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20.jpeg" ContentType="image/jpeg"/>
  <Override PartName="/xl/media/image19.jpeg" ContentType="image/jpeg"/>
  <Override PartName="/xl/media/image25.png" ContentType="image/png"/>
  <Override PartName="/xl/media/image42.jpeg" ContentType="image/jpeg"/>
  <Override PartName="/xl/media/image26.png" ContentType="image/png"/>
  <Override PartName="/xl/media/image17.jpeg" ContentType="image/jpeg"/>
  <Override PartName="/xl/media/image16.png" ContentType="image/png"/>
  <Override PartName="/xl/media/image9.jpeg" ContentType="image/jpeg"/>
  <Override PartName="/xl/media/image30.jpeg" ContentType="image/jpeg"/>
  <Override PartName="/xl/media/image3.jpeg" ContentType="image/jpeg"/>
  <Override PartName="/xl/media/image15.png" ContentType="image/png"/>
  <Override PartName="/xl/media/image31.png" ContentType="image/png"/>
  <Override PartName="/xl/media/image32.png" ContentType="image/png"/>
  <Override PartName="/xl/media/image1.jpeg" ContentType="image/jpeg"/>
  <Override PartName="/xl/media/image40.jpeg" ContentType="image/jpeg"/>
  <Override PartName="/xl/media/image13.jpeg" ContentType="image/jpeg"/>
  <Override PartName="/xl/media/image23.png" ContentType="image/png"/>
  <Override PartName="/xl/media/image33.png" ContentType="image/png"/>
  <Override PartName="/xl/media/image35.png" ContentType="image/png"/>
  <Override PartName="/xl/media/image5.jpeg" ContentType="image/jpeg"/>
  <Override PartName="/xl/media/image36.png" ContentType="image/png"/>
  <Override PartName="/xl/media/image37.png" ContentType="image/png"/>
  <Override PartName="/xl/media/image39.png" ContentType="image/png"/>
  <Override PartName="/xl/media/image38.png" ContentType="image/png"/>
  <Override PartName="/xl/media/image8.jpeg" ContentType="image/jpeg"/>
  <Override PartName="/xl/media/image10.jpeg" ContentType="image/jpeg"/>
  <Override PartName="/xl/media/image34.png" ContentType="image/png"/>
  <Override PartName="/xl/media/image12.jpeg" ContentType="image/jpeg"/>
  <Override PartName="/xl/media/image28.png" ContentType="image/png"/>
  <Override PartName="/xl/media/image7.jpeg" ContentType="image/jpeg"/>
  <Override PartName="/xl/media/image18.png" ContentType="image/png"/>
  <Override PartName="/xl/media/image6.jpeg" ContentType="image/jpeg"/>
  <Override PartName="/xl/media/image4.jpeg" ContentType="image/jpeg"/>
  <Override PartName="/xl/media/image2.jpeg" ContentType="image/jpeg"/>
  <Override PartName="/xl/media/image14.jpeg" ContentType="image/jpeg"/>
  <Override PartName="/xl/media/image4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Личка_М" sheetId="1" state="visible" r:id="rId2"/>
    <sheet name="Личка_Ж" sheetId="2" state="visible" r:id="rId3"/>
    <sheet name="Группа" sheetId="3" state="visible" r:id="rId4"/>
    <sheet name="Связки_ММ" sheetId="4" state="visible" r:id="rId5"/>
    <sheet name="Связки_СМ" sheetId="5" state="visible" r:id="rId6"/>
    <sheet name="Командный" sheetId="6" state="visible" r:id="rId7"/>
    <sheet name="Регион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Личка_Ж!$A$1:$Q$69</definedName>
    <definedName function="false" hidden="false" localSheetId="0" name="_xlnm.Print_Area" vbProcedure="false">Личка_М!$A$1:$Q$174</definedName>
    <definedName function="false" hidden="false" localSheetId="3" name="_xlnm.Print_Area" vbProcedure="false">Связки_ММ!$A$1:$Q$71</definedName>
    <definedName function="false" hidden="false" localSheetId="4" name="_xlnm.Print_Area" vbProcedure="false">Связки_СМ!$A$1:$Q$78</definedName>
    <definedName function="false" hidden="false" name="DataChel" vbProcedure="false">[1]main!$J$1:$W$1048576</definedName>
    <definedName function="false" hidden="false" name="DistKrName1" vbProcedure="false">[1]tmp!$F$31</definedName>
    <definedName function="false" hidden="false" name="DistKrName2" vbProcedure="false">[1]tmp!$F$32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1" vbProcedure="false">'[2]'!$B$1:$J$1048576</definedName>
    <definedName function="false" hidden="false" name="kl2" vbProcedure="false">'[2]'!$B$1:$J$1048576</definedName>
    <definedName function="false" hidden="false" name="kl3" vbProcedure="false">'[2]'!$B$1:$J$1048576</definedName>
    <definedName function="false" hidden="false" name="klass1_V" vbProcedure="false">'[3]'!$B$1:$J$1048576</definedName>
    <definedName function="false" hidden="false" name="klass2_B" vbProcedure="false">'[3]'!$B$1:$J$1048576</definedName>
    <definedName function="false" hidden="false" name="klass3_A" vbProcedure="false">'[3]'!$B$1:$J$1048576</definedName>
    <definedName function="false" hidden="false" name="och" vbProcedure="false">'[4]'!$A$1:$E$1048576</definedName>
    <definedName function="false" hidden="false" name="ochki" vbProcedure="false">'[4]'!$A$1:$E$1048576</definedName>
    <definedName function="false" hidden="false" name="sh" vbProcedure="false">[5]tmp!$A$1</definedName>
    <definedName function="false" hidden="false" name="sh2" vbProcedure="false">[5]tmp!$A$2</definedName>
    <definedName function="false" hidden="false" name="Shapka1" vbProcedure="false">[6]tmp!$A$1</definedName>
    <definedName function="false" hidden="false" name="Shapka2" vbProcedure="false">[6]tmp!$A$2</definedName>
    <definedName function="false" hidden="false" name="ShapkaData" vbProcedure="false">[6]tmp!$A$3</definedName>
    <definedName function="false" hidden="false" name="ShapkaWhere" vbProcedure="false">[6]tmp!$K$3</definedName>
    <definedName function="false" hidden="false" name="shd" vbProcedure="false">[5]tmp!$A$3</definedName>
    <definedName function="false" hidden="false" name="shw" vbProcedure="false">[5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выа" vbProcedure="false">'[8]'!$B$1:$J$1048576</definedName>
    <definedName function="false" hidden="false" name="г" vbProcedure="false">[5]tmp!$A$3</definedName>
    <definedName function="false" hidden="false" name="е" vbProcedure="false">[5]tmp!$A$1</definedName>
    <definedName function="false" hidden="false" name="к" vbProcedure="false">'[4]'!$A$1:$E$1048576</definedName>
    <definedName function="false" hidden="false" name="н" vbProcedure="false">[5]tmp!$A$2</definedName>
    <definedName function="false" hidden="false" name="Пол" vbProcedure="false">[9]tmp!$F$42:$F$43</definedName>
    <definedName function="false" hidden="false" name="Разряды" vbProcedure="false">[1]tmp!$C$43:$C$54</definedName>
    <definedName function="false" hidden="false" name="свод" vbProcedure="false">'[4]'!$G$6:$AH$15</definedName>
    <definedName function="false" hidden="false" name="Таблица_разрядов" vbProcedure="false">[1]tmp!$C$42:$D$54</definedName>
    <definedName function="false" hidden="false" name="у" vbProcedure="false">'[10]'!$B$1:$J$1048576</definedName>
    <definedName function="false" hidden="false" name="ц" vbProcedure="false">'[10]'!$B$1:$J$1048576</definedName>
    <definedName function="false" hidden="false" name="ш" vbProcedure="false">[5]tmp!$K$3</definedName>
    <definedName function="false" hidden="false" name="щ" vbProcedure="false">'[4]'!$G$6:$AH$15</definedName>
    <definedName function="false" hidden="false" name="ы" vbProcedure="false">'[10]'!$B$1:$J$1048576</definedName>
    <definedName function="false" hidden="false" localSheetId="0" name="Excel_BuiltIn__FilterDatabase" vbProcedure="false">Личка_М!$C$4:$C$174</definedName>
    <definedName function="false" hidden="false" localSheetId="1" name="klass1_V" vbProcedure="false">'[11]'!$B$1:$J$1048576</definedName>
    <definedName function="false" hidden="false" localSheetId="1" name="klass2_B" vbProcedure="false">'[11]'!$B$1:$J$1048576</definedName>
    <definedName function="false" hidden="false" localSheetId="1" name="klass3_A" vbProcedure="false">'[11]'!$B$1:$J$1048576</definedName>
    <definedName function="false" hidden="false" localSheetId="2" name="DataChel" vbProcedure="false">[14]main!$J$1:$W$1048576</definedName>
    <definedName function="false" hidden="false" localSheetId="2" name="DistKrName1" vbProcedure="false">[14]tmp!$F$31</definedName>
    <definedName function="false" hidden="false" localSheetId="2" name="DistKrName2" vbProcedure="false">[14]tmp!$F$32</definedName>
    <definedName function="false" hidden="false" localSheetId="2" name="DistKrName4" vbProcedure="false">[14]tmp!$F$34</definedName>
    <definedName function="false" hidden="false" localSheetId="2" name="DistKrName5" vbProcedure="false">[14]tmp!$F$35</definedName>
    <definedName function="false" hidden="false" localSheetId="2" name="DistVariant" vbProcedure="false">[14]tmp!$B$28:$B$30</definedName>
    <definedName function="false" hidden="false" localSheetId="2" name="Excel_BuiltIn__FilterDatabase" vbProcedure="false">Группа!$A$6:$U$49</definedName>
    <definedName function="false" hidden="false" localSheetId="2" name="FlagAdd1toNameKom" vbProcedure="false">[14]tmp!$B$60</definedName>
    <definedName function="false" hidden="false" localSheetId="2" name="klass1_V" vbProcedure="false">'[15]'!$B$1:$J$1048576</definedName>
    <definedName function="false" hidden="false" localSheetId="2" name="klass2_B" vbProcedure="false">'[15]'!$B$1:$J$1048576</definedName>
    <definedName function="false" hidden="false" localSheetId="2" name="klass3_A" vbProcedure="false">'[15]'!$B$1:$J$1048576</definedName>
    <definedName function="false" hidden="false" localSheetId="2" name="Shapka1" vbProcedure="false">[14]tmp!$A$1</definedName>
    <definedName function="false" hidden="false" localSheetId="2" name="Shapka2" vbProcedure="false">[14]tmp!$A$2</definedName>
    <definedName function="false" hidden="false" localSheetId="2" name="ShapkaData" vbProcedure="false">[14]tmp!$A$3</definedName>
    <definedName function="false" hidden="false" localSheetId="2" name="ShapkaWhere" vbProcedure="false">[14]tmp!$K$3</definedName>
    <definedName function="false" hidden="false" localSheetId="2" name="Variant1" vbProcedure="false">[14]tmp!$C$31</definedName>
    <definedName function="false" hidden="false" localSheetId="2" name="Variant2" vbProcedure="false">[14]tmp!$C$32</definedName>
    <definedName function="false" hidden="false" localSheetId="2" name="Variant3" vbProcedure="false">[14]tmp!$C$33</definedName>
    <definedName function="false" hidden="false" localSheetId="2" name="Variant4" vbProcedure="false">[14]tmp!$C$34</definedName>
    <definedName function="false" hidden="false" localSheetId="2" name="Variant5" vbProcedure="false">[14]tmp!$C$35</definedName>
    <definedName function="false" hidden="false" localSheetId="2" name="VitrinaList" vbProcedure="false">[16]Start!$F$17:$F$34</definedName>
    <definedName function="false" hidden="false" localSheetId="2" name="VitrinaNum" vbProcedure="false">[16]Start!$F$15</definedName>
    <definedName function="false" hidden="false" localSheetId="2" name="Пол" vbProcedure="false">[14]tmp!$F$42:$F$43</definedName>
    <definedName function="false" hidden="false" localSheetId="2" name="Разряды" vbProcedure="false">[14]tmp!$C$43:$C$54</definedName>
    <definedName function="false" hidden="false" localSheetId="2" name="свод" vbProcedure="false">'[15]'!$G$6:$AH$15</definedName>
    <definedName function="false" hidden="false" localSheetId="2" name="Таблица_разрядов" vbProcedure="false">[14]tmp!$C$42:$D$54</definedName>
    <definedName function="false" hidden="false" localSheetId="3" name="klass1_V" vbProcedure="false">'[12]'!$B$1:$J$1048576</definedName>
    <definedName function="false" hidden="false" localSheetId="3" name="klass2_B" vbProcedure="false">'[12]'!$B$1:$J$1048576</definedName>
    <definedName function="false" hidden="false" localSheetId="3" name="klass3_A" vbProcedure="false">'[12]'!$B$1:$J$1048576</definedName>
    <definedName function="false" hidden="false" localSheetId="4" name="klass1_V" vbProcedure="false">'[13]'!$B$1:$J$1048576</definedName>
    <definedName function="false" hidden="false" localSheetId="4" name="klass2_B" vbProcedure="false">'[13]'!$B$1:$J$1048576</definedName>
    <definedName function="false" hidden="false" localSheetId="4" name="klass3_A" vbProcedure="false">'[13]'!$B$1:$J$1048576</definedName>
    <definedName function="false" hidden="false" localSheetId="5" name="DataChel" vbProcedure="false">[14]main!$J$1:$W$1048576</definedName>
    <definedName function="false" hidden="false" localSheetId="5" name="DistKrName1" vbProcedure="false">[14]tmp!$F$31</definedName>
    <definedName function="false" hidden="false" localSheetId="5" name="DistKrName2" vbProcedure="false">[14]tmp!$F$32</definedName>
    <definedName function="false" hidden="false" localSheetId="5" name="DistKrName4" vbProcedure="false">[14]tmp!$F$34</definedName>
    <definedName function="false" hidden="false" localSheetId="5" name="DistKrName5" vbProcedure="false">[14]tmp!$F$35</definedName>
    <definedName function="false" hidden="false" localSheetId="5" name="DistVariant" vbProcedure="false">[14]tmp!$B$28:$B$30</definedName>
    <definedName function="false" hidden="false" localSheetId="5" name="Excel_BuiltIn__FilterDatabase" vbProcedure="false">Командный!$A$6:$AI$55</definedName>
    <definedName function="false" hidden="false" localSheetId="5" name="FlagAdd1toNameKom" vbProcedure="false">[14]tmp!$B$60</definedName>
    <definedName function="false" hidden="false" localSheetId="5" name="klass1_V" vbProcedure="false">'[15]'!$B$1:$J$1048576</definedName>
    <definedName function="false" hidden="false" localSheetId="5" name="klass2_B" vbProcedure="false">'[15]'!$B$1:$J$1048576</definedName>
    <definedName function="false" hidden="false" localSheetId="5" name="klass3_A" vbProcedure="false">'[15]'!$B$1:$J$1048576</definedName>
    <definedName function="false" hidden="false" localSheetId="5" name="Shapka1" vbProcedure="false">[14]tmp!$A$1</definedName>
    <definedName function="false" hidden="false" localSheetId="5" name="Shapka2" vbProcedure="false">[14]tmp!$A$2</definedName>
    <definedName function="false" hidden="false" localSheetId="5" name="ShapkaData" vbProcedure="false">[14]tmp!$A$3</definedName>
    <definedName function="false" hidden="false" localSheetId="5" name="ShapkaWhere" vbProcedure="false">[14]tmp!$K$3</definedName>
    <definedName function="false" hidden="false" localSheetId="5" name="Variant1" vbProcedure="false">[14]tmp!$C$31</definedName>
    <definedName function="false" hidden="false" localSheetId="5" name="Variant2" vbProcedure="false">[14]tmp!$C$32</definedName>
    <definedName function="false" hidden="false" localSheetId="5" name="Variant3" vbProcedure="false">[14]tmp!$C$33</definedName>
    <definedName function="false" hidden="false" localSheetId="5" name="Variant4" vbProcedure="false">[14]tmp!$C$34</definedName>
    <definedName function="false" hidden="false" localSheetId="5" name="Variant5" vbProcedure="false">[14]tmp!$C$35</definedName>
    <definedName function="false" hidden="false" localSheetId="5" name="VitrinaList" vbProcedure="false">[16]Start!$F$17:$F$34</definedName>
    <definedName function="false" hidden="false" localSheetId="5" name="VitrinaNum" vbProcedure="false">[16]Start!$F$15</definedName>
    <definedName function="false" hidden="false" localSheetId="5" name="Пол" vbProcedure="false">[14]tmp!$F$42:$F$43</definedName>
    <definedName function="false" hidden="false" localSheetId="5" name="Разряды" vbProcedure="false">[14]tmp!$C$43:$C$54</definedName>
    <definedName function="false" hidden="false" localSheetId="5" name="свод" vbProcedure="false">'[15]'!$G$6:$AH$15</definedName>
    <definedName function="false" hidden="false" localSheetId="5" name="Таблица_разрядов" vbProcedure="false">[14]tmp!$C$42:$D$54</definedName>
    <definedName function="false" hidden="false" localSheetId="6" name="DataChel" vbProcedure="false">[14]main!$J$1:$W$1048576</definedName>
    <definedName function="false" hidden="false" localSheetId="6" name="DistKrName1" vbProcedure="false">[14]tmp!$F$31</definedName>
    <definedName function="false" hidden="false" localSheetId="6" name="DistKrName2" vbProcedure="false">[14]tmp!$F$32</definedName>
    <definedName function="false" hidden="false" localSheetId="6" name="DistKrName4" vbProcedure="false">[14]tmp!$F$34</definedName>
    <definedName function="false" hidden="false" localSheetId="6" name="DistKrName5" vbProcedure="false">[14]tmp!$F$35</definedName>
    <definedName function="false" hidden="false" localSheetId="6" name="DistVariant" vbProcedure="false">[14]tmp!$B$28:$B$30</definedName>
    <definedName function="false" hidden="false" localSheetId="6" name="FlagAdd1toNameKom" vbProcedure="false">[14]tmp!$B$60</definedName>
    <definedName function="false" hidden="false" localSheetId="6" name="klass1_V" vbProcedure="false">'[15]'!$B$1:$J$1048576</definedName>
    <definedName function="false" hidden="false" localSheetId="6" name="klass2_B" vbProcedure="false">'[15]'!$B$1:$J$1048576</definedName>
    <definedName function="false" hidden="false" localSheetId="6" name="klass3_A" vbProcedure="false">'[15]'!$B$1:$J$1048576</definedName>
    <definedName function="false" hidden="false" localSheetId="6" name="Shapka1" vbProcedure="false">[14]tmp!$A$1</definedName>
    <definedName function="false" hidden="false" localSheetId="6" name="Shapka2" vbProcedure="false">[14]tmp!$A$2</definedName>
    <definedName function="false" hidden="false" localSheetId="6" name="ShapkaData" vbProcedure="false">[14]tmp!$A$3</definedName>
    <definedName function="false" hidden="false" localSheetId="6" name="ShapkaWhere" vbProcedure="false">[14]tmp!$K$3</definedName>
    <definedName function="false" hidden="false" localSheetId="6" name="Variant1" vbProcedure="false">[14]tmp!$C$31</definedName>
    <definedName function="false" hidden="false" localSheetId="6" name="Variant2" vbProcedure="false">[14]tmp!$C$32</definedName>
    <definedName function="false" hidden="false" localSheetId="6" name="Variant3" vbProcedure="false">[14]tmp!$C$33</definedName>
    <definedName function="false" hidden="false" localSheetId="6" name="Variant4" vbProcedure="false">[14]tmp!$C$34</definedName>
    <definedName function="false" hidden="false" localSheetId="6" name="Variant5" vbProcedure="false">[14]tmp!$C$35</definedName>
    <definedName function="false" hidden="false" localSheetId="6" name="VitrinaList" vbProcedure="false">[16]Start!$F$17:$F$34</definedName>
    <definedName function="false" hidden="false" localSheetId="6" name="VitrinaNum" vbProcedure="false">[16]Start!$F$15</definedName>
    <definedName function="false" hidden="false" localSheetId="6" name="Пол" vbProcedure="false">[14]tmp!$F$42:$F$43</definedName>
    <definedName function="false" hidden="false" localSheetId="6" name="Разряды" vbProcedure="false">[14]tmp!$C$43:$C$54</definedName>
    <definedName function="false" hidden="false" localSheetId="6" name="свод" vbProcedure="false">'[15]'!$G$6:$AH$15</definedName>
    <definedName function="false" hidden="false" localSheetId="6" name="Таблица_разрядов" vbProcedure="false">[14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479">
  <si>
    <r>
      <rPr>
        <b val="true"/>
        <sz val="9"/>
        <rFont val="Arial"/>
        <family val="2"/>
        <charset val="204"/>
      </rPr>
      <t xml:space="preserve">МИНИСТЕРСТВО СПОРТА, ТУРИЗМА И МОЛОДЕЖНОЙ ПОЛИТИКИ РОССИЙСКОЙ ФЕДЕРАЦИИ
ТУРИСТСКО-СПОРТИВНЫЙ СОЮЗ РОССИИ
</t>
    </r>
    <r>
      <rPr>
        <b val="true"/>
        <sz val="8"/>
        <rFont val="Arial"/>
        <family val="2"/>
        <charset val="204"/>
      </rPr>
      <t xml:space="preserve">
</t>
    </r>
    <r>
      <rPr>
        <b val="true"/>
        <sz val="16"/>
        <rFont val="Arial"/>
        <family val="2"/>
        <charset val="204"/>
      </rPr>
      <t xml:space="preserve">РОЗЫГРЫШ КУБКА РОССИИ ПО СПОРТИВНОМУ ТУРИЗМУ
НА ПЕШЕХОДНЫХ ДИСТАНЦИЯХ</t>
    </r>
  </si>
  <si>
    <t xml:space="preserve">январь - ноябрь 2011 г.</t>
  </si>
  <si>
    <t xml:space="preserve">г. Чайковский Пермского края, г. Ижевск Удмурсткой Республики, г. Белгород Белгородской области,
г. Руза Московской области, г. Бирск Республики Башкортостан</t>
  </si>
  <si>
    <t xml:space="preserve">Таблица подсчета очков в дисциплине "дистанция - пешеходная"
МУЖЧИНЫ</t>
  </si>
  <si>
    <t xml:space="preserve">Результат участника</t>
  </si>
  <si>
    <t xml:space="preserve">Примечание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
Финал</t>
  </si>
  <si>
    <t xml:space="preserve">Сумма очков</t>
  </si>
  <si>
    <t xml:space="preserve">Место</t>
  </si>
  <si>
    <t xml:space="preserve">№ п/п</t>
  </si>
  <si>
    <t xml:space="preserve">Участник</t>
  </si>
  <si>
    <t xml:space="preserve">Команда</t>
  </si>
  <si>
    <t xml:space="preserve">Регион</t>
  </si>
  <si>
    <t xml:space="preserve">Очки в зачет этапа Кубка</t>
  </si>
  <si>
    <t xml:space="preserve">Андреев Андрей</t>
  </si>
  <si>
    <t xml:space="preserve">СПб ГДТЮ СДЮСШОР № 2</t>
  </si>
  <si>
    <t xml:space="preserve">г. Санкт-Петербург</t>
  </si>
  <si>
    <t xml:space="preserve">Ольховский Дмитрий</t>
  </si>
  <si>
    <t xml:space="preserve">Сборная г. Москвы - 3</t>
  </si>
  <si>
    <t xml:space="preserve">г. Москва</t>
  </si>
  <si>
    <t xml:space="preserve">Рожукалн Янис</t>
  </si>
  <si>
    <t xml:space="preserve">"Пилигрим" г. Волгодонск</t>
  </si>
  <si>
    <t xml:space="preserve">Ростовская область</t>
  </si>
  <si>
    <t xml:space="preserve">-</t>
  </si>
  <si>
    <t xml:space="preserve">Суслов Валерий</t>
  </si>
  <si>
    <t xml:space="preserve">Сборная Кемеровской области - 1</t>
  </si>
  <si>
    <t xml:space="preserve">Кемеровская область</t>
  </si>
  <si>
    <t xml:space="preserve">Панов Дмитрий</t>
  </si>
  <si>
    <t xml:space="preserve">Сборная Кемеровской области - 2</t>
  </si>
  <si>
    <t xml:space="preserve">Князев Сергей</t>
  </si>
  <si>
    <t xml:space="preserve">Сабитов Александр</t>
  </si>
  <si>
    <t xml:space="preserve">Синев Кирилл</t>
  </si>
  <si>
    <t xml:space="preserve">Беляев Дмитрий</t>
  </si>
  <si>
    <t xml:space="preserve">Сборная Вологодской области</t>
  </si>
  <si>
    <t xml:space="preserve">Вологодская область</t>
  </si>
  <si>
    <t xml:space="preserve">Купин Николай</t>
  </si>
  <si>
    <t xml:space="preserve">"Экстрим" г. Чайковский</t>
  </si>
  <si>
    <t xml:space="preserve">Пермский край</t>
  </si>
  <si>
    <t xml:space="preserve">Сидоренко Дмитрий</t>
  </si>
  <si>
    <t xml:space="preserve">Хамурзов Владимир</t>
  </si>
  <si>
    <t xml:space="preserve">Сборная г. Москвы - 2</t>
  </si>
  <si>
    <t xml:space="preserve">Ворожейкин Александр</t>
  </si>
  <si>
    <t xml:space="preserve">Сборная г. Москвы - 1</t>
  </si>
  <si>
    <t xml:space="preserve">Трикозов Виктор</t>
  </si>
  <si>
    <t xml:space="preserve">Лукьянов Павел</t>
  </si>
  <si>
    <t xml:space="preserve">Пятаков Юрий</t>
  </si>
  <si>
    <t xml:space="preserve">Кудряшов Александр</t>
  </si>
  <si>
    <t xml:space="preserve">СДЮСШОР № 8 г. Белгород</t>
  </si>
  <si>
    <t xml:space="preserve">Белгородская область</t>
  </si>
  <si>
    <t xml:space="preserve">Токарев Виталий</t>
  </si>
  <si>
    <t xml:space="preserve">ОЦДЮТЭ</t>
  </si>
  <si>
    <t xml:space="preserve">Авакян Арарат</t>
  </si>
  <si>
    <t xml:space="preserve">"Кадетская школа", г. Ставрополь</t>
  </si>
  <si>
    <t xml:space="preserve">Ставропольский край</t>
  </si>
  <si>
    <t xml:space="preserve">Орлов Артем</t>
  </si>
  <si>
    <t xml:space="preserve">Чесноков Дмитрий</t>
  </si>
  <si>
    <t xml:space="preserve">Киприянов Евгений</t>
  </si>
  <si>
    <t xml:space="preserve">Крутиков Роман</t>
  </si>
  <si>
    <t xml:space="preserve">Маковеев Иннокентий</t>
  </si>
  <si>
    <t xml:space="preserve">Вереникин Павел</t>
  </si>
  <si>
    <t xml:space="preserve">Черников Владимир</t>
  </si>
  <si>
    <t xml:space="preserve">Егоров Денис</t>
  </si>
  <si>
    <t xml:space="preserve">Рожков Константин</t>
  </si>
  <si>
    <t xml:space="preserve">Ярушкин Дмитрий</t>
  </si>
  <si>
    <t xml:space="preserve">Сборная Вологодской области - 2</t>
  </si>
  <si>
    <t xml:space="preserve">Белков Ярослав</t>
  </si>
  <si>
    <t xml:space="preserve">Касимов Роман</t>
  </si>
  <si>
    <t xml:space="preserve">Ариничев Петр</t>
  </si>
  <si>
    <t xml:space="preserve">Беляков Владислав</t>
  </si>
  <si>
    <t xml:space="preserve">СДЮСШОР № 8 г. Белгород - 3</t>
  </si>
  <si>
    <t xml:space="preserve">Королев Роман</t>
  </si>
  <si>
    <t xml:space="preserve">Чертанов Всеволод</t>
  </si>
  <si>
    <t xml:space="preserve">Гвоздь Даниил</t>
  </si>
  <si>
    <t xml:space="preserve">Мальцев Алексей</t>
  </si>
  <si>
    <t xml:space="preserve">Лоскутов Дмитрий</t>
  </si>
  <si>
    <t xml:space="preserve">Брюшинин Алексей</t>
  </si>
  <si>
    <t xml:space="preserve">СПб СДЮСШОР № 2 - 1</t>
  </si>
  <si>
    <t xml:space="preserve">Немов Антон</t>
  </si>
  <si>
    <t xml:space="preserve">Станция юных туристов г. Анжеро-Судженск</t>
  </si>
  <si>
    <t xml:space="preserve">Михайлов Александр</t>
  </si>
  <si>
    <t xml:space="preserve">Бобков Андрей</t>
  </si>
  <si>
    <t xml:space="preserve">Нурлыгаянов Ренат</t>
  </si>
  <si>
    <t xml:space="preserve">Евтушенко Андрей</t>
  </si>
  <si>
    <t xml:space="preserve">Россоюзспас</t>
  </si>
  <si>
    <t xml:space="preserve">Конторщиков Сергей</t>
  </si>
  <si>
    <t xml:space="preserve">Гареев Артур</t>
  </si>
  <si>
    <t xml:space="preserve">Нетреба Евгений</t>
  </si>
  <si>
    <t xml:space="preserve">Соколенко Дмитрий</t>
  </si>
  <si>
    <t xml:space="preserve">Зверков Павел</t>
  </si>
  <si>
    <t xml:space="preserve">Сборная Московской области - 3</t>
  </si>
  <si>
    <t xml:space="preserve">Московская область</t>
  </si>
  <si>
    <t xml:space="preserve">Якушев Александр</t>
  </si>
  <si>
    <t xml:space="preserve">Сборная Ростовской области</t>
  </si>
  <si>
    <t xml:space="preserve">Казимирчик Семен</t>
  </si>
  <si>
    <t xml:space="preserve">Ильченко Антон</t>
  </si>
  <si>
    <t xml:space="preserve">Агафонов Вячеслав</t>
  </si>
  <si>
    <t xml:space="preserve">Адаев Артем</t>
  </si>
  <si>
    <t xml:space="preserve">"Экстрим - 2" г. Чайковский</t>
  </si>
  <si>
    <t xml:space="preserve">Клоков Александр</t>
  </si>
  <si>
    <t xml:space="preserve">Сборная Липецкой области</t>
  </si>
  <si>
    <t xml:space="preserve">Липецкая область</t>
  </si>
  <si>
    <t xml:space="preserve">Конев Денис</t>
  </si>
  <si>
    <t xml:space="preserve">УрФУ</t>
  </si>
  <si>
    <t xml:space="preserve">Свердловская область</t>
  </si>
  <si>
    <t xml:space="preserve">Осокин Игорь</t>
  </si>
  <si>
    <t xml:space="preserve">Перфилов Илья</t>
  </si>
  <si>
    <t xml:space="preserve">Чирков Борис</t>
  </si>
  <si>
    <t xml:space="preserve">Сборная Удмуртской Республики</t>
  </si>
  <si>
    <t xml:space="preserve">Удмуртская Республика</t>
  </si>
  <si>
    <t xml:space="preserve">Поленок Андрей</t>
  </si>
  <si>
    <t xml:space="preserve">Буторин Виктор</t>
  </si>
  <si>
    <t xml:space="preserve">Афанасьев Дмитрий</t>
  </si>
  <si>
    <t xml:space="preserve">"Самотлор" г. Нижневартовск</t>
  </si>
  <si>
    <t xml:space="preserve">ХМАО-Югра</t>
  </si>
  <si>
    <t xml:space="preserve">Власов Александр</t>
  </si>
  <si>
    <t xml:space="preserve">Каргин Богдан</t>
  </si>
  <si>
    <t xml:space="preserve">"АльпТур" г. Пенза</t>
  </si>
  <si>
    <t xml:space="preserve">Пензенская область</t>
  </si>
  <si>
    <t xml:space="preserve">Куртигешев Дмитрий</t>
  </si>
  <si>
    <t xml:space="preserve">Изместьев Иван</t>
  </si>
  <si>
    <t xml:space="preserve">Савельев Андрей</t>
  </si>
  <si>
    <t xml:space="preserve">Ганиев Илгам</t>
  </si>
  <si>
    <t xml:space="preserve">БГПУ им.М. Акмуллы</t>
  </si>
  <si>
    <t xml:space="preserve">Республика Башкортостан</t>
  </si>
  <si>
    <t xml:space="preserve">Пульный Владислав</t>
  </si>
  <si>
    <t xml:space="preserve">Дорохин Дмитрий</t>
  </si>
  <si>
    <t xml:space="preserve">Маметов Евгений</t>
  </si>
  <si>
    <t xml:space="preserve">"ИМПУЛЬС" Уватского района</t>
  </si>
  <si>
    <t xml:space="preserve">Тюменская область</t>
  </si>
  <si>
    <t xml:space="preserve">Шевляков Александр</t>
  </si>
  <si>
    <t xml:space="preserve">СДЮСШОР № 8 г. Белгород - 2</t>
  </si>
  <si>
    <t xml:space="preserve">Челюканов Николай</t>
  </si>
  <si>
    <t xml:space="preserve">Соломонов Владислав</t>
  </si>
  <si>
    <t xml:space="preserve">Петров Александр</t>
  </si>
  <si>
    <t xml:space="preserve">СПб ГДТЮ СДЮСШОР № 2 - 1</t>
  </si>
  <si>
    <t xml:space="preserve">Готовкин Владимир</t>
  </si>
  <si>
    <t xml:space="preserve">Медведев Геннадий</t>
  </si>
  <si>
    <t xml:space="preserve">Ставрополь</t>
  </si>
  <si>
    <t xml:space="preserve">Звягинцев-Литкенс Владимир</t>
  </si>
  <si>
    <t xml:space="preserve">Сборная Московской области - 2</t>
  </si>
  <si>
    <t xml:space="preserve">Овечкин Александр</t>
  </si>
  <si>
    <t xml:space="preserve">Высоцкий Вячеслав</t>
  </si>
  <si>
    <t xml:space="preserve">Кузнецов Дмитрий</t>
  </si>
  <si>
    <t xml:space="preserve">Сборная Республики Адыгея</t>
  </si>
  <si>
    <t xml:space="preserve">Республика Адыгея</t>
  </si>
  <si>
    <t xml:space="preserve">Козлов Алексей</t>
  </si>
  <si>
    <t xml:space="preserve">Савин Александр</t>
  </si>
  <si>
    <t xml:space="preserve">"Ника"</t>
  </si>
  <si>
    <t xml:space="preserve">Тульская область</t>
  </si>
  <si>
    <t xml:space="preserve">Верещак Евгений</t>
  </si>
  <si>
    <t xml:space="preserve">Сборная Иркутской области</t>
  </si>
  <si>
    <t xml:space="preserve">Иркутская область</t>
  </si>
  <si>
    <t xml:space="preserve">Воробьев Роман</t>
  </si>
  <si>
    <t xml:space="preserve">Спирин Александр</t>
  </si>
  <si>
    <t xml:space="preserve">Пичников Георгий</t>
  </si>
  <si>
    <t xml:space="preserve">Другов Александр</t>
  </si>
  <si>
    <t xml:space="preserve">Сборная Московской области - 1</t>
  </si>
  <si>
    <t xml:space="preserve">Лукин Андрей</t>
  </si>
  <si>
    <t xml:space="preserve">Бабичев Виктор</t>
  </si>
  <si>
    <t xml:space="preserve">СПб ГДТЮ СДЮСШОР № 2 - 2</t>
  </si>
  <si>
    <t xml:space="preserve">Верещак Константин</t>
  </si>
  <si>
    <t xml:space="preserve">Антонов Владимир</t>
  </si>
  <si>
    <t xml:space="preserve">Шаяхметов Раушан</t>
  </si>
  <si>
    <t xml:space="preserve">Голубев Павел</t>
  </si>
  <si>
    <t xml:space="preserve">Путилов Яков</t>
  </si>
  <si>
    <t xml:space="preserve">МАИ</t>
  </si>
  <si>
    <t xml:space="preserve">Шаяхметов Рамис</t>
  </si>
  <si>
    <t xml:space="preserve">Гараев Ильнур</t>
  </si>
  <si>
    <t xml:space="preserve">"ИНЭКА"</t>
  </si>
  <si>
    <t xml:space="preserve">Республика Татарстан</t>
  </si>
  <si>
    <t xml:space="preserve">Смирнов Роман</t>
  </si>
  <si>
    <t xml:space="preserve">Ястребов Денис</t>
  </si>
  <si>
    <t xml:space="preserve">Ибатуллин Ренат</t>
  </si>
  <si>
    <t xml:space="preserve">"ИНЭКА" - 2</t>
  </si>
  <si>
    <t xml:space="preserve">Таушев Сергей</t>
  </si>
  <si>
    <t xml:space="preserve">Кудряшов Андрей</t>
  </si>
  <si>
    <t xml:space="preserve">Ахметов Алмаз</t>
  </si>
  <si>
    <t xml:space="preserve">Садриев Рамиль</t>
  </si>
  <si>
    <t xml:space="preserve">Гречихин Илья</t>
  </si>
  <si>
    <t xml:space="preserve">"АльпТур" РГУИТП</t>
  </si>
  <si>
    <t xml:space="preserve">Коновалов Дмитрий</t>
  </si>
  <si>
    <t xml:space="preserve">Платонов Денис</t>
  </si>
  <si>
    <t xml:space="preserve">Земляненко Дмитрий</t>
  </si>
  <si>
    <t xml:space="preserve">"Пилигрим" г. Волгодонск - 2</t>
  </si>
  <si>
    <t xml:space="preserve">Никонов Илья</t>
  </si>
  <si>
    <t xml:space="preserve">Спасский Евгений</t>
  </si>
  <si>
    <t xml:space="preserve">БелГУ</t>
  </si>
  <si>
    <t xml:space="preserve">Прохоров Александр</t>
  </si>
  <si>
    <t xml:space="preserve">Рыженков Андрей</t>
  </si>
  <si>
    <t xml:space="preserve">Усков Виктор</t>
  </si>
  <si>
    <t xml:space="preserve">Лотонин Алексей</t>
  </si>
  <si>
    <t xml:space="preserve">ДДЮТ Выборгского р-на</t>
  </si>
  <si>
    <t xml:space="preserve">Семейкин Леонид</t>
  </si>
  <si>
    <t xml:space="preserve">Лисицын Илья</t>
  </si>
  <si>
    <t xml:space="preserve">Борисов Максим</t>
  </si>
  <si>
    <t xml:space="preserve">Токарев Алексей</t>
  </si>
  <si>
    <t xml:space="preserve">Гафаров Фидан</t>
  </si>
  <si>
    <t xml:space="preserve">Ахтямов Марат</t>
  </si>
  <si>
    <t xml:space="preserve">Синицкий Артем</t>
  </si>
  <si>
    <t xml:space="preserve">Шумай Александр</t>
  </si>
  <si>
    <t xml:space="preserve">Глухов Андрей</t>
  </si>
  <si>
    <t xml:space="preserve">Сборная Калужской области</t>
  </si>
  <si>
    <t xml:space="preserve">Калужская область</t>
  </si>
  <si>
    <t xml:space="preserve">Зайцев Андрей</t>
  </si>
  <si>
    <t xml:space="preserve">Минаев Владимир</t>
  </si>
  <si>
    <t xml:space="preserve">Шаханов Александр</t>
  </si>
  <si>
    <t xml:space="preserve">Петруненко Максим</t>
  </si>
  <si>
    <t xml:space="preserve">Кравец Александр</t>
  </si>
  <si>
    <t xml:space="preserve">Вяткин Евгений</t>
  </si>
  <si>
    <t xml:space="preserve">Иваненко Александр</t>
  </si>
  <si>
    <t xml:space="preserve">Марданов Рамиль</t>
  </si>
  <si>
    <t xml:space="preserve">Сборная Республики Башкортостан</t>
  </si>
  <si>
    <t xml:space="preserve">Сайфуллин Ришат</t>
  </si>
  <si>
    <t xml:space="preserve">Калугин Дмитрий</t>
  </si>
  <si>
    <t xml:space="preserve">Расторгуев Егор</t>
  </si>
  <si>
    <t xml:space="preserve">Капитоненко Роман</t>
  </si>
  <si>
    <t xml:space="preserve">Иванов Владимр</t>
  </si>
  <si>
    <t xml:space="preserve">Воробьёв Павел</t>
  </si>
  <si>
    <t xml:space="preserve">Круглов Олег</t>
  </si>
  <si>
    <t xml:space="preserve">Гладышев Олег</t>
  </si>
  <si>
    <t xml:space="preserve">Ткачев Андрей</t>
  </si>
  <si>
    <t xml:space="preserve">ЦДиЮТиЭ г. Брянска</t>
  </si>
  <si>
    <t xml:space="preserve">Брянская область</t>
  </si>
  <si>
    <t xml:space="preserve">Шувалов Евгений</t>
  </si>
  <si>
    <t xml:space="preserve">Гусев Александр</t>
  </si>
  <si>
    <t xml:space="preserve">Дергунов Дмитрий</t>
  </si>
  <si>
    <t xml:space="preserve">ЦРТДиЮ Жулебино</t>
  </si>
  <si>
    <t xml:space="preserve">Ольховский Геннадий</t>
  </si>
  <si>
    <t xml:space="preserve">Токарев Александр</t>
  </si>
  <si>
    <t xml:space="preserve">Филиппов Илья</t>
  </si>
  <si>
    <t xml:space="preserve">Найданов Павел</t>
  </si>
  <si>
    <t xml:space="preserve">Титенков Пётр</t>
  </si>
  <si>
    <t xml:space="preserve">г. Брянск</t>
  </si>
  <si>
    <t xml:space="preserve">Плотников Антон</t>
  </si>
  <si>
    <t xml:space="preserve">Устинов Никита</t>
  </si>
  <si>
    <t xml:space="preserve">Головкин Александр</t>
  </si>
  <si>
    <t xml:space="preserve">Рябов Сергей</t>
  </si>
  <si>
    <t xml:space="preserve">Дёшин Дмитрий</t>
  </si>
  <si>
    <t xml:space="preserve">Рябых Сергей</t>
  </si>
  <si>
    <t xml:space="preserve">Лозин Виталий</t>
  </si>
  <si>
    <t xml:space="preserve">Аганин Владимир</t>
  </si>
  <si>
    <t xml:space="preserve">Сотников Артем</t>
  </si>
  <si>
    <t xml:space="preserve">Вишняков Александр</t>
  </si>
  <si>
    <t xml:space="preserve">Краев Иван</t>
  </si>
  <si>
    <t xml:space="preserve">Лунев Данил</t>
  </si>
  <si>
    <t xml:space="preserve">Стрикица Алексей</t>
  </si>
  <si>
    <t xml:space="preserve">Шалимов Александр</t>
  </si>
  <si>
    <t xml:space="preserve">Занин Александр</t>
  </si>
  <si>
    <t xml:space="preserve">Мартынченко Евгений</t>
  </si>
  <si>
    <t xml:space="preserve">Сладков Григорий</t>
  </si>
  <si>
    <t xml:space="preserve">Харабаджахов Артем</t>
  </si>
  <si>
    <t xml:space="preserve">ЦДЮТур г. Ростов-на-Дону</t>
  </si>
  <si>
    <t xml:space="preserve">Главный судья Кубка России _________________ /А. В. Дегтярев, ССВК, г. Москва/</t>
  </si>
  <si>
    <t xml:space="preserve">Главный секретарь ________________________ /А. Н. Писанов, СС1К, г. Самара/</t>
  </si>
  <si>
    <t xml:space="preserve">Таблица подсчета очков в дисциплине "дистанция - пешеходная"
ЖЕНЩИНЫ</t>
  </si>
  <si>
    <t xml:space="preserve">Самарина Евгения</t>
  </si>
  <si>
    <t xml:space="preserve">Зайцева Мария</t>
  </si>
  <si>
    <t xml:space="preserve">Нурлыгаянова Зульфия</t>
  </si>
  <si>
    <t xml:space="preserve">Ворожейкина Мария</t>
  </si>
  <si>
    <t xml:space="preserve">Александрова Марина</t>
  </si>
  <si>
    <t xml:space="preserve">Чепкасова Анастасия</t>
  </si>
  <si>
    <t xml:space="preserve">Киселева Ольга</t>
  </si>
  <si>
    <t xml:space="preserve">Платонова Юлия</t>
  </si>
  <si>
    <t xml:space="preserve">Лобзаева Дарья</t>
  </si>
  <si>
    <t xml:space="preserve">Петрухина Мария</t>
  </si>
  <si>
    <t xml:space="preserve">Смолко Наталья</t>
  </si>
  <si>
    <t xml:space="preserve">Сергеева Наталья</t>
  </si>
  <si>
    <t xml:space="preserve">Стащук Таисия</t>
  </si>
  <si>
    <t xml:space="preserve">Лукина Анна</t>
  </si>
  <si>
    <t xml:space="preserve">Чичиланова Ольга</t>
  </si>
  <si>
    <t xml:space="preserve">Кретова Мария</t>
  </si>
  <si>
    <t xml:space="preserve">Своротова Ольга</t>
  </si>
  <si>
    <t xml:space="preserve">Баборыкина Ксения</t>
  </si>
  <si>
    <t xml:space="preserve">Мустафа Наталья</t>
  </si>
  <si>
    <t xml:space="preserve">Леухина Лилия</t>
  </si>
  <si>
    <t xml:space="preserve">Горовая Клавдия</t>
  </si>
  <si>
    <t xml:space="preserve">Зайцева Александра</t>
  </si>
  <si>
    <t xml:space="preserve">Морозова Александра</t>
  </si>
  <si>
    <t xml:space="preserve">Дзыбова Маргарита</t>
  </si>
  <si>
    <t xml:space="preserve">Тукачёва Елена</t>
  </si>
  <si>
    <t xml:space="preserve">Шляпникова Анна</t>
  </si>
  <si>
    <t xml:space="preserve">Кечик Наталья</t>
  </si>
  <si>
    <t xml:space="preserve">СПб ГДТЮ СПб ГДТЮ СДЮСШОР № 2 - 1</t>
  </si>
  <si>
    <t xml:space="preserve">Любушкина Екатерина</t>
  </si>
  <si>
    <t xml:space="preserve">Конева Евгения</t>
  </si>
  <si>
    <t xml:space="preserve">Лозьянова Елена</t>
  </si>
  <si>
    <t xml:space="preserve">Пешехонова Анастасия</t>
  </si>
  <si>
    <t xml:space="preserve">Аксенова Анастасия</t>
  </si>
  <si>
    <t xml:space="preserve">Благорожева Ксения</t>
  </si>
  <si>
    <t xml:space="preserve">Сержпинская Алина</t>
  </si>
  <si>
    <t xml:space="preserve">Гайнуллина Гульчечек</t>
  </si>
  <si>
    <t xml:space="preserve">Кулакова Евгения</t>
  </si>
  <si>
    <t xml:space="preserve">Псарева Анна</t>
  </si>
  <si>
    <t xml:space="preserve">Зуева Яна</t>
  </si>
  <si>
    <t xml:space="preserve">Зайцева Дарья</t>
  </si>
  <si>
    <t xml:space="preserve">Гильметдинова Регина</t>
  </si>
  <si>
    <t xml:space="preserve">Путилова Юлия</t>
  </si>
  <si>
    <t xml:space="preserve">Петровская Вероника</t>
  </si>
  <si>
    <t xml:space="preserve">Карасева Анна</t>
  </si>
  <si>
    <t xml:space="preserve">Цюзь Антонина</t>
  </si>
  <si>
    <t xml:space="preserve">Егорова Елизавета</t>
  </si>
  <si>
    <t xml:space="preserve">Плотникова Дарья</t>
  </si>
  <si>
    <t xml:space="preserve">Холина Варвара</t>
  </si>
  <si>
    <t xml:space="preserve">Котик Валерия</t>
  </si>
  <si>
    <t xml:space="preserve">Иполитова Любовь</t>
  </si>
  <si>
    <t xml:space="preserve">Пороховникова Екатерина</t>
  </si>
  <si>
    <t xml:space="preserve">Решке Екатерина</t>
  </si>
  <si>
    <t xml:space="preserve">Килина Анастасия</t>
  </si>
  <si>
    <t xml:space="preserve">Луговая Светлана</t>
  </si>
  <si>
    <t xml:space="preserve">Жилякова Кристина</t>
  </si>
  <si>
    <t xml:space="preserve">Фризен Людмила</t>
  </si>
  <si>
    <t xml:space="preserve">Подшивалина Дарья</t>
  </si>
  <si>
    <t xml:space="preserve">Апрятина Юлия</t>
  </si>
  <si>
    <t xml:space="preserve">Брагина Полина</t>
  </si>
  <si>
    <t xml:space="preserve">Шабалина Ирина</t>
  </si>
  <si>
    <t xml:space="preserve">Бахтина Алёна</t>
  </si>
  <si>
    <t xml:space="preserve">Мирошниченко Екатерина</t>
  </si>
  <si>
    <r>
      <rPr>
        <b val="true"/>
        <sz val="10"/>
        <rFont val="Arial"/>
        <family val="2"/>
        <charset val="204"/>
      </rPr>
      <t xml:space="preserve">МИНИСТЕРСТВО СПОРТА, ТУРИЗМА И МОЛОДЕЖНОЙ ПОЛИТИКИ РОССИЙСКОЙ ФЕДЕРАЦИИ
ТУРИСТСКО-СПОРТИВНЫЙ СОЮЗ РОССИИ
</t>
    </r>
    <r>
      <rPr>
        <b val="true"/>
        <sz val="12"/>
        <rFont val="Arial"/>
        <family val="2"/>
        <charset val="204"/>
      </rPr>
      <t xml:space="preserve">
</t>
    </r>
    <r>
      <rPr>
        <b val="true"/>
        <sz val="14"/>
        <rFont val="Arial"/>
        <family val="2"/>
        <charset val="204"/>
      </rPr>
      <t xml:space="preserve">РОЗЫГРЫШ КУБКА РОССИИ ПО СПОРТИВНОМУ ТУРИЗМУ НА ПЕШЕХОДНЫХ ДИСТАНЦИЯХ</t>
    </r>
  </si>
  <si>
    <t xml:space="preserve">г. Чайковский Пермского края, г. Ижевск Удмуртской Республики, г. Белгород Белгородской области,
г. Руза Московской области, г. Бирск Республики Башкортостан</t>
  </si>
  <si>
    <t xml:space="preserve">Таблица подсчета очков в дисциплине "дистанция - пешеходная - группа"
Розыгрыша Кубка России</t>
  </si>
  <si>
    <t xml:space="preserve">Результат группы</t>
  </si>
  <si>
    <t xml:space="preserve">4 этап
(длинная)</t>
  </si>
  <si>
    <t xml:space="preserve">4 этап
(короткая)</t>
  </si>
  <si>
    <t xml:space="preserve">5 этап</t>
  </si>
  <si>
    <t xml:space="preserve">МЕСТО</t>
  </si>
  <si>
    <t xml:space="preserve">ОЧКИ</t>
  </si>
  <si>
    <t xml:space="preserve">Таблица подсчета очков в дисциплине "дистанция - пешеходая - связка"
МУЖСКИЕ СВЯЗКИ</t>
  </si>
  <si>
    <t xml:space="preserve">Результат связки</t>
  </si>
  <si>
    <t xml:space="preserve">Состав связки</t>
  </si>
  <si>
    <t xml:space="preserve">Ворожейкин Александр(МС),
Егоров Денис(МС)</t>
  </si>
  <si>
    <t xml:space="preserve">Рожков Константин(КМС),
Сабитов Александр(МС)</t>
  </si>
  <si>
    <t xml:space="preserve">Синев Кирилл(КМС),
Суслов Валерий(КМС)</t>
  </si>
  <si>
    <t xml:space="preserve">Токарев Виталий(КМС),
Лоскутов Дмитрий(КМС)</t>
  </si>
  <si>
    <t xml:space="preserve">Белков Ярослав(КМС),
Маковеев Иннокентий(КМС)</t>
  </si>
  <si>
    <t xml:space="preserve">Бобков Андрей(КМС),
Чесноков Дмитрий(КМС)</t>
  </si>
  <si>
    <t xml:space="preserve">Вереникин Павел(КМС),
Сидоренко Дмитрий(КМС)</t>
  </si>
  <si>
    <t xml:space="preserve">Ариничев Петр(КМС),
Хамурзов Владимир(КМС)</t>
  </si>
  <si>
    <t xml:space="preserve">Князев Сергей(МС),
Перфилов Илья(I)</t>
  </si>
  <si>
    <t xml:space="preserve">Готовкин Владимир(I),
Соломонов Владислав(I)</t>
  </si>
  <si>
    <t xml:space="preserve">Гареев Артур(КМС),
Орлов Артем(КМС)</t>
  </si>
  <si>
    <t xml:space="preserve">Купин Николай(КМС),
Касимов Роман(I)</t>
  </si>
  <si>
    <t xml:space="preserve">Немов Антон(МС),
Сабитов Александр(МС)</t>
  </si>
  <si>
    <t xml:space="preserve">Мальцев Алексей(КМС),
Орлов Артем(КМС)</t>
  </si>
  <si>
    <t xml:space="preserve">Королев Роман(КМС),
Ярушкин Дмитрий(КМС)</t>
  </si>
  <si>
    <t xml:space="preserve">Евтушенко Андрей(КМС),
Нетреба Евгений(КМС)</t>
  </si>
  <si>
    <t xml:space="preserve">Князев Сергей(МС),
Ольховский Дмитрий(КМС)</t>
  </si>
  <si>
    <t xml:space="preserve">Маметов Евгений(КМС),
Овечкин Александр(КМС)</t>
  </si>
  <si>
    <t xml:space="preserve">Пятаков Юрий(МС),
Суслов Валерий(КМС)</t>
  </si>
  <si>
    <t xml:space="preserve">Пичников Георгий(I),
Челюканов Николай(I)</t>
  </si>
  <si>
    <t xml:space="preserve">Авакян Арарат(КМС),
Воробьев Роман(КМС)</t>
  </si>
  <si>
    <t xml:space="preserve">Шаяхметов Раушан(I),
Ястребов Денис(I)</t>
  </si>
  <si>
    <t xml:space="preserve">Буторин Виктор(I),
Шаяхметов Рамис(I)</t>
  </si>
  <si>
    <t xml:space="preserve">Конторщиков Сергей(I),
Рябов Сергей(КМС)</t>
  </si>
  <si>
    <t xml:space="preserve">Трикозов Виктор(КМС),
Чесноков Дмитрий(КМС)</t>
  </si>
  <si>
    <t xml:space="preserve">Орлов Артем(КМС),
Чертанов Всеволод(КМС)</t>
  </si>
  <si>
    <t xml:space="preserve">Конторщиков Сергей(I),
Дорохин Дмитрий(I)</t>
  </si>
  <si>
    <t xml:space="preserve">Ольховский Дмитрий(КМС),
Хамурзов Владимир(КМС)</t>
  </si>
  <si>
    <t xml:space="preserve">Расторгуев Егор(КМС),
Якушев Александр(МС)</t>
  </si>
  <si>
    <t xml:space="preserve">Гвоздь Даниил(КМС),
Земляненко Дмитрий(I)</t>
  </si>
  <si>
    <t xml:space="preserve">Антонов Владимир(КМС),
Поленок Андрей(КМС)</t>
  </si>
  <si>
    <t xml:space="preserve">Медведев Геннадий(КМС),
Соколенко Дмитрий(КМС)</t>
  </si>
  <si>
    <t xml:space="preserve">Купин Николай(КМС),
Кузнецов Дмитрий(КМС)</t>
  </si>
  <si>
    <t xml:space="preserve">Марданов Рамиль(КМС),
Сайфуллин Ришат(I)</t>
  </si>
  <si>
    <t xml:space="preserve">Королев Роман(КМС),
Усков Виктор(I)</t>
  </si>
  <si>
    <t xml:space="preserve">Спирин Александр(КМС),
Высоцкий Вячеслав(КМС)</t>
  </si>
  <si>
    <t xml:space="preserve">Агафонов Вячеслав(I),
Пульный Владислав(I)</t>
  </si>
  <si>
    <t xml:space="preserve">Иванов Владимр(КМС),
Кудряшов Александр(КМС)</t>
  </si>
  <si>
    <t xml:space="preserve">Стрикица Алексей(I),
Шалимов Александр(КМС)</t>
  </si>
  <si>
    <t xml:space="preserve">Ганиев Илгам(КМС),
Гафаров Фидан(КМС)</t>
  </si>
  <si>
    <t xml:space="preserve">Рябых Сергей(I),
Аганин Владимир(I)</t>
  </si>
  <si>
    <t xml:space="preserve">Власов Александр(КМС),
Осокин Игорь(I)</t>
  </si>
  <si>
    <t xml:space="preserve">Афанасьев Дмитрий(КМС),
Никонов Илья(КМС)</t>
  </si>
  <si>
    <t xml:space="preserve">Перфилов Илья(I),
Савельев Андрей(I)</t>
  </si>
  <si>
    <t xml:space="preserve">Лотонин Алексей(I),
Токарев Александр(I)</t>
  </si>
  <si>
    <t xml:space="preserve">Звягинцев-Литкенс Владимир(I),
Петруненко Максим(I)</t>
  </si>
  <si>
    <t xml:space="preserve">Гараев Ильнур(I),
Смирнов Роман(I)</t>
  </si>
  <si>
    <t xml:space="preserve">Куртигешев Дмитрий(I),
Найданов Павел(I)</t>
  </si>
  <si>
    <t xml:space="preserve">Вяткин Евгений(I),
Иваненко Александр(I)</t>
  </si>
  <si>
    <t xml:space="preserve">Ибатуллин Ренат(I),
Кудряшов Андрей(I)</t>
  </si>
  <si>
    <t xml:space="preserve">Воробьёв Павел(МС),
Круглов Олег(I)</t>
  </si>
  <si>
    <t xml:space="preserve">Спасский Евгений(I),
Рыженков Андрей(I)</t>
  </si>
  <si>
    <t xml:space="preserve">Гречихин Илья(I),
Коновалов Дмитрий(I)</t>
  </si>
  <si>
    <t xml:space="preserve">Мартынченко Евгений(I),
Шевляков Александр(I)</t>
  </si>
  <si>
    <t xml:space="preserve">Верещак Евгений(I),
Верещак Константин(I)</t>
  </si>
  <si>
    <t xml:space="preserve">Другов Александр(I),
Шаханов Александр(I)</t>
  </si>
  <si>
    <t xml:space="preserve">Глухов Андрей(КМС),
Зайцев Андрей(КМС)</t>
  </si>
  <si>
    <t xml:space="preserve">Синицкий Артем(I),
Шумай Александр(I)</t>
  </si>
  <si>
    <t xml:space="preserve">Ткачев Андрей(КМС),
Шувалов Евгений(КМС)</t>
  </si>
  <si>
    <t xml:space="preserve">Семейкин Леонид(I),
Коновалов Дмитрий(КМС)</t>
  </si>
  <si>
    <t xml:space="preserve">Сотников Артем(I),
Вишняков Александр(I)</t>
  </si>
  <si>
    <t xml:space="preserve">Лисицын Илья(I),
Гречихин Илья(КМС)</t>
  </si>
  <si>
    <t xml:space="preserve">Головкин Александр(I),
Савельев Андрей(I)</t>
  </si>
  <si>
    <t xml:space="preserve">Таблица подсчета очков в дисциплине "дистанция - пешеходная - связка"
СМЕШАННЫЕ СВЯЗКИ</t>
  </si>
  <si>
    <t xml:space="preserve">Пятаков Юрий(МС),
Сергеева Наталья(КМС)</t>
  </si>
  <si>
    <t xml:space="preserve">Ворожейкина Мария(КМС),
Лукьянов Павел(МС)</t>
  </si>
  <si>
    <t xml:space="preserve">Нурлыгаянов Ренат(МС),
Нурлыгаянова Зульфия(МС)</t>
  </si>
  <si>
    <t xml:space="preserve">Андреев Андрей(КМС),
Стащук Таисия(КМС)</t>
  </si>
  <si>
    <t xml:space="preserve">Самарина Евгения(КМС),
Трикозов Виктор(КМС)</t>
  </si>
  <si>
    <t xml:space="preserve">Рожукалн Янис(КМС),
Чепкасова Анастасия(КМС)</t>
  </si>
  <si>
    <t xml:space="preserve">Зайцева Мария(МС),
Казимирчик Семен(МС)</t>
  </si>
  <si>
    <t xml:space="preserve">Панов Дмитрий(КМС),
Смолко Наталья(КМС)</t>
  </si>
  <si>
    <t xml:space="preserve">Киселева Ольга(КМС),
Крутиков Роман(КМС)</t>
  </si>
  <si>
    <t xml:space="preserve">Беляев Дмитрий (МС),
Лукина Анна (МС)</t>
  </si>
  <si>
    <t xml:space="preserve">Лобзаева Дарья(КМС),
Ольховский Дмитрий(КМС)</t>
  </si>
  <si>
    <t xml:space="preserve">Брюшинин Алексей(КМС),
Петрухина Мария(КМС)</t>
  </si>
  <si>
    <t xml:space="preserve">Андреев Андрей(КМС),
Самарина Евгения(КМС)</t>
  </si>
  <si>
    <t xml:space="preserve">Сидоренко Дмитрий(КМС),
Чепкасова Анастасия(КМС)</t>
  </si>
  <si>
    <t xml:space="preserve">Клоков Александр(I),
Своротова Ольга(I)</t>
  </si>
  <si>
    <t xml:space="preserve">Александрова Марина(КМС),
Кудряшов Александр(КМС)</t>
  </si>
  <si>
    <t xml:space="preserve">Киприянов Евгений(КМС),
Баборыкина Ксения(I)</t>
  </si>
  <si>
    <t xml:space="preserve">Мустафа Наталья(МС),
Синев Кирилл(КМС)</t>
  </si>
  <si>
    <t xml:space="preserve">Кретова Мария(КМС),
Беляков Владислав(КМС)</t>
  </si>
  <si>
    <t xml:space="preserve">Александрова Марина(КМС),
Черников Владимир(МС)</t>
  </si>
  <si>
    <t xml:space="preserve">Мальцев Алексей(КМС),
Тукачёва Елена(I)</t>
  </si>
  <si>
    <t xml:space="preserve">Зайцева Мария(МС),
Ариничев Петр(КМС)</t>
  </si>
  <si>
    <t xml:space="preserve">Леухина Лилия(I),
Чирков Борис(I)</t>
  </si>
  <si>
    <t xml:space="preserve">Изместьев Иван(КМС),
Морозова Александра(КМС)</t>
  </si>
  <si>
    <t xml:space="preserve">Ариничев Петр(КМС),
Ворожейкина Мария(КМС)</t>
  </si>
  <si>
    <t xml:space="preserve">Платонова Юлия(КМС),
Рожукалн Янис(КМС)</t>
  </si>
  <si>
    <t xml:space="preserve">Авакян Арарат(КМС),
Дзыбова Маргарита(МС)</t>
  </si>
  <si>
    <t xml:space="preserve">Купин Николай(КМС),
Нурлыгаянова Зульфия(МС)</t>
  </si>
  <si>
    <t xml:space="preserve">Соколенко Дмитрий(КМС),
Сержпинская Алина(КМС)</t>
  </si>
  <si>
    <t xml:space="preserve">Зайцева Мария(МС),
Лукьянов Павел(МС)</t>
  </si>
  <si>
    <t xml:space="preserve">Касимов Роман(I),
Тукачёва Елена(I)</t>
  </si>
  <si>
    <t xml:space="preserve">Михайлов Александр(КМС),
Егорова Елизавета(МС)</t>
  </si>
  <si>
    <t xml:space="preserve">Любушкина Екатерина(КМС),
Устинов Никита(I)</t>
  </si>
  <si>
    <t xml:space="preserve">Челюканов Николай(I),
Чичиланова Ольга(КМС)</t>
  </si>
  <si>
    <t xml:space="preserve">Конев Денис(КМС),
Конева Евгения(КМС)</t>
  </si>
  <si>
    <t xml:space="preserve">Рябов Сергей(КМС),
Лобзаева Дарья(КМС)</t>
  </si>
  <si>
    <t xml:space="preserve">Ильченко Антон(КМС),
Лозьянова Елена(КМС)</t>
  </si>
  <si>
    <t xml:space="preserve">Минаев Владимир(I),
Псарева Анна(I)</t>
  </si>
  <si>
    <t xml:space="preserve">Ахтямов Марат(КМС),
Килина Анастасия(КМС)</t>
  </si>
  <si>
    <t xml:space="preserve">Афанасьев Сергей(КМС),
Бабкина Наталья(КМС)</t>
  </si>
  <si>
    <t xml:space="preserve">Горовая Клавдия(КМС),
Пульный Владислав(КМС)</t>
  </si>
  <si>
    <t xml:space="preserve">Киприянов Евгений(КМС),
Зуева Яна(I)</t>
  </si>
  <si>
    <t xml:space="preserve">Каргин Богдан(I),
Чичиланова Ольга(КМС)</t>
  </si>
  <si>
    <t xml:space="preserve">Петровская Вероника(I),
Путилов Яков(КМС)</t>
  </si>
  <si>
    <t xml:space="preserve">Поленок Андрей(КМС),
Кечик Наталья(КМС)</t>
  </si>
  <si>
    <t xml:space="preserve">Ахметов Алмаз(I),
Гайнуллина Гульчечек(I)</t>
  </si>
  <si>
    <t xml:space="preserve">Зайцева Александра(КМС),
Кравец Александр(I)</t>
  </si>
  <si>
    <t xml:space="preserve">Плотников Антон(I),
Плотникова Дарья(I)</t>
  </si>
  <si>
    <t xml:space="preserve">Гильметдинова Регина(I),
Таушев Сергей(I)</t>
  </si>
  <si>
    <t xml:space="preserve">Аксенова Анастасия(КМС),
Капитоненко Роман(I)</t>
  </si>
  <si>
    <t xml:space="preserve">Александрова Марина(КМС),
Сладков Григорий(КМС)</t>
  </si>
  <si>
    <t xml:space="preserve">Бабичев Виктор(КМС),
Петрухина Мария(КМС)</t>
  </si>
  <si>
    <t xml:space="preserve">Жилякова Кристина(I),
Прохоров Александр(I)</t>
  </si>
  <si>
    <t xml:space="preserve">Пороховникова Екатерина(I),
Краев Иван(I)</t>
  </si>
  <si>
    <t xml:space="preserve">Зайцева Александра(КМС),
Лозин Виталий(I)</t>
  </si>
  <si>
    <t xml:space="preserve">Благорожева Ксения(КМС),
Голубев Павел(I)</t>
  </si>
  <si>
    <t xml:space="preserve">Лунев Данил(I),
Апрятина Юлия(I)</t>
  </si>
  <si>
    <t xml:space="preserve">Подшивалина Дарья(I),
Филиппов Илья(I)</t>
  </si>
  <si>
    <t xml:space="preserve">Фризен Людмила(КМС),
Титенков Пётр(КМС)</t>
  </si>
  <si>
    <t xml:space="preserve">Гладышев Олег(КМС),
Мирошниченко Екатерина(КМС)</t>
  </si>
  <si>
    <t xml:space="preserve">Калугин Дмитрий(КМС),
Шабалина Ирина(КМС)</t>
  </si>
  <si>
    <t xml:space="preserve">Гусев Александр(I),
Луговая Светлана(I)</t>
  </si>
  <si>
    <t xml:space="preserve">Дергунов Дмитрий(I),
Шляпникова Анна(I)</t>
  </si>
  <si>
    <t xml:space="preserve">Касимов Роман(I),
Пешехонова Анастасия(I)</t>
  </si>
  <si>
    <t xml:space="preserve">"Экстрим" г. Чайковский (лично)</t>
  </si>
  <si>
    <t xml:space="preserve">Рябых Сергей(I),
Холина Варвара(I)</t>
  </si>
  <si>
    <t xml:space="preserve">Зайцева Дарья(I),
Зверков Павел(I)</t>
  </si>
  <si>
    <t xml:space="preserve">Борисов Максим(I),
Решке Екатерина(I)</t>
  </si>
  <si>
    <t xml:space="preserve">Брагина Полина(I),
Ольховский Геннадий(КМС)</t>
  </si>
  <si>
    <t xml:space="preserve">Бахтина Алёна(КМС),
Петров Александр(КМС)</t>
  </si>
  <si>
    <t xml:space="preserve">Таблица подсчета очков командного зачета
Розыгрыша Кубка России</t>
  </si>
  <si>
    <t xml:space="preserve">1 этап
27 - 30 января 2011 г.
г. Чайковский, Пермский край</t>
  </si>
  <si>
    <t xml:space="preserve">2 этап
31 января - 3 февраля 2011 г.
г. Ижевск, Удмуртская Республика</t>
  </si>
  <si>
    <t xml:space="preserve">3 этап
24 - 28 марта 2011 г.
г. Белгород Белгородской области</t>
  </si>
  <si>
    <t xml:space="preserve">4 этап
30 июня - 04 июля 2011 г.
г. Руза Московской области</t>
  </si>
  <si>
    <t xml:space="preserve">Дистанция - пешеходная - связка</t>
  </si>
  <si>
    <t xml:space="preserve">Дистанция - пешеходная (личная)</t>
  </si>
  <si>
    <t xml:space="preserve">Дистанция - пешеходная - группа</t>
  </si>
  <si>
    <t xml:space="preserve">Дистанция - пешеходная - группа (длин.)</t>
  </si>
  <si>
    <t xml:space="preserve">Дистанция - пешеходная - группа (корот.)</t>
  </si>
  <si>
    <t xml:space="preserve">Таблица подсчета очков регионального зачета
Розыгрыша Кубка России</t>
  </si>
  <si>
    <t xml:space="preserve">4 этап
30 июня - 01 июля 2011 г.
г. Руза Моск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mm:ss"/>
    <numFmt numFmtId="168" formatCode="[$-409]h:mm"/>
    <numFmt numFmtId="169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fals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24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5" xfId="5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6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37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0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4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3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6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4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47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9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5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5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57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6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57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3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57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66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3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66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43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50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57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_Данные связка 2 эт." xfId="59"/>
    <cellStyle name="Обычный 3" xfId="60"/>
    <cellStyle name="Обычный 3 2" xfId="61"/>
    <cellStyle name="Обычный 3_для Митрича свод КР" xfId="62"/>
    <cellStyle name="Обычный 4" xfId="63"/>
    <cellStyle name="Обычный 4 2" xfId="64"/>
    <cellStyle name="Обычный 5" xfId="65"/>
    <cellStyle name="Обычный 6" xfId="66"/>
    <cellStyle name="Обычный_Протокол ЛИЧКА_короткая_КРКондр2008 all fin 2" xfId="67"/>
    <cellStyle name="Обычный_СВОДНЫЙ КРКондр2008" xfId="68"/>
    <cellStyle name="Обычный_Сводный Кубок России 2011" xfId="69"/>
    <cellStyle name="Обычный_Сводный Кубок России 2011 2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2.jpeg"/><Relationship Id="rId22" Type="http://schemas.openxmlformats.org/officeDocument/2006/relationships/image" Target="../media/image7.jpeg"/><Relationship Id="rId23" Type="http://schemas.openxmlformats.org/officeDocument/2006/relationships/image" Target="../media/image8.jpeg"/><Relationship Id="rId24" Type="http://schemas.openxmlformats.org/officeDocument/2006/relationships/image" Target="../media/image8.jpeg"/><Relationship Id="rId25" Type="http://schemas.openxmlformats.org/officeDocument/2006/relationships/image" Target="../media/image8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7.jpeg"/><Relationship Id="rId29" Type="http://schemas.openxmlformats.org/officeDocument/2006/relationships/image" Target="../media/image7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7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6.jpeg"/><Relationship Id="rId37" Type="http://schemas.openxmlformats.org/officeDocument/2006/relationships/image" Target="../media/image5.jpeg"/><Relationship Id="rId38" Type="http://schemas.openxmlformats.org/officeDocument/2006/relationships/image" Target="../media/image9.jpeg"/><Relationship Id="rId39" Type="http://schemas.openxmlformats.org/officeDocument/2006/relationships/image" Target="../media/image9.jpeg"/><Relationship Id="rId40" Type="http://schemas.openxmlformats.org/officeDocument/2006/relationships/image" Target="../media/image9.jpeg"/><Relationship Id="rId41" Type="http://schemas.openxmlformats.org/officeDocument/2006/relationships/image" Target="../media/image10.jpeg"/><Relationship Id="rId42" Type="http://schemas.openxmlformats.org/officeDocument/2006/relationships/image" Target="../media/image10.jpeg"/><Relationship Id="rId43" Type="http://schemas.openxmlformats.org/officeDocument/2006/relationships/image" Target="../media/image10.jpeg"/><Relationship Id="rId44" Type="http://schemas.openxmlformats.org/officeDocument/2006/relationships/image" Target="../media/image10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1.jpeg"/><Relationship Id="rId52" Type="http://schemas.openxmlformats.org/officeDocument/2006/relationships/image" Target="../media/image11.jpeg"/><Relationship Id="rId53" Type="http://schemas.openxmlformats.org/officeDocument/2006/relationships/image" Target="../media/image10.jpeg"/><Relationship Id="rId54" Type="http://schemas.openxmlformats.org/officeDocument/2006/relationships/image" Target="../media/image12.jpeg"/><Relationship Id="rId55" Type="http://schemas.openxmlformats.org/officeDocument/2006/relationships/image" Target="../media/image12.jpeg"/><Relationship Id="rId56" Type="http://schemas.openxmlformats.org/officeDocument/2006/relationships/image" Target="../media/image6.jpeg"/><Relationship Id="rId57" Type="http://schemas.openxmlformats.org/officeDocument/2006/relationships/image" Target="../media/image4.jpeg"/><Relationship Id="rId58" Type="http://schemas.openxmlformats.org/officeDocument/2006/relationships/image" Target="../media/image13.jpeg"/><Relationship Id="rId59" Type="http://schemas.openxmlformats.org/officeDocument/2006/relationships/image" Target="../media/image9.jpeg"/><Relationship Id="rId60" Type="http://schemas.openxmlformats.org/officeDocument/2006/relationships/image" Target="../media/image9.jpeg"/><Relationship Id="rId61" Type="http://schemas.openxmlformats.org/officeDocument/2006/relationships/image" Target="../media/image8.jpeg"/><Relationship Id="rId62" Type="http://schemas.openxmlformats.org/officeDocument/2006/relationships/image" Target="../media/image8.jpeg"/><Relationship Id="rId63" Type="http://schemas.openxmlformats.org/officeDocument/2006/relationships/image" Target="../media/image14.jpeg"/><Relationship Id="rId64" Type="http://schemas.openxmlformats.org/officeDocument/2006/relationships/image" Target="../media/image14.jpeg"/><Relationship Id="rId65" Type="http://schemas.openxmlformats.org/officeDocument/2006/relationships/image" Target="../media/image2.jpeg"/><Relationship Id="rId66" Type="http://schemas.openxmlformats.org/officeDocument/2006/relationships/image" Target="../media/image15.png"/><Relationship Id="rId67" Type="http://schemas.openxmlformats.org/officeDocument/2006/relationships/image" Target="../media/image15.png"/><Relationship Id="rId68" Type="http://schemas.openxmlformats.org/officeDocument/2006/relationships/image" Target="../media/image15.png"/><Relationship Id="rId69" Type="http://schemas.openxmlformats.org/officeDocument/2006/relationships/image" Target="../media/image15.png"/><Relationship Id="rId70" Type="http://schemas.openxmlformats.org/officeDocument/2006/relationships/image" Target="../media/image15.png"/><Relationship Id="rId71" Type="http://schemas.openxmlformats.org/officeDocument/2006/relationships/image" Target="../media/image15.png"/><Relationship Id="rId72" Type="http://schemas.openxmlformats.org/officeDocument/2006/relationships/image" Target="../media/image15.png"/><Relationship Id="rId73" Type="http://schemas.openxmlformats.org/officeDocument/2006/relationships/image" Target="../media/image15.png"/><Relationship Id="rId74" Type="http://schemas.openxmlformats.org/officeDocument/2006/relationships/image" Target="../media/image15.png"/><Relationship Id="rId75" Type="http://schemas.openxmlformats.org/officeDocument/2006/relationships/image" Target="../media/image15.png"/><Relationship Id="rId76" Type="http://schemas.openxmlformats.org/officeDocument/2006/relationships/image" Target="../media/image7.jpeg"/><Relationship Id="rId77" Type="http://schemas.openxmlformats.org/officeDocument/2006/relationships/image" Target="../media/image16.png"/><Relationship Id="rId78" Type="http://schemas.openxmlformats.org/officeDocument/2006/relationships/image" Target="../media/image16.png"/><Relationship Id="rId79" Type="http://schemas.openxmlformats.org/officeDocument/2006/relationships/image" Target="../media/image16.pn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7.jpeg"/><Relationship Id="rId84" Type="http://schemas.openxmlformats.org/officeDocument/2006/relationships/image" Target="../media/image5.jpeg"/><Relationship Id="rId85" Type="http://schemas.openxmlformats.org/officeDocument/2006/relationships/image" Target="../media/image5.jpeg"/><Relationship Id="rId86" Type="http://schemas.openxmlformats.org/officeDocument/2006/relationships/image" Target="../media/image17.jpeg"/><Relationship Id="rId87" Type="http://schemas.openxmlformats.org/officeDocument/2006/relationships/image" Target="../media/image5.jpeg"/><Relationship Id="rId88" Type="http://schemas.openxmlformats.org/officeDocument/2006/relationships/image" Target="../media/image4.jpeg"/><Relationship Id="rId89" Type="http://schemas.openxmlformats.org/officeDocument/2006/relationships/image" Target="../media/image4.jpeg"/><Relationship Id="rId90" Type="http://schemas.openxmlformats.org/officeDocument/2006/relationships/image" Target="../media/image4.jpeg"/><Relationship Id="rId91" Type="http://schemas.openxmlformats.org/officeDocument/2006/relationships/image" Target="../media/image4.jpeg"/><Relationship Id="rId92" Type="http://schemas.openxmlformats.org/officeDocument/2006/relationships/image" Target="../media/image4.jpeg"/><Relationship Id="rId93" Type="http://schemas.openxmlformats.org/officeDocument/2006/relationships/image" Target="../media/image11.jpeg"/><Relationship Id="rId94" Type="http://schemas.openxmlformats.org/officeDocument/2006/relationships/image" Target="../media/image18.png"/><Relationship Id="rId95" Type="http://schemas.openxmlformats.org/officeDocument/2006/relationships/image" Target="../media/image18.png"/><Relationship Id="rId96" Type="http://schemas.openxmlformats.org/officeDocument/2006/relationships/image" Target="../media/image18.png"/><Relationship Id="rId97" Type="http://schemas.openxmlformats.org/officeDocument/2006/relationships/image" Target="../media/image18.png"/><Relationship Id="rId98" Type="http://schemas.openxmlformats.org/officeDocument/2006/relationships/image" Target="../media/image18.png"/><Relationship Id="rId99" Type="http://schemas.openxmlformats.org/officeDocument/2006/relationships/image" Target="../media/image18.pn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19.jpeg"/><Relationship Id="rId103" Type="http://schemas.openxmlformats.org/officeDocument/2006/relationships/image" Target="../media/image19.jpeg"/><Relationship Id="rId104" Type="http://schemas.openxmlformats.org/officeDocument/2006/relationships/image" Target="../media/image19.jpeg"/><Relationship Id="rId105" Type="http://schemas.openxmlformats.org/officeDocument/2006/relationships/image" Target="../media/image19.jpeg"/><Relationship Id="rId106" Type="http://schemas.openxmlformats.org/officeDocument/2006/relationships/image" Target="../media/image20.jpeg"/><Relationship Id="rId107" Type="http://schemas.openxmlformats.org/officeDocument/2006/relationships/image" Target="../media/image20.jpeg"/><Relationship Id="rId108" Type="http://schemas.openxmlformats.org/officeDocument/2006/relationships/image" Target="../media/image20.jpeg"/><Relationship Id="rId109" Type="http://schemas.openxmlformats.org/officeDocument/2006/relationships/image" Target="../media/image11.jpeg"/><Relationship Id="rId110" Type="http://schemas.openxmlformats.org/officeDocument/2006/relationships/image" Target="../media/image15.png"/><Relationship Id="rId111" Type="http://schemas.openxmlformats.org/officeDocument/2006/relationships/image" Target="../media/image18.png"/><Relationship Id="rId112" Type="http://schemas.openxmlformats.org/officeDocument/2006/relationships/image" Target="../media/image21.png"/><Relationship Id="rId113" Type="http://schemas.openxmlformats.org/officeDocument/2006/relationships/image" Target="../media/image22.png"/><Relationship Id="rId114" Type="http://schemas.openxmlformats.org/officeDocument/2006/relationships/image" Target="../media/image23.png"/><Relationship Id="rId115" Type="http://schemas.openxmlformats.org/officeDocument/2006/relationships/image" Target="../media/image23.png"/><Relationship Id="rId116" Type="http://schemas.openxmlformats.org/officeDocument/2006/relationships/image" Target="../media/image23.png"/><Relationship Id="rId117" Type="http://schemas.openxmlformats.org/officeDocument/2006/relationships/image" Target="../media/image9.jpeg"/><Relationship Id="rId118" Type="http://schemas.openxmlformats.org/officeDocument/2006/relationships/image" Target="../media/image9.jpeg"/><Relationship Id="rId119" Type="http://schemas.openxmlformats.org/officeDocument/2006/relationships/image" Target="../media/image4.jpeg"/><Relationship Id="rId120" Type="http://schemas.openxmlformats.org/officeDocument/2006/relationships/image" Target="../media/image4.jpeg"/><Relationship Id="rId121" Type="http://schemas.openxmlformats.org/officeDocument/2006/relationships/image" Target="../media/image4.jpeg"/><Relationship Id="rId122" Type="http://schemas.openxmlformats.org/officeDocument/2006/relationships/image" Target="../media/image4.jpeg"/><Relationship Id="rId123" Type="http://schemas.openxmlformats.org/officeDocument/2006/relationships/image" Target="../media/image4.jpeg"/><Relationship Id="rId124" Type="http://schemas.openxmlformats.org/officeDocument/2006/relationships/image" Target="../media/image2.jpeg"/><Relationship Id="rId125" Type="http://schemas.openxmlformats.org/officeDocument/2006/relationships/image" Target="../media/image22.png"/><Relationship Id="rId126" Type="http://schemas.openxmlformats.org/officeDocument/2006/relationships/image" Target="../media/image22.png"/><Relationship Id="rId127" Type="http://schemas.openxmlformats.org/officeDocument/2006/relationships/image" Target="../media/image22.png"/><Relationship Id="rId128" Type="http://schemas.openxmlformats.org/officeDocument/2006/relationships/image" Target="../media/image22.png"/><Relationship Id="rId129" Type="http://schemas.openxmlformats.org/officeDocument/2006/relationships/image" Target="../media/image22.png"/><Relationship Id="rId130" Type="http://schemas.openxmlformats.org/officeDocument/2006/relationships/image" Target="../media/image16.png"/><Relationship Id="rId131" Type="http://schemas.openxmlformats.org/officeDocument/2006/relationships/image" Target="../media/image16.png"/><Relationship Id="rId132" Type="http://schemas.openxmlformats.org/officeDocument/2006/relationships/image" Target="../media/image16.png"/><Relationship Id="rId133" Type="http://schemas.openxmlformats.org/officeDocument/2006/relationships/image" Target="../media/image16.png"/><Relationship Id="rId134" Type="http://schemas.openxmlformats.org/officeDocument/2006/relationships/image" Target="../media/image16.png"/><Relationship Id="rId135" Type="http://schemas.openxmlformats.org/officeDocument/2006/relationships/image" Target="../media/image5.jpeg"/><Relationship Id="rId136" Type="http://schemas.openxmlformats.org/officeDocument/2006/relationships/image" Target="../media/image5.jpeg"/><Relationship Id="rId137" Type="http://schemas.openxmlformats.org/officeDocument/2006/relationships/image" Target="../media/image16.png"/><Relationship Id="rId138" Type="http://schemas.openxmlformats.org/officeDocument/2006/relationships/image" Target="../media/image16.png"/><Relationship Id="rId139" Type="http://schemas.openxmlformats.org/officeDocument/2006/relationships/image" Target="../media/image24.png"/><Relationship Id="rId140" Type="http://schemas.openxmlformats.org/officeDocument/2006/relationships/image" Target="../media/image24.png"/><Relationship Id="rId141" Type="http://schemas.openxmlformats.org/officeDocument/2006/relationships/image" Target="../media/image24.png"/><Relationship Id="rId142" Type="http://schemas.openxmlformats.org/officeDocument/2006/relationships/image" Target="../media/image18.png"/><Relationship Id="rId143" Type="http://schemas.openxmlformats.org/officeDocument/2006/relationships/image" Target="../media/image18.png"/><Relationship Id="rId144" Type="http://schemas.openxmlformats.org/officeDocument/2006/relationships/image" Target="../media/image18.png"/><Relationship Id="rId145" Type="http://schemas.openxmlformats.org/officeDocument/2006/relationships/image" Target="../media/image18.png"/><Relationship Id="rId146" Type="http://schemas.openxmlformats.org/officeDocument/2006/relationships/image" Target="../media/image18.png"/><Relationship Id="rId147" Type="http://schemas.openxmlformats.org/officeDocument/2006/relationships/image" Target="../media/image18.png"/><Relationship Id="rId148" Type="http://schemas.openxmlformats.org/officeDocument/2006/relationships/image" Target="../media/image18.png"/><Relationship Id="rId149" Type="http://schemas.openxmlformats.org/officeDocument/2006/relationships/image" Target="../media/image18.png"/><Relationship Id="rId150" Type="http://schemas.openxmlformats.org/officeDocument/2006/relationships/image" Target="../media/image8.jpeg"/><Relationship Id="rId151" Type="http://schemas.openxmlformats.org/officeDocument/2006/relationships/image" Target="../media/image8.jpeg"/><Relationship Id="rId152" Type="http://schemas.openxmlformats.org/officeDocument/2006/relationships/image" Target="../media/image8.jpeg"/><Relationship Id="rId153" Type="http://schemas.openxmlformats.org/officeDocument/2006/relationships/image" Target="../media/image15.png"/><Relationship Id="rId154" Type="http://schemas.openxmlformats.org/officeDocument/2006/relationships/image" Target="../media/image15.pn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25.png"/><Relationship Id="rId162" Type="http://schemas.openxmlformats.org/officeDocument/2006/relationships/image" Target="../media/image25.png"/><Relationship Id="rId163" Type="http://schemas.openxmlformats.org/officeDocument/2006/relationships/image" Target="../media/image25.png"/><Relationship Id="rId164" Type="http://schemas.openxmlformats.org/officeDocument/2006/relationships/image" Target="../media/image25.png"/><Relationship Id="rId165" Type="http://schemas.openxmlformats.org/officeDocument/2006/relationships/image" Target="../media/image26.png"/><Relationship Id="rId166" Type="http://schemas.openxmlformats.org/officeDocument/2006/relationships/image" Target="../media/image26.png"/><Relationship Id="rId167" Type="http://schemas.openxmlformats.org/officeDocument/2006/relationships/image" Target="../media/image26.png"/><Relationship Id="rId168" Type="http://schemas.openxmlformats.org/officeDocument/2006/relationships/image" Target="../media/image2.jpeg"/><Relationship Id="rId169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9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0.jpeg"/><Relationship Id="rId20" Type="http://schemas.openxmlformats.org/officeDocument/2006/relationships/image" Target="../media/image3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2.jpeg"/><Relationship Id="rId31" Type="http://schemas.openxmlformats.org/officeDocument/2006/relationships/image" Target="../media/image11.jpeg"/><Relationship Id="rId32" Type="http://schemas.openxmlformats.org/officeDocument/2006/relationships/image" Target="../media/image9.jpeg"/><Relationship Id="rId33" Type="http://schemas.openxmlformats.org/officeDocument/2006/relationships/image" Target="../media/image8.jpeg"/><Relationship Id="rId34" Type="http://schemas.openxmlformats.org/officeDocument/2006/relationships/image" Target="../media/image8.jpeg"/><Relationship Id="rId35" Type="http://schemas.openxmlformats.org/officeDocument/2006/relationships/image" Target="../media/image7.jpeg"/><Relationship Id="rId36" Type="http://schemas.openxmlformats.org/officeDocument/2006/relationships/image" Target="../media/image7.jpeg"/><Relationship Id="rId37" Type="http://schemas.openxmlformats.org/officeDocument/2006/relationships/image" Target="../media/image13.jpeg"/><Relationship Id="rId38" Type="http://schemas.openxmlformats.org/officeDocument/2006/relationships/image" Target="../media/image8.jpeg"/><Relationship Id="rId39" Type="http://schemas.openxmlformats.org/officeDocument/2006/relationships/image" Target="../media/image2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16.pn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5.jpe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7.jpeg"/><Relationship Id="rId50" Type="http://schemas.openxmlformats.org/officeDocument/2006/relationships/image" Target="../media/image17.jpeg"/><Relationship Id="rId51" Type="http://schemas.openxmlformats.org/officeDocument/2006/relationships/image" Target="../media/image20.jpe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9.jpeg"/><Relationship Id="rId55" Type="http://schemas.openxmlformats.org/officeDocument/2006/relationships/image" Target="../media/image5.jpeg"/><Relationship Id="rId56" Type="http://schemas.openxmlformats.org/officeDocument/2006/relationships/image" Target="../media/image18.png"/><Relationship Id="rId57" Type="http://schemas.openxmlformats.org/officeDocument/2006/relationships/image" Target="../media/image27.pn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25.png"/><Relationship Id="rId61" Type="http://schemas.openxmlformats.org/officeDocument/2006/relationships/image" Target="../media/image25.png"/><Relationship Id="rId62" Type="http://schemas.openxmlformats.org/officeDocument/2006/relationships/image" Target="../media/image23.png"/><Relationship Id="rId63" Type="http://schemas.openxmlformats.org/officeDocument/2006/relationships/image" Target="../media/image2.jpe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4.jpeg"/><Relationship Id="rId67" Type="http://schemas.openxmlformats.org/officeDocument/2006/relationships/image" Target="../media/image16.png"/><Relationship Id="rId68" Type="http://schemas.openxmlformats.org/officeDocument/2006/relationships/image" Target="../media/image16.png"/><Relationship Id="rId69" Type="http://schemas.openxmlformats.org/officeDocument/2006/relationships/image" Target="../media/image4.jpeg"/><Relationship Id="rId70" Type="http://schemas.openxmlformats.org/officeDocument/2006/relationships/image" Target="../media/image16.png"/><Relationship Id="rId71" Type="http://schemas.openxmlformats.org/officeDocument/2006/relationships/image" Target="../media/image4.jpeg"/><Relationship Id="rId72" Type="http://schemas.openxmlformats.org/officeDocument/2006/relationships/image" Target="../media/image26.pn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22.png"/><Relationship Id="rId76" Type="http://schemas.openxmlformats.org/officeDocument/2006/relationships/image" Target="../media/image18.png"/><Relationship Id="rId77" Type="http://schemas.openxmlformats.org/officeDocument/2006/relationships/image" Target="../media/image18.png"/><Relationship Id="rId78" Type="http://schemas.openxmlformats.org/officeDocument/2006/relationships/image" Target="../media/image18.png"/><Relationship Id="rId79" Type="http://schemas.openxmlformats.org/officeDocument/2006/relationships/image" Target="../media/image24.png"/><Relationship Id="rId80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11.jpeg"/><Relationship Id="rId12" Type="http://schemas.openxmlformats.org/officeDocument/2006/relationships/image" Target="../media/image10.jpeg"/><Relationship Id="rId13" Type="http://schemas.openxmlformats.org/officeDocument/2006/relationships/image" Target="../media/image12.jpeg"/><Relationship Id="rId14" Type="http://schemas.openxmlformats.org/officeDocument/2006/relationships/image" Target="../media/image7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3.jpeg"/><Relationship Id="rId20" Type="http://schemas.openxmlformats.org/officeDocument/2006/relationships/image" Target="../media/image6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8.jpeg"/><Relationship Id="rId25" Type="http://schemas.openxmlformats.org/officeDocument/2006/relationships/image" Target="../media/image28.png"/><Relationship Id="rId26" Type="http://schemas.openxmlformats.org/officeDocument/2006/relationships/image" Target="../media/image28.png"/><Relationship Id="rId27" Type="http://schemas.openxmlformats.org/officeDocument/2006/relationships/image" Target="../media/image9.jpeg"/><Relationship Id="rId28" Type="http://schemas.openxmlformats.org/officeDocument/2006/relationships/image" Target="../media/image29.png"/><Relationship Id="rId29" Type="http://schemas.openxmlformats.org/officeDocument/2006/relationships/image" Target="../media/image20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5.jpe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6.png"/><Relationship Id="rId39" Type="http://schemas.openxmlformats.org/officeDocument/2006/relationships/image" Target="../media/image34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9.jpeg"/><Relationship Id="rId3" Type="http://schemas.openxmlformats.org/officeDocument/2006/relationships/image" Target="../media/image12.jpeg"/><Relationship Id="rId4" Type="http://schemas.openxmlformats.org/officeDocument/2006/relationships/image" Target="../media/image8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7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11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6.jpeg"/><Relationship Id="rId18" Type="http://schemas.openxmlformats.org/officeDocument/2006/relationships/image" Target="../media/image7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9.jpeg"/><Relationship Id="rId22" Type="http://schemas.openxmlformats.org/officeDocument/2006/relationships/image" Target="../media/image16.png"/><Relationship Id="rId23" Type="http://schemas.openxmlformats.org/officeDocument/2006/relationships/image" Target="../media/image8.jpeg"/><Relationship Id="rId24" Type="http://schemas.openxmlformats.org/officeDocument/2006/relationships/image" Target="../media/image2.jpeg"/><Relationship Id="rId25" Type="http://schemas.openxmlformats.org/officeDocument/2006/relationships/image" Target="../media/image3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5.jpeg"/><Relationship Id="rId33" Type="http://schemas.openxmlformats.org/officeDocument/2006/relationships/image" Target="../media/image4.jpeg"/><Relationship Id="rId34" Type="http://schemas.openxmlformats.org/officeDocument/2006/relationships/image" Target="../media/image14.jpeg"/><Relationship Id="rId35" Type="http://schemas.openxmlformats.org/officeDocument/2006/relationships/image" Target="../media/image30.jpeg"/><Relationship Id="rId36" Type="http://schemas.openxmlformats.org/officeDocument/2006/relationships/image" Target="../media/image30.jpeg"/><Relationship Id="rId37" Type="http://schemas.openxmlformats.org/officeDocument/2006/relationships/image" Target="../media/image28.png"/><Relationship Id="rId38" Type="http://schemas.openxmlformats.org/officeDocument/2006/relationships/image" Target="../media/image28.png"/><Relationship Id="rId39" Type="http://schemas.openxmlformats.org/officeDocument/2006/relationships/image" Target="../media/image20.jpeg"/><Relationship Id="rId40" Type="http://schemas.openxmlformats.org/officeDocument/2006/relationships/image" Target="../media/image5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<Relationship Id="rId44" Type="http://schemas.openxmlformats.org/officeDocument/2006/relationships/image" Target="../media/image5.jpeg"/><Relationship Id="rId45" Type="http://schemas.openxmlformats.org/officeDocument/2006/relationships/image" Target="../media/image4.jpe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9.jpeg"/><Relationship Id="rId50" Type="http://schemas.openxmlformats.org/officeDocument/2006/relationships/image" Target="../media/image9.jpeg"/><Relationship Id="rId51" Type="http://schemas.openxmlformats.org/officeDocument/2006/relationships/image" Target="../media/image28.png"/><Relationship Id="rId52" Type="http://schemas.openxmlformats.org/officeDocument/2006/relationships/image" Target="../media/image28.png"/><Relationship Id="rId53" Type="http://schemas.openxmlformats.org/officeDocument/2006/relationships/image" Target="../media/image28.png"/><Relationship Id="rId54" Type="http://schemas.openxmlformats.org/officeDocument/2006/relationships/image" Target="../media/image32.png"/><Relationship Id="rId55" Type="http://schemas.openxmlformats.org/officeDocument/2006/relationships/image" Target="../media/image3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32.png"/><Relationship Id="rId60" Type="http://schemas.openxmlformats.org/officeDocument/2006/relationships/image" Target="../media/image38.png"/><Relationship Id="rId61" Type="http://schemas.openxmlformats.org/officeDocument/2006/relationships/image" Target="../media/image40.jpeg"/><Relationship Id="rId62" Type="http://schemas.openxmlformats.org/officeDocument/2006/relationships/image" Target="../media/image33.png"/><Relationship Id="rId63" Type="http://schemas.openxmlformats.org/officeDocument/2006/relationships/image" Target="../media/image2.jpeg"/><Relationship Id="rId64" Type="http://schemas.openxmlformats.org/officeDocument/2006/relationships/image" Target="../media/image3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9.jpeg"/><Relationship Id="rId3" Type="http://schemas.openxmlformats.org/officeDocument/2006/relationships/image" Target="../media/image12.jpeg"/><Relationship Id="rId4" Type="http://schemas.openxmlformats.org/officeDocument/2006/relationships/image" Target="../media/image8.jpeg"/><Relationship Id="rId5" Type="http://schemas.openxmlformats.org/officeDocument/2006/relationships/image" Target="../media/image2.jpeg"/><Relationship Id="rId6" Type="http://schemas.openxmlformats.org/officeDocument/2006/relationships/image" Target="../media/image5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11.jpeg"/><Relationship Id="rId11" Type="http://schemas.openxmlformats.org/officeDocument/2006/relationships/image" Target="../media/image10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3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41.jpeg"/><Relationship Id="rId20" Type="http://schemas.openxmlformats.org/officeDocument/2006/relationships/image" Target="../media/image41.jpeg"/><Relationship Id="rId21" Type="http://schemas.openxmlformats.org/officeDocument/2006/relationships/image" Target="../media/image9.jpeg"/><Relationship Id="rId22" Type="http://schemas.openxmlformats.org/officeDocument/2006/relationships/image" Target="../media/image16.png"/><Relationship Id="rId23" Type="http://schemas.openxmlformats.org/officeDocument/2006/relationships/image" Target="../media/image8.jpeg"/><Relationship Id="rId24" Type="http://schemas.openxmlformats.org/officeDocument/2006/relationships/image" Target="../media/image3.jpeg"/><Relationship Id="rId25" Type="http://schemas.openxmlformats.org/officeDocument/2006/relationships/image" Target="../media/image6.jpeg"/><Relationship Id="rId26" Type="http://schemas.openxmlformats.org/officeDocument/2006/relationships/image" Target="../media/image5.jpeg"/><Relationship Id="rId27" Type="http://schemas.openxmlformats.org/officeDocument/2006/relationships/image" Target="../media/image7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2.jpeg"/><Relationship Id="rId33" Type="http://schemas.openxmlformats.org/officeDocument/2006/relationships/image" Target="../media/image5.jpeg"/><Relationship Id="rId34" Type="http://schemas.openxmlformats.org/officeDocument/2006/relationships/image" Target="../media/image6.jpeg"/><Relationship Id="rId35" Type="http://schemas.openxmlformats.org/officeDocument/2006/relationships/image" Target="../media/image8.jpeg"/><Relationship Id="rId36" Type="http://schemas.openxmlformats.org/officeDocument/2006/relationships/image" Target="../media/image30.jpeg"/><Relationship Id="rId37" Type="http://schemas.openxmlformats.org/officeDocument/2006/relationships/image" Target="../media/image28.png"/><Relationship Id="rId38" Type="http://schemas.openxmlformats.org/officeDocument/2006/relationships/image" Target="../media/image28.png"/><Relationship Id="rId39" Type="http://schemas.openxmlformats.org/officeDocument/2006/relationships/image" Target="../media/image40.jpeg"/><Relationship Id="rId40" Type="http://schemas.openxmlformats.org/officeDocument/2006/relationships/image" Target="../media/image20.jpeg"/><Relationship Id="rId41" Type="http://schemas.openxmlformats.org/officeDocument/2006/relationships/image" Target="../media/image7.jpeg"/><Relationship Id="rId42" Type="http://schemas.openxmlformats.org/officeDocument/2006/relationships/image" Target="../media/image4.jpeg"/><Relationship Id="rId43" Type="http://schemas.openxmlformats.org/officeDocument/2006/relationships/image" Target="../media/image28.png"/><Relationship Id="rId44" Type="http://schemas.openxmlformats.org/officeDocument/2006/relationships/image" Target="../media/image28.png"/><Relationship Id="rId45" Type="http://schemas.openxmlformats.org/officeDocument/2006/relationships/image" Target="../media/image4.jpeg"/><Relationship Id="rId46" Type="http://schemas.openxmlformats.org/officeDocument/2006/relationships/image" Target="../media/image28.png"/><Relationship Id="rId47" Type="http://schemas.openxmlformats.org/officeDocument/2006/relationships/image" Target="../media/image4.jpeg"/><Relationship Id="rId48" Type="http://schemas.openxmlformats.org/officeDocument/2006/relationships/image" Target="../media/image4.jpeg"/><Relationship Id="rId49" Type="http://schemas.openxmlformats.org/officeDocument/2006/relationships/image" Target="../media/image4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5.jpeg"/><Relationship Id="rId56" Type="http://schemas.openxmlformats.org/officeDocument/2006/relationships/image" Target="../media/image5.jpeg"/><Relationship Id="rId57" Type="http://schemas.openxmlformats.org/officeDocument/2006/relationships/image" Target="../media/image6.jpeg"/><Relationship Id="rId58" Type="http://schemas.openxmlformats.org/officeDocument/2006/relationships/image" Target="../media/image31.png"/><Relationship Id="rId59" Type="http://schemas.openxmlformats.org/officeDocument/2006/relationships/image" Target="../media/image32.png"/><Relationship Id="rId60" Type="http://schemas.openxmlformats.org/officeDocument/2006/relationships/image" Target="../media/image16.png"/><Relationship Id="rId61" Type="http://schemas.openxmlformats.org/officeDocument/2006/relationships/image" Target="../media/image33.png"/><Relationship Id="rId62" Type="http://schemas.openxmlformats.org/officeDocument/2006/relationships/image" Target="../media/image35.png"/><Relationship Id="rId63" Type="http://schemas.openxmlformats.org/officeDocument/2006/relationships/image" Target="../media/image40.jpeg"/><Relationship Id="rId64" Type="http://schemas.openxmlformats.org/officeDocument/2006/relationships/image" Target="../media/image32.pn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38.png"/><Relationship Id="rId69" Type="http://schemas.openxmlformats.org/officeDocument/2006/relationships/image" Target="../media/image16.png"/><Relationship Id="rId70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11.jpeg"/><Relationship Id="rId12" Type="http://schemas.openxmlformats.org/officeDocument/2006/relationships/image" Target="../media/image10.jpeg"/><Relationship Id="rId13" Type="http://schemas.openxmlformats.org/officeDocument/2006/relationships/image" Target="../media/image12.jpeg"/><Relationship Id="rId14" Type="http://schemas.openxmlformats.org/officeDocument/2006/relationships/image" Target="../media/image9.jpeg"/><Relationship Id="rId15" Type="http://schemas.openxmlformats.org/officeDocument/2006/relationships/image" Target="../media/image2.jpeg"/><Relationship Id="rId16" Type="http://schemas.openxmlformats.org/officeDocument/2006/relationships/image" Target="../media/image7.jpeg"/><Relationship Id="rId17" Type="http://schemas.openxmlformats.org/officeDocument/2006/relationships/image" Target="../media/image3.jpeg"/><Relationship Id="rId18" Type="http://schemas.openxmlformats.org/officeDocument/2006/relationships/image" Target="../media/image6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3.jpeg"/><Relationship Id="rId22" Type="http://schemas.openxmlformats.org/officeDocument/2006/relationships/image" Target="../media/image6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5.jpeg"/><Relationship Id="rId27" Type="http://schemas.openxmlformats.org/officeDocument/2006/relationships/image" Target="../media/image8.jpeg"/><Relationship Id="rId28" Type="http://schemas.openxmlformats.org/officeDocument/2006/relationships/image" Target="../media/image8.jpeg"/><Relationship Id="rId29" Type="http://schemas.openxmlformats.org/officeDocument/2006/relationships/image" Target="../media/image28.png"/><Relationship Id="rId30" Type="http://schemas.openxmlformats.org/officeDocument/2006/relationships/image" Target="../media/image28.png"/><Relationship Id="rId31" Type="http://schemas.openxmlformats.org/officeDocument/2006/relationships/image" Target="../media/image42.jpeg"/><Relationship Id="rId32" Type="http://schemas.openxmlformats.org/officeDocument/2006/relationships/image" Target="../media/image29.png"/><Relationship Id="rId33" Type="http://schemas.openxmlformats.org/officeDocument/2006/relationships/image" Target="../media/image40.jpeg"/><Relationship Id="rId34" Type="http://schemas.openxmlformats.org/officeDocument/2006/relationships/image" Target="../media/image20.jpeg"/><Relationship Id="rId35" Type="http://schemas.openxmlformats.org/officeDocument/2006/relationships/image" Target="../media/image30.jpeg"/><Relationship Id="rId36" Type="http://schemas.openxmlformats.org/officeDocument/2006/relationships/image" Target="../media/image31.png"/><Relationship Id="rId37" Type="http://schemas.openxmlformats.org/officeDocument/2006/relationships/image" Target="../media/image32.png"/><Relationship Id="rId38" Type="http://schemas.openxmlformats.org/officeDocument/2006/relationships/image" Target="../media/image34.png"/><Relationship Id="rId39" Type="http://schemas.openxmlformats.org/officeDocument/2006/relationships/image" Target="../media/image36.png"/><Relationship Id="rId40" Type="http://schemas.openxmlformats.org/officeDocument/2006/relationships/image" Target="../media/image33.png"/><Relationship Id="rId41" Type="http://schemas.openxmlformats.org/officeDocument/2006/relationships/image" Target="../media/image32.png"/><Relationship Id="rId42" Type="http://schemas.openxmlformats.org/officeDocument/2006/relationships/image" Target="../media/image28.png"/><Relationship Id="rId43" Type="http://schemas.openxmlformats.org/officeDocument/2006/relationships/image" Target="../media/image6.jpeg"/><Relationship Id="rId44" Type="http://schemas.openxmlformats.org/officeDocument/2006/relationships/image" Target="../media/image36.png"/><Relationship Id="rId45" Type="http://schemas.openxmlformats.org/officeDocument/2006/relationships/image" Target="../media/image8.jpeg"/><Relationship Id="rId46" Type="http://schemas.openxmlformats.org/officeDocument/2006/relationships/image" Target="../media/image5.jpeg"/><Relationship Id="rId47" Type="http://schemas.openxmlformats.org/officeDocument/2006/relationships/image" Target="../media/image38.png"/><Relationship Id="rId48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4.jpe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11.jpeg"/><Relationship Id="rId10" Type="http://schemas.openxmlformats.org/officeDocument/2006/relationships/image" Target="../media/image10.jpeg"/><Relationship Id="rId11" Type="http://schemas.openxmlformats.org/officeDocument/2006/relationships/image" Target="../media/image12.jpeg"/><Relationship Id="rId12" Type="http://schemas.openxmlformats.org/officeDocument/2006/relationships/image" Target="../media/image9.jpeg"/><Relationship Id="rId13" Type="http://schemas.openxmlformats.org/officeDocument/2006/relationships/image" Target="../media/image30.jpeg"/><Relationship Id="rId14" Type="http://schemas.openxmlformats.org/officeDocument/2006/relationships/image" Target="../media/image29.png"/><Relationship Id="rId15" Type="http://schemas.openxmlformats.org/officeDocument/2006/relationships/image" Target="../media/image42.jpeg"/><Relationship Id="rId16" Type="http://schemas.openxmlformats.org/officeDocument/2006/relationships/image" Target="../media/image28.png"/><Relationship Id="rId17" Type="http://schemas.openxmlformats.org/officeDocument/2006/relationships/image" Target="../media/image40.jpeg"/><Relationship Id="rId18" Type="http://schemas.openxmlformats.org/officeDocument/2006/relationships/image" Target="../media/image20.jpeg"/><Relationship Id="rId19" Type="http://schemas.openxmlformats.org/officeDocument/2006/relationships/image" Target="../media/image33.png"/><Relationship Id="rId20" Type="http://schemas.openxmlformats.org/officeDocument/2006/relationships/image" Target="../media/image32.png"/><Relationship Id="rId21" Type="http://schemas.openxmlformats.org/officeDocument/2006/relationships/image" Target="../media/image38.png"/><Relationship Id="rId22" Type="http://schemas.openxmlformats.org/officeDocument/2006/relationships/image" Target="../media/image31.png"/><Relationship Id="rId2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09</xdr:row>
      <xdr:rowOff>9720</xdr:rowOff>
    </xdr:from>
    <xdr:to>
      <xdr:col>2</xdr:col>
      <xdr:colOff>243360</xdr:colOff>
      <xdr:row>109</xdr:row>
      <xdr:rowOff>152640</xdr:rowOff>
    </xdr:to>
    <xdr:pic>
      <xdr:nvPicPr>
        <xdr:cNvPr id="0" name="Picture 104" descr="tatarstan_fl_n440"/>
        <xdr:cNvPicPr/>
      </xdr:nvPicPr>
      <xdr:blipFill>
        <a:blip r:embed="rId1"/>
        <a:stretch/>
      </xdr:blipFill>
      <xdr:spPr>
        <a:xfrm>
          <a:off x="2686680" y="23326920"/>
          <a:ext cx="2134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48</xdr:row>
      <xdr:rowOff>9720</xdr:rowOff>
    </xdr:from>
    <xdr:to>
      <xdr:col>2</xdr:col>
      <xdr:colOff>263160</xdr:colOff>
      <xdr:row>48</xdr:row>
      <xdr:rowOff>152640</xdr:rowOff>
    </xdr:to>
    <xdr:pic>
      <xdr:nvPicPr>
        <xdr:cNvPr id="1" name="Picture 1122" descr="Пермский край"/>
        <xdr:cNvPicPr/>
      </xdr:nvPicPr>
      <xdr:blipFill>
        <a:blip r:embed="rId2"/>
        <a:stretch/>
      </xdr:blipFill>
      <xdr:spPr>
        <a:xfrm>
          <a:off x="2676960" y="11706480"/>
          <a:ext cx="2430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2</xdr:row>
      <xdr:rowOff>19080</xdr:rowOff>
    </xdr:from>
    <xdr:to>
      <xdr:col>2</xdr:col>
      <xdr:colOff>263160</xdr:colOff>
      <xdr:row>22</xdr:row>
      <xdr:rowOff>152280</xdr:rowOff>
    </xdr:to>
    <xdr:pic>
      <xdr:nvPicPr>
        <xdr:cNvPr id="2" name="Picture 1178" descr="Белгородская обл"/>
        <xdr:cNvPicPr/>
      </xdr:nvPicPr>
      <xdr:blipFill>
        <a:blip r:embed="rId3"/>
        <a:stretch/>
      </xdr:blipFill>
      <xdr:spPr>
        <a:xfrm>
          <a:off x="2686680" y="676296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7</xdr:row>
      <xdr:rowOff>9720</xdr:rowOff>
    </xdr:from>
    <xdr:to>
      <xdr:col>2</xdr:col>
      <xdr:colOff>263160</xdr:colOff>
      <xdr:row>17</xdr:row>
      <xdr:rowOff>152280</xdr:rowOff>
    </xdr:to>
    <xdr:pic>
      <xdr:nvPicPr>
        <xdr:cNvPr id="3" name="Picture 1168" descr="Москва"/>
        <xdr:cNvPicPr/>
      </xdr:nvPicPr>
      <xdr:blipFill>
        <a:blip r:embed="rId4"/>
        <a:stretch/>
      </xdr:blipFill>
      <xdr:spPr>
        <a:xfrm>
          <a:off x="2686680" y="5801040"/>
          <a:ext cx="23328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0</xdr:row>
      <xdr:rowOff>19440</xdr:rowOff>
    </xdr:from>
    <xdr:to>
      <xdr:col>2</xdr:col>
      <xdr:colOff>263160</xdr:colOff>
      <xdr:row>30</xdr:row>
      <xdr:rowOff>152640</xdr:rowOff>
    </xdr:to>
    <xdr:pic>
      <xdr:nvPicPr>
        <xdr:cNvPr id="4" name="Picture 1129" descr="Кемеровская обл"/>
        <xdr:cNvPicPr/>
      </xdr:nvPicPr>
      <xdr:blipFill>
        <a:blip r:embed="rId5"/>
        <a:stretch/>
      </xdr:blipFill>
      <xdr:spPr>
        <a:xfrm>
          <a:off x="2686680" y="828720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3</xdr:row>
      <xdr:rowOff>19440</xdr:rowOff>
    </xdr:from>
    <xdr:to>
      <xdr:col>2</xdr:col>
      <xdr:colOff>263160</xdr:colOff>
      <xdr:row>13</xdr:row>
      <xdr:rowOff>152640</xdr:rowOff>
    </xdr:to>
    <xdr:pic>
      <xdr:nvPicPr>
        <xdr:cNvPr id="5" name="Picture 1129" descr="Кемеровская обл"/>
        <xdr:cNvPicPr/>
      </xdr:nvPicPr>
      <xdr:blipFill>
        <a:blip r:embed="rId6"/>
        <a:stretch/>
      </xdr:blipFill>
      <xdr:spPr>
        <a:xfrm>
          <a:off x="2686680" y="504864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9</xdr:row>
      <xdr:rowOff>19440</xdr:rowOff>
    </xdr:from>
    <xdr:to>
      <xdr:col>2</xdr:col>
      <xdr:colOff>263160</xdr:colOff>
      <xdr:row>9</xdr:row>
      <xdr:rowOff>152640</xdr:rowOff>
    </xdr:to>
    <xdr:pic>
      <xdr:nvPicPr>
        <xdr:cNvPr id="6" name="Picture 1129" descr="Кемеровская обл"/>
        <xdr:cNvPicPr/>
      </xdr:nvPicPr>
      <xdr:blipFill>
        <a:blip r:embed="rId7"/>
        <a:stretch/>
      </xdr:blipFill>
      <xdr:spPr>
        <a:xfrm>
          <a:off x="2686680" y="428652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0</xdr:row>
      <xdr:rowOff>19080</xdr:rowOff>
    </xdr:from>
    <xdr:to>
      <xdr:col>2</xdr:col>
      <xdr:colOff>263160</xdr:colOff>
      <xdr:row>10</xdr:row>
      <xdr:rowOff>152280</xdr:rowOff>
    </xdr:to>
    <xdr:pic>
      <xdr:nvPicPr>
        <xdr:cNvPr id="7" name="Picture 1129" descr="Кемеровская обл"/>
        <xdr:cNvPicPr/>
      </xdr:nvPicPr>
      <xdr:blipFill>
        <a:blip r:embed="rId8"/>
        <a:stretch/>
      </xdr:blipFill>
      <xdr:spPr>
        <a:xfrm>
          <a:off x="2686680" y="447696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3</xdr:row>
      <xdr:rowOff>19440</xdr:rowOff>
    </xdr:from>
    <xdr:to>
      <xdr:col>2</xdr:col>
      <xdr:colOff>263160</xdr:colOff>
      <xdr:row>33</xdr:row>
      <xdr:rowOff>152640</xdr:rowOff>
    </xdr:to>
    <xdr:pic>
      <xdr:nvPicPr>
        <xdr:cNvPr id="8" name="Picture 1129" descr="Кемеровская обл"/>
        <xdr:cNvPicPr/>
      </xdr:nvPicPr>
      <xdr:blipFill>
        <a:blip r:embed="rId9"/>
        <a:stretch/>
      </xdr:blipFill>
      <xdr:spPr>
        <a:xfrm>
          <a:off x="2686680" y="885852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2</xdr:row>
      <xdr:rowOff>19440</xdr:rowOff>
    </xdr:from>
    <xdr:to>
      <xdr:col>2</xdr:col>
      <xdr:colOff>263160</xdr:colOff>
      <xdr:row>12</xdr:row>
      <xdr:rowOff>152640</xdr:rowOff>
    </xdr:to>
    <xdr:pic>
      <xdr:nvPicPr>
        <xdr:cNvPr id="9" name="Picture 1129" descr="Кемеровская обл"/>
        <xdr:cNvPicPr/>
      </xdr:nvPicPr>
      <xdr:blipFill>
        <a:blip r:embed="rId10"/>
        <a:stretch/>
      </xdr:blipFill>
      <xdr:spPr>
        <a:xfrm>
          <a:off x="2686680" y="485820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7</xdr:row>
      <xdr:rowOff>19440</xdr:rowOff>
    </xdr:from>
    <xdr:to>
      <xdr:col>2</xdr:col>
      <xdr:colOff>263160</xdr:colOff>
      <xdr:row>27</xdr:row>
      <xdr:rowOff>152640</xdr:rowOff>
    </xdr:to>
    <xdr:pic>
      <xdr:nvPicPr>
        <xdr:cNvPr id="10" name="Picture 1129" descr="Кемеровская обл"/>
        <xdr:cNvPicPr/>
      </xdr:nvPicPr>
      <xdr:blipFill>
        <a:blip r:embed="rId11"/>
        <a:stretch/>
      </xdr:blipFill>
      <xdr:spPr>
        <a:xfrm>
          <a:off x="2686680" y="771552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3</xdr:row>
      <xdr:rowOff>19080</xdr:rowOff>
    </xdr:from>
    <xdr:to>
      <xdr:col>2</xdr:col>
      <xdr:colOff>263160</xdr:colOff>
      <xdr:row>23</xdr:row>
      <xdr:rowOff>152280</xdr:rowOff>
    </xdr:to>
    <xdr:pic>
      <xdr:nvPicPr>
        <xdr:cNvPr id="11" name="Picture 1129" descr="Кемеровская обл"/>
        <xdr:cNvPicPr/>
      </xdr:nvPicPr>
      <xdr:blipFill>
        <a:blip r:embed="rId12"/>
        <a:stretch/>
      </xdr:blipFill>
      <xdr:spPr>
        <a:xfrm>
          <a:off x="2686680" y="695340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6</xdr:row>
      <xdr:rowOff>9720</xdr:rowOff>
    </xdr:from>
    <xdr:to>
      <xdr:col>2</xdr:col>
      <xdr:colOff>263160</xdr:colOff>
      <xdr:row>6</xdr:row>
      <xdr:rowOff>152640</xdr:rowOff>
    </xdr:to>
    <xdr:pic>
      <xdr:nvPicPr>
        <xdr:cNvPr id="12" name="Picture 1175" descr="Санкт-Петербург"/>
        <xdr:cNvPicPr/>
      </xdr:nvPicPr>
      <xdr:blipFill>
        <a:blip r:embed="rId13"/>
        <a:stretch/>
      </xdr:blipFill>
      <xdr:spPr>
        <a:xfrm>
          <a:off x="2686680" y="370548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9</xdr:row>
      <xdr:rowOff>9720</xdr:rowOff>
    </xdr:from>
    <xdr:to>
      <xdr:col>2</xdr:col>
      <xdr:colOff>263160</xdr:colOff>
      <xdr:row>19</xdr:row>
      <xdr:rowOff>152640</xdr:rowOff>
    </xdr:to>
    <xdr:pic>
      <xdr:nvPicPr>
        <xdr:cNvPr id="13" name="Picture 1175" descr="Санкт-Петербург"/>
        <xdr:cNvPicPr/>
      </xdr:nvPicPr>
      <xdr:blipFill>
        <a:blip r:embed="rId14"/>
        <a:stretch/>
      </xdr:blipFill>
      <xdr:spPr>
        <a:xfrm>
          <a:off x="2686680" y="618192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47</xdr:row>
      <xdr:rowOff>9720</xdr:rowOff>
    </xdr:from>
    <xdr:to>
      <xdr:col>2</xdr:col>
      <xdr:colOff>263160</xdr:colOff>
      <xdr:row>47</xdr:row>
      <xdr:rowOff>152280</xdr:rowOff>
    </xdr:to>
    <xdr:pic>
      <xdr:nvPicPr>
        <xdr:cNvPr id="14" name="Picture 1175" descr="Санкт-Петербург"/>
        <xdr:cNvPicPr/>
      </xdr:nvPicPr>
      <xdr:blipFill>
        <a:blip r:embed="rId15"/>
        <a:stretch/>
      </xdr:blipFill>
      <xdr:spPr>
        <a:xfrm>
          <a:off x="2686680" y="11516040"/>
          <a:ext cx="23328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8</xdr:row>
      <xdr:rowOff>9720</xdr:rowOff>
    </xdr:from>
    <xdr:to>
      <xdr:col>2</xdr:col>
      <xdr:colOff>263160</xdr:colOff>
      <xdr:row>18</xdr:row>
      <xdr:rowOff>152640</xdr:rowOff>
    </xdr:to>
    <xdr:pic>
      <xdr:nvPicPr>
        <xdr:cNvPr id="15" name="Picture 1168" descr="Москва"/>
        <xdr:cNvPicPr/>
      </xdr:nvPicPr>
      <xdr:blipFill>
        <a:blip r:embed="rId16"/>
        <a:stretch/>
      </xdr:blipFill>
      <xdr:spPr>
        <a:xfrm>
          <a:off x="2686680" y="599148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2</xdr:row>
      <xdr:rowOff>9720</xdr:rowOff>
    </xdr:from>
    <xdr:to>
      <xdr:col>2</xdr:col>
      <xdr:colOff>263160</xdr:colOff>
      <xdr:row>32</xdr:row>
      <xdr:rowOff>152640</xdr:rowOff>
    </xdr:to>
    <xdr:pic>
      <xdr:nvPicPr>
        <xdr:cNvPr id="16" name="Picture 1168" descr="Москва"/>
        <xdr:cNvPicPr/>
      </xdr:nvPicPr>
      <xdr:blipFill>
        <a:blip r:embed="rId17"/>
        <a:stretch/>
      </xdr:blipFill>
      <xdr:spPr>
        <a:xfrm>
          <a:off x="2686680" y="865836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7</xdr:row>
      <xdr:rowOff>9720</xdr:rowOff>
    </xdr:from>
    <xdr:to>
      <xdr:col>2</xdr:col>
      <xdr:colOff>263160</xdr:colOff>
      <xdr:row>37</xdr:row>
      <xdr:rowOff>152640</xdr:rowOff>
    </xdr:to>
    <xdr:pic>
      <xdr:nvPicPr>
        <xdr:cNvPr id="17" name="Picture 1168" descr="Москва"/>
        <xdr:cNvPicPr/>
      </xdr:nvPicPr>
      <xdr:blipFill>
        <a:blip r:embed="rId18"/>
        <a:stretch/>
      </xdr:blipFill>
      <xdr:spPr>
        <a:xfrm>
          <a:off x="2686680" y="961092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</xdr:row>
      <xdr:rowOff>9720</xdr:rowOff>
    </xdr:from>
    <xdr:to>
      <xdr:col>2</xdr:col>
      <xdr:colOff>263160</xdr:colOff>
      <xdr:row>11</xdr:row>
      <xdr:rowOff>152280</xdr:rowOff>
    </xdr:to>
    <xdr:pic>
      <xdr:nvPicPr>
        <xdr:cNvPr id="18" name="Picture 1168" descr="Москва"/>
        <xdr:cNvPicPr/>
      </xdr:nvPicPr>
      <xdr:blipFill>
        <a:blip r:embed="rId19"/>
        <a:stretch/>
      </xdr:blipFill>
      <xdr:spPr>
        <a:xfrm>
          <a:off x="2686680" y="4658040"/>
          <a:ext cx="23328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</xdr:row>
      <xdr:rowOff>9720</xdr:rowOff>
    </xdr:from>
    <xdr:to>
      <xdr:col>2</xdr:col>
      <xdr:colOff>263160</xdr:colOff>
      <xdr:row>7</xdr:row>
      <xdr:rowOff>152640</xdr:rowOff>
    </xdr:to>
    <xdr:pic>
      <xdr:nvPicPr>
        <xdr:cNvPr id="19" name="Picture 1168" descr="Москва"/>
        <xdr:cNvPicPr/>
      </xdr:nvPicPr>
      <xdr:blipFill>
        <a:blip r:embed="rId20"/>
        <a:stretch/>
      </xdr:blipFill>
      <xdr:spPr>
        <a:xfrm>
          <a:off x="2686680" y="389592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5</xdr:row>
      <xdr:rowOff>19440</xdr:rowOff>
    </xdr:from>
    <xdr:to>
      <xdr:col>2</xdr:col>
      <xdr:colOff>263160</xdr:colOff>
      <xdr:row>25</xdr:row>
      <xdr:rowOff>152640</xdr:rowOff>
    </xdr:to>
    <xdr:pic>
      <xdr:nvPicPr>
        <xdr:cNvPr id="20" name="Picture 1122" descr="Пермский край"/>
        <xdr:cNvPicPr/>
      </xdr:nvPicPr>
      <xdr:blipFill>
        <a:blip r:embed="rId21"/>
        <a:stretch/>
      </xdr:blipFill>
      <xdr:spPr>
        <a:xfrm>
          <a:off x="2686680" y="733464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4</xdr:row>
      <xdr:rowOff>19440</xdr:rowOff>
    </xdr:from>
    <xdr:to>
      <xdr:col>2</xdr:col>
      <xdr:colOff>263160</xdr:colOff>
      <xdr:row>14</xdr:row>
      <xdr:rowOff>152640</xdr:rowOff>
    </xdr:to>
    <xdr:pic>
      <xdr:nvPicPr>
        <xdr:cNvPr id="21" name="Picture 1182" descr="Вологодская обл"/>
        <xdr:cNvPicPr/>
      </xdr:nvPicPr>
      <xdr:blipFill>
        <a:blip r:embed="rId22"/>
        <a:stretch/>
      </xdr:blipFill>
      <xdr:spPr>
        <a:xfrm>
          <a:off x="2686680" y="523908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8</xdr:row>
      <xdr:rowOff>19440</xdr:rowOff>
    </xdr:from>
    <xdr:to>
      <xdr:col>2</xdr:col>
      <xdr:colOff>253440</xdr:colOff>
      <xdr:row>8</xdr:row>
      <xdr:rowOff>152640</xdr:rowOff>
    </xdr:to>
    <xdr:pic>
      <xdr:nvPicPr>
        <xdr:cNvPr id="22" name="Picture 1152" descr="Ростовская обл"/>
        <xdr:cNvPicPr/>
      </xdr:nvPicPr>
      <xdr:blipFill>
        <a:blip r:embed="rId23"/>
        <a:stretch/>
      </xdr:blipFill>
      <xdr:spPr>
        <a:xfrm>
          <a:off x="2676960" y="409608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6</xdr:row>
      <xdr:rowOff>19080</xdr:rowOff>
    </xdr:from>
    <xdr:to>
      <xdr:col>2</xdr:col>
      <xdr:colOff>263160</xdr:colOff>
      <xdr:row>16</xdr:row>
      <xdr:rowOff>152280</xdr:rowOff>
    </xdr:to>
    <xdr:pic>
      <xdr:nvPicPr>
        <xdr:cNvPr id="23" name="Picture 1152" descr="Ростовская обл"/>
        <xdr:cNvPicPr/>
      </xdr:nvPicPr>
      <xdr:blipFill>
        <a:blip r:embed="rId24"/>
        <a:stretch/>
      </xdr:blipFill>
      <xdr:spPr>
        <a:xfrm>
          <a:off x="2686680" y="561996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41</xdr:row>
      <xdr:rowOff>19080</xdr:rowOff>
    </xdr:from>
    <xdr:to>
      <xdr:col>2</xdr:col>
      <xdr:colOff>263160</xdr:colOff>
      <xdr:row>41</xdr:row>
      <xdr:rowOff>152280</xdr:rowOff>
    </xdr:to>
    <xdr:pic>
      <xdr:nvPicPr>
        <xdr:cNvPr id="24" name="Picture 1152" descr="Ростовская обл"/>
        <xdr:cNvPicPr/>
      </xdr:nvPicPr>
      <xdr:blipFill>
        <a:blip r:embed="rId25"/>
        <a:stretch/>
      </xdr:blipFill>
      <xdr:spPr>
        <a:xfrm>
          <a:off x="2686680" y="1038240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8</xdr:row>
      <xdr:rowOff>19080</xdr:rowOff>
    </xdr:from>
    <xdr:to>
      <xdr:col>2</xdr:col>
      <xdr:colOff>263160</xdr:colOff>
      <xdr:row>28</xdr:row>
      <xdr:rowOff>152280</xdr:rowOff>
    </xdr:to>
    <xdr:pic>
      <xdr:nvPicPr>
        <xdr:cNvPr id="25" name="Picture 1182" descr="Вологодская обл"/>
        <xdr:cNvPicPr/>
      </xdr:nvPicPr>
      <xdr:blipFill>
        <a:blip r:embed="rId26"/>
        <a:stretch/>
      </xdr:blipFill>
      <xdr:spPr>
        <a:xfrm>
          <a:off x="2686680" y="790596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9</xdr:row>
      <xdr:rowOff>19080</xdr:rowOff>
    </xdr:from>
    <xdr:to>
      <xdr:col>2</xdr:col>
      <xdr:colOff>263160</xdr:colOff>
      <xdr:row>29</xdr:row>
      <xdr:rowOff>152280</xdr:rowOff>
    </xdr:to>
    <xdr:pic>
      <xdr:nvPicPr>
        <xdr:cNvPr id="26" name="Picture 1182" descr="Вологодская обл"/>
        <xdr:cNvPicPr/>
      </xdr:nvPicPr>
      <xdr:blipFill>
        <a:blip r:embed="rId27"/>
        <a:stretch/>
      </xdr:blipFill>
      <xdr:spPr>
        <a:xfrm>
          <a:off x="2686680" y="809640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9</xdr:row>
      <xdr:rowOff>19440</xdr:rowOff>
    </xdr:from>
    <xdr:to>
      <xdr:col>2</xdr:col>
      <xdr:colOff>263160</xdr:colOff>
      <xdr:row>39</xdr:row>
      <xdr:rowOff>152640</xdr:rowOff>
    </xdr:to>
    <xdr:pic>
      <xdr:nvPicPr>
        <xdr:cNvPr id="27" name="Picture 1182" descr="Вологодская обл"/>
        <xdr:cNvPicPr/>
      </xdr:nvPicPr>
      <xdr:blipFill>
        <a:blip r:embed="rId28"/>
        <a:stretch/>
      </xdr:blipFill>
      <xdr:spPr>
        <a:xfrm>
          <a:off x="2686680" y="1000152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4</xdr:row>
      <xdr:rowOff>19080</xdr:rowOff>
    </xdr:from>
    <xdr:to>
      <xdr:col>2</xdr:col>
      <xdr:colOff>263160</xdr:colOff>
      <xdr:row>34</xdr:row>
      <xdr:rowOff>152280</xdr:rowOff>
    </xdr:to>
    <xdr:pic>
      <xdr:nvPicPr>
        <xdr:cNvPr id="28" name="Picture 1182" descr="Вологодская обл"/>
        <xdr:cNvPicPr/>
      </xdr:nvPicPr>
      <xdr:blipFill>
        <a:blip r:embed="rId29"/>
        <a:stretch/>
      </xdr:blipFill>
      <xdr:spPr>
        <a:xfrm>
          <a:off x="2686680" y="904896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6</xdr:row>
      <xdr:rowOff>19440</xdr:rowOff>
    </xdr:from>
    <xdr:to>
      <xdr:col>2</xdr:col>
      <xdr:colOff>263160</xdr:colOff>
      <xdr:row>36</xdr:row>
      <xdr:rowOff>152640</xdr:rowOff>
    </xdr:to>
    <xdr:pic>
      <xdr:nvPicPr>
        <xdr:cNvPr id="29" name="Picture 1122" descr="Пермский край"/>
        <xdr:cNvPicPr/>
      </xdr:nvPicPr>
      <xdr:blipFill>
        <a:blip r:embed="rId30"/>
        <a:stretch/>
      </xdr:blipFill>
      <xdr:spPr>
        <a:xfrm>
          <a:off x="2686680" y="943020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51</xdr:row>
      <xdr:rowOff>19440</xdr:rowOff>
    </xdr:from>
    <xdr:to>
      <xdr:col>2</xdr:col>
      <xdr:colOff>263160</xdr:colOff>
      <xdr:row>51</xdr:row>
      <xdr:rowOff>152640</xdr:rowOff>
    </xdr:to>
    <xdr:pic>
      <xdr:nvPicPr>
        <xdr:cNvPr id="30" name="Picture 1122" descr="Пермский край"/>
        <xdr:cNvPicPr/>
      </xdr:nvPicPr>
      <xdr:blipFill>
        <a:blip r:embed="rId31"/>
        <a:stretch/>
      </xdr:blipFill>
      <xdr:spPr>
        <a:xfrm>
          <a:off x="2676960" y="12287520"/>
          <a:ext cx="2430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59</xdr:row>
      <xdr:rowOff>9720</xdr:rowOff>
    </xdr:from>
    <xdr:to>
      <xdr:col>2</xdr:col>
      <xdr:colOff>263160</xdr:colOff>
      <xdr:row>59</xdr:row>
      <xdr:rowOff>152280</xdr:rowOff>
    </xdr:to>
    <xdr:pic>
      <xdr:nvPicPr>
        <xdr:cNvPr id="31" name="Picture 1122" descr="Пермский край"/>
        <xdr:cNvPicPr/>
      </xdr:nvPicPr>
      <xdr:blipFill>
        <a:blip r:embed="rId32"/>
        <a:stretch/>
      </xdr:blipFill>
      <xdr:spPr>
        <a:xfrm>
          <a:off x="2676960" y="13802040"/>
          <a:ext cx="24300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35</xdr:row>
      <xdr:rowOff>9720</xdr:rowOff>
    </xdr:from>
    <xdr:to>
      <xdr:col>2</xdr:col>
      <xdr:colOff>263160</xdr:colOff>
      <xdr:row>35</xdr:row>
      <xdr:rowOff>152280</xdr:rowOff>
    </xdr:to>
    <xdr:pic>
      <xdr:nvPicPr>
        <xdr:cNvPr id="32" name="Picture 1182" descr="Вологодская обл"/>
        <xdr:cNvPicPr/>
      </xdr:nvPicPr>
      <xdr:blipFill>
        <a:blip r:embed="rId33"/>
        <a:stretch/>
      </xdr:blipFill>
      <xdr:spPr>
        <a:xfrm>
          <a:off x="2676960" y="9230040"/>
          <a:ext cx="24300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63</xdr:row>
      <xdr:rowOff>19440</xdr:rowOff>
    </xdr:from>
    <xdr:to>
      <xdr:col>2</xdr:col>
      <xdr:colOff>263160</xdr:colOff>
      <xdr:row>63</xdr:row>
      <xdr:rowOff>172080</xdr:rowOff>
    </xdr:to>
    <xdr:pic>
      <xdr:nvPicPr>
        <xdr:cNvPr id="33" name="Picture 1168" descr="Москва"/>
        <xdr:cNvPicPr/>
      </xdr:nvPicPr>
      <xdr:blipFill>
        <a:blip r:embed="rId34"/>
        <a:stretch/>
      </xdr:blipFill>
      <xdr:spPr>
        <a:xfrm>
          <a:off x="2676960" y="14573520"/>
          <a:ext cx="24300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20</xdr:row>
      <xdr:rowOff>9720</xdr:rowOff>
    </xdr:from>
    <xdr:to>
      <xdr:col>2</xdr:col>
      <xdr:colOff>263160</xdr:colOff>
      <xdr:row>20</xdr:row>
      <xdr:rowOff>152640</xdr:rowOff>
    </xdr:to>
    <xdr:pic>
      <xdr:nvPicPr>
        <xdr:cNvPr id="34" name="Picture 1168" descr="Москва"/>
        <xdr:cNvPicPr/>
      </xdr:nvPicPr>
      <xdr:blipFill>
        <a:blip r:embed="rId35"/>
        <a:stretch/>
      </xdr:blipFill>
      <xdr:spPr>
        <a:xfrm>
          <a:off x="2676960" y="6372360"/>
          <a:ext cx="2430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26</xdr:row>
      <xdr:rowOff>9720</xdr:rowOff>
    </xdr:from>
    <xdr:to>
      <xdr:col>2</xdr:col>
      <xdr:colOff>263160</xdr:colOff>
      <xdr:row>26</xdr:row>
      <xdr:rowOff>152640</xdr:rowOff>
    </xdr:to>
    <xdr:pic>
      <xdr:nvPicPr>
        <xdr:cNvPr id="35" name="Picture 1175" descr="Санкт-Петербург"/>
        <xdr:cNvPicPr/>
      </xdr:nvPicPr>
      <xdr:blipFill>
        <a:blip r:embed="rId36"/>
        <a:stretch/>
      </xdr:blipFill>
      <xdr:spPr>
        <a:xfrm>
          <a:off x="2676960" y="7515360"/>
          <a:ext cx="2430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43</xdr:row>
      <xdr:rowOff>28440</xdr:rowOff>
    </xdr:from>
    <xdr:to>
      <xdr:col>2</xdr:col>
      <xdr:colOff>273240</xdr:colOff>
      <xdr:row>43</xdr:row>
      <xdr:rowOff>171000</xdr:rowOff>
    </xdr:to>
    <xdr:pic>
      <xdr:nvPicPr>
        <xdr:cNvPr id="36" name="Picture 1129" descr="Кемеровская обл"/>
        <xdr:cNvPicPr/>
      </xdr:nvPicPr>
      <xdr:blipFill>
        <a:blip r:embed="rId37"/>
        <a:stretch/>
      </xdr:blipFill>
      <xdr:spPr>
        <a:xfrm>
          <a:off x="2686680" y="10772640"/>
          <a:ext cx="24336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8</xdr:row>
      <xdr:rowOff>19440</xdr:rowOff>
    </xdr:from>
    <xdr:to>
      <xdr:col>2</xdr:col>
      <xdr:colOff>263160</xdr:colOff>
      <xdr:row>78</xdr:row>
      <xdr:rowOff>152640</xdr:rowOff>
    </xdr:to>
    <xdr:pic>
      <xdr:nvPicPr>
        <xdr:cNvPr id="37" name="Picture 1147" descr="Пензенская область"/>
        <xdr:cNvPicPr/>
      </xdr:nvPicPr>
      <xdr:blipFill>
        <a:blip r:embed="rId38"/>
        <a:stretch/>
      </xdr:blipFill>
      <xdr:spPr>
        <a:xfrm>
          <a:off x="2686680" y="1743120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92</xdr:row>
      <xdr:rowOff>19440</xdr:rowOff>
    </xdr:from>
    <xdr:to>
      <xdr:col>2</xdr:col>
      <xdr:colOff>263160</xdr:colOff>
      <xdr:row>92</xdr:row>
      <xdr:rowOff>152640</xdr:rowOff>
    </xdr:to>
    <xdr:pic>
      <xdr:nvPicPr>
        <xdr:cNvPr id="38" name="Picture 1147" descr="Пензенская область"/>
        <xdr:cNvPicPr/>
      </xdr:nvPicPr>
      <xdr:blipFill>
        <a:blip r:embed="rId39"/>
        <a:stretch/>
      </xdr:blipFill>
      <xdr:spPr>
        <a:xfrm>
          <a:off x="2686680" y="2009808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69</xdr:row>
      <xdr:rowOff>19440</xdr:rowOff>
    </xdr:from>
    <xdr:to>
      <xdr:col>2</xdr:col>
      <xdr:colOff>243360</xdr:colOff>
      <xdr:row>69</xdr:row>
      <xdr:rowOff>152640</xdr:rowOff>
    </xdr:to>
    <xdr:pic>
      <xdr:nvPicPr>
        <xdr:cNvPr id="39" name="Picture 1147" descr="Пензенская область"/>
        <xdr:cNvPicPr/>
      </xdr:nvPicPr>
      <xdr:blipFill>
        <a:blip r:embed="rId40"/>
        <a:stretch/>
      </xdr:blipFill>
      <xdr:spPr>
        <a:xfrm>
          <a:off x="2676960" y="15716520"/>
          <a:ext cx="2232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66</xdr:row>
      <xdr:rowOff>9720</xdr:rowOff>
    </xdr:from>
    <xdr:to>
      <xdr:col>2</xdr:col>
      <xdr:colOff>243360</xdr:colOff>
      <xdr:row>66</xdr:row>
      <xdr:rowOff>152640</xdr:rowOff>
    </xdr:to>
    <xdr:pic>
      <xdr:nvPicPr>
        <xdr:cNvPr id="40" name="Picture 1117" descr="Удмуртская РЕспублика"/>
        <xdr:cNvPicPr/>
      </xdr:nvPicPr>
      <xdr:blipFill>
        <a:blip r:embed="rId41"/>
        <a:stretch/>
      </xdr:blipFill>
      <xdr:spPr>
        <a:xfrm>
          <a:off x="2686680" y="15135480"/>
          <a:ext cx="2134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98</xdr:row>
      <xdr:rowOff>9720</xdr:rowOff>
    </xdr:from>
    <xdr:to>
      <xdr:col>2</xdr:col>
      <xdr:colOff>243360</xdr:colOff>
      <xdr:row>98</xdr:row>
      <xdr:rowOff>152640</xdr:rowOff>
    </xdr:to>
    <xdr:pic>
      <xdr:nvPicPr>
        <xdr:cNvPr id="41" name="Picture 1117" descr="Удмуртская РЕспублика"/>
        <xdr:cNvPicPr/>
      </xdr:nvPicPr>
      <xdr:blipFill>
        <a:blip r:embed="rId42"/>
        <a:stretch/>
      </xdr:blipFill>
      <xdr:spPr>
        <a:xfrm>
          <a:off x="2686680" y="21231360"/>
          <a:ext cx="2134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01</xdr:row>
      <xdr:rowOff>19080</xdr:rowOff>
    </xdr:from>
    <xdr:to>
      <xdr:col>2</xdr:col>
      <xdr:colOff>243360</xdr:colOff>
      <xdr:row>101</xdr:row>
      <xdr:rowOff>152280</xdr:rowOff>
    </xdr:to>
    <xdr:pic>
      <xdr:nvPicPr>
        <xdr:cNvPr id="42" name="Picture 1117" descr="Удмуртская РЕспублика"/>
        <xdr:cNvPicPr/>
      </xdr:nvPicPr>
      <xdr:blipFill>
        <a:blip r:embed="rId43"/>
        <a:stretch/>
      </xdr:blipFill>
      <xdr:spPr>
        <a:xfrm>
          <a:off x="2686680" y="21812400"/>
          <a:ext cx="2134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04</xdr:row>
      <xdr:rowOff>9720</xdr:rowOff>
    </xdr:from>
    <xdr:to>
      <xdr:col>2</xdr:col>
      <xdr:colOff>243360</xdr:colOff>
      <xdr:row>104</xdr:row>
      <xdr:rowOff>152640</xdr:rowOff>
    </xdr:to>
    <xdr:pic>
      <xdr:nvPicPr>
        <xdr:cNvPr id="43" name="Picture 1117" descr="Удмуртская РЕспублика"/>
        <xdr:cNvPicPr/>
      </xdr:nvPicPr>
      <xdr:blipFill>
        <a:blip r:embed="rId44"/>
        <a:stretch/>
      </xdr:blipFill>
      <xdr:spPr>
        <a:xfrm>
          <a:off x="2676960" y="22374360"/>
          <a:ext cx="2232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02</xdr:row>
      <xdr:rowOff>0</xdr:rowOff>
    </xdr:from>
    <xdr:to>
      <xdr:col>2</xdr:col>
      <xdr:colOff>243360</xdr:colOff>
      <xdr:row>102</xdr:row>
      <xdr:rowOff>133200</xdr:rowOff>
    </xdr:to>
    <xdr:pic>
      <xdr:nvPicPr>
        <xdr:cNvPr id="44" name="Picture 104" descr="tatarstan_fl_n440"/>
        <xdr:cNvPicPr/>
      </xdr:nvPicPr>
      <xdr:blipFill>
        <a:blip r:embed="rId45"/>
        <a:stretch/>
      </xdr:blipFill>
      <xdr:spPr>
        <a:xfrm>
          <a:off x="2686680" y="21983760"/>
          <a:ext cx="2134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03</xdr:row>
      <xdr:rowOff>0</xdr:rowOff>
    </xdr:from>
    <xdr:to>
      <xdr:col>2</xdr:col>
      <xdr:colOff>243360</xdr:colOff>
      <xdr:row>103</xdr:row>
      <xdr:rowOff>133200</xdr:rowOff>
    </xdr:to>
    <xdr:pic>
      <xdr:nvPicPr>
        <xdr:cNvPr id="45" name="Picture 104" descr="tatarstan_fl_n440"/>
        <xdr:cNvPicPr/>
      </xdr:nvPicPr>
      <xdr:blipFill>
        <a:blip r:embed="rId46"/>
        <a:stretch/>
      </xdr:blipFill>
      <xdr:spPr>
        <a:xfrm>
          <a:off x="2686680" y="22174200"/>
          <a:ext cx="2134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05</xdr:row>
      <xdr:rowOff>9720</xdr:rowOff>
    </xdr:from>
    <xdr:to>
      <xdr:col>2</xdr:col>
      <xdr:colOff>243360</xdr:colOff>
      <xdr:row>105</xdr:row>
      <xdr:rowOff>152640</xdr:rowOff>
    </xdr:to>
    <xdr:pic>
      <xdr:nvPicPr>
        <xdr:cNvPr id="46" name="Picture 104" descr="tatarstan_fl_n440"/>
        <xdr:cNvPicPr/>
      </xdr:nvPicPr>
      <xdr:blipFill>
        <a:blip r:embed="rId47"/>
        <a:stretch/>
      </xdr:blipFill>
      <xdr:spPr>
        <a:xfrm>
          <a:off x="2676960" y="22564800"/>
          <a:ext cx="2232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06</xdr:row>
      <xdr:rowOff>9360</xdr:rowOff>
    </xdr:from>
    <xdr:to>
      <xdr:col>2</xdr:col>
      <xdr:colOff>243360</xdr:colOff>
      <xdr:row>106</xdr:row>
      <xdr:rowOff>152280</xdr:rowOff>
    </xdr:to>
    <xdr:pic>
      <xdr:nvPicPr>
        <xdr:cNvPr id="47" name="Picture 104" descr="tatarstan_fl_n440"/>
        <xdr:cNvPicPr/>
      </xdr:nvPicPr>
      <xdr:blipFill>
        <a:blip r:embed="rId48"/>
        <a:stretch/>
      </xdr:blipFill>
      <xdr:spPr>
        <a:xfrm>
          <a:off x="2676960" y="22755240"/>
          <a:ext cx="2232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07</xdr:row>
      <xdr:rowOff>9720</xdr:rowOff>
    </xdr:from>
    <xdr:to>
      <xdr:col>2</xdr:col>
      <xdr:colOff>243360</xdr:colOff>
      <xdr:row>107</xdr:row>
      <xdr:rowOff>152280</xdr:rowOff>
    </xdr:to>
    <xdr:pic>
      <xdr:nvPicPr>
        <xdr:cNvPr id="48" name="Picture 104" descr="tatarstan_fl_n440"/>
        <xdr:cNvPicPr/>
      </xdr:nvPicPr>
      <xdr:blipFill>
        <a:blip r:embed="rId49"/>
        <a:stretch/>
      </xdr:blipFill>
      <xdr:spPr>
        <a:xfrm>
          <a:off x="2686680" y="22946040"/>
          <a:ext cx="21348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08</xdr:row>
      <xdr:rowOff>9720</xdr:rowOff>
    </xdr:from>
    <xdr:to>
      <xdr:col>2</xdr:col>
      <xdr:colOff>243360</xdr:colOff>
      <xdr:row>108</xdr:row>
      <xdr:rowOff>152640</xdr:rowOff>
    </xdr:to>
    <xdr:pic>
      <xdr:nvPicPr>
        <xdr:cNvPr id="49" name="Picture 104" descr="tatarstan_fl_n440"/>
        <xdr:cNvPicPr/>
      </xdr:nvPicPr>
      <xdr:blipFill>
        <a:blip r:embed="rId50"/>
        <a:stretch/>
      </xdr:blipFill>
      <xdr:spPr>
        <a:xfrm>
          <a:off x="2686680" y="23136480"/>
          <a:ext cx="2134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9</xdr:row>
      <xdr:rowOff>9720</xdr:rowOff>
    </xdr:from>
    <xdr:to>
      <xdr:col>2</xdr:col>
      <xdr:colOff>243360</xdr:colOff>
      <xdr:row>79</xdr:row>
      <xdr:rowOff>152640</xdr:rowOff>
    </xdr:to>
    <xdr:pic>
      <xdr:nvPicPr>
        <xdr:cNvPr id="50" name="Picture 1142" descr="Липецкая обл"/>
        <xdr:cNvPicPr/>
      </xdr:nvPicPr>
      <xdr:blipFill>
        <a:blip r:embed="rId51"/>
        <a:stretch/>
      </xdr:blipFill>
      <xdr:spPr>
        <a:xfrm>
          <a:off x="2686680" y="17611920"/>
          <a:ext cx="2134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60</xdr:row>
      <xdr:rowOff>19440</xdr:rowOff>
    </xdr:from>
    <xdr:to>
      <xdr:col>2</xdr:col>
      <xdr:colOff>243360</xdr:colOff>
      <xdr:row>60</xdr:row>
      <xdr:rowOff>171720</xdr:rowOff>
    </xdr:to>
    <xdr:pic>
      <xdr:nvPicPr>
        <xdr:cNvPr id="51" name="Picture 1142" descr="Липецкая обл"/>
        <xdr:cNvPicPr/>
      </xdr:nvPicPr>
      <xdr:blipFill>
        <a:blip r:embed="rId52"/>
        <a:stretch/>
      </xdr:blipFill>
      <xdr:spPr>
        <a:xfrm>
          <a:off x="2686680" y="14002200"/>
          <a:ext cx="21348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64</xdr:row>
      <xdr:rowOff>9360</xdr:rowOff>
    </xdr:from>
    <xdr:to>
      <xdr:col>2</xdr:col>
      <xdr:colOff>243360</xdr:colOff>
      <xdr:row>64</xdr:row>
      <xdr:rowOff>152280</xdr:rowOff>
    </xdr:to>
    <xdr:pic>
      <xdr:nvPicPr>
        <xdr:cNvPr id="52" name="Picture 1117" descr="Удмуртская РЕспублика"/>
        <xdr:cNvPicPr/>
      </xdr:nvPicPr>
      <xdr:blipFill>
        <a:blip r:embed="rId53"/>
        <a:stretch/>
      </xdr:blipFill>
      <xdr:spPr>
        <a:xfrm>
          <a:off x="2686680" y="14754240"/>
          <a:ext cx="2134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76</xdr:row>
      <xdr:rowOff>9360</xdr:rowOff>
    </xdr:from>
    <xdr:to>
      <xdr:col>2</xdr:col>
      <xdr:colOff>263160</xdr:colOff>
      <xdr:row>76</xdr:row>
      <xdr:rowOff>124200</xdr:rowOff>
    </xdr:to>
    <xdr:pic>
      <xdr:nvPicPr>
        <xdr:cNvPr id="53" name="Picture 1155" descr="Тюменская область"/>
        <xdr:cNvPicPr/>
      </xdr:nvPicPr>
      <xdr:blipFill>
        <a:blip r:embed="rId54"/>
        <a:stretch/>
      </xdr:blipFill>
      <xdr:spPr>
        <a:xfrm>
          <a:off x="2676960" y="17040240"/>
          <a:ext cx="243000" cy="1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84</xdr:row>
      <xdr:rowOff>28080</xdr:rowOff>
    </xdr:from>
    <xdr:to>
      <xdr:col>2</xdr:col>
      <xdr:colOff>243360</xdr:colOff>
      <xdr:row>84</xdr:row>
      <xdr:rowOff>151920</xdr:rowOff>
    </xdr:to>
    <xdr:pic>
      <xdr:nvPicPr>
        <xdr:cNvPr id="54" name="Picture 1155" descr="Тюменская область"/>
        <xdr:cNvPicPr/>
      </xdr:nvPicPr>
      <xdr:blipFill>
        <a:blip r:embed="rId55"/>
        <a:stretch/>
      </xdr:blipFill>
      <xdr:spPr>
        <a:xfrm>
          <a:off x="2676960" y="18582840"/>
          <a:ext cx="22320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44</xdr:row>
      <xdr:rowOff>9720</xdr:rowOff>
    </xdr:from>
    <xdr:to>
      <xdr:col>2</xdr:col>
      <xdr:colOff>263160</xdr:colOff>
      <xdr:row>44</xdr:row>
      <xdr:rowOff>152640</xdr:rowOff>
    </xdr:to>
    <xdr:pic>
      <xdr:nvPicPr>
        <xdr:cNvPr id="55" name="Picture 1175" descr="Санкт-Петербург"/>
        <xdr:cNvPicPr/>
      </xdr:nvPicPr>
      <xdr:blipFill>
        <a:blip r:embed="rId56"/>
        <a:stretch/>
      </xdr:blipFill>
      <xdr:spPr>
        <a:xfrm>
          <a:off x="2686680" y="1094436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56</xdr:row>
      <xdr:rowOff>9720</xdr:rowOff>
    </xdr:from>
    <xdr:to>
      <xdr:col>2</xdr:col>
      <xdr:colOff>263160</xdr:colOff>
      <xdr:row>56</xdr:row>
      <xdr:rowOff>152640</xdr:rowOff>
    </xdr:to>
    <xdr:pic>
      <xdr:nvPicPr>
        <xdr:cNvPr id="56" name="Picture 1168" descr="Москва"/>
        <xdr:cNvPicPr/>
      </xdr:nvPicPr>
      <xdr:blipFill>
        <a:blip r:embed="rId57"/>
        <a:stretch/>
      </xdr:blipFill>
      <xdr:spPr>
        <a:xfrm>
          <a:off x="2676960" y="13230360"/>
          <a:ext cx="2430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64440</xdr:rowOff>
    </xdr:from>
    <xdr:to>
      <xdr:col>1</xdr:col>
      <xdr:colOff>848520</xdr:colOff>
      <xdr:row>0</xdr:row>
      <xdr:rowOff>1047240</xdr:rowOff>
    </xdr:to>
    <xdr:pic>
      <xdr:nvPicPr>
        <xdr:cNvPr id="57" name="Picture 64" descr="Безимени-1"/>
        <xdr:cNvPicPr/>
      </xdr:nvPicPr>
      <xdr:blipFill>
        <a:blip r:embed="rId58"/>
        <a:stretch/>
      </xdr:blipFill>
      <xdr:spPr>
        <a:xfrm>
          <a:off x="110520" y="64440"/>
          <a:ext cx="10396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0</xdr:row>
      <xdr:rowOff>28440</xdr:rowOff>
    </xdr:from>
    <xdr:to>
      <xdr:col>2</xdr:col>
      <xdr:colOff>243360</xdr:colOff>
      <xdr:row>110</xdr:row>
      <xdr:rowOff>151920</xdr:rowOff>
    </xdr:to>
    <xdr:pic>
      <xdr:nvPicPr>
        <xdr:cNvPr id="58" name="Picture 1147" descr="Пензенская область"/>
        <xdr:cNvPicPr/>
      </xdr:nvPicPr>
      <xdr:blipFill>
        <a:blip r:embed="rId59"/>
        <a:stretch/>
      </xdr:blipFill>
      <xdr:spPr>
        <a:xfrm>
          <a:off x="2676960" y="23536080"/>
          <a:ext cx="2232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11</xdr:row>
      <xdr:rowOff>19440</xdr:rowOff>
    </xdr:from>
    <xdr:to>
      <xdr:col>2</xdr:col>
      <xdr:colOff>243360</xdr:colOff>
      <xdr:row>111</xdr:row>
      <xdr:rowOff>152640</xdr:rowOff>
    </xdr:to>
    <xdr:pic>
      <xdr:nvPicPr>
        <xdr:cNvPr id="59" name="Picture 1147" descr="Пензенская область"/>
        <xdr:cNvPicPr/>
      </xdr:nvPicPr>
      <xdr:blipFill>
        <a:blip r:embed="rId60"/>
        <a:stretch/>
      </xdr:blipFill>
      <xdr:spPr>
        <a:xfrm>
          <a:off x="2676960" y="23717520"/>
          <a:ext cx="2232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12</xdr:row>
      <xdr:rowOff>9360</xdr:rowOff>
    </xdr:from>
    <xdr:to>
      <xdr:col>2</xdr:col>
      <xdr:colOff>243360</xdr:colOff>
      <xdr:row>112</xdr:row>
      <xdr:rowOff>152280</xdr:rowOff>
    </xdr:to>
    <xdr:pic>
      <xdr:nvPicPr>
        <xdr:cNvPr id="60" name="Picture 1152" descr="Ростовская обл"/>
        <xdr:cNvPicPr/>
      </xdr:nvPicPr>
      <xdr:blipFill>
        <a:blip r:embed="rId61"/>
        <a:stretch/>
      </xdr:blipFill>
      <xdr:spPr>
        <a:xfrm>
          <a:off x="2666880" y="2389824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13</xdr:row>
      <xdr:rowOff>9720</xdr:rowOff>
    </xdr:from>
    <xdr:to>
      <xdr:col>2</xdr:col>
      <xdr:colOff>243360</xdr:colOff>
      <xdr:row>113</xdr:row>
      <xdr:rowOff>152280</xdr:rowOff>
    </xdr:to>
    <xdr:pic>
      <xdr:nvPicPr>
        <xdr:cNvPr id="61" name="Picture 1152" descr="Ростовская обл"/>
        <xdr:cNvPicPr/>
      </xdr:nvPicPr>
      <xdr:blipFill>
        <a:blip r:embed="rId62"/>
        <a:stretch/>
      </xdr:blipFill>
      <xdr:spPr>
        <a:xfrm>
          <a:off x="2666880" y="24089040"/>
          <a:ext cx="23328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67</xdr:row>
      <xdr:rowOff>28440</xdr:rowOff>
    </xdr:from>
    <xdr:to>
      <xdr:col>2</xdr:col>
      <xdr:colOff>266760</xdr:colOff>
      <xdr:row>67</xdr:row>
      <xdr:rowOff>151920</xdr:rowOff>
    </xdr:to>
    <xdr:pic>
      <xdr:nvPicPr>
        <xdr:cNvPr id="62" name="Picture 258" descr="ХМАО-Югра"/>
        <xdr:cNvPicPr/>
      </xdr:nvPicPr>
      <xdr:blipFill>
        <a:blip r:embed="rId63"/>
        <a:stretch/>
      </xdr:blipFill>
      <xdr:spPr>
        <a:xfrm>
          <a:off x="2666880" y="15344640"/>
          <a:ext cx="25668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14</xdr:row>
      <xdr:rowOff>9720</xdr:rowOff>
    </xdr:from>
    <xdr:to>
      <xdr:col>2</xdr:col>
      <xdr:colOff>296640</xdr:colOff>
      <xdr:row>114</xdr:row>
      <xdr:rowOff>142920</xdr:rowOff>
    </xdr:to>
    <xdr:pic>
      <xdr:nvPicPr>
        <xdr:cNvPr id="63" name="Picture 259" descr="ХМАО-Югра"/>
        <xdr:cNvPicPr/>
      </xdr:nvPicPr>
      <xdr:blipFill>
        <a:blip r:embed="rId64"/>
        <a:stretch/>
      </xdr:blipFill>
      <xdr:spPr>
        <a:xfrm>
          <a:off x="2666880" y="24279480"/>
          <a:ext cx="2865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42</xdr:row>
      <xdr:rowOff>9720</xdr:rowOff>
    </xdr:from>
    <xdr:to>
      <xdr:col>2</xdr:col>
      <xdr:colOff>263160</xdr:colOff>
      <xdr:row>42</xdr:row>
      <xdr:rowOff>152640</xdr:rowOff>
    </xdr:to>
    <xdr:pic>
      <xdr:nvPicPr>
        <xdr:cNvPr id="64" name="Picture 1122" descr="Пермский край"/>
        <xdr:cNvPicPr/>
      </xdr:nvPicPr>
      <xdr:blipFill>
        <a:blip r:embed="rId65"/>
        <a:stretch/>
      </xdr:blipFill>
      <xdr:spPr>
        <a:xfrm>
          <a:off x="2676960" y="10563480"/>
          <a:ext cx="2430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5</xdr:row>
      <xdr:rowOff>28440</xdr:rowOff>
    </xdr:from>
    <xdr:to>
      <xdr:col>2</xdr:col>
      <xdr:colOff>213480</xdr:colOff>
      <xdr:row>115</xdr:row>
      <xdr:rowOff>151920</xdr:rowOff>
    </xdr:to>
    <xdr:pic>
      <xdr:nvPicPr>
        <xdr:cNvPr id="65" name="Picture 284" descr="Белгородская обл_п"/>
        <xdr:cNvPicPr/>
      </xdr:nvPicPr>
      <xdr:blipFill>
        <a:blip r:embed="rId66"/>
        <a:stretch/>
      </xdr:blipFill>
      <xdr:spPr>
        <a:xfrm>
          <a:off x="2686680" y="24488640"/>
          <a:ext cx="183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6</xdr:row>
      <xdr:rowOff>28440</xdr:rowOff>
    </xdr:from>
    <xdr:to>
      <xdr:col>2</xdr:col>
      <xdr:colOff>213480</xdr:colOff>
      <xdr:row>116</xdr:row>
      <xdr:rowOff>151920</xdr:rowOff>
    </xdr:to>
    <xdr:pic>
      <xdr:nvPicPr>
        <xdr:cNvPr id="66" name="Picture 284" descr="Белгородская обл_п"/>
        <xdr:cNvPicPr/>
      </xdr:nvPicPr>
      <xdr:blipFill>
        <a:blip r:embed="rId67"/>
        <a:stretch/>
      </xdr:blipFill>
      <xdr:spPr>
        <a:xfrm>
          <a:off x="2686680" y="24679080"/>
          <a:ext cx="183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7</xdr:row>
      <xdr:rowOff>28440</xdr:rowOff>
    </xdr:from>
    <xdr:to>
      <xdr:col>2</xdr:col>
      <xdr:colOff>213480</xdr:colOff>
      <xdr:row>117</xdr:row>
      <xdr:rowOff>151920</xdr:rowOff>
    </xdr:to>
    <xdr:pic>
      <xdr:nvPicPr>
        <xdr:cNvPr id="67" name="Picture 284" descr="Белгородская обл_п"/>
        <xdr:cNvPicPr/>
      </xdr:nvPicPr>
      <xdr:blipFill>
        <a:blip r:embed="rId68"/>
        <a:stretch/>
      </xdr:blipFill>
      <xdr:spPr>
        <a:xfrm>
          <a:off x="2686680" y="24869520"/>
          <a:ext cx="183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94</xdr:row>
      <xdr:rowOff>28080</xdr:rowOff>
    </xdr:from>
    <xdr:to>
      <xdr:col>2</xdr:col>
      <xdr:colOff>213480</xdr:colOff>
      <xdr:row>94</xdr:row>
      <xdr:rowOff>151560</xdr:rowOff>
    </xdr:to>
    <xdr:pic>
      <xdr:nvPicPr>
        <xdr:cNvPr id="68" name="Picture 284" descr="Белгородская обл_п"/>
        <xdr:cNvPicPr/>
      </xdr:nvPicPr>
      <xdr:blipFill>
        <a:blip r:embed="rId69"/>
        <a:stretch/>
      </xdr:blipFill>
      <xdr:spPr>
        <a:xfrm>
          <a:off x="2686680" y="20487960"/>
          <a:ext cx="183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69</xdr:row>
      <xdr:rowOff>28440</xdr:rowOff>
    </xdr:from>
    <xdr:to>
      <xdr:col>2</xdr:col>
      <xdr:colOff>213480</xdr:colOff>
      <xdr:row>169</xdr:row>
      <xdr:rowOff>151920</xdr:rowOff>
    </xdr:to>
    <xdr:pic>
      <xdr:nvPicPr>
        <xdr:cNvPr id="69" name="Picture 284" descr="Белгородская обл_п"/>
        <xdr:cNvPicPr/>
      </xdr:nvPicPr>
      <xdr:blipFill>
        <a:blip r:embed="rId70"/>
        <a:stretch/>
      </xdr:blipFill>
      <xdr:spPr>
        <a:xfrm>
          <a:off x="2686680" y="34775640"/>
          <a:ext cx="183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70</xdr:row>
      <xdr:rowOff>28440</xdr:rowOff>
    </xdr:from>
    <xdr:to>
      <xdr:col>2</xdr:col>
      <xdr:colOff>213480</xdr:colOff>
      <xdr:row>170</xdr:row>
      <xdr:rowOff>151920</xdr:rowOff>
    </xdr:to>
    <xdr:pic>
      <xdr:nvPicPr>
        <xdr:cNvPr id="70" name="Picture 284" descr="Белгородская обл_п"/>
        <xdr:cNvPicPr/>
      </xdr:nvPicPr>
      <xdr:blipFill>
        <a:blip r:embed="rId71"/>
        <a:stretch/>
      </xdr:blipFill>
      <xdr:spPr>
        <a:xfrm>
          <a:off x="2686680" y="34966080"/>
          <a:ext cx="183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7</xdr:row>
      <xdr:rowOff>28080</xdr:rowOff>
    </xdr:from>
    <xdr:to>
      <xdr:col>2</xdr:col>
      <xdr:colOff>213480</xdr:colOff>
      <xdr:row>77</xdr:row>
      <xdr:rowOff>151560</xdr:rowOff>
    </xdr:to>
    <xdr:pic>
      <xdr:nvPicPr>
        <xdr:cNvPr id="71" name="Picture 284" descr="Белгородская обл_п"/>
        <xdr:cNvPicPr/>
      </xdr:nvPicPr>
      <xdr:blipFill>
        <a:blip r:embed="rId72"/>
        <a:stretch/>
      </xdr:blipFill>
      <xdr:spPr>
        <a:xfrm>
          <a:off x="2686680" y="17249400"/>
          <a:ext cx="183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58</xdr:row>
      <xdr:rowOff>28080</xdr:rowOff>
    </xdr:from>
    <xdr:to>
      <xdr:col>2</xdr:col>
      <xdr:colOff>213480</xdr:colOff>
      <xdr:row>58</xdr:row>
      <xdr:rowOff>151560</xdr:rowOff>
    </xdr:to>
    <xdr:pic>
      <xdr:nvPicPr>
        <xdr:cNvPr id="72" name="Picture 284" descr="Белгородская обл_п"/>
        <xdr:cNvPicPr/>
      </xdr:nvPicPr>
      <xdr:blipFill>
        <a:blip r:embed="rId73"/>
        <a:stretch/>
      </xdr:blipFill>
      <xdr:spPr>
        <a:xfrm>
          <a:off x="2686680" y="13629960"/>
          <a:ext cx="183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4</xdr:row>
      <xdr:rowOff>28440</xdr:rowOff>
    </xdr:from>
    <xdr:to>
      <xdr:col>2</xdr:col>
      <xdr:colOff>213480</xdr:colOff>
      <xdr:row>74</xdr:row>
      <xdr:rowOff>151920</xdr:rowOff>
    </xdr:to>
    <xdr:pic>
      <xdr:nvPicPr>
        <xdr:cNvPr id="73" name="Picture 284" descr="Белгородская обл_п"/>
        <xdr:cNvPicPr/>
      </xdr:nvPicPr>
      <xdr:blipFill>
        <a:blip r:embed="rId74"/>
        <a:stretch/>
      </xdr:blipFill>
      <xdr:spPr>
        <a:xfrm>
          <a:off x="2686680" y="16678080"/>
          <a:ext cx="183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4</xdr:row>
      <xdr:rowOff>28440</xdr:rowOff>
    </xdr:from>
    <xdr:to>
      <xdr:col>2</xdr:col>
      <xdr:colOff>213480</xdr:colOff>
      <xdr:row>74</xdr:row>
      <xdr:rowOff>151920</xdr:rowOff>
    </xdr:to>
    <xdr:pic>
      <xdr:nvPicPr>
        <xdr:cNvPr id="74" name="Picture 284" descr="Белгородская обл_п"/>
        <xdr:cNvPicPr/>
      </xdr:nvPicPr>
      <xdr:blipFill>
        <a:blip r:embed="rId75"/>
        <a:stretch/>
      </xdr:blipFill>
      <xdr:spPr>
        <a:xfrm>
          <a:off x="2686680" y="16678080"/>
          <a:ext cx="183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8</xdr:row>
      <xdr:rowOff>19080</xdr:rowOff>
    </xdr:from>
    <xdr:to>
      <xdr:col>2</xdr:col>
      <xdr:colOff>263160</xdr:colOff>
      <xdr:row>118</xdr:row>
      <xdr:rowOff>152280</xdr:rowOff>
    </xdr:to>
    <xdr:pic>
      <xdr:nvPicPr>
        <xdr:cNvPr id="75" name="Picture 1182" descr="Вологодская обл"/>
        <xdr:cNvPicPr/>
      </xdr:nvPicPr>
      <xdr:blipFill>
        <a:blip r:embed="rId76"/>
        <a:stretch/>
      </xdr:blipFill>
      <xdr:spPr>
        <a:xfrm>
          <a:off x="2686680" y="2505096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24</xdr:row>
      <xdr:rowOff>9720</xdr:rowOff>
    </xdr:from>
    <xdr:to>
      <xdr:col>2</xdr:col>
      <xdr:colOff>213480</xdr:colOff>
      <xdr:row>24</xdr:row>
      <xdr:rowOff>152640</xdr:rowOff>
    </xdr:to>
    <xdr:pic>
      <xdr:nvPicPr>
        <xdr:cNvPr id="76" name="Picture 338" descr="Ставропольский край_п"/>
        <xdr:cNvPicPr/>
      </xdr:nvPicPr>
      <xdr:blipFill>
        <a:blip r:embed="rId77"/>
        <a:stretch/>
      </xdr:blipFill>
      <xdr:spPr>
        <a:xfrm>
          <a:off x="2676960" y="7134480"/>
          <a:ext cx="193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53</xdr:row>
      <xdr:rowOff>9720</xdr:rowOff>
    </xdr:from>
    <xdr:to>
      <xdr:col>2</xdr:col>
      <xdr:colOff>213480</xdr:colOff>
      <xdr:row>53</xdr:row>
      <xdr:rowOff>152280</xdr:rowOff>
    </xdr:to>
    <xdr:pic>
      <xdr:nvPicPr>
        <xdr:cNvPr id="77" name="Picture 338" descr="Ставропольский край_п"/>
        <xdr:cNvPicPr/>
      </xdr:nvPicPr>
      <xdr:blipFill>
        <a:blip r:embed="rId78"/>
        <a:stretch/>
      </xdr:blipFill>
      <xdr:spPr>
        <a:xfrm>
          <a:off x="2676960" y="12659040"/>
          <a:ext cx="19332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90</xdr:row>
      <xdr:rowOff>9720</xdr:rowOff>
    </xdr:from>
    <xdr:to>
      <xdr:col>2</xdr:col>
      <xdr:colOff>213480</xdr:colOff>
      <xdr:row>90</xdr:row>
      <xdr:rowOff>152640</xdr:rowOff>
    </xdr:to>
    <xdr:pic>
      <xdr:nvPicPr>
        <xdr:cNvPr id="78" name="Picture 338" descr="Ставропольский край_п"/>
        <xdr:cNvPicPr/>
      </xdr:nvPicPr>
      <xdr:blipFill>
        <a:blip r:embed="rId79"/>
        <a:stretch/>
      </xdr:blipFill>
      <xdr:spPr>
        <a:xfrm>
          <a:off x="2676960" y="19707480"/>
          <a:ext cx="193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9</xdr:row>
      <xdr:rowOff>9720</xdr:rowOff>
    </xdr:from>
    <xdr:to>
      <xdr:col>2</xdr:col>
      <xdr:colOff>263160</xdr:colOff>
      <xdr:row>119</xdr:row>
      <xdr:rowOff>152280</xdr:rowOff>
    </xdr:to>
    <xdr:pic>
      <xdr:nvPicPr>
        <xdr:cNvPr id="79" name="Picture 1175" descr="Санкт-Петербург"/>
        <xdr:cNvPicPr/>
      </xdr:nvPicPr>
      <xdr:blipFill>
        <a:blip r:embed="rId80"/>
        <a:stretch/>
      </xdr:blipFill>
      <xdr:spPr>
        <a:xfrm>
          <a:off x="2686680" y="25232040"/>
          <a:ext cx="23328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50</xdr:row>
      <xdr:rowOff>9720</xdr:rowOff>
    </xdr:from>
    <xdr:to>
      <xdr:col>2</xdr:col>
      <xdr:colOff>263160</xdr:colOff>
      <xdr:row>150</xdr:row>
      <xdr:rowOff>152640</xdr:rowOff>
    </xdr:to>
    <xdr:pic>
      <xdr:nvPicPr>
        <xdr:cNvPr id="80" name="Picture 1175" descr="Санкт-Петербург"/>
        <xdr:cNvPicPr/>
      </xdr:nvPicPr>
      <xdr:blipFill>
        <a:blip r:embed="rId81"/>
        <a:stretch/>
      </xdr:blipFill>
      <xdr:spPr>
        <a:xfrm>
          <a:off x="2686680" y="3113748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51</xdr:row>
      <xdr:rowOff>9720</xdr:rowOff>
    </xdr:from>
    <xdr:to>
      <xdr:col>2</xdr:col>
      <xdr:colOff>263160</xdr:colOff>
      <xdr:row>151</xdr:row>
      <xdr:rowOff>152640</xdr:rowOff>
    </xdr:to>
    <xdr:pic>
      <xdr:nvPicPr>
        <xdr:cNvPr id="81" name="Picture 1175" descr="Санкт-Петербург"/>
        <xdr:cNvPicPr/>
      </xdr:nvPicPr>
      <xdr:blipFill>
        <a:blip r:embed="rId82"/>
        <a:stretch/>
      </xdr:blipFill>
      <xdr:spPr>
        <a:xfrm>
          <a:off x="2686680" y="3132792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99</xdr:row>
      <xdr:rowOff>19440</xdr:rowOff>
    </xdr:from>
    <xdr:to>
      <xdr:col>2</xdr:col>
      <xdr:colOff>263160</xdr:colOff>
      <xdr:row>99</xdr:row>
      <xdr:rowOff>152640</xdr:rowOff>
    </xdr:to>
    <xdr:pic>
      <xdr:nvPicPr>
        <xdr:cNvPr id="82" name="Picture 1182" descr="Вологодская обл"/>
        <xdr:cNvPicPr/>
      </xdr:nvPicPr>
      <xdr:blipFill>
        <a:blip r:embed="rId83"/>
        <a:stretch/>
      </xdr:blipFill>
      <xdr:spPr>
        <a:xfrm>
          <a:off x="2686680" y="2143152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70</xdr:row>
      <xdr:rowOff>9360</xdr:rowOff>
    </xdr:from>
    <xdr:to>
      <xdr:col>2</xdr:col>
      <xdr:colOff>263160</xdr:colOff>
      <xdr:row>70</xdr:row>
      <xdr:rowOff>152280</xdr:rowOff>
    </xdr:to>
    <xdr:pic>
      <xdr:nvPicPr>
        <xdr:cNvPr id="83" name="Picture 1129" descr="Кемеровская обл"/>
        <xdr:cNvPicPr/>
      </xdr:nvPicPr>
      <xdr:blipFill>
        <a:blip r:embed="rId84"/>
        <a:stretch/>
      </xdr:blipFill>
      <xdr:spPr>
        <a:xfrm>
          <a:off x="2676960" y="15897240"/>
          <a:ext cx="2430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52</xdr:row>
      <xdr:rowOff>9720</xdr:rowOff>
    </xdr:from>
    <xdr:to>
      <xdr:col>2</xdr:col>
      <xdr:colOff>263160</xdr:colOff>
      <xdr:row>152</xdr:row>
      <xdr:rowOff>152640</xdr:rowOff>
    </xdr:to>
    <xdr:pic>
      <xdr:nvPicPr>
        <xdr:cNvPr id="84" name="Picture 1129" descr="Кемеровская обл"/>
        <xdr:cNvPicPr/>
      </xdr:nvPicPr>
      <xdr:blipFill>
        <a:blip r:embed="rId85"/>
        <a:stretch/>
      </xdr:blipFill>
      <xdr:spPr>
        <a:xfrm>
          <a:off x="2676960" y="31518360"/>
          <a:ext cx="2430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53</xdr:row>
      <xdr:rowOff>9720</xdr:rowOff>
    </xdr:from>
    <xdr:to>
      <xdr:col>2</xdr:col>
      <xdr:colOff>243360</xdr:colOff>
      <xdr:row>153</xdr:row>
      <xdr:rowOff>152640</xdr:rowOff>
    </xdr:to>
    <xdr:pic>
      <xdr:nvPicPr>
        <xdr:cNvPr id="85" name="Рисунок 254" descr="Брянская.jpg"/>
        <xdr:cNvPicPr/>
      </xdr:nvPicPr>
      <xdr:blipFill>
        <a:blip r:embed="rId86"/>
        <a:stretch/>
      </xdr:blipFill>
      <xdr:spPr>
        <a:xfrm>
          <a:off x="2666880" y="3170880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55</xdr:row>
      <xdr:rowOff>9720</xdr:rowOff>
    </xdr:from>
    <xdr:to>
      <xdr:col>2</xdr:col>
      <xdr:colOff>263160</xdr:colOff>
      <xdr:row>155</xdr:row>
      <xdr:rowOff>152280</xdr:rowOff>
    </xdr:to>
    <xdr:pic>
      <xdr:nvPicPr>
        <xdr:cNvPr id="86" name="Picture 1129" descr="Кемеровская обл"/>
        <xdr:cNvPicPr/>
      </xdr:nvPicPr>
      <xdr:blipFill>
        <a:blip r:embed="rId87"/>
        <a:stretch/>
      </xdr:blipFill>
      <xdr:spPr>
        <a:xfrm>
          <a:off x="2676960" y="32090040"/>
          <a:ext cx="24300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56</xdr:row>
      <xdr:rowOff>9720</xdr:rowOff>
    </xdr:from>
    <xdr:to>
      <xdr:col>2</xdr:col>
      <xdr:colOff>263160</xdr:colOff>
      <xdr:row>156</xdr:row>
      <xdr:rowOff>152640</xdr:rowOff>
    </xdr:to>
    <xdr:pic>
      <xdr:nvPicPr>
        <xdr:cNvPr id="87" name="Picture 1168" descr="Москва"/>
        <xdr:cNvPicPr/>
      </xdr:nvPicPr>
      <xdr:blipFill>
        <a:blip r:embed="rId88"/>
        <a:stretch/>
      </xdr:blipFill>
      <xdr:spPr>
        <a:xfrm>
          <a:off x="2686680" y="3228048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2</xdr:row>
      <xdr:rowOff>9720</xdr:rowOff>
    </xdr:from>
    <xdr:to>
      <xdr:col>2</xdr:col>
      <xdr:colOff>263160</xdr:colOff>
      <xdr:row>72</xdr:row>
      <xdr:rowOff>152640</xdr:rowOff>
    </xdr:to>
    <xdr:pic>
      <xdr:nvPicPr>
        <xdr:cNvPr id="88" name="Picture 1168" descr="Москва"/>
        <xdr:cNvPicPr/>
      </xdr:nvPicPr>
      <xdr:blipFill>
        <a:blip r:embed="rId89"/>
        <a:stretch/>
      </xdr:blipFill>
      <xdr:spPr>
        <a:xfrm>
          <a:off x="2686680" y="1627848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57</xdr:row>
      <xdr:rowOff>9720</xdr:rowOff>
    </xdr:from>
    <xdr:to>
      <xdr:col>2</xdr:col>
      <xdr:colOff>263160</xdr:colOff>
      <xdr:row>157</xdr:row>
      <xdr:rowOff>152640</xdr:rowOff>
    </xdr:to>
    <xdr:pic>
      <xdr:nvPicPr>
        <xdr:cNvPr id="89" name="Picture 1168" descr="Москва"/>
        <xdr:cNvPicPr/>
      </xdr:nvPicPr>
      <xdr:blipFill>
        <a:blip r:embed="rId90"/>
        <a:stretch/>
      </xdr:blipFill>
      <xdr:spPr>
        <a:xfrm>
          <a:off x="2686680" y="3247092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50</xdr:row>
      <xdr:rowOff>9720</xdr:rowOff>
    </xdr:from>
    <xdr:to>
      <xdr:col>2</xdr:col>
      <xdr:colOff>263160</xdr:colOff>
      <xdr:row>50</xdr:row>
      <xdr:rowOff>152640</xdr:rowOff>
    </xdr:to>
    <xdr:pic>
      <xdr:nvPicPr>
        <xdr:cNvPr id="90" name="Picture 1168" descr="Москва"/>
        <xdr:cNvPicPr/>
      </xdr:nvPicPr>
      <xdr:blipFill>
        <a:blip r:embed="rId91"/>
        <a:stretch/>
      </xdr:blipFill>
      <xdr:spPr>
        <a:xfrm>
          <a:off x="2686680" y="1208736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5</xdr:row>
      <xdr:rowOff>9720</xdr:rowOff>
    </xdr:from>
    <xdr:to>
      <xdr:col>2</xdr:col>
      <xdr:colOff>263160</xdr:colOff>
      <xdr:row>75</xdr:row>
      <xdr:rowOff>152640</xdr:rowOff>
    </xdr:to>
    <xdr:pic>
      <xdr:nvPicPr>
        <xdr:cNvPr id="91" name="Picture 1168" descr="Москва"/>
        <xdr:cNvPicPr/>
      </xdr:nvPicPr>
      <xdr:blipFill>
        <a:blip r:embed="rId92"/>
        <a:stretch/>
      </xdr:blipFill>
      <xdr:spPr>
        <a:xfrm>
          <a:off x="2686680" y="1684980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58</xdr:row>
      <xdr:rowOff>0</xdr:rowOff>
    </xdr:from>
    <xdr:to>
      <xdr:col>2</xdr:col>
      <xdr:colOff>243360</xdr:colOff>
      <xdr:row>158</xdr:row>
      <xdr:rowOff>152640</xdr:rowOff>
    </xdr:to>
    <xdr:pic>
      <xdr:nvPicPr>
        <xdr:cNvPr id="92" name="Picture 1142" descr="Липецкая обл"/>
        <xdr:cNvPicPr/>
      </xdr:nvPicPr>
      <xdr:blipFill>
        <a:blip r:embed="rId93"/>
        <a:stretch/>
      </xdr:blipFill>
      <xdr:spPr>
        <a:xfrm>
          <a:off x="2686680" y="32651640"/>
          <a:ext cx="2134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266760</xdr:colOff>
      <xdr:row>154</xdr:row>
      <xdr:rowOff>171000</xdr:rowOff>
    </xdr:to>
    <xdr:pic>
      <xdr:nvPicPr>
        <xdr:cNvPr id="93" name="Рисунок 260" descr="Московская обл_п.png"/>
        <xdr:cNvPicPr/>
      </xdr:nvPicPr>
      <xdr:blipFill>
        <a:blip r:embed="rId94"/>
        <a:stretch/>
      </xdr:blipFill>
      <xdr:spPr>
        <a:xfrm>
          <a:off x="2656800" y="31889880"/>
          <a:ext cx="2667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266760</xdr:colOff>
      <xdr:row>160</xdr:row>
      <xdr:rowOff>180720</xdr:rowOff>
    </xdr:to>
    <xdr:pic>
      <xdr:nvPicPr>
        <xdr:cNvPr id="94" name="Рисунок 260" descr="Московская обл_п.png"/>
        <xdr:cNvPicPr/>
      </xdr:nvPicPr>
      <xdr:blipFill>
        <a:blip r:embed="rId95"/>
        <a:stretch/>
      </xdr:blipFill>
      <xdr:spPr>
        <a:xfrm>
          <a:off x="2656800" y="33032880"/>
          <a:ext cx="26676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66760</xdr:colOff>
      <xdr:row>161</xdr:row>
      <xdr:rowOff>171000</xdr:rowOff>
    </xdr:to>
    <xdr:pic>
      <xdr:nvPicPr>
        <xdr:cNvPr id="95" name="Рисунок 260" descr="Московская обл_п.png"/>
        <xdr:cNvPicPr/>
      </xdr:nvPicPr>
      <xdr:blipFill>
        <a:blip r:embed="rId96"/>
        <a:stretch/>
      </xdr:blipFill>
      <xdr:spPr>
        <a:xfrm>
          <a:off x="2656800" y="33223320"/>
          <a:ext cx="266760" cy="17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2</xdr:row>
      <xdr:rowOff>9720</xdr:rowOff>
    </xdr:from>
    <xdr:to>
      <xdr:col>2</xdr:col>
      <xdr:colOff>266760</xdr:colOff>
      <xdr:row>162</xdr:row>
      <xdr:rowOff>171720</xdr:rowOff>
    </xdr:to>
    <xdr:pic>
      <xdr:nvPicPr>
        <xdr:cNvPr id="96" name="Рисунок 260" descr="Московская обл_п.png"/>
        <xdr:cNvPicPr/>
      </xdr:nvPicPr>
      <xdr:blipFill>
        <a:blip r:embed="rId97"/>
        <a:stretch/>
      </xdr:blipFill>
      <xdr:spPr>
        <a:xfrm>
          <a:off x="2656800" y="33423480"/>
          <a:ext cx="266760" cy="16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3</xdr:row>
      <xdr:rowOff>19440</xdr:rowOff>
    </xdr:from>
    <xdr:to>
      <xdr:col>2</xdr:col>
      <xdr:colOff>276480</xdr:colOff>
      <xdr:row>163</xdr:row>
      <xdr:rowOff>181440</xdr:rowOff>
    </xdr:to>
    <xdr:pic>
      <xdr:nvPicPr>
        <xdr:cNvPr id="97" name="Рисунок 260" descr="Московская обл_п.png"/>
        <xdr:cNvPicPr/>
      </xdr:nvPicPr>
      <xdr:blipFill>
        <a:blip r:embed="rId98"/>
        <a:stretch/>
      </xdr:blipFill>
      <xdr:spPr>
        <a:xfrm>
          <a:off x="2656800" y="33623640"/>
          <a:ext cx="276480" cy="16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4</xdr:row>
      <xdr:rowOff>19440</xdr:rowOff>
    </xdr:from>
    <xdr:to>
      <xdr:col>2</xdr:col>
      <xdr:colOff>276480</xdr:colOff>
      <xdr:row>164</xdr:row>
      <xdr:rowOff>181800</xdr:rowOff>
    </xdr:to>
    <xdr:pic>
      <xdr:nvPicPr>
        <xdr:cNvPr id="98" name="Рисунок 260" descr="Московская обл_п.png"/>
        <xdr:cNvPicPr/>
      </xdr:nvPicPr>
      <xdr:blipFill>
        <a:blip r:embed="rId99"/>
        <a:stretch/>
      </xdr:blipFill>
      <xdr:spPr>
        <a:xfrm>
          <a:off x="2656800" y="33814080"/>
          <a:ext cx="276480" cy="16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65</xdr:row>
      <xdr:rowOff>9720</xdr:rowOff>
    </xdr:from>
    <xdr:to>
      <xdr:col>2</xdr:col>
      <xdr:colOff>263160</xdr:colOff>
      <xdr:row>65</xdr:row>
      <xdr:rowOff>152280</xdr:rowOff>
    </xdr:to>
    <xdr:pic>
      <xdr:nvPicPr>
        <xdr:cNvPr id="99" name="Picture 1175" descr="Санкт-Петербург"/>
        <xdr:cNvPicPr/>
      </xdr:nvPicPr>
      <xdr:blipFill>
        <a:blip r:embed="rId100"/>
        <a:stretch/>
      </xdr:blipFill>
      <xdr:spPr>
        <a:xfrm>
          <a:off x="2686680" y="14945040"/>
          <a:ext cx="23328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68</xdr:row>
      <xdr:rowOff>9720</xdr:rowOff>
    </xdr:from>
    <xdr:to>
      <xdr:col>2</xdr:col>
      <xdr:colOff>263160</xdr:colOff>
      <xdr:row>168</xdr:row>
      <xdr:rowOff>152640</xdr:rowOff>
    </xdr:to>
    <xdr:pic>
      <xdr:nvPicPr>
        <xdr:cNvPr id="100" name="Picture 1175" descr="Санкт-Петербург"/>
        <xdr:cNvPicPr/>
      </xdr:nvPicPr>
      <xdr:blipFill>
        <a:blip r:embed="rId101"/>
        <a:stretch/>
      </xdr:blipFill>
      <xdr:spPr>
        <a:xfrm>
          <a:off x="2686680" y="3456648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86</xdr:row>
      <xdr:rowOff>38160</xdr:rowOff>
    </xdr:from>
    <xdr:to>
      <xdr:col>2</xdr:col>
      <xdr:colOff>243360</xdr:colOff>
      <xdr:row>86</xdr:row>
      <xdr:rowOff>152640</xdr:rowOff>
    </xdr:to>
    <xdr:pic>
      <xdr:nvPicPr>
        <xdr:cNvPr id="101" name="Picture 421" descr="Адыгея"/>
        <xdr:cNvPicPr/>
      </xdr:nvPicPr>
      <xdr:blipFill>
        <a:blip r:embed="rId102"/>
        <a:stretch/>
      </xdr:blipFill>
      <xdr:spPr>
        <a:xfrm>
          <a:off x="2696760" y="18973800"/>
          <a:ext cx="20340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165</xdr:row>
      <xdr:rowOff>38160</xdr:rowOff>
    </xdr:from>
    <xdr:to>
      <xdr:col>2</xdr:col>
      <xdr:colOff>243360</xdr:colOff>
      <xdr:row>165</xdr:row>
      <xdr:rowOff>152640</xdr:rowOff>
    </xdr:to>
    <xdr:pic>
      <xdr:nvPicPr>
        <xdr:cNvPr id="102" name="Picture 421" descr="Адыгея"/>
        <xdr:cNvPicPr/>
      </xdr:nvPicPr>
      <xdr:blipFill>
        <a:blip r:embed="rId103"/>
        <a:stretch/>
      </xdr:blipFill>
      <xdr:spPr>
        <a:xfrm>
          <a:off x="2696760" y="34023240"/>
          <a:ext cx="20340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166</xdr:row>
      <xdr:rowOff>37800</xdr:rowOff>
    </xdr:from>
    <xdr:to>
      <xdr:col>2</xdr:col>
      <xdr:colOff>243360</xdr:colOff>
      <xdr:row>166</xdr:row>
      <xdr:rowOff>152280</xdr:rowOff>
    </xdr:to>
    <xdr:pic>
      <xdr:nvPicPr>
        <xdr:cNvPr id="103" name="Picture 421" descr="Адыгея"/>
        <xdr:cNvPicPr/>
      </xdr:nvPicPr>
      <xdr:blipFill>
        <a:blip r:embed="rId104"/>
        <a:stretch/>
      </xdr:blipFill>
      <xdr:spPr>
        <a:xfrm>
          <a:off x="2696760" y="34213680"/>
          <a:ext cx="20340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167</xdr:row>
      <xdr:rowOff>37800</xdr:rowOff>
    </xdr:from>
    <xdr:to>
      <xdr:col>2</xdr:col>
      <xdr:colOff>243360</xdr:colOff>
      <xdr:row>167</xdr:row>
      <xdr:rowOff>152280</xdr:rowOff>
    </xdr:to>
    <xdr:pic>
      <xdr:nvPicPr>
        <xdr:cNvPr id="104" name="Picture 421" descr="Адыгея"/>
        <xdr:cNvPicPr/>
      </xdr:nvPicPr>
      <xdr:blipFill>
        <a:blip r:embed="rId105"/>
        <a:stretch/>
      </xdr:blipFill>
      <xdr:spPr>
        <a:xfrm>
          <a:off x="2696760" y="34404120"/>
          <a:ext cx="20340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66760</xdr:colOff>
      <xdr:row>89</xdr:row>
      <xdr:rowOff>152280</xdr:rowOff>
    </xdr:to>
    <xdr:pic>
      <xdr:nvPicPr>
        <xdr:cNvPr id="105" name="Picture 301" descr="Иркутская обл1"/>
        <xdr:cNvPicPr/>
      </xdr:nvPicPr>
      <xdr:blipFill>
        <a:blip r:embed="rId106"/>
        <a:stretch/>
      </xdr:blipFill>
      <xdr:spPr>
        <a:xfrm>
          <a:off x="2656800" y="19507320"/>
          <a:ext cx="26676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266760</xdr:colOff>
      <xdr:row>154</xdr:row>
      <xdr:rowOff>152280</xdr:rowOff>
    </xdr:to>
    <xdr:pic>
      <xdr:nvPicPr>
        <xdr:cNvPr id="106" name="Picture 302" descr="Иркутская обл1"/>
        <xdr:cNvPicPr/>
      </xdr:nvPicPr>
      <xdr:blipFill>
        <a:blip r:embed="rId107"/>
        <a:stretch/>
      </xdr:blipFill>
      <xdr:spPr>
        <a:xfrm>
          <a:off x="2656800" y="31889880"/>
          <a:ext cx="26676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66760</xdr:colOff>
      <xdr:row>96</xdr:row>
      <xdr:rowOff>152640</xdr:rowOff>
    </xdr:to>
    <xdr:pic>
      <xdr:nvPicPr>
        <xdr:cNvPr id="107" name="Picture 303" descr="Иркутская обл1"/>
        <xdr:cNvPicPr/>
      </xdr:nvPicPr>
      <xdr:blipFill>
        <a:blip r:embed="rId108"/>
        <a:stretch/>
      </xdr:blipFill>
      <xdr:spPr>
        <a:xfrm>
          <a:off x="2656800" y="20840760"/>
          <a:ext cx="26676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81</xdr:row>
      <xdr:rowOff>9720</xdr:rowOff>
    </xdr:from>
    <xdr:to>
      <xdr:col>2</xdr:col>
      <xdr:colOff>243360</xdr:colOff>
      <xdr:row>81</xdr:row>
      <xdr:rowOff>152640</xdr:rowOff>
    </xdr:to>
    <xdr:pic>
      <xdr:nvPicPr>
        <xdr:cNvPr id="108" name="Picture 1142" descr="Липецкая обл"/>
        <xdr:cNvPicPr/>
      </xdr:nvPicPr>
      <xdr:blipFill>
        <a:blip r:embed="rId109"/>
        <a:stretch/>
      </xdr:blipFill>
      <xdr:spPr>
        <a:xfrm>
          <a:off x="2686680" y="17992800"/>
          <a:ext cx="2134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8</xdr:row>
      <xdr:rowOff>28440</xdr:rowOff>
    </xdr:from>
    <xdr:to>
      <xdr:col>2</xdr:col>
      <xdr:colOff>213480</xdr:colOff>
      <xdr:row>38</xdr:row>
      <xdr:rowOff>151920</xdr:rowOff>
    </xdr:to>
    <xdr:pic>
      <xdr:nvPicPr>
        <xdr:cNvPr id="109" name="Picture 284" descr="Белгородская обл_п"/>
        <xdr:cNvPicPr/>
      </xdr:nvPicPr>
      <xdr:blipFill>
        <a:blip r:embed="rId110"/>
        <a:stretch/>
      </xdr:blipFill>
      <xdr:spPr>
        <a:xfrm>
          <a:off x="2686680" y="9820080"/>
          <a:ext cx="183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59</xdr:row>
      <xdr:rowOff>9720</xdr:rowOff>
    </xdr:from>
    <xdr:to>
      <xdr:col>2</xdr:col>
      <xdr:colOff>276480</xdr:colOff>
      <xdr:row>159</xdr:row>
      <xdr:rowOff>172080</xdr:rowOff>
    </xdr:to>
    <xdr:pic>
      <xdr:nvPicPr>
        <xdr:cNvPr id="110" name="Рисунок 260" descr="Московская обл_п.png"/>
        <xdr:cNvPicPr/>
      </xdr:nvPicPr>
      <xdr:blipFill>
        <a:blip r:embed="rId111"/>
        <a:stretch/>
      </xdr:blipFill>
      <xdr:spPr>
        <a:xfrm>
          <a:off x="2666880" y="32851800"/>
          <a:ext cx="266400" cy="16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71</xdr:row>
      <xdr:rowOff>28440</xdr:rowOff>
    </xdr:from>
    <xdr:to>
      <xdr:col>2</xdr:col>
      <xdr:colOff>223200</xdr:colOff>
      <xdr:row>171</xdr:row>
      <xdr:rowOff>151920</xdr:rowOff>
    </xdr:to>
    <xdr:pic>
      <xdr:nvPicPr>
        <xdr:cNvPr id="111" name="Picture 397" descr="Ростовская обл_п"/>
        <xdr:cNvPicPr/>
      </xdr:nvPicPr>
      <xdr:blipFill>
        <a:blip r:embed="rId112"/>
        <a:stretch/>
      </xdr:blipFill>
      <xdr:spPr>
        <a:xfrm>
          <a:off x="2686680" y="35156520"/>
          <a:ext cx="1933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36</xdr:row>
      <xdr:rowOff>19080</xdr:rowOff>
    </xdr:from>
    <xdr:to>
      <xdr:col>2</xdr:col>
      <xdr:colOff>243360</xdr:colOff>
      <xdr:row>136</xdr:row>
      <xdr:rowOff>171720</xdr:rowOff>
    </xdr:to>
    <xdr:pic>
      <xdr:nvPicPr>
        <xdr:cNvPr id="112" name="Picture 1758" descr="Башкортостан_п"/>
        <xdr:cNvPicPr/>
      </xdr:nvPicPr>
      <xdr:blipFill>
        <a:blip r:embed="rId113"/>
        <a:stretch/>
      </xdr:blipFill>
      <xdr:spPr>
        <a:xfrm>
          <a:off x="2666880" y="28479960"/>
          <a:ext cx="2332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22</xdr:row>
      <xdr:rowOff>19440</xdr:rowOff>
    </xdr:from>
    <xdr:to>
      <xdr:col>2</xdr:col>
      <xdr:colOff>243360</xdr:colOff>
      <xdr:row>122</xdr:row>
      <xdr:rowOff>152640</xdr:rowOff>
    </xdr:to>
    <xdr:pic>
      <xdr:nvPicPr>
        <xdr:cNvPr id="113" name="Picture 1763" descr="Тульская обл_п"/>
        <xdr:cNvPicPr/>
      </xdr:nvPicPr>
      <xdr:blipFill>
        <a:blip r:embed="rId114"/>
        <a:stretch/>
      </xdr:blipFill>
      <xdr:spPr>
        <a:xfrm>
          <a:off x="2666880" y="2581308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88</xdr:row>
      <xdr:rowOff>19080</xdr:rowOff>
    </xdr:from>
    <xdr:to>
      <xdr:col>2</xdr:col>
      <xdr:colOff>243360</xdr:colOff>
      <xdr:row>88</xdr:row>
      <xdr:rowOff>152280</xdr:rowOff>
    </xdr:to>
    <xdr:pic>
      <xdr:nvPicPr>
        <xdr:cNvPr id="114" name="Picture 1764" descr="Тульская обл_п"/>
        <xdr:cNvPicPr/>
      </xdr:nvPicPr>
      <xdr:blipFill>
        <a:blip r:embed="rId115"/>
        <a:stretch/>
      </xdr:blipFill>
      <xdr:spPr>
        <a:xfrm>
          <a:off x="2666880" y="1933596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23</xdr:row>
      <xdr:rowOff>19440</xdr:rowOff>
    </xdr:from>
    <xdr:to>
      <xdr:col>2</xdr:col>
      <xdr:colOff>243360</xdr:colOff>
      <xdr:row>123</xdr:row>
      <xdr:rowOff>152640</xdr:rowOff>
    </xdr:to>
    <xdr:pic>
      <xdr:nvPicPr>
        <xdr:cNvPr id="115" name="Picture 1765" descr="Тульская обл_п"/>
        <xdr:cNvPicPr/>
      </xdr:nvPicPr>
      <xdr:blipFill>
        <a:blip r:embed="rId116"/>
        <a:stretch/>
      </xdr:blipFill>
      <xdr:spPr>
        <a:xfrm>
          <a:off x="2676960" y="26003520"/>
          <a:ext cx="2232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20</xdr:row>
      <xdr:rowOff>28080</xdr:rowOff>
    </xdr:from>
    <xdr:to>
      <xdr:col>2</xdr:col>
      <xdr:colOff>243360</xdr:colOff>
      <xdr:row>120</xdr:row>
      <xdr:rowOff>151920</xdr:rowOff>
    </xdr:to>
    <xdr:pic>
      <xdr:nvPicPr>
        <xdr:cNvPr id="116" name="Picture 1147" descr="Пензенская область"/>
        <xdr:cNvPicPr/>
      </xdr:nvPicPr>
      <xdr:blipFill>
        <a:blip r:embed="rId117"/>
        <a:stretch/>
      </xdr:blipFill>
      <xdr:spPr>
        <a:xfrm>
          <a:off x="2676960" y="25440840"/>
          <a:ext cx="22320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21</xdr:row>
      <xdr:rowOff>28440</xdr:rowOff>
    </xdr:from>
    <xdr:to>
      <xdr:col>2</xdr:col>
      <xdr:colOff>253440</xdr:colOff>
      <xdr:row>121</xdr:row>
      <xdr:rowOff>151920</xdr:rowOff>
    </xdr:to>
    <xdr:pic>
      <xdr:nvPicPr>
        <xdr:cNvPr id="117" name="Picture 1147" descr="Пензенская область"/>
        <xdr:cNvPicPr/>
      </xdr:nvPicPr>
      <xdr:blipFill>
        <a:blip r:embed="rId118"/>
        <a:stretch/>
      </xdr:blipFill>
      <xdr:spPr>
        <a:xfrm>
          <a:off x="2686680" y="25631640"/>
          <a:ext cx="22356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27</xdr:row>
      <xdr:rowOff>37800</xdr:rowOff>
    </xdr:from>
    <xdr:to>
      <xdr:col>2</xdr:col>
      <xdr:colOff>253440</xdr:colOff>
      <xdr:row>127</xdr:row>
      <xdr:rowOff>180720</xdr:rowOff>
    </xdr:to>
    <xdr:pic>
      <xdr:nvPicPr>
        <xdr:cNvPr id="118" name="Picture 1168" descr="Москва"/>
        <xdr:cNvPicPr/>
      </xdr:nvPicPr>
      <xdr:blipFill>
        <a:blip r:embed="rId119"/>
        <a:stretch/>
      </xdr:blipFill>
      <xdr:spPr>
        <a:xfrm>
          <a:off x="2676960" y="2678400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26</xdr:row>
      <xdr:rowOff>28080</xdr:rowOff>
    </xdr:from>
    <xdr:to>
      <xdr:col>2</xdr:col>
      <xdr:colOff>253440</xdr:colOff>
      <xdr:row>126</xdr:row>
      <xdr:rowOff>171000</xdr:rowOff>
    </xdr:to>
    <xdr:pic>
      <xdr:nvPicPr>
        <xdr:cNvPr id="119" name="Picture 1168" descr="Москва"/>
        <xdr:cNvPicPr/>
      </xdr:nvPicPr>
      <xdr:blipFill>
        <a:blip r:embed="rId120"/>
        <a:stretch/>
      </xdr:blipFill>
      <xdr:spPr>
        <a:xfrm>
          <a:off x="2676960" y="2658384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48</xdr:row>
      <xdr:rowOff>19080</xdr:rowOff>
    </xdr:from>
    <xdr:to>
      <xdr:col>2</xdr:col>
      <xdr:colOff>243360</xdr:colOff>
      <xdr:row>148</xdr:row>
      <xdr:rowOff>152280</xdr:rowOff>
    </xdr:to>
    <xdr:pic>
      <xdr:nvPicPr>
        <xdr:cNvPr id="120" name="Picture 1168" descr="Москва"/>
        <xdr:cNvPicPr/>
      </xdr:nvPicPr>
      <xdr:blipFill>
        <a:blip r:embed="rId121"/>
        <a:stretch/>
      </xdr:blipFill>
      <xdr:spPr>
        <a:xfrm>
          <a:off x="2666880" y="3076596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00</xdr:row>
      <xdr:rowOff>28080</xdr:rowOff>
    </xdr:from>
    <xdr:to>
      <xdr:col>2</xdr:col>
      <xdr:colOff>253440</xdr:colOff>
      <xdr:row>100</xdr:row>
      <xdr:rowOff>171000</xdr:rowOff>
    </xdr:to>
    <xdr:pic>
      <xdr:nvPicPr>
        <xdr:cNvPr id="121" name="Picture 1168" descr="Москва"/>
        <xdr:cNvPicPr/>
      </xdr:nvPicPr>
      <xdr:blipFill>
        <a:blip r:embed="rId122"/>
        <a:stretch/>
      </xdr:blipFill>
      <xdr:spPr>
        <a:xfrm>
          <a:off x="2676960" y="2163096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49</xdr:row>
      <xdr:rowOff>28080</xdr:rowOff>
    </xdr:from>
    <xdr:to>
      <xdr:col>2</xdr:col>
      <xdr:colOff>253440</xdr:colOff>
      <xdr:row>149</xdr:row>
      <xdr:rowOff>171000</xdr:rowOff>
    </xdr:to>
    <xdr:pic>
      <xdr:nvPicPr>
        <xdr:cNvPr id="122" name="Picture 1168" descr="Москва"/>
        <xdr:cNvPicPr/>
      </xdr:nvPicPr>
      <xdr:blipFill>
        <a:blip r:embed="rId123"/>
        <a:stretch/>
      </xdr:blipFill>
      <xdr:spPr>
        <a:xfrm>
          <a:off x="2676960" y="3096540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40</xdr:row>
      <xdr:rowOff>28080</xdr:rowOff>
    </xdr:from>
    <xdr:to>
      <xdr:col>2</xdr:col>
      <xdr:colOff>253440</xdr:colOff>
      <xdr:row>40</xdr:row>
      <xdr:rowOff>171000</xdr:rowOff>
    </xdr:to>
    <xdr:pic>
      <xdr:nvPicPr>
        <xdr:cNvPr id="123" name="Picture 1122" descr="Пермский край"/>
        <xdr:cNvPicPr/>
      </xdr:nvPicPr>
      <xdr:blipFill>
        <a:blip r:embed="rId124"/>
        <a:stretch/>
      </xdr:blipFill>
      <xdr:spPr>
        <a:xfrm>
          <a:off x="2666880" y="10200960"/>
          <a:ext cx="2433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37</xdr:row>
      <xdr:rowOff>19080</xdr:rowOff>
    </xdr:from>
    <xdr:to>
      <xdr:col>2</xdr:col>
      <xdr:colOff>243360</xdr:colOff>
      <xdr:row>137</xdr:row>
      <xdr:rowOff>171720</xdr:rowOff>
    </xdr:to>
    <xdr:pic>
      <xdr:nvPicPr>
        <xdr:cNvPr id="124" name="Picture 1775" descr="Башкортостан_п"/>
        <xdr:cNvPicPr/>
      </xdr:nvPicPr>
      <xdr:blipFill>
        <a:blip r:embed="rId125"/>
        <a:stretch/>
      </xdr:blipFill>
      <xdr:spPr>
        <a:xfrm>
          <a:off x="2666880" y="28670400"/>
          <a:ext cx="2332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38</xdr:row>
      <xdr:rowOff>19440</xdr:rowOff>
    </xdr:from>
    <xdr:to>
      <xdr:col>2</xdr:col>
      <xdr:colOff>253440</xdr:colOff>
      <xdr:row>138</xdr:row>
      <xdr:rowOff>171720</xdr:rowOff>
    </xdr:to>
    <xdr:pic>
      <xdr:nvPicPr>
        <xdr:cNvPr id="125" name="Picture 1776" descr="Башкортостан_п"/>
        <xdr:cNvPicPr/>
      </xdr:nvPicPr>
      <xdr:blipFill>
        <a:blip r:embed="rId126"/>
        <a:stretch/>
      </xdr:blipFill>
      <xdr:spPr>
        <a:xfrm>
          <a:off x="2676960" y="28861200"/>
          <a:ext cx="23328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24</xdr:row>
      <xdr:rowOff>19080</xdr:rowOff>
    </xdr:from>
    <xdr:to>
      <xdr:col>2</xdr:col>
      <xdr:colOff>243360</xdr:colOff>
      <xdr:row>124</xdr:row>
      <xdr:rowOff>171720</xdr:rowOff>
    </xdr:to>
    <xdr:pic>
      <xdr:nvPicPr>
        <xdr:cNvPr id="126" name="Picture 1777" descr="Башкортостан_п"/>
        <xdr:cNvPicPr/>
      </xdr:nvPicPr>
      <xdr:blipFill>
        <a:blip r:embed="rId127"/>
        <a:stretch/>
      </xdr:blipFill>
      <xdr:spPr>
        <a:xfrm>
          <a:off x="2666880" y="26193960"/>
          <a:ext cx="2332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73</xdr:row>
      <xdr:rowOff>28440</xdr:rowOff>
    </xdr:from>
    <xdr:to>
      <xdr:col>2</xdr:col>
      <xdr:colOff>253440</xdr:colOff>
      <xdr:row>73</xdr:row>
      <xdr:rowOff>180720</xdr:rowOff>
    </xdr:to>
    <xdr:pic>
      <xdr:nvPicPr>
        <xdr:cNvPr id="127" name="Picture 1778" descr="Башкортостан_п"/>
        <xdr:cNvPicPr/>
      </xdr:nvPicPr>
      <xdr:blipFill>
        <a:blip r:embed="rId128"/>
        <a:stretch/>
      </xdr:blipFill>
      <xdr:spPr>
        <a:xfrm>
          <a:off x="2676960" y="16487640"/>
          <a:ext cx="23328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25</xdr:row>
      <xdr:rowOff>28080</xdr:rowOff>
    </xdr:from>
    <xdr:to>
      <xdr:col>2</xdr:col>
      <xdr:colOff>253440</xdr:colOff>
      <xdr:row>125</xdr:row>
      <xdr:rowOff>180720</xdr:rowOff>
    </xdr:to>
    <xdr:pic>
      <xdr:nvPicPr>
        <xdr:cNvPr id="128" name="Picture 1779" descr="Башкортостан_п"/>
        <xdr:cNvPicPr/>
      </xdr:nvPicPr>
      <xdr:blipFill>
        <a:blip r:embed="rId129"/>
        <a:stretch/>
      </xdr:blipFill>
      <xdr:spPr>
        <a:xfrm>
          <a:off x="2676960" y="26393400"/>
          <a:ext cx="2332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52</xdr:row>
      <xdr:rowOff>19080</xdr:rowOff>
    </xdr:from>
    <xdr:to>
      <xdr:col>2</xdr:col>
      <xdr:colOff>203400</xdr:colOff>
      <xdr:row>52</xdr:row>
      <xdr:rowOff>152280</xdr:rowOff>
    </xdr:to>
    <xdr:pic>
      <xdr:nvPicPr>
        <xdr:cNvPr id="129" name="Picture 338" descr="Ставропольский край_п"/>
        <xdr:cNvPicPr/>
      </xdr:nvPicPr>
      <xdr:blipFill>
        <a:blip r:embed="rId130"/>
        <a:stretch/>
      </xdr:blipFill>
      <xdr:spPr>
        <a:xfrm>
          <a:off x="2666880" y="1247796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49</xdr:row>
      <xdr:rowOff>28440</xdr:rowOff>
    </xdr:from>
    <xdr:to>
      <xdr:col>2</xdr:col>
      <xdr:colOff>213480</xdr:colOff>
      <xdr:row>49</xdr:row>
      <xdr:rowOff>171000</xdr:rowOff>
    </xdr:to>
    <xdr:pic>
      <xdr:nvPicPr>
        <xdr:cNvPr id="130" name="Picture 338" descr="Ставропольский край_п"/>
        <xdr:cNvPicPr/>
      </xdr:nvPicPr>
      <xdr:blipFill>
        <a:blip r:embed="rId131"/>
        <a:stretch/>
      </xdr:blipFill>
      <xdr:spPr>
        <a:xfrm>
          <a:off x="2676960" y="11915640"/>
          <a:ext cx="19332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68</xdr:row>
      <xdr:rowOff>19440</xdr:rowOff>
    </xdr:from>
    <xdr:to>
      <xdr:col>2</xdr:col>
      <xdr:colOff>223200</xdr:colOff>
      <xdr:row>68</xdr:row>
      <xdr:rowOff>152640</xdr:rowOff>
    </xdr:to>
    <xdr:pic>
      <xdr:nvPicPr>
        <xdr:cNvPr id="131" name="Picture 338" descr="Ставропольский край_п"/>
        <xdr:cNvPicPr/>
      </xdr:nvPicPr>
      <xdr:blipFill>
        <a:blip r:embed="rId132"/>
        <a:stretch/>
      </xdr:blipFill>
      <xdr:spPr>
        <a:xfrm>
          <a:off x="2686680" y="1552608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62</xdr:row>
      <xdr:rowOff>28440</xdr:rowOff>
    </xdr:from>
    <xdr:to>
      <xdr:col>2</xdr:col>
      <xdr:colOff>223200</xdr:colOff>
      <xdr:row>62</xdr:row>
      <xdr:rowOff>171360</xdr:rowOff>
    </xdr:to>
    <xdr:pic>
      <xdr:nvPicPr>
        <xdr:cNvPr id="132" name="Picture 338" descr="Ставропольский край_п"/>
        <xdr:cNvPicPr/>
      </xdr:nvPicPr>
      <xdr:blipFill>
        <a:blip r:embed="rId133"/>
        <a:stretch/>
      </xdr:blipFill>
      <xdr:spPr>
        <a:xfrm>
          <a:off x="2686680" y="14392080"/>
          <a:ext cx="193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57</xdr:row>
      <xdr:rowOff>28440</xdr:rowOff>
    </xdr:from>
    <xdr:to>
      <xdr:col>2</xdr:col>
      <xdr:colOff>223200</xdr:colOff>
      <xdr:row>57</xdr:row>
      <xdr:rowOff>171360</xdr:rowOff>
    </xdr:to>
    <xdr:pic>
      <xdr:nvPicPr>
        <xdr:cNvPr id="133" name="Picture 338" descr="Ставропольский край_п"/>
        <xdr:cNvPicPr/>
      </xdr:nvPicPr>
      <xdr:blipFill>
        <a:blip r:embed="rId134"/>
        <a:stretch/>
      </xdr:blipFill>
      <xdr:spPr>
        <a:xfrm>
          <a:off x="2686680" y="13439520"/>
          <a:ext cx="193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46</xdr:row>
      <xdr:rowOff>37800</xdr:rowOff>
    </xdr:from>
    <xdr:to>
      <xdr:col>2</xdr:col>
      <xdr:colOff>243360</xdr:colOff>
      <xdr:row>46</xdr:row>
      <xdr:rowOff>152280</xdr:rowOff>
    </xdr:to>
    <xdr:pic>
      <xdr:nvPicPr>
        <xdr:cNvPr id="134" name="Picture 1129" descr="Кемеровская обл"/>
        <xdr:cNvPicPr/>
      </xdr:nvPicPr>
      <xdr:blipFill>
        <a:blip r:embed="rId135"/>
        <a:stretch/>
      </xdr:blipFill>
      <xdr:spPr>
        <a:xfrm>
          <a:off x="2676960" y="11353680"/>
          <a:ext cx="22320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45</xdr:row>
      <xdr:rowOff>38160</xdr:rowOff>
    </xdr:from>
    <xdr:to>
      <xdr:col>2</xdr:col>
      <xdr:colOff>243360</xdr:colOff>
      <xdr:row>45</xdr:row>
      <xdr:rowOff>152640</xdr:rowOff>
    </xdr:to>
    <xdr:pic>
      <xdr:nvPicPr>
        <xdr:cNvPr id="135" name="Picture 1129" descr="Кемеровская обл"/>
        <xdr:cNvPicPr/>
      </xdr:nvPicPr>
      <xdr:blipFill>
        <a:blip r:embed="rId136"/>
        <a:stretch/>
      </xdr:blipFill>
      <xdr:spPr>
        <a:xfrm>
          <a:off x="2676960" y="11163240"/>
          <a:ext cx="22320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87</xdr:row>
      <xdr:rowOff>28440</xdr:rowOff>
    </xdr:from>
    <xdr:to>
      <xdr:col>2</xdr:col>
      <xdr:colOff>223200</xdr:colOff>
      <xdr:row>87</xdr:row>
      <xdr:rowOff>171360</xdr:rowOff>
    </xdr:to>
    <xdr:pic>
      <xdr:nvPicPr>
        <xdr:cNvPr id="136" name="Picture 338" descr="Ставропольский край_п"/>
        <xdr:cNvPicPr/>
      </xdr:nvPicPr>
      <xdr:blipFill>
        <a:blip r:embed="rId137"/>
        <a:stretch/>
      </xdr:blipFill>
      <xdr:spPr>
        <a:xfrm>
          <a:off x="2686680" y="19154520"/>
          <a:ext cx="193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82</xdr:row>
      <xdr:rowOff>28080</xdr:rowOff>
    </xdr:from>
    <xdr:to>
      <xdr:col>2</xdr:col>
      <xdr:colOff>223200</xdr:colOff>
      <xdr:row>82</xdr:row>
      <xdr:rowOff>171000</xdr:rowOff>
    </xdr:to>
    <xdr:pic>
      <xdr:nvPicPr>
        <xdr:cNvPr id="137" name="Picture 338" descr="Ставропольский край_п"/>
        <xdr:cNvPicPr/>
      </xdr:nvPicPr>
      <xdr:blipFill>
        <a:blip r:embed="rId138"/>
        <a:stretch/>
      </xdr:blipFill>
      <xdr:spPr>
        <a:xfrm>
          <a:off x="2686680" y="18201960"/>
          <a:ext cx="193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28</xdr:row>
      <xdr:rowOff>28440</xdr:rowOff>
    </xdr:from>
    <xdr:to>
      <xdr:col>2</xdr:col>
      <xdr:colOff>243360</xdr:colOff>
      <xdr:row>128</xdr:row>
      <xdr:rowOff>171360</xdr:rowOff>
    </xdr:to>
    <xdr:pic>
      <xdr:nvPicPr>
        <xdr:cNvPr id="138" name="Picture 1789" descr="Калужская обл_п"/>
        <xdr:cNvPicPr/>
      </xdr:nvPicPr>
      <xdr:blipFill>
        <a:blip r:embed="rId139"/>
        <a:stretch/>
      </xdr:blipFill>
      <xdr:spPr>
        <a:xfrm>
          <a:off x="2676960" y="26965080"/>
          <a:ext cx="2232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29</xdr:row>
      <xdr:rowOff>28440</xdr:rowOff>
    </xdr:from>
    <xdr:to>
      <xdr:col>2</xdr:col>
      <xdr:colOff>243360</xdr:colOff>
      <xdr:row>129</xdr:row>
      <xdr:rowOff>171360</xdr:rowOff>
    </xdr:to>
    <xdr:pic>
      <xdr:nvPicPr>
        <xdr:cNvPr id="139" name="Picture 1790" descr="Калужская обл_п"/>
        <xdr:cNvPicPr/>
      </xdr:nvPicPr>
      <xdr:blipFill>
        <a:blip r:embed="rId140"/>
        <a:stretch/>
      </xdr:blipFill>
      <xdr:spPr>
        <a:xfrm>
          <a:off x="2676960" y="27155520"/>
          <a:ext cx="2232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30</xdr:row>
      <xdr:rowOff>28080</xdr:rowOff>
    </xdr:from>
    <xdr:to>
      <xdr:col>2</xdr:col>
      <xdr:colOff>243360</xdr:colOff>
      <xdr:row>130</xdr:row>
      <xdr:rowOff>171000</xdr:rowOff>
    </xdr:to>
    <xdr:pic>
      <xdr:nvPicPr>
        <xdr:cNvPr id="140" name="Picture 1791" descr="Калужская обл_п"/>
        <xdr:cNvPicPr/>
      </xdr:nvPicPr>
      <xdr:blipFill>
        <a:blip r:embed="rId141"/>
        <a:stretch/>
      </xdr:blipFill>
      <xdr:spPr>
        <a:xfrm>
          <a:off x="2676960" y="27345960"/>
          <a:ext cx="2232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93</xdr:row>
      <xdr:rowOff>19440</xdr:rowOff>
    </xdr:from>
    <xdr:to>
      <xdr:col>2</xdr:col>
      <xdr:colOff>243360</xdr:colOff>
      <xdr:row>93</xdr:row>
      <xdr:rowOff>152640</xdr:rowOff>
    </xdr:to>
    <xdr:pic>
      <xdr:nvPicPr>
        <xdr:cNvPr id="141" name="Рисунок 260" descr="Московская обл_п.png"/>
        <xdr:cNvPicPr/>
      </xdr:nvPicPr>
      <xdr:blipFill>
        <a:blip r:embed="rId142"/>
        <a:stretch/>
      </xdr:blipFill>
      <xdr:spPr>
        <a:xfrm>
          <a:off x="2666880" y="2028852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31</xdr:row>
      <xdr:rowOff>28080</xdr:rowOff>
    </xdr:from>
    <xdr:to>
      <xdr:col>2</xdr:col>
      <xdr:colOff>253440</xdr:colOff>
      <xdr:row>131</xdr:row>
      <xdr:rowOff>171000</xdr:rowOff>
    </xdr:to>
    <xdr:pic>
      <xdr:nvPicPr>
        <xdr:cNvPr id="142" name="Рисунок 260" descr="Московская обл_п.png"/>
        <xdr:cNvPicPr/>
      </xdr:nvPicPr>
      <xdr:blipFill>
        <a:blip r:embed="rId143"/>
        <a:stretch/>
      </xdr:blipFill>
      <xdr:spPr>
        <a:xfrm>
          <a:off x="2676960" y="2753640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83</xdr:row>
      <xdr:rowOff>19080</xdr:rowOff>
    </xdr:from>
    <xdr:to>
      <xdr:col>2</xdr:col>
      <xdr:colOff>253440</xdr:colOff>
      <xdr:row>83</xdr:row>
      <xdr:rowOff>152280</xdr:rowOff>
    </xdr:to>
    <xdr:pic>
      <xdr:nvPicPr>
        <xdr:cNvPr id="143" name="Рисунок 260" descr="Московская обл_п.png"/>
        <xdr:cNvPicPr/>
      </xdr:nvPicPr>
      <xdr:blipFill>
        <a:blip r:embed="rId144"/>
        <a:stretch/>
      </xdr:blipFill>
      <xdr:spPr>
        <a:xfrm>
          <a:off x="2676960" y="1838340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32</xdr:row>
      <xdr:rowOff>28080</xdr:rowOff>
    </xdr:from>
    <xdr:to>
      <xdr:col>2</xdr:col>
      <xdr:colOff>253440</xdr:colOff>
      <xdr:row>132</xdr:row>
      <xdr:rowOff>171000</xdr:rowOff>
    </xdr:to>
    <xdr:pic>
      <xdr:nvPicPr>
        <xdr:cNvPr id="144" name="Рисунок 260" descr="Московская обл_п.png"/>
        <xdr:cNvPicPr/>
      </xdr:nvPicPr>
      <xdr:blipFill>
        <a:blip r:embed="rId145"/>
        <a:stretch/>
      </xdr:blipFill>
      <xdr:spPr>
        <a:xfrm>
          <a:off x="2676960" y="2772684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33</xdr:row>
      <xdr:rowOff>19440</xdr:rowOff>
    </xdr:from>
    <xdr:to>
      <xdr:col>2</xdr:col>
      <xdr:colOff>253440</xdr:colOff>
      <xdr:row>133</xdr:row>
      <xdr:rowOff>152640</xdr:rowOff>
    </xdr:to>
    <xdr:pic>
      <xdr:nvPicPr>
        <xdr:cNvPr id="145" name="Рисунок 260" descr="Московская обл_п.png"/>
        <xdr:cNvPicPr/>
      </xdr:nvPicPr>
      <xdr:blipFill>
        <a:blip r:embed="rId146"/>
        <a:stretch/>
      </xdr:blipFill>
      <xdr:spPr>
        <a:xfrm>
          <a:off x="2676960" y="2790864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34</xdr:row>
      <xdr:rowOff>19440</xdr:rowOff>
    </xdr:from>
    <xdr:to>
      <xdr:col>2</xdr:col>
      <xdr:colOff>253440</xdr:colOff>
      <xdr:row>134</xdr:row>
      <xdr:rowOff>152640</xdr:rowOff>
    </xdr:to>
    <xdr:pic>
      <xdr:nvPicPr>
        <xdr:cNvPr id="146" name="Рисунок 260" descr="Московская обл_п.png"/>
        <xdr:cNvPicPr/>
      </xdr:nvPicPr>
      <xdr:blipFill>
        <a:blip r:embed="rId147"/>
        <a:stretch/>
      </xdr:blipFill>
      <xdr:spPr>
        <a:xfrm>
          <a:off x="2676960" y="2809908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35</xdr:row>
      <xdr:rowOff>19440</xdr:rowOff>
    </xdr:from>
    <xdr:to>
      <xdr:col>2</xdr:col>
      <xdr:colOff>253440</xdr:colOff>
      <xdr:row>135</xdr:row>
      <xdr:rowOff>152640</xdr:rowOff>
    </xdr:to>
    <xdr:pic>
      <xdr:nvPicPr>
        <xdr:cNvPr id="147" name="Рисунок 260" descr="Московская обл_п.png"/>
        <xdr:cNvPicPr/>
      </xdr:nvPicPr>
      <xdr:blipFill>
        <a:blip r:embed="rId148"/>
        <a:stretch/>
      </xdr:blipFill>
      <xdr:spPr>
        <a:xfrm>
          <a:off x="2676960" y="2828952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54</xdr:row>
      <xdr:rowOff>19440</xdr:rowOff>
    </xdr:from>
    <xdr:to>
      <xdr:col>2</xdr:col>
      <xdr:colOff>243360</xdr:colOff>
      <xdr:row>54</xdr:row>
      <xdr:rowOff>152640</xdr:rowOff>
    </xdr:to>
    <xdr:pic>
      <xdr:nvPicPr>
        <xdr:cNvPr id="148" name="Рисунок 260" descr="Московская обл_п.png"/>
        <xdr:cNvPicPr/>
      </xdr:nvPicPr>
      <xdr:blipFill>
        <a:blip r:embed="rId149"/>
        <a:stretch/>
      </xdr:blipFill>
      <xdr:spPr>
        <a:xfrm>
          <a:off x="2666880" y="1285920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39</xdr:row>
      <xdr:rowOff>37800</xdr:rowOff>
    </xdr:from>
    <xdr:to>
      <xdr:col>2</xdr:col>
      <xdr:colOff>243360</xdr:colOff>
      <xdr:row>139</xdr:row>
      <xdr:rowOff>180720</xdr:rowOff>
    </xdr:to>
    <xdr:pic>
      <xdr:nvPicPr>
        <xdr:cNvPr id="149" name="Picture 1152" descr="Ростовская обл"/>
        <xdr:cNvPicPr/>
      </xdr:nvPicPr>
      <xdr:blipFill>
        <a:blip r:embed="rId150"/>
        <a:stretch/>
      </xdr:blipFill>
      <xdr:spPr>
        <a:xfrm>
          <a:off x="2666880" y="2907000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55</xdr:row>
      <xdr:rowOff>28440</xdr:rowOff>
    </xdr:from>
    <xdr:to>
      <xdr:col>2</xdr:col>
      <xdr:colOff>253440</xdr:colOff>
      <xdr:row>55</xdr:row>
      <xdr:rowOff>171000</xdr:rowOff>
    </xdr:to>
    <xdr:pic>
      <xdr:nvPicPr>
        <xdr:cNvPr id="150" name="Picture 1152" descr="Ростовская обл"/>
        <xdr:cNvPicPr/>
      </xdr:nvPicPr>
      <xdr:blipFill>
        <a:blip r:embed="rId151"/>
        <a:stretch/>
      </xdr:blipFill>
      <xdr:spPr>
        <a:xfrm>
          <a:off x="2676960" y="13058640"/>
          <a:ext cx="23328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40</xdr:row>
      <xdr:rowOff>28440</xdr:rowOff>
    </xdr:from>
    <xdr:to>
      <xdr:col>2</xdr:col>
      <xdr:colOff>253440</xdr:colOff>
      <xdr:row>140</xdr:row>
      <xdr:rowOff>171360</xdr:rowOff>
    </xdr:to>
    <xdr:pic>
      <xdr:nvPicPr>
        <xdr:cNvPr id="151" name="Picture 1152" descr="Ростовская обл"/>
        <xdr:cNvPicPr/>
      </xdr:nvPicPr>
      <xdr:blipFill>
        <a:blip r:embed="rId152"/>
        <a:stretch/>
      </xdr:blipFill>
      <xdr:spPr>
        <a:xfrm>
          <a:off x="2676960" y="2925108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41</xdr:row>
      <xdr:rowOff>28440</xdr:rowOff>
    </xdr:from>
    <xdr:to>
      <xdr:col>2</xdr:col>
      <xdr:colOff>203400</xdr:colOff>
      <xdr:row>141</xdr:row>
      <xdr:rowOff>151920</xdr:rowOff>
    </xdr:to>
    <xdr:pic>
      <xdr:nvPicPr>
        <xdr:cNvPr id="152" name="Picture 284" descr="Белгородская обл_п"/>
        <xdr:cNvPicPr/>
      </xdr:nvPicPr>
      <xdr:blipFill>
        <a:blip r:embed="rId153"/>
        <a:stretch/>
      </xdr:blipFill>
      <xdr:spPr>
        <a:xfrm>
          <a:off x="2676960" y="29441520"/>
          <a:ext cx="18324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1</xdr:row>
      <xdr:rowOff>28440</xdr:rowOff>
    </xdr:from>
    <xdr:to>
      <xdr:col>2</xdr:col>
      <xdr:colOff>213480</xdr:colOff>
      <xdr:row>31</xdr:row>
      <xdr:rowOff>151920</xdr:rowOff>
    </xdr:to>
    <xdr:pic>
      <xdr:nvPicPr>
        <xdr:cNvPr id="153" name="Picture 284" descr="Белгородская обл_п"/>
        <xdr:cNvPicPr/>
      </xdr:nvPicPr>
      <xdr:blipFill>
        <a:blip r:embed="rId154"/>
        <a:stretch/>
      </xdr:blipFill>
      <xdr:spPr>
        <a:xfrm>
          <a:off x="2686680" y="8486640"/>
          <a:ext cx="183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97</xdr:row>
      <xdr:rowOff>28440</xdr:rowOff>
    </xdr:from>
    <xdr:to>
      <xdr:col>2</xdr:col>
      <xdr:colOff>243360</xdr:colOff>
      <xdr:row>97</xdr:row>
      <xdr:rowOff>171000</xdr:rowOff>
    </xdr:to>
    <xdr:pic>
      <xdr:nvPicPr>
        <xdr:cNvPr id="154" name="Picture 1175" descr="Санкт-Петербург"/>
        <xdr:cNvPicPr/>
      </xdr:nvPicPr>
      <xdr:blipFill>
        <a:blip r:embed="rId155"/>
        <a:stretch/>
      </xdr:blipFill>
      <xdr:spPr>
        <a:xfrm>
          <a:off x="2666880" y="21059640"/>
          <a:ext cx="23328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80</xdr:row>
      <xdr:rowOff>19440</xdr:rowOff>
    </xdr:from>
    <xdr:to>
      <xdr:col>2</xdr:col>
      <xdr:colOff>243360</xdr:colOff>
      <xdr:row>80</xdr:row>
      <xdr:rowOff>152640</xdr:rowOff>
    </xdr:to>
    <xdr:pic>
      <xdr:nvPicPr>
        <xdr:cNvPr id="155" name="Picture 1175" descr="Санкт-Петербург"/>
        <xdr:cNvPicPr/>
      </xdr:nvPicPr>
      <xdr:blipFill>
        <a:blip r:embed="rId156"/>
        <a:stretch/>
      </xdr:blipFill>
      <xdr:spPr>
        <a:xfrm>
          <a:off x="2666880" y="1781208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42</xdr:row>
      <xdr:rowOff>28080</xdr:rowOff>
    </xdr:from>
    <xdr:to>
      <xdr:col>2</xdr:col>
      <xdr:colOff>243360</xdr:colOff>
      <xdr:row>142</xdr:row>
      <xdr:rowOff>171000</xdr:rowOff>
    </xdr:to>
    <xdr:pic>
      <xdr:nvPicPr>
        <xdr:cNvPr id="156" name="Picture 1175" descr="Санкт-Петербург"/>
        <xdr:cNvPicPr/>
      </xdr:nvPicPr>
      <xdr:blipFill>
        <a:blip r:embed="rId157"/>
        <a:stretch/>
      </xdr:blipFill>
      <xdr:spPr>
        <a:xfrm>
          <a:off x="2666880" y="2963196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43</xdr:row>
      <xdr:rowOff>28080</xdr:rowOff>
    </xdr:from>
    <xdr:to>
      <xdr:col>2</xdr:col>
      <xdr:colOff>243360</xdr:colOff>
      <xdr:row>143</xdr:row>
      <xdr:rowOff>171000</xdr:rowOff>
    </xdr:to>
    <xdr:pic>
      <xdr:nvPicPr>
        <xdr:cNvPr id="157" name="Picture 1175" descr="Санкт-Петербург"/>
        <xdr:cNvPicPr/>
      </xdr:nvPicPr>
      <xdr:blipFill>
        <a:blip r:embed="rId158"/>
        <a:stretch/>
      </xdr:blipFill>
      <xdr:spPr>
        <a:xfrm>
          <a:off x="2666880" y="2982240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95</xdr:row>
      <xdr:rowOff>28080</xdr:rowOff>
    </xdr:from>
    <xdr:to>
      <xdr:col>2</xdr:col>
      <xdr:colOff>243360</xdr:colOff>
      <xdr:row>95</xdr:row>
      <xdr:rowOff>171000</xdr:rowOff>
    </xdr:to>
    <xdr:pic>
      <xdr:nvPicPr>
        <xdr:cNvPr id="158" name="Picture 1175" descr="Санкт-Петербург"/>
        <xdr:cNvPicPr/>
      </xdr:nvPicPr>
      <xdr:blipFill>
        <a:blip r:embed="rId159"/>
        <a:stretch/>
      </xdr:blipFill>
      <xdr:spPr>
        <a:xfrm>
          <a:off x="2666880" y="2067840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44</xdr:row>
      <xdr:rowOff>28080</xdr:rowOff>
    </xdr:from>
    <xdr:to>
      <xdr:col>2</xdr:col>
      <xdr:colOff>253440</xdr:colOff>
      <xdr:row>144</xdr:row>
      <xdr:rowOff>171000</xdr:rowOff>
    </xdr:to>
    <xdr:pic>
      <xdr:nvPicPr>
        <xdr:cNvPr id="159" name="Picture 1175" descr="Санкт-Петербург"/>
        <xdr:cNvPicPr/>
      </xdr:nvPicPr>
      <xdr:blipFill>
        <a:blip r:embed="rId160"/>
        <a:stretch/>
      </xdr:blipFill>
      <xdr:spPr>
        <a:xfrm>
          <a:off x="2676960" y="30012840"/>
          <a:ext cx="2332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91</xdr:row>
      <xdr:rowOff>28440</xdr:rowOff>
    </xdr:from>
    <xdr:to>
      <xdr:col>2</xdr:col>
      <xdr:colOff>223200</xdr:colOff>
      <xdr:row>91</xdr:row>
      <xdr:rowOff>151920</xdr:rowOff>
    </xdr:to>
    <xdr:pic>
      <xdr:nvPicPr>
        <xdr:cNvPr id="160" name="Picture 1811" descr="Свердловская обл_п"/>
        <xdr:cNvPicPr/>
      </xdr:nvPicPr>
      <xdr:blipFill>
        <a:blip r:embed="rId161"/>
        <a:stretch/>
      </xdr:blipFill>
      <xdr:spPr>
        <a:xfrm>
          <a:off x="2666880" y="19916640"/>
          <a:ext cx="2131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85</xdr:row>
      <xdr:rowOff>28440</xdr:rowOff>
    </xdr:from>
    <xdr:to>
      <xdr:col>2</xdr:col>
      <xdr:colOff>223200</xdr:colOff>
      <xdr:row>85</xdr:row>
      <xdr:rowOff>151920</xdr:rowOff>
    </xdr:to>
    <xdr:pic>
      <xdr:nvPicPr>
        <xdr:cNvPr id="161" name="Picture 1812" descr="Свердловская обл_п"/>
        <xdr:cNvPicPr/>
      </xdr:nvPicPr>
      <xdr:blipFill>
        <a:blip r:embed="rId162"/>
        <a:stretch/>
      </xdr:blipFill>
      <xdr:spPr>
        <a:xfrm>
          <a:off x="2666880" y="18773640"/>
          <a:ext cx="2131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1</xdr:row>
      <xdr:rowOff>28440</xdr:rowOff>
    </xdr:from>
    <xdr:to>
      <xdr:col>2</xdr:col>
      <xdr:colOff>213480</xdr:colOff>
      <xdr:row>61</xdr:row>
      <xdr:rowOff>151920</xdr:rowOff>
    </xdr:to>
    <xdr:pic>
      <xdr:nvPicPr>
        <xdr:cNvPr id="162" name="Picture 1813" descr="Свердловская обл_п"/>
        <xdr:cNvPicPr/>
      </xdr:nvPicPr>
      <xdr:blipFill>
        <a:blip r:embed="rId163"/>
        <a:stretch/>
      </xdr:blipFill>
      <xdr:spPr>
        <a:xfrm>
          <a:off x="2656800" y="14201640"/>
          <a:ext cx="21348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71</xdr:row>
      <xdr:rowOff>28080</xdr:rowOff>
    </xdr:from>
    <xdr:to>
      <xdr:col>2</xdr:col>
      <xdr:colOff>223200</xdr:colOff>
      <xdr:row>71</xdr:row>
      <xdr:rowOff>151560</xdr:rowOff>
    </xdr:to>
    <xdr:pic>
      <xdr:nvPicPr>
        <xdr:cNvPr id="163" name="Picture 1814" descr="Свердловская обл_п"/>
        <xdr:cNvPicPr/>
      </xdr:nvPicPr>
      <xdr:blipFill>
        <a:blip r:embed="rId164"/>
        <a:stretch/>
      </xdr:blipFill>
      <xdr:spPr>
        <a:xfrm>
          <a:off x="2666880" y="16106400"/>
          <a:ext cx="2131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5</xdr:row>
      <xdr:rowOff>28440</xdr:rowOff>
    </xdr:from>
    <xdr:to>
      <xdr:col>2</xdr:col>
      <xdr:colOff>223200</xdr:colOff>
      <xdr:row>145</xdr:row>
      <xdr:rowOff>151920</xdr:rowOff>
    </xdr:to>
    <xdr:pic>
      <xdr:nvPicPr>
        <xdr:cNvPr id="164" name="Picture 1815" descr="Брянская_п"/>
        <xdr:cNvPicPr/>
      </xdr:nvPicPr>
      <xdr:blipFill>
        <a:blip r:embed="rId165"/>
        <a:stretch/>
      </xdr:blipFill>
      <xdr:spPr>
        <a:xfrm>
          <a:off x="2656800" y="30203640"/>
          <a:ext cx="2232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46</xdr:row>
      <xdr:rowOff>28440</xdr:rowOff>
    </xdr:from>
    <xdr:to>
      <xdr:col>2</xdr:col>
      <xdr:colOff>243360</xdr:colOff>
      <xdr:row>146</xdr:row>
      <xdr:rowOff>151920</xdr:rowOff>
    </xdr:to>
    <xdr:pic>
      <xdr:nvPicPr>
        <xdr:cNvPr id="165" name="Picture 1816" descr="Брянская_п"/>
        <xdr:cNvPicPr/>
      </xdr:nvPicPr>
      <xdr:blipFill>
        <a:blip r:embed="rId166"/>
        <a:stretch/>
      </xdr:blipFill>
      <xdr:spPr>
        <a:xfrm>
          <a:off x="2666880" y="30394080"/>
          <a:ext cx="23328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47</xdr:row>
      <xdr:rowOff>28440</xdr:rowOff>
    </xdr:from>
    <xdr:to>
      <xdr:col>2</xdr:col>
      <xdr:colOff>243360</xdr:colOff>
      <xdr:row>147</xdr:row>
      <xdr:rowOff>151920</xdr:rowOff>
    </xdr:to>
    <xdr:pic>
      <xdr:nvPicPr>
        <xdr:cNvPr id="166" name="Picture 1817" descr="Брянская_п"/>
        <xdr:cNvPicPr/>
      </xdr:nvPicPr>
      <xdr:blipFill>
        <a:blip r:embed="rId167"/>
        <a:stretch/>
      </xdr:blipFill>
      <xdr:spPr>
        <a:xfrm>
          <a:off x="2666880" y="30584520"/>
          <a:ext cx="23328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5</xdr:row>
      <xdr:rowOff>19440</xdr:rowOff>
    </xdr:from>
    <xdr:to>
      <xdr:col>2</xdr:col>
      <xdr:colOff>263160</xdr:colOff>
      <xdr:row>15</xdr:row>
      <xdr:rowOff>152640</xdr:rowOff>
    </xdr:to>
    <xdr:pic>
      <xdr:nvPicPr>
        <xdr:cNvPr id="167" name="Picture 1122" descr="Пермский край"/>
        <xdr:cNvPicPr/>
      </xdr:nvPicPr>
      <xdr:blipFill>
        <a:blip r:embed="rId168"/>
        <a:stretch/>
      </xdr:blipFill>
      <xdr:spPr>
        <a:xfrm>
          <a:off x="2686680" y="542952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1</xdr:row>
      <xdr:rowOff>19440</xdr:rowOff>
    </xdr:from>
    <xdr:to>
      <xdr:col>2</xdr:col>
      <xdr:colOff>263160</xdr:colOff>
      <xdr:row>21</xdr:row>
      <xdr:rowOff>152640</xdr:rowOff>
    </xdr:to>
    <xdr:pic>
      <xdr:nvPicPr>
        <xdr:cNvPr id="168" name="Picture 1129" descr="Кемеровская обл"/>
        <xdr:cNvPicPr/>
      </xdr:nvPicPr>
      <xdr:blipFill>
        <a:blip r:embed="rId169"/>
        <a:stretch/>
      </xdr:blipFill>
      <xdr:spPr>
        <a:xfrm>
          <a:off x="2686680" y="6572520"/>
          <a:ext cx="233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0</xdr:row>
      <xdr:rowOff>19080</xdr:rowOff>
    </xdr:from>
    <xdr:to>
      <xdr:col>2</xdr:col>
      <xdr:colOff>245160</xdr:colOff>
      <xdr:row>10</xdr:row>
      <xdr:rowOff>152280</xdr:rowOff>
    </xdr:to>
    <xdr:pic>
      <xdr:nvPicPr>
        <xdr:cNvPr id="169" name="Picture 1178" descr="Белгородская обл"/>
        <xdr:cNvPicPr/>
      </xdr:nvPicPr>
      <xdr:blipFill>
        <a:blip r:embed="rId1"/>
        <a:stretch/>
      </xdr:blipFill>
      <xdr:spPr>
        <a:xfrm>
          <a:off x="2325240" y="447696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7</xdr:row>
      <xdr:rowOff>19080</xdr:rowOff>
    </xdr:from>
    <xdr:to>
      <xdr:col>2</xdr:col>
      <xdr:colOff>245160</xdr:colOff>
      <xdr:row>17</xdr:row>
      <xdr:rowOff>152280</xdr:rowOff>
    </xdr:to>
    <xdr:pic>
      <xdr:nvPicPr>
        <xdr:cNvPr id="170" name="Picture 1129" descr="Кемеровская обл"/>
        <xdr:cNvPicPr/>
      </xdr:nvPicPr>
      <xdr:blipFill>
        <a:blip r:embed="rId2"/>
        <a:stretch/>
      </xdr:blipFill>
      <xdr:spPr>
        <a:xfrm>
          <a:off x="2325240" y="581040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6</xdr:row>
      <xdr:rowOff>19080</xdr:rowOff>
    </xdr:from>
    <xdr:to>
      <xdr:col>2</xdr:col>
      <xdr:colOff>245160</xdr:colOff>
      <xdr:row>16</xdr:row>
      <xdr:rowOff>152280</xdr:rowOff>
    </xdr:to>
    <xdr:pic>
      <xdr:nvPicPr>
        <xdr:cNvPr id="171" name="Picture 1129" descr="Кемеровская обл"/>
        <xdr:cNvPicPr/>
      </xdr:nvPicPr>
      <xdr:blipFill>
        <a:blip r:embed="rId3"/>
        <a:stretch/>
      </xdr:blipFill>
      <xdr:spPr>
        <a:xfrm>
          <a:off x="2325240" y="561996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3</xdr:row>
      <xdr:rowOff>19080</xdr:rowOff>
    </xdr:from>
    <xdr:to>
      <xdr:col>2</xdr:col>
      <xdr:colOff>245160</xdr:colOff>
      <xdr:row>23</xdr:row>
      <xdr:rowOff>152280</xdr:rowOff>
    </xdr:to>
    <xdr:pic>
      <xdr:nvPicPr>
        <xdr:cNvPr id="172" name="Picture 1129" descr="Кемеровская обл"/>
        <xdr:cNvPicPr/>
      </xdr:nvPicPr>
      <xdr:blipFill>
        <a:blip r:embed="rId4"/>
        <a:stretch/>
      </xdr:blipFill>
      <xdr:spPr>
        <a:xfrm>
          <a:off x="2325240" y="695340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</xdr:row>
      <xdr:rowOff>9720</xdr:rowOff>
    </xdr:from>
    <xdr:to>
      <xdr:col>2</xdr:col>
      <xdr:colOff>245160</xdr:colOff>
      <xdr:row>6</xdr:row>
      <xdr:rowOff>152640</xdr:rowOff>
    </xdr:to>
    <xdr:pic>
      <xdr:nvPicPr>
        <xdr:cNvPr id="173" name="Picture 1175" descr="Санкт-Петербург"/>
        <xdr:cNvPicPr/>
      </xdr:nvPicPr>
      <xdr:blipFill>
        <a:blip r:embed="rId5"/>
        <a:stretch/>
      </xdr:blipFill>
      <xdr:spPr>
        <a:xfrm>
          <a:off x="2325240" y="3705480"/>
          <a:ext cx="214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8</xdr:row>
      <xdr:rowOff>9720</xdr:rowOff>
    </xdr:from>
    <xdr:to>
      <xdr:col>2</xdr:col>
      <xdr:colOff>245160</xdr:colOff>
      <xdr:row>18</xdr:row>
      <xdr:rowOff>152640</xdr:rowOff>
    </xdr:to>
    <xdr:pic>
      <xdr:nvPicPr>
        <xdr:cNvPr id="174" name="Picture 1175" descr="Санкт-Петербург"/>
        <xdr:cNvPicPr/>
      </xdr:nvPicPr>
      <xdr:blipFill>
        <a:blip r:embed="rId6"/>
        <a:stretch/>
      </xdr:blipFill>
      <xdr:spPr>
        <a:xfrm>
          <a:off x="2325240" y="5991480"/>
          <a:ext cx="214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5</xdr:row>
      <xdr:rowOff>9720</xdr:rowOff>
    </xdr:from>
    <xdr:to>
      <xdr:col>2</xdr:col>
      <xdr:colOff>245160</xdr:colOff>
      <xdr:row>15</xdr:row>
      <xdr:rowOff>152640</xdr:rowOff>
    </xdr:to>
    <xdr:pic>
      <xdr:nvPicPr>
        <xdr:cNvPr id="175" name="Picture 1175" descr="Санкт-Петербург"/>
        <xdr:cNvPicPr/>
      </xdr:nvPicPr>
      <xdr:blipFill>
        <a:blip r:embed="rId7"/>
        <a:stretch/>
      </xdr:blipFill>
      <xdr:spPr>
        <a:xfrm>
          <a:off x="2325240" y="5419800"/>
          <a:ext cx="214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7</xdr:row>
      <xdr:rowOff>9720</xdr:rowOff>
    </xdr:from>
    <xdr:to>
      <xdr:col>2</xdr:col>
      <xdr:colOff>263160</xdr:colOff>
      <xdr:row>7</xdr:row>
      <xdr:rowOff>152640</xdr:rowOff>
    </xdr:to>
    <xdr:pic>
      <xdr:nvPicPr>
        <xdr:cNvPr id="176" name="Picture 1168" descr="Москва"/>
        <xdr:cNvPicPr/>
      </xdr:nvPicPr>
      <xdr:blipFill>
        <a:blip r:embed="rId8"/>
        <a:stretch/>
      </xdr:blipFill>
      <xdr:spPr>
        <a:xfrm>
          <a:off x="2325240" y="3895920"/>
          <a:ext cx="232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9</xdr:row>
      <xdr:rowOff>9720</xdr:rowOff>
    </xdr:from>
    <xdr:to>
      <xdr:col>2</xdr:col>
      <xdr:colOff>263160</xdr:colOff>
      <xdr:row>9</xdr:row>
      <xdr:rowOff>152640</xdr:rowOff>
    </xdr:to>
    <xdr:pic>
      <xdr:nvPicPr>
        <xdr:cNvPr id="177" name="Picture 1168" descr="Москва"/>
        <xdr:cNvPicPr/>
      </xdr:nvPicPr>
      <xdr:blipFill>
        <a:blip r:embed="rId9"/>
        <a:stretch/>
      </xdr:blipFill>
      <xdr:spPr>
        <a:xfrm>
          <a:off x="2325240" y="4276800"/>
          <a:ext cx="232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4</xdr:row>
      <xdr:rowOff>9720</xdr:rowOff>
    </xdr:from>
    <xdr:to>
      <xdr:col>2</xdr:col>
      <xdr:colOff>254160</xdr:colOff>
      <xdr:row>14</xdr:row>
      <xdr:rowOff>142920</xdr:rowOff>
    </xdr:to>
    <xdr:pic>
      <xdr:nvPicPr>
        <xdr:cNvPr id="178" name="Picture 1168" descr="Москва"/>
        <xdr:cNvPicPr/>
      </xdr:nvPicPr>
      <xdr:blipFill>
        <a:blip r:embed="rId10"/>
        <a:stretch/>
      </xdr:blipFill>
      <xdr:spPr>
        <a:xfrm>
          <a:off x="2325240" y="5229360"/>
          <a:ext cx="223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8</xdr:row>
      <xdr:rowOff>19440</xdr:rowOff>
    </xdr:from>
    <xdr:to>
      <xdr:col>2</xdr:col>
      <xdr:colOff>245160</xdr:colOff>
      <xdr:row>8</xdr:row>
      <xdr:rowOff>152640</xdr:rowOff>
    </xdr:to>
    <xdr:pic>
      <xdr:nvPicPr>
        <xdr:cNvPr id="179" name="Picture 1122" descr="Пермский край"/>
        <xdr:cNvPicPr/>
      </xdr:nvPicPr>
      <xdr:blipFill>
        <a:blip r:embed="rId11"/>
        <a:stretch/>
      </xdr:blipFill>
      <xdr:spPr>
        <a:xfrm>
          <a:off x="2325240" y="409608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0</xdr:row>
      <xdr:rowOff>19440</xdr:rowOff>
    </xdr:from>
    <xdr:to>
      <xdr:col>2</xdr:col>
      <xdr:colOff>254160</xdr:colOff>
      <xdr:row>20</xdr:row>
      <xdr:rowOff>142920</xdr:rowOff>
    </xdr:to>
    <xdr:pic>
      <xdr:nvPicPr>
        <xdr:cNvPr id="180" name="Picture 1147" descr="Пензенская область"/>
        <xdr:cNvPicPr/>
      </xdr:nvPicPr>
      <xdr:blipFill>
        <a:blip r:embed="rId12"/>
        <a:stretch/>
      </xdr:blipFill>
      <xdr:spPr>
        <a:xfrm>
          <a:off x="2325240" y="6382080"/>
          <a:ext cx="223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1</xdr:row>
      <xdr:rowOff>19080</xdr:rowOff>
    </xdr:from>
    <xdr:to>
      <xdr:col>2</xdr:col>
      <xdr:colOff>263160</xdr:colOff>
      <xdr:row>11</xdr:row>
      <xdr:rowOff>152280</xdr:rowOff>
    </xdr:to>
    <xdr:pic>
      <xdr:nvPicPr>
        <xdr:cNvPr id="181" name="Picture 1152" descr="Ростовская обл"/>
        <xdr:cNvPicPr/>
      </xdr:nvPicPr>
      <xdr:blipFill>
        <a:blip r:embed="rId13"/>
        <a:stretch/>
      </xdr:blipFill>
      <xdr:spPr>
        <a:xfrm>
          <a:off x="2325240" y="4667400"/>
          <a:ext cx="232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6</xdr:row>
      <xdr:rowOff>19080</xdr:rowOff>
    </xdr:from>
    <xdr:to>
      <xdr:col>2</xdr:col>
      <xdr:colOff>263160</xdr:colOff>
      <xdr:row>16</xdr:row>
      <xdr:rowOff>152280</xdr:rowOff>
    </xdr:to>
    <xdr:pic>
      <xdr:nvPicPr>
        <xdr:cNvPr id="182" name="Picture 1152" descr="Ростовская обл"/>
        <xdr:cNvPicPr/>
      </xdr:nvPicPr>
      <xdr:blipFill>
        <a:blip r:embed="rId14"/>
        <a:stretch/>
      </xdr:blipFill>
      <xdr:spPr>
        <a:xfrm>
          <a:off x="2325240" y="5619960"/>
          <a:ext cx="232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9</xdr:row>
      <xdr:rowOff>19440</xdr:rowOff>
    </xdr:from>
    <xdr:to>
      <xdr:col>2</xdr:col>
      <xdr:colOff>263160</xdr:colOff>
      <xdr:row>19</xdr:row>
      <xdr:rowOff>152640</xdr:rowOff>
    </xdr:to>
    <xdr:pic>
      <xdr:nvPicPr>
        <xdr:cNvPr id="183" name="Picture 1182" descr="Вологодская обл"/>
        <xdr:cNvPicPr/>
      </xdr:nvPicPr>
      <xdr:blipFill>
        <a:blip r:embed="rId15"/>
        <a:stretch/>
      </xdr:blipFill>
      <xdr:spPr>
        <a:xfrm>
          <a:off x="2325240" y="6191640"/>
          <a:ext cx="232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2</xdr:row>
      <xdr:rowOff>19440</xdr:rowOff>
    </xdr:from>
    <xdr:to>
      <xdr:col>2</xdr:col>
      <xdr:colOff>263160</xdr:colOff>
      <xdr:row>12</xdr:row>
      <xdr:rowOff>152640</xdr:rowOff>
    </xdr:to>
    <xdr:pic>
      <xdr:nvPicPr>
        <xdr:cNvPr id="184" name="Picture 1182" descr="Вологодская обл"/>
        <xdr:cNvPicPr/>
      </xdr:nvPicPr>
      <xdr:blipFill>
        <a:blip r:embed="rId16"/>
        <a:stretch/>
      </xdr:blipFill>
      <xdr:spPr>
        <a:xfrm>
          <a:off x="2325240" y="4858200"/>
          <a:ext cx="232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45</xdr:row>
      <xdr:rowOff>19440</xdr:rowOff>
    </xdr:from>
    <xdr:to>
      <xdr:col>2</xdr:col>
      <xdr:colOff>245160</xdr:colOff>
      <xdr:row>45</xdr:row>
      <xdr:rowOff>152640</xdr:rowOff>
    </xdr:to>
    <xdr:pic>
      <xdr:nvPicPr>
        <xdr:cNvPr id="185" name="Picture 104" descr="tatarstan_fl_n440"/>
        <xdr:cNvPicPr/>
      </xdr:nvPicPr>
      <xdr:blipFill>
        <a:blip r:embed="rId17"/>
        <a:stretch/>
      </xdr:blipFill>
      <xdr:spPr>
        <a:xfrm>
          <a:off x="2325240" y="1114452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40</xdr:row>
      <xdr:rowOff>19080</xdr:rowOff>
    </xdr:from>
    <xdr:to>
      <xdr:col>2</xdr:col>
      <xdr:colOff>245160</xdr:colOff>
      <xdr:row>40</xdr:row>
      <xdr:rowOff>152280</xdr:rowOff>
    </xdr:to>
    <xdr:pic>
      <xdr:nvPicPr>
        <xdr:cNvPr id="186" name="Picture 105" descr="tatarstan_fl_n440"/>
        <xdr:cNvPicPr/>
      </xdr:nvPicPr>
      <xdr:blipFill>
        <a:blip r:embed="rId18"/>
        <a:stretch/>
      </xdr:blipFill>
      <xdr:spPr>
        <a:xfrm>
          <a:off x="2325240" y="1019196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240</xdr:colOff>
      <xdr:row>25</xdr:row>
      <xdr:rowOff>19440</xdr:rowOff>
    </xdr:from>
    <xdr:to>
      <xdr:col>2</xdr:col>
      <xdr:colOff>245160</xdr:colOff>
      <xdr:row>25</xdr:row>
      <xdr:rowOff>152640</xdr:rowOff>
    </xdr:to>
    <xdr:pic>
      <xdr:nvPicPr>
        <xdr:cNvPr id="187" name="Picture 1117" descr="Удмуртская РЕспублика"/>
        <xdr:cNvPicPr/>
      </xdr:nvPicPr>
      <xdr:blipFill>
        <a:blip r:embed="rId19"/>
        <a:stretch/>
      </xdr:blipFill>
      <xdr:spPr>
        <a:xfrm>
          <a:off x="2316240" y="7334640"/>
          <a:ext cx="223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0</xdr:row>
      <xdr:rowOff>19080</xdr:rowOff>
    </xdr:from>
    <xdr:to>
      <xdr:col>2</xdr:col>
      <xdr:colOff>245160</xdr:colOff>
      <xdr:row>10</xdr:row>
      <xdr:rowOff>152280</xdr:rowOff>
    </xdr:to>
    <xdr:pic>
      <xdr:nvPicPr>
        <xdr:cNvPr id="188" name="Picture 1178" descr="Белгородская обл"/>
        <xdr:cNvPicPr/>
      </xdr:nvPicPr>
      <xdr:blipFill>
        <a:blip r:embed="rId20"/>
        <a:stretch/>
      </xdr:blipFill>
      <xdr:spPr>
        <a:xfrm>
          <a:off x="2325240" y="447696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7</xdr:row>
      <xdr:rowOff>19080</xdr:rowOff>
    </xdr:from>
    <xdr:to>
      <xdr:col>2</xdr:col>
      <xdr:colOff>245160</xdr:colOff>
      <xdr:row>17</xdr:row>
      <xdr:rowOff>152280</xdr:rowOff>
    </xdr:to>
    <xdr:pic>
      <xdr:nvPicPr>
        <xdr:cNvPr id="189" name="Picture 1129" descr="Кемеровская обл"/>
        <xdr:cNvPicPr/>
      </xdr:nvPicPr>
      <xdr:blipFill>
        <a:blip r:embed="rId21"/>
        <a:stretch/>
      </xdr:blipFill>
      <xdr:spPr>
        <a:xfrm>
          <a:off x="2325240" y="581040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6</xdr:row>
      <xdr:rowOff>19080</xdr:rowOff>
    </xdr:from>
    <xdr:to>
      <xdr:col>2</xdr:col>
      <xdr:colOff>245160</xdr:colOff>
      <xdr:row>16</xdr:row>
      <xdr:rowOff>152280</xdr:rowOff>
    </xdr:to>
    <xdr:pic>
      <xdr:nvPicPr>
        <xdr:cNvPr id="190" name="Picture 1129" descr="Кемеровская обл"/>
        <xdr:cNvPicPr/>
      </xdr:nvPicPr>
      <xdr:blipFill>
        <a:blip r:embed="rId22"/>
        <a:stretch/>
      </xdr:blipFill>
      <xdr:spPr>
        <a:xfrm>
          <a:off x="2325240" y="561996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3</xdr:row>
      <xdr:rowOff>19080</xdr:rowOff>
    </xdr:from>
    <xdr:to>
      <xdr:col>2</xdr:col>
      <xdr:colOff>245160</xdr:colOff>
      <xdr:row>23</xdr:row>
      <xdr:rowOff>152280</xdr:rowOff>
    </xdr:to>
    <xdr:pic>
      <xdr:nvPicPr>
        <xdr:cNvPr id="191" name="Picture 1129" descr="Кемеровская обл"/>
        <xdr:cNvPicPr/>
      </xdr:nvPicPr>
      <xdr:blipFill>
        <a:blip r:embed="rId23"/>
        <a:stretch/>
      </xdr:blipFill>
      <xdr:spPr>
        <a:xfrm>
          <a:off x="2325240" y="695340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</xdr:row>
      <xdr:rowOff>9720</xdr:rowOff>
    </xdr:from>
    <xdr:to>
      <xdr:col>2</xdr:col>
      <xdr:colOff>245160</xdr:colOff>
      <xdr:row>6</xdr:row>
      <xdr:rowOff>152640</xdr:rowOff>
    </xdr:to>
    <xdr:pic>
      <xdr:nvPicPr>
        <xdr:cNvPr id="192" name="Picture 1175" descr="Санкт-Петербург"/>
        <xdr:cNvPicPr/>
      </xdr:nvPicPr>
      <xdr:blipFill>
        <a:blip r:embed="rId24"/>
        <a:stretch/>
      </xdr:blipFill>
      <xdr:spPr>
        <a:xfrm>
          <a:off x="2325240" y="3705480"/>
          <a:ext cx="214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8</xdr:row>
      <xdr:rowOff>9720</xdr:rowOff>
    </xdr:from>
    <xdr:to>
      <xdr:col>2</xdr:col>
      <xdr:colOff>245160</xdr:colOff>
      <xdr:row>18</xdr:row>
      <xdr:rowOff>152640</xdr:rowOff>
    </xdr:to>
    <xdr:pic>
      <xdr:nvPicPr>
        <xdr:cNvPr id="193" name="Picture 1175" descr="Санкт-Петербург"/>
        <xdr:cNvPicPr/>
      </xdr:nvPicPr>
      <xdr:blipFill>
        <a:blip r:embed="rId25"/>
        <a:stretch/>
      </xdr:blipFill>
      <xdr:spPr>
        <a:xfrm>
          <a:off x="2325240" y="5991480"/>
          <a:ext cx="214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5</xdr:row>
      <xdr:rowOff>9720</xdr:rowOff>
    </xdr:from>
    <xdr:to>
      <xdr:col>2</xdr:col>
      <xdr:colOff>245160</xdr:colOff>
      <xdr:row>15</xdr:row>
      <xdr:rowOff>152640</xdr:rowOff>
    </xdr:to>
    <xdr:pic>
      <xdr:nvPicPr>
        <xdr:cNvPr id="194" name="Picture 1175" descr="Санкт-Петербург"/>
        <xdr:cNvPicPr/>
      </xdr:nvPicPr>
      <xdr:blipFill>
        <a:blip r:embed="rId26"/>
        <a:stretch/>
      </xdr:blipFill>
      <xdr:spPr>
        <a:xfrm>
          <a:off x="2325240" y="5419800"/>
          <a:ext cx="214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7</xdr:row>
      <xdr:rowOff>9720</xdr:rowOff>
    </xdr:from>
    <xdr:to>
      <xdr:col>2</xdr:col>
      <xdr:colOff>263160</xdr:colOff>
      <xdr:row>7</xdr:row>
      <xdr:rowOff>152640</xdr:rowOff>
    </xdr:to>
    <xdr:pic>
      <xdr:nvPicPr>
        <xdr:cNvPr id="195" name="Picture 1168" descr="Москва"/>
        <xdr:cNvPicPr/>
      </xdr:nvPicPr>
      <xdr:blipFill>
        <a:blip r:embed="rId27"/>
        <a:stretch/>
      </xdr:blipFill>
      <xdr:spPr>
        <a:xfrm>
          <a:off x="2325240" y="3895920"/>
          <a:ext cx="232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9</xdr:row>
      <xdr:rowOff>9720</xdr:rowOff>
    </xdr:from>
    <xdr:to>
      <xdr:col>2</xdr:col>
      <xdr:colOff>263160</xdr:colOff>
      <xdr:row>9</xdr:row>
      <xdr:rowOff>152640</xdr:rowOff>
    </xdr:to>
    <xdr:pic>
      <xdr:nvPicPr>
        <xdr:cNvPr id="196" name="Picture 1168" descr="Москва"/>
        <xdr:cNvPicPr/>
      </xdr:nvPicPr>
      <xdr:blipFill>
        <a:blip r:embed="rId28"/>
        <a:stretch/>
      </xdr:blipFill>
      <xdr:spPr>
        <a:xfrm>
          <a:off x="2325240" y="4276800"/>
          <a:ext cx="232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4</xdr:row>
      <xdr:rowOff>9720</xdr:rowOff>
    </xdr:from>
    <xdr:to>
      <xdr:col>2</xdr:col>
      <xdr:colOff>254160</xdr:colOff>
      <xdr:row>14</xdr:row>
      <xdr:rowOff>142920</xdr:rowOff>
    </xdr:to>
    <xdr:pic>
      <xdr:nvPicPr>
        <xdr:cNvPr id="197" name="Picture 1168" descr="Москва"/>
        <xdr:cNvPicPr/>
      </xdr:nvPicPr>
      <xdr:blipFill>
        <a:blip r:embed="rId29"/>
        <a:stretch/>
      </xdr:blipFill>
      <xdr:spPr>
        <a:xfrm>
          <a:off x="2325240" y="5229360"/>
          <a:ext cx="223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8</xdr:row>
      <xdr:rowOff>19440</xdr:rowOff>
    </xdr:from>
    <xdr:to>
      <xdr:col>2</xdr:col>
      <xdr:colOff>245160</xdr:colOff>
      <xdr:row>8</xdr:row>
      <xdr:rowOff>152640</xdr:rowOff>
    </xdr:to>
    <xdr:pic>
      <xdr:nvPicPr>
        <xdr:cNvPr id="198" name="Picture 1122" descr="Пермский край"/>
        <xdr:cNvPicPr/>
      </xdr:nvPicPr>
      <xdr:blipFill>
        <a:blip r:embed="rId30"/>
        <a:stretch/>
      </xdr:blipFill>
      <xdr:spPr>
        <a:xfrm>
          <a:off x="2325240" y="409608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3</xdr:row>
      <xdr:rowOff>19080</xdr:rowOff>
    </xdr:from>
    <xdr:to>
      <xdr:col>2</xdr:col>
      <xdr:colOff>245160</xdr:colOff>
      <xdr:row>23</xdr:row>
      <xdr:rowOff>162000</xdr:rowOff>
    </xdr:to>
    <xdr:pic>
      <xdr:nvPicPr>
        <xdr:cNvPr id="199" name="Picture 1142" descr="Липецкая обл"/>
        <xdr:cNvPicPr/>
      </xdr:nvPicPr>
      <xdr:blipFill>
        <a:blip r:embed="rId31"/>
        <a:stretch/>
      </xdr:blipFill>
      <xdr:spPr>
        <a:xfrm>
          <a:off x="2325240" y="6953400"/>
          <a:ext cx="214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0</xdr:row>
      <xdr:rowOff>19440</xdr:rowOff>
    </xdr:from>
    <xdr:to>
      <xdr:col>2</xdr:col>
      <xdr:colOff>254160</xdr:colOff>
      <xdr:row>20</xdr:row>
      <xdr:rowOff>142920</xdr:rowOff>
    </xdr:to>
    <xdr:pic>
      <xdr:nvPicPr>
        <xdr:cNvPr id="200" name="Picture 1147" descr="Пензенская область"/>
        <xdr:cNvPicPr/>
      </xdr:nvPicPr>
      <xdr:blipFill>
        <a:blip r:embed="rId32"/>
        <a:stretch/>
      </xdr:blipFill>
      <xdr:spPr>
        <a:xfrm>
          <a:off x="2325240" y="6382080"/>
          <a:ext cx="223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1</xdr:row>
      <xdr:rowOff>19080</xdr:rowOff>
    </xdr:from>
    <xdr:to>
      <xdr:col>2</xdr:col>
      <xdr:colOff>263160</xdr:colOff>
      <xdr:row>11</xdr:row>
      <xdr:rowOff>152280</xdr:rowOff>
    </xdr:to>
    <xdr:pic>
      <xdr:nvPicPr>
        <xdr:cNvPr id="201" name="Picture 1152" descr="Ростовская обл"/>
        <xdr:cNvPicPr/>
      </xdr:nvPicPr>
      <xdr:blipFill>
        <a:blip r:embed="rId33"/>
        <a:stretch/>
      </xdr:blipFill>
      <xdr:spPr>
        <a:xfrm>
          <a:off x="2325240" y="4667400"/>
          <a:ext cx="232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3</xdr:row>
      <xdr:rowOff>19440</xdr:rowOff>
    </xdr:from>
    <xdr:to>
      <xdr:col>2</xdr:col>
      <xdr:colOff>254160</xdr:colOff>
      <xdr:row>13</xdr:row>
      <xdr:rowOff>152640</xdr:rowOff>
    </xdr:to>
    <xdr:pic>
      <xdr:nvPicPr>
        <xdr:cNvPr id="202" name="Picture 1152" descr="Ростовская обл"/>
        <xdr:cNvPicPr/>
      </xdr:nvPicPr>
      <xdr:blipFill>
        <a:blip r:embed="rId34"/>
        <a:stretch/>
      </xdr:blipFill>
      <xdr:spPr>
        <a:xfrm>
          <a:off x="2325240" y="5048640"/>
          <a:ext cx="223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9</xdr:row>
      <xdr:rowOff>19440</xdr:rowOff>
    </xdr:from>
    <xdr:to>
      <xdr:col>2</xdr:col>
      <xdr:colOff>263160</xdr:colOff>
      <xdr:row>19</xdr:row>
      <xdr:rowOff>152640</xdr:rowOff>
    </xdr:to>
    <xdr:pic>
      <xdr:nvPicPr>
        <xdr:cNvPr id="203" name="Picture 1182" descr="Вологодская обл"/>
        <xdr:cNvPicPr/>
      </xdr:nvPicPr>
      <xdr:blipFill>
        <a:blip r:embed="rId35"/>
        <a:stretch/>
      </xdr:blipFill>
      <xdr:spPr>
        <a:xfrm>
          <a:off x="2325240" y="6191640"/>
          <a:ext cx="232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2</xdr:row>
      <xdr:rowOff>19440</xdr:rowOff>
    </xdr:from>
    <xdr:to>
      <xdr:col>2</xdr:col>
      <xdr:colOff>263160</xdr:colOff>
      <xdr:row>12</xdr:row>
      <xdr:rowOff>152640</xdr:rowOff>
    </xdr:to>
    <xdr:pic>
      <xdr:nvPicPr>
        <xdr:cNvPr id="204" name="Picture 1182" descr="Вологодская обл"/>
        <xdr:cNvPicPr/>
      </xdr:nvPicPr>
      <xdr:blipFill>
        <a:blip r:embed="rId36"/>
        <a:stretch/>
      </xdr:blipFill>
      <xdr:spPr>
        <a:xfrm>
          <a:off x="2325240" y="4858200"/>
          <a:ext cx="232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64440</xdr:rowOff>
    </xdr:from>
    <xdr:to>
      <xdr:col>1</xdr:col>
      <xdr:colOff>747360</xdr:colOff>
      <xdr:row>0</xdr:row>
      <xdr:rowOff>1047240</xdr:rowOff>
    </xdr:to>
    <xdr:pic>
      <xdr:nvPicPr>
        <xdr:cNvPr id="205" name="Picture 38" descr="Безимени-1"/>
        <xdr:cNvPicPr/>
      </xdr:nvPicPr>
      <xdr:blipFill>
        <a:blip r:embed="rId37"/>
        <a:stretch/>
      </xdr:blipFill>
      <xdr:spPr>
        <a:xfrm>
          <a:off x="110520" y="64440"/>
          <a:ext cx="9385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9</xdr:row>
      <xdr:rowOff>19440</xdr:rowOff>
    </xdr:from>
    <xdr:to>
      <xdr:col>2</xdr:col>
      <xdr:colOff>263160</xdr:colOff>
      <xdr:row>49</xdr:row>
      <xdr:rowOff>152640</xdr:rowOff>
    </xdr:to>
    <xdr:pic>
      <xdr:nvPicPr>
        <xdr:cNvPr id="206" name="Picture 1152" descr="Ростовская обл"/>
        <xdr:cNvPicPr/>
      </xdr:nvPicPr>
      <xdr:blipFill>
        <a:blip r:embed="rId38"/>
        <a:stretch/>
      </xdr:blipFill>
      <xdr:spPr>
        <a:xfrm>
          <a:off x="2325240" y="11906640"/>
          <a:ext cx="232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0</xdr:row>
      <xdr:rowOff>19440</xdr:rowOff>
    </xdr:from>
    <xdr:to>
      <xdr:col>2</xdr:col>
      <xdr:colOff>245160</xdr:colOff>
      <xdr:row>30</xdr:row>
      <xdr:rowOff>152640</xdr:rowOff>
    </xdr:to>
    <xdr:pic>
      <xdr:nvPicPr>
        <xdr:cNvPr id="207" name="Picture 1122" descr="Пермский край"/>
        <xdr:cNvPicPr/>
      </xdr:nvPicPr>
      <xdr:blipFill>
        <a:blip r:embed="rId39"/>
        <a:stretch/>
      </xdr:blipFill>
      <xdr:spPr>
        <a:xfrm>
          <a:off x="2325240" y="828720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59</xdr:row>
      <xdr:rowOff>19080</xdr:rowOff>
    </xdr:from>
    <xdr:to>
      <xdr:col>2</xdr:col>
      <xdr:colOff>245160</xdr:colOff>
      <xdr:row>59</xdr:row>
      <xdr:rowOff>152280</xdr:rowOff>
    </xdr:to>
    <xdr:pic>
      <xdr:nvPicPr>
        <xdr:cNvPr id="208" name="Picture 1178" descr="Белгородская обл"/>
        <xdr:cNvPicPr/>
      </xdr:nvPicPr>
      <xdr:blipFill>
        <a:blip r:embed="rId40"/>
        <a:stretch/>
      </xdr:blipFill>
      <xdr:spPr>
        <a:xfrm>
          <a:off x="2325240" y="1381140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1</xdr:row>
      <xdr:rowOff>19440</xdr:rowOff>
    </xdr:from>
    <xdr:to>
      <xdr:col>2</xdr:col>
      <xdr:colOff>245160</xdr:colOff>
      <xdr:row>21</xdr:row>
      <xdr:rowOff>152640</xdr:rowOff>
    </xdr:to>
    <xdr:pic>
      <xdr:nvPicPr>
        <xdr:cNvPr id="209" name="Picture 1178" descr="Белгородская обл"/>
        <xdr:cNvPicPr/>
      </xdr:nvPicPr>
      <xdr:blipFill>
        <a:blip r:embed="rId41"/>
        <a:stretch/>
      </xdr:blipFill>
      <xdr:spPr>
        <a:xfrm>
          <a:off x="2325240" y="657252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6</xdr:row>
      <xdr:rowOff>19440</xdr:rowOff>
    </xdr:from>
    <xdr:to>
      <xdr:col>2</xdr:col>
      <xdr:colOff>245160</xdr:colOff>
      <xdr:row>26</xdr:row>
      <xdr:rowOff>152640</xdr:rowOff>
    </xdr:to>
    <xdr:pic>
      <xdr:nvPicPr>
        <xdr:cNvPr id="210" name="Picture 1178" descr="Белгородская обл"/>
        <xdr:cNvPicPr/>
      </xdr:nvPicPr>
      <xdr:blipFill>
        <a:blip r:embed="rId42"/>
        <a:stretch/>
      </xdr:blipFill>
      <xdr:spPr>
        <a:xfrm>
          <a:off x="2325240" y="752508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240</xdr:colOff>
      <xdr:row>39</xdr:row>
      <xdr:rowOff>9720</xdr:rowOff>
    </xdr:from>
    <xdr:to>
      <xdr:col>2</xdr:col>
      <xdr:colOff>214920</xdr:colOff>
      <xdr:row>39</xdr:row>
      <xdr:rowOff>152640</xdr:rowOff>
    </xdr:to>
    <xdr:pic>
      <xdr:nvPicPr>
        <xdr:cNvPr id="211" name="Picture 338" descr="Ставропольский край_п"/>
        <xdr:cNvPicPr/>
      </xdr:nvPicPr>
      <xdr:blipFill>
        <a:blip r:embed="rId43"/>
        <a:stretch/>
      </xdr:blipFill>
      <xdr:spPr>
        <a:xfrm>
          <a:off x="2316240" y="9991800"/>
          <a:ext cx="193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1</xdr:row>
      <xdr:rowOff>9720</xdr:rowOff>
    </xdr:from>
    <xdr:to>
      <xdr:col>2</xdr:col>
      <xdr:colOff>245160</xdr:colOff>
      <xdr:row>61</xdr:row>
      <xdr:rowOff>152640</xdr:rowOff>
    </xdr:to>
    <xdr:pic>
      <xdr:nvPicPr>
        <xdr:cNvPr id="212" name="Picture 1175" descr="Санкт-Петербург"/>
        <xdr:cNvPicPr/>
      </xdr:nvPicPr>
      <xdr:blipFill>
        <a:blip r:embed="rId44"/>
        <a:stretch/>
      </xdr:blipFill>
      <xdr:spPr>
        <a:xfrm>
          <a:off x="2325240" y="14182920"/>
          <a:ext cx="214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2</xdr:row>
      <xdr:rowOff>9720</xdr:rowOff>
    </xdr:from>
    <xdr:to>
      <xdr:col>2</xdr:col>
      <xdr:colOff>245160</xdr:colOff>
      <xdr:row>32</xdr:row>
      <xdr:rowOff>152640</xdr:rowOff>
    </xdr:to>
    <xdr:pic>
      <xdr:nvPicPr>
        <xdr:cNvPr id="213" name="Picture 1175" descr="Санкт-Петербург"/>
        <xdr:cNvPicPr/>
      </xdr:nvPicPr>
      <xdr:blipFill>
        <a:blip r:embed="rId45"/>
        <a:stretch/>
      </xdr:blipFill>
      <xdr:spPr>
        <a:xfrm>
          <a:off x="2325240" y="8658360"/>
          <a:ext cx="214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43</xdr:row>
      <xdr:rowOff>19440</xdr:rowOff>
    </xdr:from>
    <xdr:to>
      <xdr:col>2</xdr:col>
      <xdr:colOff>245160</xdr:colOff>
      <xdr:row>43</xdr:row>
      <xdr:rowOff>152640</xdr:rowOff>
    </xdr:to>
    <xdr:pic>
      <xdr:nvPicPr>
        <xdr:cNvPr id="214" name="Picture 1129" descr="Кемеровская обл"/>
        <xdr:cNvPicPr/>
      </xdr:nvPicPr>
      <xdr:blipFill>
        <a:blip r:embed="rId46"/>
        <a:stretch/>
      </xdr:blipFill>
      <xdr:spPr>
        <a:xfrm>
          <a:off x="2325240" y="1076364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3</xdr:row>
      <xdr:rowOff>19440</xdr:rowOff>
    </xdr:from>
    <xdr:to>
      <xdr:col>2</xdr:col>
      <xdr:colOff>245160</xdr:colOff>
      <xdr:row>33</xdr:row>
      <xdr:rowOff>152640</xdr:rowOff>
    </xdr:to>
    <xdr:pic>
      <xdr:nvPicPr>
        <xdr:cNvPr id="215" name="Picture 1129" descr="Кемеровская обл"/>
        <xdr:cNvPicPr/>
      </xdr:nvPicPr>
      <xdr:blipFill>
        <a:blip r:embed="rId47"/>
        <a:stretch/>
      </xdr:blipFill>
      <xdr:spPr>
        <a:xfrm>
          <a:off x="2325240" y="885852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3</xdr:row>
      <xdr:rowOff>19440</xdr:rowOff>
    </xdr:from>
    <xdr:to>
      <xdr:col>2</xdr:col>
      <xdr:colOff>245160</xdr:colOff>
      <xdr:row>63</xdr:row>
      <xdr:rowOff>152640</xdr:rowOff>
    </xdr:to>
    <xdr:pic>
      <xdr:nvPicPr>
        <xdr:cNvPr id="216" name="Picture 1129" descr="Кемеровская обл"/>
        <xdr:cNvPicPr/>
      </xdr:nvPicPr>
      <xdr:blipFill>
        <a:blip r:embed="rId48"/>
        <a:stretch/>
      </xdr:blipFill>
      <xdr:spPr>
        <a:xfrm>
          <a:off x="2325240" y="1457352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8</xdr:row>
      <xdr:rowOff>19440</xdr:rowOff>
    </xdr:from>
    <xdr:to>
      <xdr:col>2</xdr:col>
      <xdr:colOff>263160</xdr:colOff>
      <xdr:row>38</xdr:row>
      <xdr:rowOff>152640</xdr:rowOff>
    </xdr:to>
    <xdr:pic>
      <xdr:nvPicPr>
        <xdr:cNvPr id="217" name="Picture 1182" descr="Вологодская обл"/>
        <xdr:cNvPicPr/>
      </xdr:nvPicPr>
      <xdr:blipFill>
        <a:blip r:embed="rId49"/>
        <a:stretch/>
      </xdr:blipFill>
      <xdr:spPr>
        <a:xfrm>
          <a:off x="2325240" y="9811080"/>
          <a:ext cx="232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45160</xdr:colOff>
      <xdr:row>60</xdr:row>
      <xdr:rowOff>152640</xdr:rowOff>
    </xdr:to>
    <xdr:pic>
      <xdr:nvPicPr>
        <xdr:cNvPr id="218" name="Рисунок 254" descr="Брянская.jpg"/>
        <xdr:cNvPicPr/>
      </xdr:nvPicPr>
      <xdr:blipFill>
        <a:blip r:embed="rId50"/>
        <a:stretch/>
      </xdr:blipFill>
      <xdr:spPr>
        <a:xfrm>
          <a:off x="2295000" y="13982760"/>
          <a:ext cx="24516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51</xdr:row>
      <xdr:rowOff>0</xdr:rowOff>
    </xdr:from>
    <xdr:to>
      <xdr:col>2</xdr:col>
      <xdr:colOff>272520</xdr:colOff>
      <xdr:row>51</xdr:row>
      <xdr:rowOff>152640</xdr:rowOff>
    </xdr:to>
    <xdr:pic>
      <xdr:nvPicPr>
        <xdr:cNvPr id="219" name="Picture 166" descr="Иркутская обл1"/>
        <xdr:cNvPicPr/>
      </xdr:nvPicPr>
      <xdr:blipFill>
        <a:blip r:embed="rId51"/>
        <a:stretch/>
      </xdr:blipFill>
      <xdr:spPr>
        <a:xfrm>
          <a:off x="2304000" y="12268080"/>
          <a:ext cx="26352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63160</xdr:colOff>
      <xdr:row>53</xdr:row>
      <xdr:rowOff>162000</xdr:rowOff>
    </xdr:to>
    <xdr:pic>
      <xdr:nvPicPr>
        <xdr:cNvPr id="220" name="Рисунок 260" descr="Московская обл_п.png"/>
        <xdr:cNvPicPr/>
      </xdr:nvPicPr>
      <xdr:blipFill>
        <a:blip r:embed="rId52"/>
        <a:stretch/>
      </xdr:blipFill>
      <xdr:spPr>
        <a:xfrm>
          <a:off x="2295000" y="12649320"/>
          <a:ext cx="263160" cy="16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55</xdr:row>
      <xdr:rowOff>0</xdr:rowOff>
    </xdr:from>
    <xdr:to>
      <xdr:col>2</xdr:col>
      <xdr:colOff>272520</xdr:colOff>
      <xdr:row>55</xdr:row>
      <xdr:rowOff>162360</xdr:rowOff>
    </xdr:to>
    <xdr:pic>
      <xdr:nvPicPr>
        <xdr:cNvPr id="221" name="Рисунок 260" descr="Московская обл_п.png"/>
        <xdr:cNvPicPr/>
      </xdr:nvPicPr>
      <xdr:blipFill>
        <a:blip r:embed="rId53"/>
        <a:stretch/>
      </xdr:blipFill>
      <xdr:spPr>
        <a:xfrm>
          <a:off x="2304000" y="13030200"/>
          <a:ext cx="263520" cy="16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2</xdr:row>
      <xdr:rowOff>28440</xdr:rowOff>
    </xdr:from>
    <xdr:to>
      <xdr:col>2</xdr:col>
      <xdr:colOff>214920</xdr:colOff>
      <xdr:row>62</xdr:row>
      <xdr:rowOff>151920</xdr:rowOff>
    </xdr:to>
    <xdr:pic>
      <xdr:nvPicPr>
        <xdr:cNvPr id="222" name="Picture 421" descr="Адыгея"/>
        <xdr:cNvPicPr/>
      </xdr:nvPicPr>
      <xdr:blipFill>
        <a:blip r:embed="rId54"/>
        <a:stretch/>
      </xdr:blipFill>
      <xdr:spPr>
        <a:xfrm>
          <a:off x="2325240" y="14392080"/>
          <a:ext cx="18468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41</xdr:row>
      <xdr:rowOff>19080</xdr:rowOff>
    </xdr:from>
    <xdr:to>
      <xdr:col>2</xdr:col>
      <xdr:colOff>245160</xdr:colOff>
      <xdr:row>41</xdr:row>
      <xdr:rowOff>152280</xdr:rowOff>
    </xdr:to>
    <xdr:pic>
      <xdr:nvPicPr>
        <xdr:cNvPr id="223" name="Picture 1129" descr="Кемеровская обл"/>
        <xdr:cNvPicPr/>
      </xdr:nvPicPr>
      <xdr:blipFill>
        <a:blip r:embed="rId55"/>
        <a:stretch/>
      </xdr:blipFill>
      <xdr:spPr>
        <a:xfrm>
          <a:off x="2325240" y="1038240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63160</xdr:colOff>
      <xdr:row>27</xdr:row>
      <xdr:rowOff>162360</xdr:rowOff>
    </xdr:to>
    <xdr:pic>
      <xdr:nvPicPr>
        <xdr:cNvPr id="224" name="Рисунок 260" descr="Московская обл_п.png"/>
        <xdr:cNvPicPr/>
      </xdr:nvPicPr>
      <xdr:blipFill>
        <a:blip r:embed="rId56"/>
        <a:stretch/>
      </xdr:blipFill>
      <xdr:spPr>
        <a:xfrm>
          <a:off x="2295000" y="7696080"/>
          <a:ext cx="263160" cy="16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240</xdr:colOff>
      <xdr:row>22</xdr:row>
      <xdr:rowOff>0</xdr:rowOff>
    </xdr:from>
    <xdr:to>
      <xdr:col>2</xdr:col>
      <xdr:colOff>242280</xdr:colOff>
      <xdr:row>22</xdr:row>
      <xdr:rowOff>152280</xdr:rowOff>
    </xdr:to>
    <xdr:pic>
      <xdr:nvPicPr>
        <xdr:cNvPr id="225" name="Picture 310" descr="Липецкая обл"/>
        <xdr:cNvPicPr/>
      </xdr:nvPicPr>
      <xdr:blipFill>
        <a:blip r:embed="rId57"/>
        <a:stretch/>
      </xdr:blipFill>
      <xdr:spPr>
        <a:xfrm>
          <a:off x="2334240" y="6743880"/>
          <a:ext cx="20304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240</xdr:colOff>
      <xdr:row>24</xdr:row>
      <xdr:rowOff>47520</xdr:rowOff>
    </xdr:from>
    <xdr:to>
      <xdr:col>2</xdr:col>
      <xdr:colOff>236160</xdr:colOff>
      <xdr:row>24</xdr:row>
      <xdr:rowOff>180720</xdr:rowOff>
    </xdr:to>
    <xdr:pic>
      <xdr:nvPicPr>
        <xdr:cNvPr id="226" name="Picture 1129" descr="Кемеровская обл"/>
        <xdr:cNvPicPr/>
      </xdr:nvPicPr>
      <xdr:blipFill>
        <a:blip r:embed="rId58"/>
        <a:stretch/>
      </xdr:blipFill>
      <xdr:spPr>
        <a:xfrm>
          <a:off x="2316240" y="717228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240</xdr:colOff>
      <xdr:row>50</xdr:row>
      <xdr:rowOff>47520</xdr:rowOff>
    </xdr:from>
    <xdr:to>
      <xdr:col>2</xdr:col>
      <xdr:colOff>236160</xdr:colOff>
      <xdr:row>50</xdr:row>
      <xdr:rowOff>180720</xdr:rowOff>
    </xdr:to>
    <xdr:pic>
      <xdr:nvPicPr>
        <xdr:cNvPr id="227" name="Picture 1129" descr="Кемеровская обл"/>
        <xdr:cNvPicPr/>
      </xdr:nvPicPr>
      <xdr:blipFill>
        <a:blip r:embed="rId59"/>
        <a:stretch/>
      </xdr:blipFill>
      <xdr:spPr>
        <a:xfrm>
          <a:off x="2316240" y="1212516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34</xdr:row>
      <xdr:rowOff>37800</xdr:rowOff>
    </xdr:from>
    <xdr:to>
      <xdr:col>2</xdr:col>
      <xdr:colOff>211680</xdr:colOff>
      <xdr:row>34</xdr:row>
      <xdr:rowOff>180720</xdr:rowOff>
    </xdr:to>
    <xdr:pic>
      <xdr:nvPicPr>
        <xdr:cNvPr id="228" name="Picture 829" descr="Свердловская обл_п"/>
        <xdr:cNvPicPr/>
      </xdr:nvPicPr>
      <xdr:blipFill>
        <a:blip r:embed="rId60"/>
        <a:stretch/>
      </xdr:blipFill>
      <xdr:spPr>
        <a:xfrm>
          <a:off x="2304000" y="9067680"/>
          <a:ext cx="202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28</xdr:row>
      <xdr:rowOff>28080</xdr:rowOff>
    </xdr:from>
    <xdr:to>
      <xdr:col>2</xdr:col>
      <xdr:colOff>211680</xdr:colOff>
      <xdr:row>28</xdr:row>
      <xdr:rowOff>161280</xdr:rowOff>
    </xdr:to>
    <xdr:pic>
      <xdr:nvPicPr>
        <xdr:cNvPr id="229" name="Picture 830" descr="Свердловская обл_п"/>
        <xdr:cNvPicPr/>
      </xdr:nvPicPr>
      <xdr:blipFill>
        <a:blip r:embed="rId61"/>
        <a:stretch/>
      </xdr:blipFill>
      <xdr:spPr>
        <a:xfrm>
          <a:off x="2304000" y="7914960"/>
          <a:ext cx="202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6</xdr:row>
      <xdr:rowOff>28440</xdr:rowOff>
    </xdr:from>
    <xdr:to>
      <xdr:col>2</xdr:col>
      <xdr:colOff>232920</xdr:colOff>
      <xdr:row>56</xdr:row>
      <xdr:rowOff>180720</xdr:rowOff>
    </xdr:to>
    <xdr:pic>
      <xdr:nvPicPr>
        <xdr:cNvPr id="230" name="Picture 831" descr="Тульская обл_п"/>
        <xdr:cNvPicPr/>
      </xdr:nvPicPr>
      <xdr:blipFill>
        <a:blip r:embed="rId62"/>
        <a:stretch/>
      </xdr:blipFill>
      <xdr:spPr>
        <a:xfrm>
          <a:off x="2304000" y="13249080"/>
          <a:ext cx="22392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6</xdr:row>
      <xdr:rowOff>28080</xdr:rowOff>
    </xdr:from>
    <xdr:to>
      <xdr:col>2</xdr:col>
      <xdr:colOff>275400</xdr:colOff>
      <xdr:row>36</xdr:row>
      <xdr:rowOff>180720</xdr:rowOff>
    </xdr:to>
    <xdr:pic>
      <xdr:nvPicPr>
        <xdr:cNvPr id="231" name="Picture 1122" descr="Пермский край"/>
        <xdr:cNvPicPr/>
      </xdr:nvPicPr>
      <xdr:blipFill>
        <a:blip r:embed="rId63"/>
        <a:stretch/>
      </xdr:blipFill>
      <xdr:spPr>
        <a:xfrm>
          <a:off x="2325240" y="9438840"/>
          <a:ext cx="24516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7</xdr:row>
      <xdr:rowOff>19440</xdr:rowOff>
    </xdr:from>
    <xdr:to>
      <xdr:col>2</xdr:col>
      <xdr:colOff>232920</xdr:colOff>
      <xdr:row>57</xdr:row>
      <xdr:rowOff>181800</xdr:rowOff>
    </xdr:to>
    <xdr:pic>
      <xdr:nvPicPr>
        <xdr:cNvPr id="232" name="Picture 833" descr="Башкортостан_п"/>
        <xdr:cNvPicPr/>
      </xdr:nvPicPr>
      <xdr:blipFill>
        <a:blip r:embed="rId64"/>
        <a:stretch/>
      </xdr:blipFill>
      <xdr:spPr>
        <a:xfrm>
          <a:off x="2295000" y="13430520"/>
          <a:ext cx="232920" cy="16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4</xdr:row>
      <xdr:rowOff>19440</xdr:rowOff>
    </xdr:from>
    <xdr:to>
      <xdr:col>2</xdr:col>
      <xdr:colOff>232920</xdr:colOff>
      <xdr:row>54</xdr:row>
      <xdr:rowOff>181440</xdr:rowOff>
    </xdr:to>
    <xdr:pic>
      <xdr:nvPicPr>
        <xdr:cNvPr id="233" name="Picture 834" descr="Башкортостан_п"/>
        <xdr:cNvPicPr/>
      </xdr:nvPicPr>
      <xdr:blipFill>
        <a:blip r:embed="rId65"/>
        <a:stretch/>
      </xdr:blipFill>
      <xdr:spPr>
        <a:xfrm>
          <a:off x="2295000" y="12859200"/>
          <a:ext cx="232920" cy="16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240</xdr:colOff>
      <xdr:row>47</xdr:row>
      <xdr:rowOff>37800</xdr:rowOff>
    </xdr:from>
    <xdr:to>
      <xdr:col>2</xdr:col>
      <xdr:colOff>245160</xdr:colOff>
      <xdr:row>47</xdr:row>
      <xdr:rowOff>180720</xdr:rowOff>
    </xdr:to>
    <xdr:pic>
      <xdr:nvPicPr>
        <xdr:cNvPr id="234" name="Picture 1168" descr="Москва"/>
        <xdr:cNvPicPr/>
      </xdr:nvPicPr>
      <xdr:blipFill>
        <a:blip r:embed="rId66"/>
        <a:stretch/>
      </xdr:blipFill>
      <xdr:spPr>
        <a:xfrm>
          <a:off x="2316240" y="11544120"/>
          <a:ext cx="223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35</xdr:row>
      <xdr:rowOff>28080</xdr:rowOff>
    </xdr:from>
    <xdr:to>
      <xdr:col>2</xdr:col>
      <xdr:colOff>202680</xdr:colOff>
      <xdr:row>35</xdr:row>
      <xdr:rowOff>180720</xdr:rowOff>
    </xdr:to>
    <xdr:pic>
      <xdr:nvPicPr>
        <xdr:cNvPr id="235" name="Picture 338" descr="Ставропольский край_п"/>
        <xdr:cNvPicPr/>
      </xdr:nvPicPr>
      <xdr:blipFill>
        <a:blip r:embed="rId67"/>
        <a:stretch/>
      </xdr:blipFill>
      <xdr:spPr>
        <a:xfrm>
          <a:off x="2304000" y="924840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240</xdr:colOff>
      <xdr:row>29</xdr:row>
      <xdr:rowOff>19080</xdr:rowOff>
    </xdr:from>
    <xdr:to>
      <xdr:col>2</xdr:col>
      <xdr:colOff>214920</xdr:colOff>
      <xdr:row>29</xdr:row>
      <xdr:rowOff>162000</xdr:rowOff>
    </xdr:to>
    <xdr:pic>
      <xdr:nvPicPr>
        <xdr:cNvPr id="236" name="Picture 338" descr="Ставропольский край_п"/>
        <xdr:cNvPicPr/>
      </xdr:nvPicPr>
      <xdr:blipFill>
        <a:blip r:embed="rId68"/>
        <a:stretch/>
      </xdr:blipFill>
      <xdr:spPr>
        <a:xfrm>
          <a:off x="2316240" y="8096400"/>
          <a:ext cx="193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48</xdr:row>
      <xdr:rowOff>28080</xdr:rowOff>
    </xdr:from>
    <xdr:to>
      <xdr:col>2</xdr:col>
      <xdr:colOff>263160</xdr:colOff>
      <xdr:row>48</xdr:row>
      <xdr:rowOff>161280</xdr:rowOff>
    </xdr:to>
    <xdr:pic>
      <xdr:nvPicPr>
        <xdr:cNvPr id="237" name="Picture 1168" descr="Москва"/>
        <xdr:cNvPicPr/>
      </xdr:nvPicPr>
      <xdr:blipFill>
        <a:blip r:embed="rId69"/>
        <a:stretch/>
      </xdr:blipFill>
      <xdr:spPr>
        <a:xfrm>
          <a:off x="2325240" y="11724840"/>
          <a:ext cx="232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8</xdr:row>
      <xdr:rowOff>9360</xdr:rowOff>
    </xdr:from>
    <xdr:to>
      <xdr:col>2</xdr:col>
      <xdr:colOff>214920</xdr:colOff>
      <xdr:row>28</xdr:row>
      <xdr:rowOff>152280</xdr:rowOff>
    </xdr:to>
    <xdr:pic>
      <xdr:nvPicPr>
        <xdr:cNvPr id="238" name="Picture 338" descr="Ставропольский край_п"/>
        <xdr:cNvPicPr/>
      </xdr:nvPicPr>
      <xdr:blipFill>
        <a:blip r:embed="rId70"/>
        <a:stretch/>
      </xdr:blipFill>
      <xdr:spPr>
        <a:xfrm>
          <a:off x="2325240" y="7896240"/>
          <a:ext cx="184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1</xdr:row>
      <xdr:rowOff>28440</xdr:rowOff>
    </xdr:from>
    <xdr:to>
      <xdr:col>2</xdr:col>
      <xdr:colOff>263160</xdr:colOff>
      <xdr:row>31</xdr:row>
      <xdr:rowOff>161640</xdr:rowOff>
    </xdr:to>
    <xdr:pic>
      <xdr:nvPicPr>
        <xdr:cNvPr id="239" name="Picture 1168" descr="Москва"/>
        <xdr:cNvPicPr/>
      </xdr:nvPicPr>
      <xdr:blipFill>
        <a:blip r:embed="rId71"/>
        <a:stretch/>
      </xdr:blipFill>
      <xdr:spPr>
        <a:xfrm>
          <a:off x="2325240" y="8486640"/>
          <a:ext cx="232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58</xdr:row>
      <xdr:rowOff>28080</xdr:rowOff>
    </xdr:from>
    <xdr:to>
      <xdr:col>2</xdr:col>
      <xdr:colOff>232920</xdr:colOff>
      <xdr:row>58</xdr:row>
      <xdr:rowOff>161280</xdr:rowOff>
    </xdr:to>
    <xdr:pic>
      <xdr:nvPicPr>
        <xdr:cNvPr id="240" name="Picture 843" descr="Брянская_п"/>
        <xdr:cNvPicPr/>
      </xdr:nvPicPr>
      <xdr:blipFill>
        <a:blip r:embed="rId72"/>
        <a:stretch/>
      </xdr:blipFill>
      <xdr:spPr>
        <a:xfrm>
          <a:off x="2304000" y="13629960"/>
          <a:ext cx="223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5</xdr:row>
      <xdr:rowOff>19080</xdr:rowOff>
    </xdr:from>
    <xdr:to>
      <xdr:col>2</xdr:col>
      <xdr:colOff>263160</xdr:colOff>
      <xdr:row>65</xdr:row>
      <xdr:rowOff>162000</xdr:rowOff>
    </xdr:to>
    <xdr:pic>
      <xdr:nvPicPr>
        <xdr:cNvPr id="241" name="Picture 1175" descr="Санкт-Петербург"/>
        <xdr:cNvPicPr/>
      </xdr:nvPicPr>
      <xdr:blipFill>
        <a:blip r:embed="rId73"/>
        <a:stretch/>
      </xdr:blipFill>
      <xdr:spPr>
        <a:xfrm>
          <a:off x="2325240" y="14954400"/>
          <a:ext cx="232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66</xdr:row>
      <xdr:rowOff>47520</xdr:rowOff>
    </xdr:from>
    <xdr:to>
      <xdr:col>2</xdr:col>
      <xdr:colOff>245160</xdr:colOff>
      <xdr:row>66</xdr:row>
      <xdr:rowOff>190440</xdr:rowOff>
    </xdr:to>
    <xdr:pic>
      <xdr:nvPicPr>
        <xdr:cNvPr id="242" name="Picture 1175" descr="Санкт-Петербург"/>
        <xdr:cNvPicPr/>
      </xdr:nvPicPr>
      <xdr:blipFill>
        <a:blip r:embed="rId74"/>
        <a:stretch/>
      </xdr:blipFill>
      <xdr:spPr>
        <a:xfrm>
          <a:off x="2304000" y="15173280"/>
          <a:ext cx="2361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240</xdr:colOff>
      <xdr:row>64</xdr:row>
      <xdr:rowOff>19080</xdr:rowOff>
    </xdr:from>
    <xdr:to>
      <xdr:col>2</xdr:col>
      <xdr:colOff>266400</xdr:colOff>
      <xdr:row>64</xdr:row>
      <xdr:rowOff>181440</xdr:rowOff>
    </xdr:to>
    <xdr:pic>
      <xdr:nvPicPr>
        <xdr:cNvPr id="243" name="Picture 846" descr="Башкортостан_п"/>
        <xdr:cNvPicPr/>
      </xdr:nvPicPr>
      <xdr:blipFill>
        <a:blip r:embed="rId75"/>
        <a:stretch/>
      </xdr:blipFill>
      <xdr:spPr>
        <a:xfrm>
          <a:off x="2316240" y="14763960"/>
          <a:ext cx="245160" cy="16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2</xdr:row>
      <xdr:rowOff>9360</xdr:rowOff>
    </xdr:from>
    <xdr:to>
      <xdr:col>2</xdr:col>
      <xdr:colOff>263160</xdr:colOff>
      <xdr:row>52</xdr:row>
      <xdr:rowOff>180720</xdr:rowOff>
    </xdr:to>
    <xdr:pic>
      <xdr:nvPicPr>
        <xdr:cNvPr id="244" name="Рисунок 260" descr="Московская обл_п.png"/>
        <xdr:cNvPicPr/>
      </xdr:nvPicPr>
      <xdr:blipFill>
        <a:blip r:embed="rId76"/>
        <a:stretch/>
      </xdr:blipFill>
      <xdr:spPr>
        <a:xfrm>
          <a:off x="2295000" y="12468240"/>
          <a:ext cx="26316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46</xdr:row>
      <xdr:rowOff>19080</xdr:rowOff>
    </xdr:from>
    <xdr:to>
      <xdr:col>2</xdr:col>
      <xdr:colOff>272520</xdr:colOff>
      <xdr:row>46</xdr:row>
      <xdr:rowOff>181440</xdr:rowOff>
    </xdr:to>
    <xdr:pic>
      <xdr:nvPicPr>
        <xdr:cNvPr id="245" name="Рисунок 260" descr="Московская обл_п.png"/>
        <xdr:cNvPicPr/>
      </xdr:nvPicPr>
      <xdr:blipFill>
        <a:blip r:embed="rId77"/>
        <a:stretch/>
      </xdr:blipFill>
      <xdr:spPr>
        <a:xfrm>
          <a:off x="2304000" y="11334960"/>
          <a:ext cx="263520" cy="16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44</xdr:row>
      <xdr:rowOff>28440</xdr:rowOff>
    </xdr:from>
    <xdr:to>
      <xdr:col>2</xdr:col>
      <xdr:colOff>275400</xdr:colOff>
      <xdr:row>44</xdr:row>
      <xdr:rowOff>190440</xdr:rowOff>
    </xdr:to>
    <xdr:pic>
      <xdr:nvPicPr>
        <xdr:cNvPr id="246" name="Рисунок 260" descr="Московская обл_п.png"/>
        <xdr:cNvPicPr/>
      </xdr:nvPicPr>
      <xdr:blipFill>
        <a:blip r:embed="rId78"/>
        <a:stretch/>
      </xdr:blipFill>
      <xdr:spPr>
        <a:xfrm>
          <a:off x="2304000" y="10963080"/>
          <a:ext cx="266400" cy="16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42</xdr:row>
      <xdr:rowOff>28080</xdr:rowOff>
    </xdr:from>
    <xdr:to>
      <xdr:col>2</xdr:col>
      <xdr:colOff>232920</xdr:colOff>
      <xdr:row>42</xdr:row>
      <xdr:rowOff>180720</xdr:rowOff>
    </xdr:to>
    <xdr:pic>
      <xdr:nvPicPr>
        <xdr:cNvPr id="247" name="Picture 850" descr="Калужская обл_п"/>
        <xdr:cNvPicPr/>
      </xdr:nvPicPr>
      <xdr:blipFill>
        <a:blip r:embed="rId79"/>
        <a:stretch/>
      </xdr:blipFill>
      <xdr:spPr>
        <a:xfrm>
          <a:off x="2304000" y="10581840"/>
          <a:ext cx="22392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</xdr:row>
      <xdr:rowOff>28440</xdr:rowOff>
    </xdr:from>
    <xdr:to>
      <xdr:col>2</xdr:col>
      <xdr:colOff>232920</xdr:colOff>
      <xdr:row>37</xdr:row>
      <xdr:rowOff>180720</xdr:rowOff>
    </xdr:to>
    <xdr:pic>
      <xdr:nvPicPr>
        <xdr:cNvPr id="248" name="Picture 1152" descr="Ростовская обл"/>
        <xdr:cNvPicPr/>
      </xdr:nvPicPr>
      <xdr:blipFill>
        <a:blip r:embed="rId80"/>
        <a:stretch/>
      </xdr:blipFill>
      <xdr:spPr>
        <a:xfrm>
          <a:off x="2295000" y="9629640"/>
          <a:ext cx="23292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3</xdr:row>
      <xdr:rowOff>56520</xdr:rowOff>
    </xdr:from>
    <xdr:to>
      <xdr:col>2</xdr:col>
      <xdr:colOff>827640</xdr:colOff>
      <xdr:row>13</xdr:row>
      <xdr:rowOff>532800</xdr:rowOff>
    </xdr:to>
    <xdr:pic>
      <xdr:nvPicPr>
        <xdr:cNvPr id="249" name="Picture 1126" descr="Вологодская обл"/>
        <xdr:cNvPicPr/>
      </xdr:nvPicPr>
      <xdr:blipFill>
        <a:blip r:embed="rId1"/>
        <a:stretch/>
      </xdr:blipFill>
      <xdr:spPr>
        <a:xfrm>
          <a:off x="2384280" y="9029160"/>
          <a:ext cx="75780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440</xdr:colOff>
      <xdr:row>20</xdr:row>
      <xdr:rowOff>65520</xdr:rowOff>
    </xdr:from>
    <xdr:to>
      <xdr:col>2</xdr:col>
      <xdr:colOff>849240</xdr:colOff>
      <xdr:row>20</xdr:row>
      <xdr:rowOff>524160</xdr:rowOff>
    </xdr:to>
    <xdr:pic>
      <xdr:nvPicPr>
        <xdr:cNvPr id="250" name="Picture 1150" descr="Ростовская обл"/>
        <xdr:cNvPicPr/>
      </xdr:nvPicPr>
      <xdr:blipFill>
        <a:blip r:embed="rId2"/>
        <a:stretch/>
      </xdr:blipFill>
      <xdr:spPr>
        <a:xfrm>
          <a:off x="2405880" y="14371920"/>
          <a:ext cx="75780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240</xdr:colOff>
      <xdr:row>8</xdr:row>
      <xdr:rowOff>56880</xdr:rowOff>
    </xdr:from>
    <xdr:to>
      <xdr:col>2</xdr:col>
      <xdr:colOff>878040</xdr:colOff>
      <xdr:row>8</xdr:row>
      <xdr:rowOff>524160</xdr:rowOff>
    </xdr:to>
    <xdr:pic>
      <xdr:nvPicPr>
        <xdr:cNvPr id="251" name="Picture 59" descr="Санкт-Петербург"/>
        <xdr:cNvPicPr/>
      </xdr:nvPicPr>
      <xdr:blipFill>
        <a:blip r:embed="rId3"/>
        <a:stretch/>
      </xdr:blipFill>
      <xdr:spPr>
        <a:xfrm>
          <a:off x="2434680" y="5219280"/>
          <a:ext cx="757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0</xdr:colOff>
      <xdr:row>10</xdr:row>
      <xdr:rowOff>56520</xdr:rowOff>
    </xdr:from>
    <xdr:to>
      <xdr:col>2</xdr:col>
      <xdr:colOff>858960</xdr:colOff>
      <xdr:row>10</xdr:row>
      <xdr:rowOff>502920</xdr:rowOff>
    </xdr:to>
    <xdr:pic>
      <xdr:nvPicPr>
        <xdr:cNvPr id="252" name="Picture 1119" descr="Пермский край"/>
        <xdr:cNvPicPr/>
      </xdr:nvPicPr>
      <xdr:blipFill>
        <a:blip r:embed="rId4"/>
        <a:stretch/>
      </xdr:blipFill>
      <xdr:spPr>
        <a:xfrm>
          <a:off x="2415240" y="6743160"/>
          <a:ext cx="75816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9</xdr:row>
      <xdr:rowOff>65520</xdr:rowOff>
    </xdr:from>
    <xdr:to>
      <xdr:col>2</xdr:col>
      <xdr:colOff>849240</xdr:colOff>
      <xdr:row>9</xdr:row>
      <xdr:rowOff>523800</xdr:rowOff>
    </xdr:to>
    <xdr:pic>
      <xdr:nvPicPr>
        <xdr:cNvPr id="253" name="Picture 1165" descr="Москва"/>
        <xdr:cNvPicPr/>
      </xdr:nvPicPr>
      <xdr:blipFill>
        <a:blip r:embed="rId5"/>
        <a:stretch/>
      </xdr:blipFill>
      <xdr:spPr>
        <a:xfrm>
          <a:off x="2396160" y="5990040"/>
          <a:ext cx="7675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6</xdr:row>
      <xdr:rowOff>65520</xdr:rowOff>
    </xdr:from>
    <xdr:to>
      <xdr:col>2</xdr:col>
      <xdr:colOff>849240</xdr:colOff>
      <xdr:row>6</xdr:row>
      <xdr:rowOff>523800</xdr:rowOff>
    </xdr:to>
    <xdr:pic>
      <xdr:nvPicPr>
        <xdr:cNvPr id="254" name="Picture 1165" descr="Москва"/>
        <xdr:cNvPicPr/>
      </xdr:nvPicPr>
      <xdr:blipFill>
        <a:blip r:embed="rId6"/>
        <a:stretch/>
      </xdr:blipFill>
      <xdr:spPr>
        <a:xfrm>
          <a:off x="2396160" y="3704040"/>
          <a:ext cx="7675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2</xdr:row>
      <xdr:rowOff>65520</xdr:rowOff>
    </xdr:from>
    <xdr:to>
      <xdr:col>2</xdr:col>
      <xdr:colOff>849240</xdr:colOff>
      <xdr:row>12</xdr:row>
      <xdr:rowOff>523800</xdr:rowOff>
    </xdr:to>
    <xdr:pic>
      <xdr:nvPicPr>
        <xdr:cNvPr id="255" name="Picture 1165" descr="Москва"/>
        <xdr:cNvPicPr/>
      </xdr:nvPicPr>
      <xdr:blipFill>
        <a:blip r:embed="rId7"/>
        <a:stretch/>
      </xdr:blipFill>
      <xdr:spPr>
        <a:xfrm>
          <a:off x="2396160" y="8276040"/>
          <a:ext cx="7675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7</xdr:row>
      <xdr:rowOff>77400</xdr:rowOff>
    </xdr:from>
    <xdr:to>
      <xdr:col>2</xdr:col>
      <xdr:colOff>849240</xdr:colOff>
      <xdr:row>7</xdr:row>
      <xdr:rowOff>523800</xdr:rowOff>
    </xdr:to>
    <xdr:pic>
      <xdr:nvPicPr>
        <xdr:cNvPr id="256" name="Picture 1133" descr="Кемеровская обл"/>
        <xdr:cNvPicPr/>
      </xdr:nvPicPr>
      <xdr:blipFill>
        <a:blip r:embed="rId8"/>
        <a:stretch/>
      </xdr:blipFill>
      <xdr:spPr>
        <a:xfrm>
          <a:off x="2396160" y="4478040"/>
          <a:ext cx="76752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1</xdr:row>
      <xdr:rowOff>77400</xdr:rowOff>
    </xdr:from>
    <xdr:to>
      <xdr:col>2</xdr:col>
      <xdr:colOff>849240</xdr:colOff>
      <xdr:row>11</xdr:row>
      <xdr:rowOff>524160</xdr:rowOff>
    </xdr:to>
    <xdr:pic>
      <xdr:nvPicPr>
        <xdr:cNvPr id="257" name="Picture 1133" descr="Кемеровская обл"/>
        <xdr:cNvPicPr/>
      </xdr:nvPicPr>
      <xdr:blipFill>
        <a:blip r:embed="rId9"/>
        <a:stretch/>
      </xdr:blipFill>
      <xdr:spPr>
        <a:xfrm>
          <a:off x="2396160" y="7525800"/>
          <a:ext cx="76752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4</xdr:row>
      <xdr:rowOff>77400</xdr:rowOff>
    </xdr:from>
    <xdr:to>
      <xdr:col>2</xdr:col>
      <xdr:colOff>849240</xdr:colOff>
      <xdr:row>14</xdr:row>
      <xdr:rowOff>524160</xdr:rowOff>
    </xdr:to>
    <xdr:pic>
      <xdr:nvPicPr>
        <xdr:cNvPr id="258" name="Picture 1133" descr="Кемеровская обл"/>
        <xdr:cNvPicPr/>
      </xdr:nvPicPr>
      <xdr:blipFill>
        <a:blip r:embed="rId10"/>
        <a:stretch/>
      </xdr:blipFill>
      <xdr:spPr>
        <a:xfrm>
          <a:off x="2396160" y="9811800"/>
          <a:ext cx="76752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19</xdr:row>
      <xdr:rowOff>56520</xdr:rowOff>
    </xdr:from>
    <xdr:to>
      <xdr:col>2</xdr:col>
      <xdr:colOff>827640</xdr:colOff>
      <xdr:row>19</xdr:row>
      <xdr:rowOff>532800</xdr:rowOff>
    </xdr:to>
    <xdr:pic>
      <xdr:nvPicPr>
        <xdr:cNvPr id="259" name="Picture 1142" descr="Липецкая обл"/>
        <xdr:cNvPicPr/>
      </xdr:nvPicPr>
      <xdr:blipFill>
        <a:blip r:embed="rId11"/>
        <a:stretch/>
      </xdr:blipFill>
      <xdr:spPr>
        <a:xfrm>
          <a:off x="2374560" y="13601160"/>
          <a:ext cx="76752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3</xdr:row>
      <xdr:rowOff>56880</xdr:rowOff>
    </xdr:from>
    <xdr:to>
      <xdr:col>2</xdr:col>
      <xdr:colOff>849240</xdr:colOff>
      <xdr:row>23</xdr:row>
      <xdr:rowOff>532800</xdr:rowOff>
    </xdr:to>
    <xdr:pic>
      <xdr:nvPicPr>
        <xdr:cNvPr id="260" name="Picture 1113" descr="Удмуртская РЕспублика"/>
        <xdr:cNvPicPr/>
      </xdr:nvPicPr>
      <xdr:blipFill>
        <a:blip r:embed="rId12"/>
        <a:stretch/>
      </xdr:blipFill>
      <xdr:spPr>
        <a:xfrm>
          <a:off x="2396160" y="16649280"/>
          <a:ext cx="767520" cy="47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8</xdr:row>
      <xdr:rowOff>65520</xdr:rowOff>
    </xdr:from>
    <xdr:to>
      <xdr:col>2</xdr:col>
      <xdr:colOff>849240</xdr:colOff>
      <xdr:row>28</xdr:row>
      <xdr:rowOff>523800</xdr:rowOff>
    </xdr:to>
    <xdr:pic>
      <xdr:nvPicPr>
        <xdr:cNvPr id="261" name="Picture 1153" descr="Тюменская область"/>
        <xdr:cNvPicPr/>
      </xdr:nvPicPr>
      <xdr:blipFill>
        <a:blip r:embed="rId13"/>
        <a:stretch/>
      </xdr:blipFill>
      <xdr:spPr>
        <a:xfrm>
          <a:off x="2396160" y="20468160"/>
          <a:ext cx="7675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0</xdr:colOff>
      <xdr:row>34</xdr:row>
      <xdr:rowOff>47520</xdr:rowOff>
    </xdr:from>
    <xdr:to>
      <xdr:col>2</xdr:col>
      <xdr:colOff>858960</xdr:colOff>
      <xdr:row>34</xdr:row>
      <xdr:rowOff>523800</xdr:rowOff>
    </xdr:to>
    <xdr:pic>
      <xdr:nvPicPr>
        <xdr:cNvPr id="262" name="Picture 1126" descr="Вологодская обл"/>
        <xdr:cNvPicPr/>
      </xdr:nvPicPr>
      <xdr:blipFill>
        <a:blip r:embed="rId14"/>
        <a:stretch/>
      </xdr:blipFill>
      <xdr:spPr>
        <a:xfrm>
          <a:off x="2415240" y="25022160"/>
          <a:ext cx="7581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240</xdr:colOff>
      <xdr:row>16</xdr:row>
      <xdr:rowOff>77400</xdr:rowOff>
    </xdr:from>
    <xdr:to>
      <xdr:col>2</xdr:col>
      <xdr:colOff>878040</xdr:colOff>
      <xdr:row>16</xdr:row>
      <xdr:rowOff>523800</xdr:rowOff>
    </xdr:to>
    <xdr:pic>
      <xdr:nvPicPr>
        <xdr:cNvPr id="263" name="Picture 1178" descr="Белгородская обл"/>
        <xdr:cNvPicPr/>
      </xdr:nvPicPr>
      <xdr:blipFill>
        <a:blip r:embed="rId15"/>
        <a:stretch/>
      </xdr:blipFill>
      <xdr:spPr>
        <a:xfrm>
          <a:off x="2434680" y="1133604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240</xdr:colOff>
      <xdr:row>15</xdr:row>
      <xdr:rowOff>65520</xdr:rowOff>
    </xdr:from>
    <xdr:to>
      <xdr:col>2</xdr:col>
      <xdr:colOff>878040</xdr:colOff>
      <xdr:row>15</xdr:row>
      <xdr:rowOff>532800</xdr:rowOff>
    </xdr:to>
    <xdr:pic>
      <xdr:nvPicPr>
        <xdr:cNvPr id="264" name="Picture 59" descr="Санкт-Петербург"/>
        <xdr:cNvPicPr/>
      </xdr:nvPicPr>
      <xdr:blipFill>
        <a:blip r:embed="rId16"/>
        <a:stretch/>
      </xdr:blipFill>
      <xdr:spPr>
        <a:xfrm>
          <a:off x="2434680" y="10562040"/>
          <a:ext cx="757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840</xdr:colOff>
      <xdr:row>31</xdr:row>
      <xdr:rowOff>47520</xdr:rowOff>
    </xdr:from>
    <xdr:to>
      <xdr:col>2</xdr:col>
      <xdr:colOff>846720</xdr:colOff>
      <xdr:row>31</xdr:row>
      <xdr:rowOff>523800</xdr:rowOff>
    </xdr:to>
    <xdr:pic>
      <xdr:nvPicPr>
        <xdr:cNvPr id="265" name="Picture 965" descr="tatarstan_fl_n440"/>
        <xdr:cNvPicPr/>
      </xdr:nvPicPr>
      <xdr:blipFill>
        <a:blip r:embed="rId17"/>
        <a:stretch/>
      </xdr:blipFill>
      <xdr:spPr>
        <a:xfrm>
          <a:off x="2384280" y="22736160"/>
          <a:ext cx="77688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0</xdr:colOff>
      <xdr:row>35</xdr:row>
      <xdr:rowOff>65520</xdr:rowOff>
    </xdr:from>
    <xdr:to>
      <xdr:col>2</xdr:col>
      <xdr:colOff>858960</xdr:colOff>
      <xdr:row>35</xdr:row>
      <xdr:rowOff>550800</xdr:rowOff>
    </xdr:to>
    <xdr:pic>
      <xdr:nvPicPr>
        <xdr:cNvPr id="266" name="Picture 965" descr="tatarstan_fl_n440"/>
        <xdr:cNvPicPr/>
      </xdr:nvPicPr>
      <xdr:blipFill>
        <a:blip r:embed="rId18"/>
        <a:stretch/>
      </xdr:blipFill>
      <xdr:spPr>
        <a:xfrm>
          <a:off x="2415240" y="25801920"/>
          <a:ext cx="75816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68040</xdr:rowOff>
    </xdr:from>
    <xdr:to>
      <xdr:col>1</xdr:col>
      <xdr:colOff>554760</xdr:colOff>
      <xdr:row>0</xdr:row>
      <xdr:rowOff>810720</xdr:rowOff>
    </xdr:to>
    <xdr:pic>
      <xdr:nvPicPr>
        <xdr:cNvPr id="267" name="Picture 21" descr="Безимени-1"/>
        <xdr:cNvPicPr/>
      </xdr:nvPicPr>
      <xdr:blipFill>
        <a:blip r:embed="rId19"/>
        <a:stretch/>
      </xdr:blipFill>
      <xdr:spPr>
        <a:xfrm>
          <a:off x="110520" y="68040"/>
          <a:ext cx="785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3</xdr:row>
      <xdr:rowOff>65520</xdr:rowOff>
    </xdr:from>
    <xdr:to>
      <xdr:col>2</xdr:col>
      <xdr:colOff>878040</xdr:colOff>
      <xdr:row>43</xdr:row>
      <xdr:rowOff>523800</xdr:rowOff>
    </xdr:to>
    <xdr:pic>
      <xdr:nvPicPr>
        <xdr:cNvPr id="268" name="Picture 59" descr="Санкт-Петербург"/>
        <xdr:cNvPicPr/>
      </xdr:nvPicPr>
      <xdr:blipFill>
        <a:blip r:embed="rId20"/>
        <a:stretch/>
      </xdr:blipFill>
      <xdr:spPr>
        <a:xfrm>
          <a:off x="2434680" y="31898160"/>
          <a:ext cx="7578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240</xdr:colOff>
      <xdr:row>46</xdr:row>
      <xdr:rowOff>77400</xdr:rowOff>
    </xdr:from>
    <xdr:to>
      <xdr:col>2</xdr:col>
      <xdr:colOff>878040</xdr:colOff>
      <xdr:row>46</xdr:row>
      <xdr:rowOff>523800</xdr:rowOff>
    </xdr:to>
    <xdr:pic>
      <xdr:nvPicPr>
        <xdr:cNvPr id="269" name="Picture 1178" descr="Белгородская обл"/>
        <xdr:cNvPicPr/>
      </xdr:nvPicPr>
      <xdr:blipFill>
        <a:blip r:embed="rId21"/>
        <a:stretch/>
      </xdr:blipFill>
      <xdr:spPr>
        <a:xfrm>
          <a:off x="2434680" y="3419604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240</xdr:colOff>
      <xdr:row>41</xdr:row>
      <xdr:rowOff>77400</xdr:rowOff>
    </xdr:from>
    <xdr:to>
      <xdr:col>2</xdr:col>
      <xdr:colOff>878040</xdr:colOff>
      <xdr:row>41</xdr:row>
      <xdr:rowOff>524160</xdr:rowOff>
    </xdr:to>
    <xdr:pic>
      <xdr:nvPicPr>
        <xdr:cNvPr id="270" name="Picture 1178" descr="Белгородская обл"/>
        <xdr:cNvPicPr/>
      </xdr:nvPicPr>
      <xdr:blipFill>
        <a:blip r:embed="rId22"/>
        <a:stretch/>
      </xdr:blipFill>
      <xdr:spPr>
        <a:xfrm>
          <a:off x="2434680" y="30385800"/>
          <a:ext cx="757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240</xdr:colOff>
      <xdr:row>29</xdr:row>
      <xdr:rowOff>77400</xdr:rowOff>
    </xdr:from>
    <xdr:to>
      <xdr:col>2</xdr:col>
      <xdr:colOff>878040</xdr:colOff>
      <xdr:row>29</xdr:row>
      <xdr:rowOff>524160</xdr:rowOff>
    </xdr:to>
    <xdr:pic>
      <xdr:nvPicPr>
        <xdr:cNvPr id="271" name="Picture 1178" descr="Белгородская обл"/>
        <xdr:cNvPicPr/>
      </xdr:nvPicPr>
      <xdr:blipFill>
        <a:blip r:embed="rId23"/>
        <a:stretch/>
      </xdr:blipFill>
      <xdr:spPr>
        <a:xfrm>
          <a:off x="2434680" y="21241800"/>
          <a:ext cx="757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440</xdr:colOff>
      <xdr:row>27</xdr:row>
      <xdr:rowOff>65520</xdr:rowOff>
    </xdr:from>
    <xdr:to>
      <xdr:col>2</xdr:col>
      <xdr:colOff>858960</xdr:colOff>
      <xdr:row>27</xdr:row>
      <xdr:rowOff>523800</xdr:rowOff>
    </xdr:to>
    <xdr:pic>
      <xdr:nvPicPr>
        <xdr:cNvPr id="272" name="Picture 1150" descr="Ростовская обл"/>
        <xdr:cNvPicPr/>
      </xdr:nvPicPr>
      <xdr:blipFill>
        <a:blip r:embed="rId24"/>
        <a:stretch/>
      </xdr:blipFill>
      <xdr:spPr>
        <a:xfrm>
          <a:off x="2405880" y="19706040"/>
          <a:ext cx="7675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0</xdr:colOff>
      <xdr:row>25</xdr:row>
      <xdr:rowOff>65520</xdr:rowOff>
    </xdr:from>
    <xdr:to>
      <xdr:col>2</xdr:col>
      <xdr:colOff>878040</xdr:colOff>
      <xdr:row>25</xdr:row>
      <xdr:rowOff>571320</xdr:rowOff>
    </xdr:to>
    <xdr:pic>
      <xdr:nvPicPr>
        <xdr:cNvPr id="273" name="Picture 94" descr="Московская обл"/>
        <xdr:cNvPicPr/>
      </xdr:nvPicPr>
      <xdr:blipFill>
        <a:blip r:embed="rId25"/>
        <a:stretch/>
      </xdr:blipFill>
      <xdr:spPr>
        <a:xfrm>
          <a:off x="2415240" y="18182160"/>
          <a:ext cx="777240" cy="5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0</xdr:colOff>
      <xdr:row>18</xdr:row>
      <xdr:rowOff>65520</xdr:rowOff>
    </xdr:from>
    <xdr:to>
      <xdr:col>2</xdr:col>
      <xdr:colOff>878040</xdr:colOff>
      <xdr:row>18</xdr:row>
      <xdr:rowOff>571680</xdr:rowOff>
    </xdr:to>
    <xdr:pic>
      <xdr:nvPicPr>
        <xdr:cNvPr id="274" name="Picture 95" descr="Московская обл"/>
        <xdr:cNvPicPr/>
      </xdr:nvPicPr>
      <xdr:blipFill>
        <a:blip r:embed="rId26"/>
        <a:stretch/>
      </xdr:blipFill>
      <xdr:spPr>
        <a:xfrm>
          <a:off x="2415240" y="12848040"/>
          <a:ext cx="77724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30</xdr:row>
      <xdr:rowOff>86400</xdr:rowOff>
    </xdr:from>
    <xdr:to>
      <xdr:col>2</xdr:col>
      <xdr:colOff>849240</xdr:colOff>
      <xdr:row>30</xdr:row>
      <xdr:rowOff>523800</xdr:rowOff>
    </xdr:to>
    <xdr:pic>
      <xdr:nvPicPr>
        <xdr:cNvPr id="275" name="Picture 1145" descr="Пензенская область"/>
        <xdr:cNvPicPr/>
      </xdr:nvPicPr>
      <xdr:blipFill>
        <a:blip r:embed="rId27"/>
        <a:stretch/>
      </xdr:blipFill>
      <xdr:spPr>
        <a:xfrm>
          <a:off x="2396160" y="22012920"/>
          <a:ext cx="767520" cy="43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26</xdr:row>
      <xdr:rowOff>29880</xdr:rowOff>
    </xdr:from>
    <xdr:to>
      <xdr:col>2</xdr:col>
      <xdr:colOff>938160</xdr:colOff>
      <xdr:row>26</xdr:row>
      <xdr:rowOff>571680</xdr:rowOff>
    </xdr:to>
    <xdr:pic>
      <xdr:nvPicPr>
        <xdr:cNvPr id="276" name="Picture 98" descr="Ставропольский край"/>
        <xdr:cNvPicPr/>
      </xdr:nvPicPr>
      <xdr:blipFill>
        <a:blip r:embed="rId28"/>
        <a:stretch/>
      </xdr:blipFill>
      <xdr:spPr>
        <a:xfrm>
          <a:off x="2374560" y="18908280"/>
          <a:ext cx="878040" cy="54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36</xdr:row>
      <xdr:rowOff>56520</xdr:rowOff>
    </xdr:from>
    <xdr:to>
      <xdr:col>2</xdr:col>
      <xdr:colOff>858960</xdr:colOff>
      <xdr:row>36</xdr:row>
      <xdr:rowOff>571680</xdr:rowOff>
    </xdr:to>
    <xdr:pic>
      <xdr:nvPicPr>
        <xdr:cNvPr id="277" name="Picture 100" descr="Иркутская обл1"/>
        <xdr:cNvPicPr/>
      </xdr:nvPicPr>
      <xdr:blipFill>
        <a:blip r:embed="rId29"/>
        <a:stretch/>
      </xdr:blipFill>
      <xdr:spPr>
        <a:xfrm>
          <a:off x="2374560" y="26555040"/>
          <a:ext cx="798840" cy="51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39</xdr:row>
      <xdr:rowOff>77400</xdr:rowOff>
    </xdr:from>
    <xdr:to>
      <xdr:col>2</xdr:col>
      <xdr:colOff>1050840</xdr:colOff>
      <xdr:row>39</xdr:row>
      <xdr:rowOff>553680</xdr:rowOff>
    </xdr:to>
    <xdr:pic>
      <xdr:nvPicPr>
        <xdr:cNvPr id="278" name="Picture 101" descr="Адыгея"/>
        <xdr:cNvPicPr/>
      </xdr:nvPicPr>
      <xdr:blipFill>
        <a:blip r:embed="rId30"/>
        <a:stretch/>
      </xdr:blipFill>
      <xdr:spPr>
        <a:xfrm>
          <a:off x="2396160" y="28861920"/>
          <a:ext cx="96912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42</xdr:row>
      <xdr:rowOff>38880</xdr:rowOff>
    </xdr:from>
    <xdr:to>
      <xdr:col>2</xdr:col>
      <xdr:colOff>858960</xdr:colOff>
      <xdr:row>42</xdr:row>
      <xdr:rowOff>553680</xdr:rowOff>
    </xdr:to>
    <xdr:pic>
      <xdr:nvPicPr>
        <xdr:cNvPr id="279" name="Picture 129" descr="Тульская обл"/>
        <xdr:cNvPicPr/>
      </xdr:nvPicPr>
      <xdr:blipFill>
        <a:blip r:embed="rId31"/>
        <a:stretch/>
      </xdr:blipFill>
      <xdr:spPr>
        <a:xfrm>
          <a:off x="2355480" y="31109400"/>
          <a:ext cx="81792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40</xdr:row>
      <xdr:rowOff>38520</xdr:rowOff>
    </xdr:from>
    <xdr:to>
      <xdr:col>2</xdr:col>
      <xdr:colOff>827640</xdr:colOff>
      <xdr:row>40</xdr:row>
      <xdr:rowOff>523800</xdr:rowOff>
    </xdr:to>
    <xdr:pic>
      <xdr:nvPicPr>
        <xdr:cNvPr id="280" name="Picture 130" descr="Башкортостан"/>
        <xdr:cNvPicPr/>
      </xdr:nvPicPr>
      <xdr:blipFill>
        <a:blip r:embed="rId32"/>
        <a:stretch/>
      </xdr:blipFill>
      <xdr:spPr>
        <a:xfrm>
          <a:off x="2355480" y="29585160"/>
          <a:ext cx="78660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45</xdr:row>
      <xdr:rowOff>77400</xdr:rowOff>
    </xdr:from>
    <xdr:to>
      <xdr:col>2</xdr:col>
      <xdr:colOff>918720</xdr:colOff>
      <xdr:row>45</xdr:row>
      <xdr:rowOff>571680</xdr:rowOff>
    </xdr:to>
    <xdr:pic>
      <xdr:nvPicPr>
        <xdr:cNvPr id="281" name="Picture 1133" descr="Кемеровская обл"/>
        <xdr:cNvPicPr/>
      </xdr:nvPicPr>
      <xdr:blipFill>
        <a:blip r:embed="rId33"/>
        <a:stretch/>
      </xdr:blipFill>
      <xdr:spPr>
        <a:xfrm>
          <a:off x="2396160" y="33433920"/>
          <a:ext cx="83700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37</xdr:row>
      <xdr:rowOff>38520</xdr:rowOff>
    </xdr:from>
    <xdr:to>
      <xdr:col>2</xdr:col>
      <xdr:colOff>858960</xdr:colOff>
      <xdr:row>37</xdr:row>
      <xdr:rowOff>553680</xdr:rowOff>
    </xdr:to>
    <xdr:pic>
      <xdr:nvPicPr>
        <xdr:cNvPr id="282" name="Picture 132" descr="Калужская обл"/>
        <xdr:cNvPicPr/>
      </xdr:nvPicPr>
      <xdr:blipFill>
        <a:blip r:embed="rId34"/>
        <a:stretch/>
      </xdr:blipFill>
      <xdr:spPr>
        <a:xfrm>
          <a:off x="2355480" y="27299160"/>
          <a:ext cx="817920" cy="51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22</xdr:row>
      <xdr:rowOff>38520</xdr:rowOff>
    </xdr:from>
    <xdr:to>
      <xdr:col>2</xdr:col>
      <xdr:colOff>858960</xdr:colOff>
      <xdr:row>22</xdr:row>
      <xdr:rowOff>553680</xdr:rowOff>
    </xdr:to>
    <xdr:pic>
      <xdr:nvPicPr>
        <xdr:cNvPr id="283" name="Picture 133" descr="Москва"/>
        <xdr:cNvPicPr/>
      </xdr:nvPicPr>
      <xdr:blipFill>
        <a:blip r:embed="rId35"/>
        <a:stretch/>
      </xdr:blipFill>
      <xdr:spPr>
        <a:xfrm>
          <a:off x="2355480" y="15869160"/>
          <a:ext cx="817920" cy="51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720</xdr:colOff>
      <xdr:row>24</xdr:row>
      <xdr:rowOff>38880</xdr:rowOff>
    </xdr:from>
    <xdr:to>
      <xdr:col>2</xdr:col>
      <xdr:colOff>827640</xdr:colOff>
      <xdr:row>24</xdr:row>
      <xdr:rowOff>544680</xdr:rowOff>
    </xdr:to>
    <xdr:pic>
      <xdr:nvPicPr>
        <xdr:cNvPr id="284" name="Picture 134" descr="Ростовская обл"/>
        <xdr:cNvPicPr/>
      </xdr:nvPicPr>
      <xdr:blipFill>
        <a:blip r:embed="rId36"/>
        <a:stretch/>
      </xdr:blipFill>
      <xdr:spPr>
        <a:xfrm>
          <a:off x="2324160" y="17393400"/>
          <a:ext cx="817920" cy="5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17</xdr:row>
      <xdr:rowOff>65520</xdr:rowOff>
    </xdr:from>
    <xdr:to>
      <xdr:col>2</xdr:col>
      <xdr:colOff>899640</xdr:colOff>
      <xdr:row>17</xdr:row>
      <xdr:rowOff>589680</xdr:rowOff>
    </xdr:to>
    <xdr:pic>
      <xdr:nvPicPr>
        <xdr:cNvPr id="285" name="Picture 135" descr="Ставропольский край"/>
        <xdr:cNvPicPr/>
      </xdr:nvPicPr>
      <xdr:blipFill>
        <a:blip r:embed="rId37"/>
        <a:stretch/>
      </xdr:blipFill>
      <xdr:spPr>
        <a:xfrm>
          <a:off x="2355480" y="12085920"/>
          <a:ext cx="85860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21</xdr:row>
      <xdr:rowOff>38880</xdr:rowOff>
    </xdr:from>
    <xdr:to>
      <xdr:col>2</xdr:col>
      <xdr:colOff>899640</xdr:colOff>
      <xdr:row>21</xdr:row>
      <xdr:rowOff>553680</xdr:rowOff>
    </xdr:to>
    <xdr:pic>
      <xdr:nvPicPr>
        <xdr:cNvPr id="286" name="Picture 136" descr="Ставропольский край"/>
        <xdr:cNvPicPr/>
      </xdr:nvPicPr>
      <xdr:blipFill>
        <a:blip r:embed="rId38"/>
        <a:stretch/>
      </xdr:blipFill>
      <xdr:spPr>
        <a:xfrm>
          <a:off x="2355480" y="15107400"/>
          <a:ext cx="85860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440</xdr:colOff>
      <xdr:row>33</xdr:row>
      <xdr:rowOff>29880</xdr:rowOff>
    </xdr:from>
    <xdr:to>
      <xdr:col>2</xdr:col>
      <xdr:colOff>940320</xdr:colOff>
      <xdr:row>33</xdr:row>
      <xdr:rowOff>553680</xdr:rowOff>
    </xdr:to>
    <xdr:pic>
      <xdr:nvPicPr>
        <xdr:cNvPr id="287" name="Picture 137" descr="Москва"/>
        <xdr:cNvPicPr/>
      </xdr:nvPicPr>
      <xdr:blipFill>
        <a:blip r:embed="rId39"/>
        <a:stretch/>
      </xdr:blipFill>
      <xdr:spPr>
        <a:xfrm>
          <a:off x="2405880" y="24242400"/>
          <a:ext cx="848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32</xdr:row>
      <xdr:rowOff>56880</xdr:rowOff>
    </xdr:from>
    <xdr:to>
      <xdr:col>2</xdr:col>
      <xdr:colOff>846720</xdr:colOff>
      <xdr:row>32</xdr:row>
      <xdr:rowOff>550800</xdr:rowOff>
    </xdr:to>
    <xdr:pic>
      <xdr:nvPicPr>
        <xdr:cNvPr id="288" name="Picture 139" descr="Санкт-Петербург"/>
        <xdr:cNvPicPr/>
      </xdr:nvPicPr>
      <xdr:blipFill>
        <a:blip r:embed="rId40"/>
        <a:stretch/>
      </xdr:blipFill>
      <xdr:spPr>
        <a:xfrm>
          <a:off x="2374560" y="23507280"/>
          <a:ext cx="786600" cy="49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0</xdr:colOff>
      <xdr:row>38</xdr:row>
      <xdr:rowOff>65520</xdr:rowOff>
    </xdr:from>
    <xdr:to>
      <xdr:col>2</xdr:col>
      <xdr:colOff>918720</xdr:colOff>
      <xdr:row>38</xdr:row>
      <xdr:rowOff>589680</xdr:rowOff>
    </xdr:to>
    <xdr:pic>
      <xdr:nvPicPr>
        <xdr:cNvPr id="289" name="Picture 140" descr="Свердловская обл"/>
        <xdr:cNvPicPr/>
      </xdr:nvPicPr>
      <xdr:blipFill>
        <a:blip r:embed="rId41"/>
        <a:stretch/>
      </xdr:blipFill>
      <xdr:spPr>
        <a:xfrm>
          <a:off x="2415240" y="28087920"/>
          <a:ext cx="81792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44</xdr:row>
      <xdr:rowOff>38880</xdr:rowOff>
    </xdr:from>
    <xdr:to>
      <xdr:col>2</xdr:col>
      <xdr:colOff>789120</xdr:colOff>
      <xdr:row>44</xdr:row>
      <xdr:rowOff>524160</xdr:rowOff>
    </xdr:to>
    <xdr:pic>
      <xdr:nvPicPr>
        <xdr:cNvPr id="290" name="Picture 142" descr="Башкортостан"/>
        <xdr:cNvPicPr/>
      </xdr:nvPicPr>
      <xdr:blipFill>
        <a:blip r:embed="rId42"/>
        <a:stretch/>
      </xdr:blipFill>
      <xdr:spPr>
        <a:xfrm>
          <a:off x="2355480" y="32633280"/>
          <a:ext cx="74808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7720</xdr:rowOff>
    </xdr:from>
    <xdr:to>
      <xdr:col>1</xdr:col>
      <xdr:colOff>817920</xdr:colOff>
      <xdr:row>0</xdr:row>
      <xdr:rowOff>1019520</xdr:rowOff>
    </xdr:to>
    <xdr:pic>
      <xdr:nvPicPr>
        <xdr:cNvPr id="291" name="Picture 36" descr="KR_winter_logo"/>
        <xdr:cNvPicPr/>
      </xdr:nvPicPr>
      <xdr:blipFill>
        <a:blip r:embed="rId1"/>
        <a:stretch/>
      </xdr:blipFill>
      <xdr:spPr>
        <a:xfrm>
          <a:off x="60480" y="27720"/>
          <a:ext cx="1059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5</xdr:row>
      <xdr:rowOff>77040</xdr:rowOff>
    </xdr:from>
    <xdr:to>
      <xdr:col>3</xdr:col>
      <xdr:colOff>375480</xdr:colOff>
      <xdr:row>25</xdr:row>
      <xdr:rowOff>295560</xdr:rowOff>
    </xdr:to>
    <xdr:pic>
      <xdr:nvPicPr>
        <xdr:cNvPr id="292" name="Picture 990" descr="Пензенская область"/>
        <xdr:cNvPicPr/>
      </xdr:nvPicPr>
      <xdr:blipFill>
        <a:blip r:embed="rId2"/>
        <a:stretch/>
      </xdr:blipFill>
      <xdr:spPr>
        <a:xfrm>
          <a:off x="4116960" y="9954360"/>
          <a:ext cx="354960" cy="21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23</xdr:row>
      <xdr:rowOff>66600</xdr:rowOff>
    </xdr:from>
    <xdr:to>
      <xdr:col>3</xdr:col>
      <xdr:colOff>344160</xdr:colOff>
      <xdr:row>23</xdr:row>
      <xdr:rowOff>276120</xdr:rowOff>
    </xdr:to>
    <xdr:pic>
      <xdr:nvPicPr>
        <xdr:cNvPr id="293" name="Picture 991" descr="Тюменская область"/>
        <xdr:cNvPicPr/>
      </xdr:nvPicPr>
      <xdr:blipFill>
        <a:blip r:embed="rId3"/>
        <a:stretch/>
      </xdr:blipFill>
      <xdr:spPr>
        <a:xfrm>
          <a:off x="4116960" y="9277200"/>
          <a:ext cx="32364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960</xdr:colOff>
      <xdr:row>12</xdr:row>
      <xdr:rowOff>48240</xdr:rowOff>
    </xdr:from>
    <xdr:to>
      <xdr:col>3</xdr:col>
      <xdr:colOff>385920</xdr:colOff>
      <xdr:row>12</xdr:row>
      <xdr:rowOff>277200</xdr:rowOff>
    </xdr:to>
    <xdr:pic>
      <xdr:nvPicPr>
        <xdr:cNvPr id="294" name="Picture 992" descr="Ростовская обл"/>
        <xdr:cNvPicPr/>
      </xdr:nvPicPr>
      <xdr:blipFill>
        <a:blip r:embed="rId4"/>
        <a:stretch/>
      </xdr:blipFill>
      <xdr:spPr>
        <a:xfrm>
          <a:off x="4127400" y="5591880"/>
          <a:ext cx="35496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16</xdr:row>
      <xdr:rowOff>57240</xdr:rowOff>
    </xdr:from>
    <xdr:to>
      <xdr:col>3</xdr:col>
      <xdr:colOff>375480</xdr:colOff>
      <xdr:row>16</xdr:row>
      <xdr:rowOff>295560</xdr:rowOff>
    </xdr:to>
    <xdr:pic>
      <xdr:nvPicPr>
        <xdr:cNvPr id="295" name="Picture 993" descr="Пермский край"/>
        <xdr:cNvPicPr/>
      </xdr:nvPicPr>
      <xdr:blipFill>
        <a:blip r:embed="rId5"/>
        <a:stretch/>
      </xdr:blipFill>
      <xdr:spPr>
        <a:xfrm>
          <a:off x="4116960" y="6934320"/>
          <a:ext cx="3549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17</xdr:row>
      <xdr:rowOff>57240</xdr:rowOff>
    </xdr:from>
    <xdr:to>
      <xdr:col>3</xdr:col>
      <xdr:colOff>375480</xdr:colOff>
      <xdr:row>17</xdr:row>
      <xdr:rowOff>276120</xdr:rowOff>
    </xdr:to>
    <xdr:pic>
      <xdr:nvPicPr>
        <xdr:cNvPr id="296" name="Picture 994" descr="Пермский край"/>
        <xdr:cNvPicPr/>
      </xdr:nvPicPr>
      <xdr:blipFill>
        <a:blip r:embed="rId6"/>
        <a:stretch/>
      </xdr:blipFill>
      <xdr:spPr>
        <a:xfrm>
          <a:off x="4116960" y="7267680"/>
          <a:ext cx="35496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9</xdr:row>
      <xdr:rowOff>66240</xdr:rowOff>
    </xdr:from>
    <xdr:to>
      <xdr:col>3</xdr:col>
      <xdr:colOff>394200</xdr:colOff>
      <xdr:row>9</xdr:row>
      <xdr:rowOff>276120</xdr:rowOff>
    </xdr:to>
    <xdr:pic>
      <xdr:nvPicPr>
        <xdr:cNvPr id="297" name="Picture 995" descr="Кемеровская обл"/>
        <xdr:cNvPicPr/>
      </xdr:nvPicPr>
      <xdr:blipFill>
        <a:blip r:embed="rId7"/>
        <a:stretch/>
      </xdr:blipFill>
      <xdr:spPr>
        <a:xfrm>
          <a:off x="4135680" y="4609800"/>
          <a:ext cx="35496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8</xdr:row>
      <xdr:rowOff>57240</xdr:rowOff>
    </xdr:from>
    <xdr:to>
      <xdr:col>3</xdr:col>
      <xdr:colOff>362880</xdr:colOff>
      <xdr:row>8</xdr:row>
      <xdr:rowOff>275760</xdr:rowOff>
    </xdr:to>
    <xdr:pic>
      <xdr:nvPicPr>
        <xdr:cNvPr id="298" name="Picture 996" descr="Кемеровская обл"/>
        <xdr:cNvPicPr/>
      </xdr:nvPicPr>
      <xdr:blipFill>
        <a:blip r:embed="rId8"/>
        <a:stretch/>
      </xdr:blipFill>
      <xdr:spPr>
        <a:xfrm>
          <a:off x="4135680" y="4267440"/>
          <a:ext cx="323640" cy="21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7</xdr:row>
      <xdr:rowOff>66240</xdr:rowOff>
    </xdr:from>
    <xdr:to>
      <xdr:col>3</xdr:col>
      <xdr:colOff>362880</xdr:colOff>
      <xdr:row>7</xdr:row>
      <xdr:rowOff>275760</xdr:rowOff>
    </xdr:to>
    <xdr:pic>
      <xdr:nvPicPr>
        <xdr:cNvPr id="299" name="Picture 997" descr="Кемеровская обл"/>
        <xdr:cNvPicPr/>
      </xdr:nvPicPr>
      <xdr:blipFill>
        <a:blip r:embed="rId9"/>
        <a:stretch/>
      </xdr:blipFill>
      <xdr:spPr>
        <a:xfrm>
          <a:off x="4135680" y="3943080"/>
          <a:ext cx="32364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10</xdr:row>
      <xdr:rowOff>66240</xdr:rowOff>
    </xdr:from>
    <xdr:to>
      <xdr:col>3</xdr:col>
      <xdr:colOff>394200</xdr:colOff>
      <xdr:row>10</xdr:row>
      <xdr:rowOff>285120</xdr:rowOff>
    </xdr:to>
    <xdr:pic>
      <xdr:nvPicPr>
        <xdr:cNvPr id="300" name="Picture 998" descr="Вологодская обл"/>
        <xdr:cNvPicPr/>
      </xdr:nvPicPr>
      <xdr:blipFill>
        <a:blip r:embed="rId10"/>
        <a:stretch/>
      </xdr:blipFill>
      <xdr:spPr>
        <a:xfrm>
          <a:off x="4146120" y="4943160"/>
          <a:ext cx="34452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6</xdr:row>
      <xdr:rowOff>57240</xdr:rowOff>
    </xdr:from>
    <xdr:to>
      <xdr:col>3</xdr:col>
      <xdr:colOff>414720</xdr:colOff>
      <xdr:row>6</xdr:row>
      <xdr:rowOff>295560</xdr:rowOff>
    </xdr:to>
    <xdr:pic>
      <xdr:nvPicPr>
        <xdr:cNvPr id="301" name="Picture 999" descr="Москва"/>
        <xdr:cNvPicPr/>
      </xdr:nvPicPr>
      <xdr:blipFill>
        <a:blip r:embed="rId11"/>
        <a:stretch/>
      </xdr:blipFill>
      <xdr:spPr>
        <a:xfrm>
          <a:off x="4135680" y="3600720"/>
          <a:ext cx="3754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13</xdr:row>
      <xdr:rowOff>57240</xdr:rowOff>
    </xdr:from>
    <xdr:to>
      <xdr:col>3</xdr:col>
      <xdr:colOff>375480</xdr:colOff>
      <xdr:row>13</xdr:row>
      <xdr:rowOff>276120</xdr:rowOff>
    </xdr:to>
    <xdr:pic>
      <xdr:nvPicPr>
        <xdr:cNvPr id="302" name="Picture 1000" descr="Москва"/>
        <xdr:cNvPicPr/>
      </xdr:nvPicPr>
      <xdr:blipFill>
        <a:blip r:embed="rId12"/>
        <a:stretch/>
      </xdr:blipFill>
      <xdr:spPr>
        <a:xfrm>
          <a:off x="4116960" y="5934240"/>
          <a:ext cx="35496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14</xdr:row>
      <xdr:rowOff>28440</xdr:rowOff>
    </xdr:from>
    <xdr:to>
      <xdr:col>3</xdr:col>
      <xdr:colOff>394200</xdr:colOff>
      <xdr:row>14</xdr:row>
      <xdr:rowOff>276120</xdr:rowOff>
    </xdr:to>
    <xdr:pic>
      <xdr:nvPicPr>
        <xdr:cNvPr id="303" name="Picture 1001" descr="Москва"/>
        <xdr:cNvPicPr/>
      </xdr:nvPicPr>
      <xdr:blipFill>
        <a:blip r:embed="rId13"/>
        <a:stretch/>
      </xdr:blipFill>
      <xdr:spPr>
        <a:xfrm>
          <a:off x="4135680" y="6238800"/>
          <a:ext cx="35496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15</xdr:row>
      <xdr:rowOff>57240</xdr:rowOff>
    </xdr:from>
    <xdr:to>
      <xdr:col>3</xdr:col>
      <xdr:colOff>375480</xdr:colOff>
      <xdr:row>15</xdr:row>
      <xdr:rowOff>286560</xdr:rowOff>
    </xdr:to>
    <xdr:pic>
      <xdr:nvPicPr>
        <xdr:cNvPr id="304" name="Picture 1002" descr="Липецкая обл"/>
        <xdr:cNvPicPr/>
      </xdr:nvPicPr>
      <xdr:blipFill>
        <a:blip r:embed="rId14"/>
        <a:stretch/>
      </xdr:blipFill>
      <xdr:spPr>
        <a:xfrm>
          <a:off x="4116960" y="6600960"/>
          <a:ext cx="35496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28</xdr:row>
      <xdr:rowOff>77040</xdr:rowOff>
    </xdr:from>
    <xdr:to>
      <xdr:col>3</xdr:col>
      <xdr:colOff>375480</xdr:colOff>
      <xdr:row>28</xdr:row>
      <xdr:rowOff>295920</xdr:rowOff>
    </xdr:to>
    <xdr:pic>
      <xdr:nvPicPr>
        <xdr:cNvPr id="305" name="Picture 1003" descr="Удмуртская РЕспублика"/>
        <xdr:cNvPicPr/>
      </xdr:nvPicPr>
      <xdr:blipFill>
        <a:blip r:embed="rId15"/>
        <a:stretch/>
      </xdr:blipFill>
      <xdr:spPr>
        <a:xfrm>
          <a:off x="4116960" y="10954440"/>
          <a:ext cx="35496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27</xdr:row>
      <xdr:rowOff>66600</xdr:rowOff>
    </xdr:from>
    <xdr:to>
      <xdr:col>3</xdr:col>
      <xdr:colOff>394200</xdr:colOff>
      <xdr:row>27</xdr:row>
      <xdr:rowOff>295920</xdr:rowOff>
    </xdr:to>
    <xdr:pic>
      <xdr:nvPicPr>
        <xdr:cNvPr id="306" name="Picture 1004" descr="Удмуртская РЕспублика"/>
        <xdr:cNvPicPr/>
      </xdr:nvPicPr>
      <xdr:blipFill>
        <a:blip r:embed="rId16"/>
        <a:stretch/>
      </xdr:blipFill>
      <xdr:spPr>
        <a:xfrm>
          <a:off x="4106880" y="10610640"/>
          <a:ext cx="38376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11</xdr:row>
      <xdr:rowOff>37800</xdr:rowOff>
    </xdr:from>
    <xdr:to>
      <xdr:col>3</xdr:col>
      <xdr:colOff>425160</xdr:colOff>
      <xdr:row>11</xdr:row>
      <xdr:rowOff>294120</xdr:rowOff>
    </xdr:to>
    <xdr:pic>
      <xdr:nvPicPr>
        <xdr:cNvPr id="307" name="Picture 1005" descr="Санкт-Петербург"/>
        <xdr:cNvPicPr/>
      </xdr:nvPicPr>
      <xdr:blipFill>
        <a:blip r:embed="rId17"/>
        <a:stretch/>
      </xdr:blipFill>
      <xdr:spPr>
        <a:xfrm>
          <a:off x="4146120" y="5248080"/>
          <a:ext cx="375480" cy="25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20</xdr:row>
      <xdr:rowOff>48240</xdr:rowOff>
    </xdr:from>
    <xdr:to>
      <xdr:col>3</xdr:col>
      <xdr:colOff>394200</xdr:colOff>
      <xdr:row>20</xdr:row>
      <xdr:rowOff>277560</xdr:rowOff>
    </xdr:to>
    <xdr:pic>
      <xdr:nvPicPr>
        <xdr:cNvPr id="308" name="Picture 1006" descr="Вологодская обл"/>
        <xdr:cNvPicPr/>
      </xdr:nvPicPr>
      <xdr:blipFill>
        <a:blip r:embed="rId18"/>
        <a:stretch/>
      </xdr:blipFill>
      <xdr:spPr>
        <a:xfrm>
          <a:off x="4106880" y="8258760"/>
          <a:ext cx="38376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52</xdr:row>
      <xdr:rowOff>77040</xdr:rowOff>
    </xdr:from>
    <xdr:to>
      <xdr:col>3</xdr:col>
      <xdr:colOff>365040</xdr:colOff>
      <xdr:row>52</xdr:row>
      <xdr:rowOff>286560</xdr:rowOff>
    </xdr:to>
    <xdr:pic>
      <xdr:nvPicPr>
        <xdr:cNvPr id="309" name="Picture 964" descr="tatarstan_fl_n440"/>
        <xdr:cNvPicPr/>
      </xdr:nvPicPr>
      <xdr:blipFill>
        <a:blip r:embed="rId19"/>
        <a:stretch/>
      </xdr:blipFill>
      <xdr:spPr>
        <a:xfrm>
          <a:off x="4116960" y="18955440"/>
          <a:ext cx="34452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55</xdr:row>
      <xdr:rowOff>76680</xdr:rowOff>
    </xdr:from>
    <xdr:to>
      <xdr:col>3</xdr:col>
      <xdr:colOff>365040</xdr:colOff>
      <xdr:row>55</xdr:row>
      <xdr:rowOff>315000</xdr:rowOff>
    </xdr:to>
    <xdr:pic>
      <xdr:nvPicPr>
        <xdr:cNvPr id="310" name="Picture 964" descr="tatarstan_fl_n440"/>
        <xdr:cNvPicPr/>
      </xdr:nvPicPr>
      <xdr:blipFill>
        <a:blip r:embed="rId20"/>
        <a:stretch/>
      </xdr:blipFill>
      <xdr:spPr>
        <a:xfrm>
          <a:off x="4106880" y="19955520"/>
          <a:ext cx="3546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8</xdr:row>
      <xdr:rowOff>66240</xdr:rowOff>
    </xdr:from>
    <xdr:to>
      <xdr:col>3</xdr:col>
      <xdr:colOff>375480</xdr:colOff>
      <xdr:row>58</xdr:row>
      <xdr:rowOff>295560</xdr:rowOff>
    </xdr:to>
    <xdr:pic>
      <xdr:nvPicPr>
        <xdr:cNvPr id="311" name="Picture 634" descr="Пензенская область"/>
        <xdr:cNvPicPr/>
      </xdr:nvPicPr>
      <xdr:blipFill>
        <a:blip r:embed="rId21"/>
        <a:stretch/>
      </xdr:blipFill>
      <xdr:spPr>
        <a:xfrm>
          <a:off x="4096440" y="20945160"/>
          <a:ext cx="3754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960</xdr:colOff>
      <xdr:row>26</xdr:row>
      <xdr:rowOff>48240</xdr:rowOff>
    </xdr:from>
    <xdr:to>
      <xdr:col>3</xdr:col>
      <xdr:colOff>396000</xdr:colOff>
      <xdr:row>26</xdr:row>
      <xdr:rowOff>295560</xdr:rowOff>
    </xdr:to>
    <xdr:pic>
      <xdr:nvPicPr>
        <xdr:cNvPr id="312" name="Picture 479" descr="Ставропольский край_п"/>
        <xdr:cNvPicPr/>
      </xdr:nvPicPr>
      <xdr:blipFill>
        <a:blip r:embed="rId22"/>
        <a:stretch/>
      </xdr:blipFill>
      <xdr:spPr>
        <a:xfrm>
          <a:off x="4127400" y="10258920"/>
          <a:ext cx="365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35</xdr:row>
      <xdr:rowOff>66240</xdr:rowOff>
    </xdr:from>
    <xdr:to>
      <xdr:col>3</xdr:col>
      <xdr:colOff>375480</xdr:colOff>
      <xdr:row>35</xdr:row>
      <xdr:rowOff>276120</xdr:rowOff>
    </xdr:to>
    <xdr:pic>
      <xdr:nvPicPr>
        <xdr:cNvPr id="313" name="Picture 638" descr="Ростовская обл"/>
        <xdr:cNvPicPr/>
      </xdr:nvPicPr>
      <xdr:blipFill>
        <a:blip r:embed="rId23"/>
        <a:stretch/>
      </xdr:blipFill>
      <xdr:spPr>
        <a:xfrm>
          <a:off x="4106880" y="13277520"/>
          <a:ext cx="36504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19</xdr:row>
      <xdr:rowOff>66600</xdr:rowOff>
    </xdr:from>
    <xdr:to>
      <xdr:col>3</xdr:col>
      <xdr:colOff>414720</xdr:colOff>
      <xdr:row>19</xdr:row>
      <xdr:rowOff>295560</xdr:rowOff>
    </xdr:to>
    <xdr:pic>
      <xdr:nvPicPr>
        <xdr:cNvPr id="314" name="Picture 640" descr="Пермский край"/>
        <xdr:cNvPicPr/>
      </xdr:nvPicPr>
      <xdr:blipFill>
        <a:blip r:embed="rId24"/>
        <a:stretch/>
      </xdr:blipFill>
      <xdr:spPr>
        <a:xfrm>
          <a:off x="4116960" y="7943760"/>
          <a:ext cx="3942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57</xdr:row>
      <xdr:rowOff>47880</xdr:rowOff>
    </xdr:from>
    <xdr:to>
      <xdr:col>3</xdr:col>
      <xdr:colOff>396000</xdr:colOff>
      <xdr:row>57</xdr:row>
      <xdr:rowOff>277200</xdr:rowOff>
    </xdr:to>
    <xdr:pic>
      <xdr:nvPicPr>
        <xdr:cNvPr id="315" name="Picture 665" descr="Белгородская обл"/>
        <xdr:cNvPicPr/>
      </xdr:nvPicPr>
      <xdr:blipFill>
        <a:blip r:embed="rId25"/>
        <a:stretch/>
      </xdr:blipFill>
      <xdr:spPr>
        <a:xfrm>
          <a:off x="4116960" y="20593440"/>
          <a:ext cx="3754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50</xdr:row>
      <xdr:rowOff>77040</xdr:rowOff>
    </xdr:from>
    <xdr:to>
      <xdr:col>3</xdr:col>
      <xdr:colOff>396000</xdr:colOff>
      <xdr:row>50</xdr:row>
      <xdr:rowOff>295560</xdr:rowOff>
    </xdr:to>
    <xdr:pic>
      <xdr:nvPicPr>
        <xdr:cNvPr id="316" name="Picture 663" descr="Санкт-Петербург"/>
        <xdr:cNvPicPr/>
      </xdr:nvPicPr>
      <xdr:blipFill>
        <a:blip r:embed="rId26"/>
        <a:stretch/>
      </xdr:blipFill>
      <xdr:spPr>
        <a:xfrm>
          <a:off x="4116960" y="18288720"/>
          <a:ext cx="375480" cy="21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40</xdr:row>
      <xdr:rowOff>66240</xdr:rowOff>
    </xdr:from>
    <xdr:to>
      <xdr:col>3</xdr:col>
      <xdr:colOff>365040</xdr:colOff>
      <xdr:row>40</xdr:row>
      <xdr:rowOff>276120</xdr:rowOff>
    </xdr:to>
    <xdr:pic>
      <xdr:nvPicPr>
        <xdr:cNvPr id="317" name="Picture 659" descr="Вологодская обл"/>
        <xdr:cNvPicPr/>
      </xdr:nvPicPr>
      <xdr:blipFill>
        <a:blip r:embed="rId27"/>
        <a:stretch/>
      </xdr:blipFill>
      <xdr:spPr>
        <a:xfrm>
          <a:off x="4106880" y="14944320"/>
          <a:ext cx="35460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960</xdr:colOff>
      <xdr:row>22</xdr:row>
      <xdr:rowOff>66600</xdr:rowOff>
    </xdr:from>
    <xdr:to>
      <xdr:col>3</xdr:col>
      <xdr:colOff>406440</xdr:colOff>
      <xdr:row>22</xdr:row>
      <xdr:rowOff>295560</xdr:rowOff>
    </xdr:to>
    <xdr:pic>
      <xdr:nvPicPr>
        <xdr:cNvPr id="318" name="Picture 648" descr="Москва"/>
        <xdr:cNvPicPr/>
      </xdr:nvPicPr>
      <xdr:blipFill>
        <a:blip r:embed="rId28"/>
        <a:stretch/>
      </xdr:blipFill>
      <xdr:spPr>
        <a:xfrm>
          <a:off x="4127400" y="8943840"/>
          <a:ext cx="3754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960</xdr:colOff>
      <xdr:row>32</xdr:row>
      <xdr:rowOff>47880</xdr:rowOff>
    </xdr:from>
    <xdr:to>
      <xdr:col>3</xdr:col>
      <xdr:colOff>414720</xdr:colOff>
      <xdr:row>32</xdr:row>
      <xdr:rowOff>286200</xdr:rowOff>
    </xdr:to>
    <xdr:pic>
      <xdr:nvPicPr>
        <xdr:cNvPr id="319" name="Picture 648" descr="Москва"/>
        <xdr:cNvPicPr/>
      </xdr:nvPicPr>
      <xdr:blipFill>
        <a:blip r:embed="rId29"/>
        <a:stretch/>
      </xdr:blipFill>
      <xdr:spPr>
        <a:xfrm>
          <a:off x="4127400" y="12259080"/>
          <a:ext cx="383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960</xdr:colOff>
      <xdr:row>59</xdr:row>
      <xdr:rowOff>76680</xdr:rowOff>
    </xdr:from>
    <xdr:to>
      <xdr:col>3</xdr:col>
      <xdr:colOff>396000</xdr:colOff>
      <xdr:row>59</xdr:row>
      <xdr:rowOff>295560</xdr:rowOff>
    </xdr:to>
    <xdr:pic>
      <xdr:nvPicPr>
        <xdr:cNvPr id="320" name="Picture 665" descr="Белгородская обл"/>
        <xdr:cNvPicPr/>
      </xdr:nvPicPr>
      <xdr:blipFill>
        <a:blip r:embed="rId30"/>
        <a:stretch/>
      </xdr:blipFill>
      <xdr:spPr>
        <a:xfrm>
          <a:off x="4127400" y="21288960"/>
          <a:ext cx="36504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960</xdr:colOff>
      <xdr:row>42</xdr:row>
      <xdr:rowOff>86040</xdr:rowOff>
    </xdr:from>
    <xdr:to>
      <xdr:col>3</xdr:col>
      <xdr:colOff>365040</xdr:colOff>
      <xdr:row>42</xdr:row>
      <xdr:rowOff>286560</xdr:rowOff>
    </xdr:to>
    <xdr:pic>
      <xdr:nvPicPr>
        <xdr:cNvPr id="321" name="Picture 665" descr="Белгородская обл"/>
        <xdr:cNvPicPr/>
      </xdr:nvPicPr>
      <xdr:blipFill>
        <a:blip r:embed="rId31"/>
        <a:stretch/>
      </xdr:blipFill>
      <xdr:spPr>
        <a:xfrm>
          <a:off x="4127400" y="15630840"/>
          <a:ext cx="33408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53</xdr:row>
      <xdr:rowOff>66600</xdr:rowOff>
    </xdr:from>
    <xdr:to>
      <xdr:col>3</xdr:col>
      <xdr:colOff>365040</xdr:colOff>
      <xdr:row>53</xdr:row>
      <xdr:rowOff>276120</xdr:rowOff>
    </xdr:to>
    <xdr:pic>
      <xdr:nvPicPr>
        <xdr:cNvPr id="322" name="Picture 642" descr="Кемеровская обл"/>
        <xdr:cNvPicPr/>
      </xdr:nvPicPr>
      <xdr:blipFill>
        <a:blip r:embed="rId32"/>
        <a:stretch/>
      </xdr:blipFill>
      <xdr:spPr>
        <a:xfrm>
          <a:off x="4116960" y="19278360"/>
          <a:ext cx="34452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68</xdr:row>
      <xdr:rowOff>48240</xdr:rowOff>
    </xdr:from>
    <xdr:to>
      <xdr:col>3</xdr:col>
      <xdr:colOff>396000</xdr:colOff>
      <xdr:row>68</xdr:row>
      <xdr:rowOff>277560</xdr:rowOff>
    </xdr:to>
    <xdr:pic>
      <xdr:nvPicPr>
        <xdr:cNvPr id="323" name="Picture 652" descr="Москва"/>
        <xdr:cNvPicPr/>
      </xdr:nvPicPr>
      <xdr:blipFill>
        <a:blip r:embed="rId33"/>
        <a:stretch/>
      </xdr:blipFill>
      <xdr:spPr>
        <a:xfrm>
          <a:off x="4116960" y="24260760"/>
          <a:ext cx="3754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48</xdr:row>
      <xdr:rowOff>86040</xdr:rowOff>
    </xdr:from>
    <xdr:to>
      <xdr:col>3</xdr:col>
      <xdr:colOff>396000</xdr:colOff>
      <xdr:row>48</xdr:row>
      <xdr:rowOff>276120</xdr:rowOff>
    </xdr:to>
    <xdr:pic>
      <xdr:nvPicPr>
        <xdr:cNvPr id="324" name="Picture 556" descr="ХМАО-Югра"/>
        <xdr:cNvPicPr/>
      </xdr:nvPicPr>
      <xdr:blipFill>
        <a:blip r:embed="rId34"/>
        <a:stretch/>
      </xdr:blipFill>
      <xdr:spPr>
        <a:xfrm>
          <a:off x="4116960" y="17631000"/>
          <a:ext cx="375480" cy="19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960</xdr:colOff>
      <xdr:row>38</xdr:row>
      <xdr:rowOff>86040</xdr:rowOff>
    </xdr:from>
    <xdr:to>
      <xdr:col>3</xdr:col>
      <xdr:colOff>375480</xdr:colOff>
      <xdr:row>38</xdr:row>
      <xdr:rowOff>247320</xdr:rowOff>
    </xdr:to>
    <xdr:pic>
      <xdr:nvPicPr>
        <xdr:cNvPr id="325" name="Рисунок 65" descr="Адыгея.jpg"/>
        <xdr:cNvPicPr/>
      </xdr:nvPicPr>
      <xdr:blipFill>
        <a:blip r:embed="rId35"/>
        <a:stretch/>
      </xdr:blipFill>
      <xdr:spPr>
        <a:xfrm>
          <a:off x="4127400" y="14297400"/>
          <a:ext cx="344520" cy="161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44</xdr:row>
      <xdr:rowOff>77040</xdr:rowOff>
    </xdr:from>
    <xdr:to>
      <xdr:col>3</xdr:col>
      <xdr:colOff>375480</xdr:colOff>
      <xdr:row>44</xdr:row>
      <xdr:rowOff>257760</xdr:rowOff>
    </xdr:to>
    <xdr:pic>
      <xdr:nvPicPr>
        <xdr:cNvPr id="326" name="Рисунок 65" descr="Адыгея.jpg"/>
        <xdr:cNvPicPr/>
      </xdr:nvPicPr>
      <xdr:blipFill>
        <a:blip r:embed="rId36"/>
        <a:stretch/>
      </xdr:blipFill>
      <xdr:spPr>
        <a:xfrm>
          <a:off x="4106880" y="16288560"/>
          <a:ext cx="3650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46</xdr:row>
      <xdr:rowOff>77040</xdr:rowOff>
    </xdr:from>
    <xdr:to>
      <xdr:col>3</xdr:col>
      <xdr:colOff>375480</xdr:colOff>
      <xdr:row>46</xdr:row>
      <xdr:rowOff>295560</xdr:rowOff>
    </xdr:to>
    <xdr:pic>
      <xdr:nvPicPr>
        <xdr:cNvPr id="327" name="Picture 272" descr="Московская обл"/>
        <xdr:cNvPicPr/>
      </xdr:nvPicPr>
      <xdr:blipFill>
        <a:blip r:embed="rId37"/>
        <a:stretch/>
      </xdr:blipFill>
      <xdr:spPr>
        <a:xfrm>
          <a:off x="4116960" y="16955280"/>
          <a:ext cx="354960" cy="218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66</xdr:row>
      <xdr:rowOff>66240</xdr:rowOff>
    </xdr:from>
    <xdr:to>
      <xdr:col>3</xdr:col>
      <xdr:colOff>365040</xdr:colOff>
      <xdr:row>66</xdr:row>
      <xdr:rowOff>285120</xdr:rowOff>
    </xdr:to>
    <xdr:pic>
      <xdr:nvPicPr>
        <xdr:cNvPr id="328" name="Picture 272" descr="Московская обл"/>
        <xdr:cNvPicPr/>
      </xdr:nvPicPr>
      <xdr:blipFill>
        <a:blip r:embed="rId38"/>
        <a:stretch/>
      </xdr:blipFill>
      <xdr:spPr>
        <a:xfrm>
          <a:off x="4106880" y="23612040"/>
          <a:ext cx="354600" cy="218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60</xdr:row>
      <xdr:rowOff>76680</xdr:rowOff>
    </xdr:from>
    <xdr:to>
      <xdr:col>3</xdr:col>
      <xdr:colOff>365040</xdr:colOff>
      <xdr:row>60</xdr:row>
      <xdr:rowOff>324000</xdr:rowOff>
    </xdr:to>
    <xdr:pic>
      <xdr:nvPicPr>
        <xdr:cNvPr id="329" name="Рисунок 274" descr="Иркутская обл1.jpg"/>
        <xdr:cNvPicPr/>
      </xdr:nvPicPr>
      <xdr:blipFill>
        <a:blip r:embed="rId39"/>
        <a:stretch/>
      </xdr:blipFill>
      <xdr:spPr>
        <a:xfrm>
          <a:off x="4106880" y="21622320"/>
          <a:ext cx="354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18</xdr:row>
      <xdr:rowOff>48240</xdr:rowOff>
    </xdr:from>
    <xdr:to>
      <xdr:col>3</xdr:col>
      <xdr:colOff>362880</xdr:colOff>
      <xdr:row>18</xdr:row>
      <xdr:rowOff>248760</xdr:rowOff>
    </xdr:to>
    <xdr:pic>
      <xdr:nvPicPr>
        <xdr:cNvPr id="330" name="Picture 996" descr="Кемеровская обл"/>
        <xdr:cNvPicPr/>
      </xdr:nvPicPr>
      <xdr:blipFill>
        <a:blip r:embed="rId40"/>
        <a:stretch/>
      </xdr:blipFill>
      <xdr:spPr>
        <a:xfrm>
          <a:off x="4135680" y="7592040"/>
          <a:ext cx="32364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63</xdr:row>
      <xdr:rowOff>76680</xdr:rowOff>
    </xdr:from>
    <xdr:to>
      <xdr:col>3</xdr:col>
      <xdr:colOff>373320</xdr:colOff>
      <xdr:row>63</xdr:row>
      <xdr:rowOff>295560</xdr:rowOff>
    </xdr:to>
    <xdr:pic>
      <xdr:nvPicPr>
        <xdr:cNvPr id="331" name="Picture 999" descr="Москва"/>
        <xdr:cNvPicPr/>
      </xdr:nvPicPr>
      <xdr:blipFill>
        <a:blip r:embed="rId41"/>
        <a:stretch/>
      </xdr:blipFill>
      <xdr:spPr>
        <a:xfrm>
          <a:off x="4135680" y="22622400"/>
          <a:ext cx="33408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9</xdr:row>
      <xdr:rowOff>57240</xdr:rowOff>
    </xdr:from>
    <xdr:to>
      <xdr:col>3</xdr:col>
      <xdr:colOff>375480</xdr:colOff>
      <xdr:row>49</xdr:row>
      <xdr:rowOff>295560</xdr:rowOff>
    </xdr:to>
    <xdr:pic>
      <xdr:nvPicPr>
        <xdr:cNvPr id="332" name="Picture 1000" descr="Москва"/>
        <xdr:cNvPicPr/>
      </xdr:nvPicPr>
      <xdr:blipFill>
        <a:blip r:embed="rId42"/>
        <a:stretch/>
      </xdr:blipFill>
      <xdr:spPr>
        <a:xfrm>
          <a:off x="4096440" y="17935560"/>
          <a:ext cx="3754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29</xdr:row>
      <xdr:rowOff>37800</xdr:rowOff>
    </xdr:from>
    <xdr:to>
      <xdr:col>3</xdr:col>
      <xdr:colOff>394200</xdr:colOff>
      <xdr:row>29</xdr:row>
      <xdr:rowOff>276120</xdr:rowOff>
    </xdr:to>
    <xdr:pic>
      <xdr:nvPicPr>
        <xdr:cNvPr id="333" name="Picture 1000" descr="Москва"/>
        <xdr:cNvPicPr/>
      </xdr:nvPicPr>
      <xdr:blipFill>
        <a:blip r:embed="rId43"/>
        <a:stretch/>
      </xdr:blipFill>
      <xdr:spPr>
        <a:xfrm>
          <a:off x="4106880" y="11248560"/>
          <a:ext cx="383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24</xdr:row>
      <xdr:rowOff>86040</xdr:rowOff>
    </xdr:from>
    <xdr:to>
      <xdr:col>3</xdr:col>
      <xdr:colOff>375480</xdr:colOff>
      <xdr:row>24</xdr:row>
      <xdr:rowOff>295560</xdr:rowOff>
    </xdr:to>
    <xdr:pic>
      <xdr:nvPicPr>
        <xdr:cNvPr id="334" name="Picture 996" descr="Кемеровская обл"/>
        <xdr:cNvPicPr/>
      </xdr:nvPicPr>
      <xdr:blipFill>
        <a:blip r:embed="rId44"/>
        <a:stretch/>
      </xdr:blipFill>
      <xdr:spPr>
        <a:xfrm>
          <a:off x="4116960" y="9630000"/>
          <a:ext cx="35496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33</xdr:row>
      <xdr:rowOff>37800</xdr:rowOff>
    </xdr:from>
    <xdr:to>
      <xdr:col>3</xdr:col>
      <xdr:colOff>373320</xdr:colOff>
      <xdr:row>33</xdr:row>
      <xdr:rowOff>276120</xdr:rowOff>
    </xdr:to>
    <xdr:pic>
      <xdr:nvPicPr>
        <xdr:cNvPr id="335" name="Picture 1001" descr="Москва"/>
        <xdr:cNvPicPr/>
      </xdr:nvPicPr>
      <xdr:blipFill>
        <a:blip r:embed="rId45"/>
        <a:stretch/>
      </xdr:blipFill>
      <xdr:spPr>
        <a:xfrm>
          <a:off x="4135680" y="12582360"/>
          <a:ext cx="3340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960</xdr:colOff>
      <xdr:row>37</xdr:row>
      <xdr:rowOff>57240</xdr:rowOff>
    </xdr:from>
    <xdr:to>
      <xdr:col>3</xdr:col>
      <xdr:colOff>396000</xdr:colOff>
      <xdr:row>37</xdr:row>
      <xdr:rowOff>295560</xdr:rowOff>
    </xdr:to>
    <xdr:pic>
      <xdr:nvPicPr>
        <xdr:cNvPr id="336" name="Picture 479" descr="Ставропольский край_п"/>
        <xdr:cNvPicPr/>
      </xdr:nvPicPr>
      <xdr:blipFill>
        <a:blip r:embed="rId46"/>
        <a:stretch/>
      </xdr:blipFill>
      <xdr:spPr>
        <a:xfrm>
          <a:off x="4127400" y="13935240"/>
          <a:ext cx="36504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21</xdr:row>
      <xdr:rowOff>37800</xdr:rowOff>
    </xdr:from>
    <xdr:to>
      <xdr:col>3</xdr:col>
      <xdr:colOff>385920</xdr:colOff>
      <xdr:row>21</xdr:row>
      <xdr:rowOff>304920</xdr:rowOff>
    </xdr:to>
    <xdr:pic>
      <xdr:nvPicPr>
        <xdr:cNvPr id="337" name="Picture 479" descr="Ставропольский край_п"/>
        <xdr:cNvPicPr/>
      </xdr:nvPicPr>
      <xdr:blipFill>
        <a:blip r:embed="rId47"/>
        <a:stretch/>
      </xdr:blipFill>
      <xdr:spPr>
        <a:xfrm>
          <a:off x="4106880" y="8581680"/>
          <a:ext cx="3754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960</xdr:colOff>
      <xdr:row>47</xdr:row>
      <xdr:rowOff>48240</xdr:rowOff>
    </xdr:from>
    <xdr:to>
      <xdr:col>3</xdr:col>
      <xdr:colOff>365040</xdr:colOff>
      <xdr:row>47</xdr:row>
      <xdr:rowOff>277560</xdr:rowOff>
    </xdr:to>
    <xdr:pic>
      <xdr:nvPicPr>
        <xdr:cNvPr id="338" name="Picture 479" descr="Ставропольский край_п"/>
        <xdr:cNvPicPr/>
      </xdr:nvPicPr>
      <xdr:blipFill>
        <a:blip r:embed="rId48"/>
        <a:stretch/>
      </xdr:blipFill>
      <xdr:spPr>
        <a:xfrm>
          <a:off x="4127400" y="17259840"/>
          <a:ext cx="334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960</xdr:colOff>
      <xdr:row>67</xdr:row>
      <xdr:rowOff>66600</xdr:rowOff>
    </xdr:from>
    <xdr:to>
      <xdr:col>3</xdr:col>
      <xdr:colOff>365040</xdr:colOff>
      <xdr:row>67</xdr:row>
      <xdr:rowOff>285120</xdr:rowOff>
    </xdr:to>
    <xdr:pic>
      <xdr:nvPicPr>
        <xdr:cNvPr id="339" name="Picture 990" descr="Пензенская область"/>
        <xdr:cNvPicPr/>
      </xdr:nvPicPr>
      <xdr:blipFill>
        <a:blip r:embed="rId49"/>
        <a:stretch/>
      </xdr:blipFill>
      <xdr:spPr>
        <a:xfrm>
          <a:off x="4127400" y="23945760"/>
          <a:ext cx="334080" cy="21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65</xdr:row>
      <xdr:rowOff>66240</xdr:rowOff>
    </xdr:from>
    <xdr:to>
      <xdr:col>3</xdr:col>
      <xdr:colOff>375480</xdr:colOff>
      <xdr:row>65</xdr:row>
      <xdr:rowOff>295560</xdr:rowOff>
    </xdr:to>
    <xdr:pic>
      <xdr:nvPicPr>
        <xdr:cNvPr id="340" name="Picture 990" descr="Пензенская область"/>
        <xdr:cNvPicPr/>
      </xdr:nvPicPr>
      <xdr:blipFill>
        <a:blip r:embed="rId50"/>
        <a:stretch/>
      </xdr:blipFill>
      <xdr:spPr>
        <a:xfrm>
          <a:off x="4106880" y="23278680"/>
          <a:ext cx="36504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51</xdr:row>
      <xdr:rowOff>86040</xdr:rowOff>
    </xdr:from>
    <xdr:to>
      <xdr:col>3</xdr:col>
      <xdr:colOff>396000</xdr:colOff>
      <xdr:row>51</xdr:row>
      <xdr:rowOff>295920</xdr:rowOff>
    </xdr:to>
    <xdr:pic>
      <xdr:nvPicPr>
        <xdr:cNvPr id="341" name="Picture 272" descr="Московская обл"/>
        <xdr:cNvPicPr/>
      </xdr:nvPicPr>
      <xdr:blipFill>
        <a:blip r:embed="rId51"/>
        <a:stretch/>
      </xdr:blipFill>
      <xdr:spPr>
        <a:xfrm>
          <a:off x="4116960" y="18631080"/>
          <a:ext cx="375480" cy="209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61</xdr:row>
      <xdr:rowOff>76680</xdr:rowOff>
    </xdr:from>
    <xdr:to>
      <xdr:col>3</xdr:col>
      <xdr:colOff>365040</xdr:colOff>
      <xdr:row>61</xdr:row>
      <xdr:rowOff>286560</xdr:rowOff>
    </xdr:to>
    <xdr:pic>
      <xdr:nvPicPr>
        <xdr:cNvPr id="342" name="Picture 272" descr="Московская обл"/>
        <xdr:cNvPicPr/>
      </xdr:nvPicPr>
      <xdr:blipFill>
        <a:blip r:embed="rId52"/>
        <a:stretch/>
      </xdr:blipFill>
      <xdr:spPr>
        <a:xfrm>
          <a:off x="4106880" y="21955680"/>
          <a:ext cx="354600" cy="209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54</xdr:row>
      <xdr:rowOff>76680</xdr:rowOff>
    </xdr:from>
    <xdr:to>
      <xdr:col>3</xdr:col>
      <xdr:colOff>394200</xdr:colOff>
      <xdr:row>54</xdr:row>
      <xdr:rowOff>295560</xdr:rowOff>
    </xdr:to>
    <xdr:pic>
      <xdr:nvPicPr>
        <xdr:cNvPr id="343" name="Picture 272" descr="Московская обл"/>
        <xdr:cNvPicPr/>
      </xdr:nvPicPr>
      <xdr:blipFill>
        <a:blip r:embed="rId53"/>
        <a:stretch/>
      </xdr:blipFill>
      <xdr:spPr>
        <a:xfrm>
          <a:off x="4106880" y="19622160"/>
          <a:ext cx="383760" cy="218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5</xdr:row>
      <xdr:rowOff>66600</xdr:rowOff>
    </xdr:from>
    <xdr:to>
      <xdr:col>3</xdr:col>
      <xdr:colOff>375480</xdr:colOff>
      <xdr:row>45</xdr:row>
      <xdr:rowOff>295560</xdr:rowOff>
    </xdr:to>
    <xdr:pic>
      <xdr:nvPicPr>
        <xdr:cNvPr id="344" name="Picture 130" descr="Башкортостан"/>
        <xdr:cNvPicPr/>
      </xdr:nvPicPr>
      <xdr:blipFill>
        <a:blip r:embed="rId54"/>
        <a:stretch/>
      </xdr:blipFill>
      <xdr:spPr>
        <a:xfrm>
          <a:off x="4096440" y="16611480"/>
          <a:ext cx="3754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43</xdr:row>
      <xdr:rowOff>86040</xdr:rowOff>
    </xdr:from>
    <xdr:to>
      <xdr:col>3</xdr:col>
      <xdr:colOff>344160</xdr:colOff>
      <xdr:row>43</xdr:row>
      <xdr:rowOff>276120</xdr:rowOff>
    </xdr:to>
    <xdr:pic>
      <xdr:nvPicPr>
        <xdr:cNvPr id="345" name="Picture 665" descr="Белгородская обл"/>
        <xdr:cNvPicPr/>
      </xdr:nvPicPr>
      <xdr:blipFill>
        <a:blip r:embed="rId55"/>
        <a:stretch/>
      </xdr:blipFill>
      <xdr:spPr>
        <a:xfrm>
          <a:off x="4106880" y="15964200"/>
          <a:ext cx="333720" cy="19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960</xdr:colOff>
      <xdr:row>36</xdr:row>
      <xdr:rowOff>76680</xdr:rowOff>
    </xdr:from>
    <xdr:to>
      <xdr:col>3</xdr:col>
      <xdr:colOff>365040</xdr:colOff>
      <xdr:row>36</xdr:row>
      <xdr:rowOff>286560</xdr:rowOff>
    </xdr:to>
    <xdr:pic>
      <xdr:nvPicPr>
        <xdr:cNvPr id="346" name="Picture 663" descr="Санкт-Петербург"/>
        <xdr:cNvPicPr/>
      </xdr:nvPicPr>
      <xdr:blipFill>
        <a:blip r:embed="rId56"/>
        <a:stretch/>
      </xdr:blipFill>
      <xdr:spPr>
        <a:xfrm>
          <a:off x="4127400" y="13621320"/>
          <a:ext cx="33408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</xdr:row>
      <xdr:rowOff>57240</xdr:rowOff>
    </xdr:from>
    <xdr:to>
      <xdr:col>3</xdr:col>
      <xdr:colOff>375480</xdr:colOff>
      <xdr:row>30</xdr:row>
      <xdr:rowOff>286200</xdr:rowOff>
    </xdr:to>
    <xdr:pic>
      <xdr:nvPicPr>
        <xdr:cNvPr id="347" name="Picture 663" descr="Санкт-Петербург"/>
        <xdr:cNvPicPr/>
      </xdr:nvPicPr>
      <xdr:blipFill>
        <a:blip r:embed="rId57"/>
        <a:stretch/>
      </xdr:blipFill>
      <xdr:spPr>
        <a:xfrm>
          <a:off x="4096440" y="11601720"/>
          <a:ext cx="3754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6</xdr:row>
      <xdr:rowOff>76680</xdr:rowOff>
    </xdr:from>
    <xdr:to>
      <xdr:col>3</xdr:col>
      <xdr:colOff>375480</xdr:colOff>
      <xdr:row>56</xdr:row>
      <xdr:rowOff>295560</xdr:rowOff>
    </xdr:to>
    <xdr:pic>
      <xdr:nvPicPr>
        <xdr:cNvPr id="348" name="Picture 663" descr="Санкт-Петербург"/>
        <xdr:cNvPicPr/>
      </xdr:nvPicPr>
      <xdr:blipFill>
        <a:blip r:embed="rId58"/>
        <a:stretch/>
      </xdr:blipFill>
      <xdr:spPr>
        <a:xfrm>
          <a:off x="4096440" y="20288880"/>
          <a:ext cx="37548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39</xdr:row>
      <xdr:rowOff>48240</xdr:rowOff>
    </xdr:from>
    <xdr:to>
      <xdr:col>3</xdr:col>
      <xdr:colOff>394200</xdr:colOff>
      <xdr:row>39</xdr:row>
      <xdr:rowOff>286560</xdr:rowOff>
    </xdr:to>
    <xdr:pic>
      <xdr:nvPicPr>
        <xdr:cNvPr id="349" name="Picture 130" descr="Башкортостан"/>
        <xdr:cNvPicPr/>
      </xdr:nvPicPr>
      <xdr:blipFill>
        <a:blip r:embed="rId59"/>
        <a:stretch/>
      </xdr:blipFill>
      <xdr:spPr>
        <a:xfrm>
          <a:off x="4106880" y="14592960"/>
          <a:ext cx="383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41</xdr:row>
      <xdr:rowOff>57240</xdr:rowOff>
    </xdr:from>
    <xdr:to>
      <xdr:col>3</xdr:col>
      <xdr:colOff>394200</xdr:colOff>
      <xdr:row>41</xdr:row>
      <xdr:rowOff>286560</xdr:rowOff>
    </xdr:to>
    <xdr:pic>
      <xdr:nvPicPr>
        <xdr:cNvPr id="350" name="Picture 140" descr="Свердловская обл"/>
        <xdr:cNvPicPr/>
      </xdr:nvPicPr>
      <xdr:blipFill>
        <a:blip r:embed="rId60"/>
        <a:stretch/>
      </xdr:blipFill>
      <xdr:spPr>
        <a:xfrm>
          <a:off x="4135680" y="15268680"/>
          <a:ext cx="35496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64</xdr:row>
      <xdr:rowOff>66240</xdr:rowOff>
    </xdr:from>
    <xdr:to>
      <xdr:col>3</xdr:col>
      <xdr:colOff>396000</xdr:colOff>
      <xdr:row>64</xdr:row>
      <xdr:rowOff>295560</xdr:rowOff>
    </xdr:to>
    <xdr:pic>
      <xdr:nvPicPr>
        <xdr:cNvPr id="351" name="Picture 99" descr="Брянская"/>
        <xdr:cNvPicPr/>
      </xdr:nvPicPr>
      <xdr:blipFill>
        <a:blip r:embed="rId61"/>
        <a:stretch/>
      </xdr:blipFill>
      <xdr:spPr>
        <a:xfrm>
          <a:off x="4116960" y="22945320"/>
          <a:ext cx="3754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62</xdr:row>
      <xdr:rowOff>57240</xdr:rowOff>
    </xdr:from>
    <xdr:to>
      <xdr:col>3</xdr:col>
      <xdr:colOff>394200</xdr:colOff>
      <xdr:row>62</xdr:row>
      <xdr:rowOff>276120</xdr:rowOff>
    </xdr:to>
    <xdr:pic>
      <xdr:nvPicPr>
        <xdr:cNvPr id="352" name="Picture 132" descr="Калужская обл"/>
        <xdr:cNvPicPr/>
      </xdr:nvPicPr>
      <xdr:blipFill>
        <a:blip r:embed="rId62"/>
        <a:stretch/>
      </xdr:blipFill>
      <xdr:spPr>
        <a:xfrm>
          <a:off x="4135680" y="22269600"/>
          <a:ext cx="35496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31</xdr:row>
      <xdr:rowOff>66240</xdr:rowOff>
    </xdr:from>
    <xdr:to>
      <xdr:col>3</xdr:col>
      <xdr:colOff>375480</xdr:colOff>
      <xdr:row>31</xdr:row>
      <xdr:rowOff>285120</xdr:rowOff>
    </xdr:to>
    <xdr:pic>
      <xdr:nvPicPr>
        <xdr:cNvPr id="353" name="Picture 994" descr="Пермский край"/>
        <xdr:cNvPicPr/>
      </xdr:nvPicPr>
      <xdr:blipFill>
        <a:blip r:embed="rId63"/>
        <a:stretch/>
      </xdr:blipFill>
      <xdr:spPr>
        <a:xfrm>
          <a:off x="4116960" y="11944080"/>
          <a:ext cx="35496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34</xdr:row>
      <xdr:rowOff>66240</xdr:rowOff>
    </xdr:from>
    <xdr:to>
      <xdr:col>3</xdr:col>
      <xdr:colOff>394200</xdr:colOff>
      <xdr:row>34</xdr:row>
      <xdr:rowOff>295560</xdr:rowOff>
    </xdr:to>
    <xdr:pic>
      <xdr:nvPicPr>
        <xdr:cNvPr id="354" name="Picture 134" descr="Ростовская обл"/>
        <xdr:cNvPicPr/>
      </xdr:nvPicPr>
      <xdr:blipFill>
        <a:blip r:embed="rId64"/>
        <a:stretch/>
      </xdr:blipFill>
      <xdr:spPr>
        <a:xfrm>
          <a:off x="4135680" y="12944160"/>
          <a:ext cx="35496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7720</xdr:rowOff>
    </xdr:from>
    <xdr:to>
      <xdr:col>1</xdr:col>
      <xdr:colOff>876960</xdr:colOff>
      <xdr:row>0</xdr:row>
      <xdr:rowOff>1074960</xdr:rowOff>
    </xdr:to>
    <xdr:pic>
      <xdr:nvPicPr>
        <xdr:cNvPr id="355" name="Picture 36" descr="KR_winter_logo"/>
        <xdr:cNvPicPr/>
      </xdr:nvPicPr>
      <xdr:blipFill>
        <a:blip r:embed="rId1"/>
        <a:stretch/>
      </xdr:blipFill>
      <xdr:spPr>
        <a:xfrm>
          <a:off x="60480" y="27720"/>
          <a:ext cx="1118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48</xdr:row>
      <xdr:rowOff>66600</xdr:rowOff>
    </xdr:from>
    <xdr:to>
      <xdr:col>3</xdr:col>
      <xdr:colOff>403560</xdr:colOff>
      <xdr:row>48</xdr:row>
      <xdr:rowOff>295560</xdr:rowOff>
    </xdr:to>
    <xdr:pic>
      <xdr:nvPicPr>
        <xdr:cNvPr id="356" name="Picture 37" descr="Пензенская область"/>
        <xdr:cNvPicPr/>
      </xdr:nvPicPr>
      <xdr:blipFill>
        <a:blip r:embed="rId2"/>
        <a:stretch/>
      </xdr:blipFill>
      <xdr:spPr>
        <a:xfrm>
          <a:off x="3904200" y="18773640"/>
          <a:ext cx="39456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5</xdr:row>
      <xdr:rowOff>86040</xdr:rowOff>
    </xdr:from>
    <xdr:to>
      <xdr:col>3</xdr:col>
      <xdr:colOff>374040</xdr:colOff>
      <xdr:row>45</xdr:row>
      <xdr:rowOff>295560</xdr:rowOff>
    </xdr:to>
    <xdr:pic>
      <xdr:nvPicPr>
        <xdr:cNvPr id="357" name="Picture 38" descr="Тюменская область"/>
        <xdr:cNvPicPr/>
      </xdr:nvPicPr>
      <xdr:blipFill>
        <a:blip r:embed="rId3"/>
        <a:stretch/>
      </xdr:blipFill>
      <xdr:spPr>
        <a:xfrm>
          <a:off x="3895200" y="17707320"/>
          <a:ext cx="37404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11</xdr:row>
      <xdr:rowOff>86040</xdr:rowOff>
    </xdr:from>
    <xdr:to>
      <xdr:col>3</xdr:col>
      <xdr:colOff>383040</xdr:colOff>
      <xdr:row>11</xdr:row>
      <xdr:rowOff>305280</xdr:rowOff>
    </xdr:to>
    <xdr:pic>
      <xdr:nvPicPr>
        <xdr:cNvPr id="358" name="Picture 39" descr="Ростовская обл"/>
        <xdr:cNvPicPr/>
      </xdr:nvPicPr>
      <xdr:blipFill>
        <a:blip r:embed="rId4"/>
        <a:stretch/>
      </xdr:blipFill>
      <xdr:spPr>
        <a:xfrm>
          <a:off x="3904200" y="5401080"/>
          <a:ext cx="374040" cy="21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8</xdr:row>
      <xdr:rowOff>76320</xdr:rowOff>
    </xdr:from>
    <xdr:to>
      <xdr:col>3</xdr:col>
      <xdr:colOff>394560</xdr:colOff>
      <xdr:row>8</xdr:row>
      <xdr:rowOff>305280</xdr:rowOff>
    </xdr:to>
    <xdr:pic>
      <xdr:nvPicPr>
        <xdr:cNvPr id="359" name="Picture 40" descr="Пермский край"/>
        <xdr:cNvPicPr/>
      </xdr:nvPicPr>
      <xdr:blipFill>
        <a:blip r:embed="rId5"/>
        <a:stretch/>
      </xdr:blipFill>
      <xdr:spPr>
        <a:xfrm>
          <a:off x="3915720" y="430560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22</xdr:row>
      <xdr:rowOff>104760</xdr:rowOff>
    </xdr:from>
    <xdr:to>
      <xdr:col>3</xdr:col>
      <xdr:colOff>394560</xdr:colOff>
      <xdr:row>22</xdr:row>
      <xdr:rowOff>342360</xdr:rowOff>
    </xdr:to>
    <xdr:pic>
      <xdr:nvPicPr>
        <xdr:cNvPr id="360" name="Picture 41" descr="Кемеровская обл"/>
        <xdr:cNvPicPr/>
      </xdr:nvPicPr>
      <xdr:blipFill>
        <a:blip r:embed="rId6"/>
        <a:stretch/>
      </xdr:blipFill>
      <xdr:spPr>
        <a:xfrm>
          <a:off x="3904200" y="9401040"/>
          <a:ext cx="3855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12</xdr:row>
      <xdr:rowOff>94680</xdr:rowOff>
    </xdr:from>
    <xdr:to>
      <xdr:col>3</xdr:col>
      <xdr:colOff>383040</xdr:colOff>
      <xdr:row>12</xdr:row>
      <xdr:rowOff>324000</xdr:rowOff>
    </xdr:to>
    <xdr:pic>
      <xdr:nvPicPr>
        <xdr:cNvPr id="361" name="Picture 43" descr="Москва"/>
        <xdr:cNvPicPr/>
      </xdr:nvPicPr>
      <xdr:blipFill>
        <a:blip r:embed="rId7"/>
        <a:stretch/>
      </xdr:blipFill>
      <xdr:spPr>
        <a:xfrm>
          <a:off x="3904200" y="5771520"/>
          <a:ext cx="37404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7</xdr:row>
      <xdr:rowOff>94680</xdr:rowOff>
    </xdr:from>
    <xdr:to>
      <xdr:col>3</xdr:col>
      <xdr:colOff>394560</xdr:colOff>
      <xdr:row>7</xdr:row>
      <xdr:rowOff>323640</xdr:rowOff>
    </xdr:to>
    <xdr:pic>
      <xdr:nvPicPr>
        <xdr:cNvPr id="362" name="Picture 44" descr="Москва"/>
        <xdr:cNvPicPr/>
      </xdr:nvPicPr>
      <xdr:blipFill>
        <a:blip r:embed="rId8"/>
        <a:stretch/>
      </xdr:blipFill>
      <xdr:spPr>
        <a:xfrm>
          <a:off x="3915720" y="396180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</xdr:row>
      <xdr:rowOff>56520</xdr:rowOff>
    </xdr:from>
    <xdr:to>
      <xdr:col>3</xdr:col>
      <xdr:colOff>374040</xdr:colOff>
      <xdr:row>16</xdr:row>
      <xdr:rowOff>294120</xdr:rowOff>
    </xdr:to>
    <xdr:pic>
      <xdr:nvPicPr>
        <xdr:cNvPr id="363" name="Picture 45" descr="Москва"/>
        <xdr:cNvPicPr/>
      </xdr:nvPicPr>
      <xdr:blipFill>
        <a:blip r:embed="rId9"/>
        <a:stretch/>
      </xdr:blipFill>
      <xdr:spPr>
        <a:xfrm>
          <a:off x="3895200" y="7181280"/>
          <a:ext cx="374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20</xdr:row>
      <xdr:rowOff>86040</xdr:rowOff>
    </xdr:from>
    <xdr:to>
      <xdr:col>3</xdr:col>
      <xdr:colOff>394560</xdr:colOff>
      <xdr:row>20</xdr:row>
      <xdr:rowOff>315000</xdr:rowOff>
    </xdr:to>
    <xdr:pic>
      <xdr:nvPicPr>
        <xdr:cNvPr id="364" name="Picture 46" descr="Липецкая обл"/>
        <xdr:cNvPicPr/>
      </xdr:nvPicPr>
      <xdr:blipFill>
        <a:blip r:embed="rId10"/>
        <a:stretch/>
      </xdr:blipFill>
      <xdr:spPr>
        <a:xfrm>
          <a:off x="3915720" y="865872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</xdr:row>
      <xdr:rowOff>66240</xdr:rowOff>
    </xdr:from>
    <xdr:to>
      <xdr:col>3</xdr:col>
      <xdr:colOff>394560</xdr:colOff>
      <xdr:row>28</xdr:row>
      <xdr:rowOff>313920</xdr:rowOff>
    </xdr:to>
    <xdr:pic>
      <xdr:nvPicPr>
        <xdr:cNvPr id="365" name="Picture 47" descr="Удмуртская РЕспублика"/>
        <xdr:cNvPicPr/>
      </xdr:nvPicPr>
      <xdr:blipFill>
        <a:blip r:embed="rId11"/>
        <a:stretch/>
      </xdr:blipFill>
      <xdr:spPr>
        <a:xfrm>
          <a:off x="3895200" y="11534400"/>
          <a:ext cx="39456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14</xdr:row>
      <xdr:rowOff>76320</xdr:rowOff>
    </xdr:from>
    <xdr:to>
      <xdr:col>3</xdr:col>
      <xdr:colOff>394560</xdr:colOff>
      <xdr:row>14</xdr:row>
      <xdr:rowOff>323640</xdr:rowOff>
    </xdr:to>
    <xdr:pic>
      <xdr:nvPicPr>
        <xdr:cNvPr id="366" name="Picture 48" descr="Вологодская обл"/>
        <xdr:cNvPicPr/>
      </xdr:nvPicPr>
      <xdr:blipFill>
        <a:blip r:embed="rId12"/>
        <a:stretch/>
      </xdr:blipFill>
      <xdr:spPr>
        <a:xfrm>
          <a:off x="3915720" y="647712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10</xdr:row>
      <xdr:rowOff>66600</xdr:rowOff>
    </xdr:from>
    <xdr:to>
      <xdr:col>3</xdr:col>
      <xdr:colOff>394560</xdr:colOff>
      <xdr:row>10</xdr:row>
      <xdr:rowOff>333720</xdr:rowOff>
    </xdr:to>
    <xdr:pic>
      <xdr:nvPicPr>
        <xdr:cNvPr id="367" name="Picture 49" descr="Санкт-Петербург"/>
        <xdr:cNvPicPr/>
      </xdr:nvPicPr>
      <xdr:blipFill>
        <a:blip r:embed="rId13"/>
        <a:stretch/>
      </xdr:blipFill>
      <xdr:spPr>
        <a:xfrm>
          <a:off x="3915720" y="5019480"/>
          <a:ext cx="37404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9</xdr:row>
      <xdr:rowOff>76320</xdr:rowOff>
    </xdr:from>
    <xdr:to>
      <xdr:col>3</xdr:col>
      <xdr:colOff>394560</xdr:colOff>
      <xdr:row>9</xdr:row>
      <xdr:rowOff>323640</xdr:rowOff>
    </xdr:to>
    <xdr:pic>
      <xdr:nvPicPr>
        <xdr:cNvPr id="368" name="Picture 50" descr="Санкт-Петербург"/>
        <xdr:cNvPicPr/>
      </xdr:nvPicPr>
      <xdr:blipFill>
        <a:blip r:embed="rId14"/>
        <a:stretch/>
      </xdr:blipFill>
      <xdr:spPr>
        <a:xfrm>
          <a:off x="3915720" y="466740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17</xdr:row>
      <xdr:rowOff>66600</xdr:rowOff>
    </xdr:from>
    <xdr:to>
      <xdr:col>3</xdr:col>
      <xdr:colOff>403560</xdr:colOff>
      <xdr:row>17</xdr:row>
      <xdr:rowOff>324000</xdr:rowOff>
    </xdr:to>
    <xdr:pic>
      <xdr:nvPicPr>
        <xdr:cNvPr id="369" name="Picture 51" descr="Санкт-Петербург"/>
        <xdr:cNvPicPr/>
      </xdr:nvPicPr>
      <xdr:blipFill>
        <a:blip r:embed="rId15"/>
        <a:stretch/>
      </xdr:blipFill>
      <xdr:spPr>
        <a:xfrm>
          <a:off x="3924720" y="7553160"/>
          <a:ext cx="37404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21</xdr:row>
      <xdr:rowOff>76320</xdr:rowOff>
    </xdr:from>
    <xdr:to>
      <xdr:col>3</xdr:col>
      <xdr:colOff>394560</xdr:colOff>
      <xdr:row>21</xdr:row>
      <xdr:rowOff>295560</xdr:rowOff>
    </xdr:to>
    <xdr:pic>
      <xdr:nvPicPr>
        <xdr:cNvPr id="370" name="Picture 52" descr="Белгородская обл"/>
        <xdr:cNvPicPr/>
      </xdr:nvPicPr>
      <xdr:blipFill>
        <a:blip r:embed="rId16"/>
        <a:stretch/>
      </xdr:blipFill>
      <xdr:spPr>
        <a:xfrm>
          <a:off x="3924720" y="9010800"/>
          <a:ext cx="365040" cy="21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</xdr:row>
      <xdr:rowOff>76320</xdr:rowOff>
    </xdr:from>
    <xdr:to>
      <xdr:col>3</xdr:col>
      <xdr:colOff>374040</xdr:colOff>
      <xdr:row>37</xdr:row>
      <xdr:rowOff>295200</xdr:rowOff>
    </xdr:to>
    <xdr:pic>
      <xdr:nvPicPr>
        <xdr:cNvPr id="371" name="Picture 53" descr="Кемеровская обл"/>
        <xdr:cNvPicPr/>
      </xdr:nvPicPr>
      <xdr:blipFill>
        <a:blip r:embed="rId17"/>
        <a:stretch/>
      </xdr:blipFill>
      <xdr:spPr>
        <a:xfrm>
          <a:off x="3895200" y="14802120"/>
          <a:ext cx="37404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13</xdr:row>
      <xdr:rowOff>86040</xdr:rowOff>
    </xdr:from>
    <xdr:to>
      <xdr:col>3</xdr:col>
      <xdr:colOff>385200</xdr:colOff>
      <xdr:row>13</xdr:row>
      <xdr:rowOff>323640</xdr:rowOff>
    </xdr:to>
    <xdr:pic>
      <xdr:nvPicPr>
        <xdr:cNvPr id="372" name="Picture 54" descr="Кемеровская обл"/>
        <xdr:cNvPicPr/>
      </xdr:nvPicPr>
      <xdr:blipFill>
        <a:blip r:embed="rId18"/>
        <a:stretch/>
      </xdr:blipFill>
      <xdr:spPr>
        <a:xfrm>
          <a:off x="3915720" y="6125040"/>
          <a:ext cx="3646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1040</xdr:colOff>
      <xdr:row>54</xdr:row>
      <xdr:rowOff>56520</xdr:rowOff>
    </xdr:from>
    <xdr:to>
      <xdr:col>3</xdr:col>
      <xdr:colOff>415080</xdr:colOff>
      <xdr:row>54</xdr:row>
      <xdr:rowOff>294120</xdr:rowOff>
    </xdr:to>
    <xdr:pic>
      <xdr:nvPicPr>
        <xdr:cNvPr id="373" name="Picture 19" descr="tatarstan_fl_n440"/>
        <xdr:cNvPicPr/>
      </xdr:nvPicPr>
      <xdr:blipFill>
        <a:blip r:embed="rId19"/>
        <a:stretch/>
      </xdr:blipFill>
      <xdr:spPr>
        <a:xfrm>
          <a:off x="3936240" y="20935440"/>
          <a:ext cx="374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51</xdr:row>
      <xdr:rowOff>56880</xdr:rowOff>
    </xdr:from>
    <xdr:to>
      <xdr:col>3</xdr:col>
      <xdr:colOff>405720</xdr:colOff>
      <xdr:row>51</xdr:row>
      <xdr:rowOff>294120</xdr:rowOff>
    </xdr:to>
    <xdr:pic>
      <xdr:nvPicPr>
        <xdr:cNvPr id="374" name="Picture 20" descr="tatarstan_fl_n440"/>
        <xdr:cNvPicPr/>
      </xdr:nvPicPr>
      <xdr:blipFill>
        <a:blip r:embed="rId20"/>
        <a:stretch/>
      </xdr:blipFill>
      <xdr:spPr>
        <a:xfrm>
          <a:off x="3915720" y="19849680"/>
          <a:ext cx="385200" cy="23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39</xdr:row>
      <xdr:rowOff>56880</xdr:rowOff>
    </xdr:from>
    <xdr:to>
      <xdr:col>3</xdr:col>
      <xdr:colOff>394560</xdr:colOff>
      <xdr:row>39</xdr:row>
      <xdr:rowOff>275760</xdr:rowOff>
    </xdr:to>
    <xdr:pic>
      <xdr:nvPicPr>
        <xdr:cNvPr id="375" name="Picture 634" descr="Пензенская область"/>
        <xdr:cNvPicPr/>
      </xdr:nvPicPr>
      <xdr:blipFill>
        <a:blip r:embed="rId21"/>
        <a:stretch/>
      </xdr:blipFill>
      <xdr:spPr>
        <a:xfrm>
          <a:off x="3945240" y="15506280"/>
          <a:ext cx="34452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34</xdr:row>
      <xdr:rowOff>56520</xdr:rowOff>
    </xdr:from>
    <xdr:to>
      <xdr:col>3</xdr:col>
      <xdr:colOff>374040</xdr:colOff>
      <xdr:row>34</xdr:row>
      <xdr:rowOff>313920</xdr:rowOff>
    </xdr:to>
    <xdr:pic>
      <xdr:nvPicPr>
        <xdr:cNvPr id="376" name="Picture 479" descr="Ставропольский край_п"/>
        <xdr:cNvPicPr/>
      </xdr:nvPicPr>
      <xdr:blipFill>
        <a:blip r:embed="rId22"/>
        <a:stretch/>
      </xdr:blipFill>
      <xdr:spPr>
        <a:xfrm>
          <a:off x="3915720" y="13696200"/>
          <a:ext cx="35352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</xdr:row>
      <xdr:rowOff>86400</xdr:rowOff>
    </xdr:from>
    <xdr:to>
      <xdr:col>3</xdr:col>
      <xdr:colOff>344160</xdr:colOff>
      <xdr:row>31</xdr:row>
      <xdr:rowOff>285480</xdr:rowOff>
    </xdr:to>
    <xdr:pic>
      <xdr:nvPicPr>
        <xdr:cNvPr id="377" name="Picture 638" descr="Ростовская обл"/>
        <xdr:cNvPicPr/>
      </xdr:nvPicPr>
      <xdr:blipFill>
        <a:blip r:embed="rId23"/>
        <a:stretch/>
      </xdr:blipFill>
      <xdr:spPr>
        <a:xfrm>
          <a:off x="3895200" y="12640320"/>
          <a:ext cx="34416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58</xdr:row>
      <xdr:rowOff>56520</xdr:rowOff>
    </xdr:from>
    <xdr:to>
      <xdr:col>3</xdr:col>
      <xdr:colOff>415080</xdr:colOff>
      <xdr:row>58</xdr:row>
      <xdr:rowOff>275760</xdr:rowOff>
    </xdr:to>
    <xdr:pic>
      <xdr:nvPicPr>
        <xdr:cNvPr id="378" name="Picture 665" descr="Белгородская обл"/>
        <xdr:cNvPicPr/>
      </xdr:nvPicPr>
      <xdr:blipFill>
        <a:blip r:embed="rId24"/>
        <a:stretch/>
      </xdr:blipFill>
      <xdr:spPr>
        <a:xfrm>
          <a:off x="3945240" y="22383000"/>
          <a:ext cx="365040" cy="21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63</xdr:row>
      <xdr:rowOff>48240</xdr:rowOff>
    </xdr:from>
    <xdr:to>
      <xdr:col>3</xdr:col>
      <xdr:colOff>444600</xdr:colOff>
      <xdr:row>63</xdr:row>
      <xdr:rowOff>295560</xdr:rowOff>
    </xdr:to>
    <xdr:pic>
      <xdr:nvPicPr>
        <xdr:cNvPr id="379" name="Picture 663" descr="Санкт-Петербург"/>
        <xdr:cNvPicPr/>
      </xdr:nvPicPr>
      <xdr:blipFill>
        <a:blip r:embed="rId25"/>
        <a:stretch/>
      </xdr:blipFill>
      <xdr:spPr>
        <a:xfrm>
          <a:off x="3945240" y="24184440"/>
          <a:ext cx="39456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47</xdr:row>
      <xdr:rowOff>76320</xdr:rowOff>
    </xdr:from>
    <xdr:to>
      <xdr:col>3</xdr:col>
      <xdr:colOff>374040</xdr:colOff>
      <xdr:row>47</xdr:row>
      <xdr:rowOff>313920</xdr:rowOff>
    </xdr:to>
    <xdr:pic>
      <xdr:nvPicPr>
        <xdr:cNvPr id="380" name="Picture 666" descr="Кемеровская обл"/>
        <xdr:cNvPicPr/>
      </xdr:nvPicPr>
      <xdr:blipFill>
        <a:blip r:embed="rId26"/>
        <a:stretch/>
      </xdr:blipFill>
      <xdr:spPr>
        <a:xfrm>
          <a:off x="3904200" y="18421560"/>
          <a:ext cx="365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61</xdr:row>
      <xdr:rowOff>56520</xdr:rowOff>
    </xdr:from>
    <xdr:to>
      <xdr:col>3</xdr:col>
      <xdr:colOff>415080</xdr:colOff>
      <xdr:row>61</xdr:row>
      <xdr:rowOff>285480</xdr:rowOff>
    </xdr:to>
    <xdr:pic>
      <xdr:nvPicPr>
        <xdr:cNvPr id="381" name="Picture 659" descr="Вологодская обл"/>
        <xdr:cNvPicPr/>
      </xdr:nvPicPr>
      <xdr:blipFill>
        <a:blip r:embed="rId27"/>
        <a:stretch/>
      </xdr:blipFill>
      <xdr:spPr>
        <a:xfrm>
          <a:off x="3945240" y="23469120"/>
          <a:ext cx="365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</xdr:row>
      <xdr:rowOff>95040</xdr:rowOff>
    </xdr:from>
    <xdr:to>
      <xdr:col>3</xdr:col>
      <xdr:colOff>394560</xdr:colOff>
      <xdr:row>27</xdr:row>
      <xdr:rowOff>342360</xdr:rowOff>
    </xdr:to>
    <xdr:pic>
      <xdr:nvPicPr>
        <xdr:cNvPr id="382" name="Picture 648" descr="Москва"/>
        <xdr:cNvPicPr/>
      </xdr:nvPicPr>
      <xdr:blipFill>
        <a:blip r:embed="rId28"/>
        <a:stretch/>
      </xdr:blipFill>
      <xdr:spPr>
        <a:xfrm>
          <a:off x="3895200" y="11201040"/>
          <a:ext cx="39456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41</xdr:row>
      <xdr:rowOff>66600</xdr:rowOff>
    </xdr:from>
    <xdr:to>
      <xdr:col>3</xdr:col>
      <xdr:colOff>403560</xdr:colOff>
      <xdr:row>41</xdr:row>
      <xdr:rowOff>295560</xdr:rowOff>
    </xdr:to>
    <xdr:pic>
      <xdr:nvPicPr>
        <xdr:cNvPr id="383" name="Picture 648" descr="Москва"/>
        <xdr:cNvPicPr/>
      </xdr:nvPicPr>
      <xdr:blipFill>
        <a:blip r:embed="rId29"/>
        <a:stretch/>
      </xdr:blipFill>
      <xdr:spPr>
        <a:xfrm>
          <a:off x="3904200" y="16239960"/>
          <a:ext cx="39456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56</xdr:row>
      <xdr:rowOff>56520</xdr:rowOff>
    </xdr:from>
    <xdr:to>
      <xdr:col>3</xdr:col>
      <xdr:colOff>415080</xdr:colOff>
      <xdr:row>56</xdr:row>
      <xdr:rowOff>285480</xdr:rowOff>
    </xdr:to>
    <xdr:pic>
      <xdr:nvPicPr>
        <xdr:cNvPr id="384" name="Picture 665" descr="Белгородская обл"/>
        <xdr:cNvPicPr/>
      </xdr:nvPicPr>
      <xdr:blipFill>
        <a:blip r:embed="rId30"/>
        <a:stretch/>
      </xdr:blipFill>
      <xdr:spPr>
        <a:xfrm>
          <a:off x="3945240" y="21659400"/>
          <a:ext cx="365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24</xdr:row>
      <xdr:rowOff>56520</xdr:rowOff>
    </xdr:from>
    <xdr:to>
      <xdr:col>3</xdr:col>
      <xdr:colOff>444600</xdr:colOff>
      <xdr:row>24</xdr:row>
      <xdr:rowOff>294120</xdr:rowOff>
    </xdr:to>
    <xdr:pic>
      <xdr:nvPicPr>
        <xdr:cNvPr id="385" name="Picture 665" descr="Белгородская обл"/>
        <xdr:cNvPicPr/>
      </xdr:nvPicPr>
      <xdr:blipFill>
        <a:blip r:embed="rId31"/>
        <a:stretch/>
      </xdr:blipFill>
      <xdr:spPr>
        <a:xfrm>
          <a:off x="3945240" y="10076760"/>
          <a:ext cx="3945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36</xdr:row>
      <xdr:rowOff>86400</xdr:rowOff>
    </xdr:from>
    <xdr:to>
      <xdr:col>3</xdr:col>
      <xdr:colOff>394560</xdr:colOff>
      <xdr:row>36</xdr:row>
      <xdr:rowOff>324000</xdr:rowOff>
    </xdr:to>
    <xdr:pic>
      <xdr:nvPicPr>
        <xdr:cNvPr id="386" name="Picture 639" descr="Пермский край"/>
        <xdr:cNvPicPr/>
      </xdr:nvPicPr>
      <xdr:blipFill>
        <a:blip r:embed="rId32"/>
        <a:stretch/>
      </xdr:blipFill>
      <xdr:spPr>
        <a:xfrm>
          <a:off x="3924720" y="14450040"/>
          <a:ext cx="365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38</xdr:row>
      <xdr:rowOff>66600</xdr:rowOff>
    </xdr:from>
    <xdr:to>
      <xdr:col>3</xdr:col>
      <xdr:colOff>415080</xdr:colOff>
      <xdr:row>38</xdr:row>
      <xdr:rowOff>295560</xdr:rowOff>
    </xdr:to>
    <xdr:pic>
      <xdr:nvPicPr>
        <xdr:cNvPr id="387" name="Picture 642" descr="Кемеровская обл"/>
        <xdr:cNvPicPr/>
      </xdr:nvPicPr>
      <xdr:blipFill>
        <a:blip r:embed="rId33"/>
        <a:stretch/>
      </xdr:blipFill>
      <xdr:spPr>
        <a:xfrm>
          <a:off x="3915720" y="15154200"/>
          <a:ext cx="39456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4</xdr:row>
      <xdr:rowOff>56880</xdr:rowOff>
    </xdr:from>
    <xdr:to>
      <xdr:col>3</xdr:col>
      <xdr:colOff>394560</xdr:colOff>
      <xdr:row>74</xdr:row>
      <xdr:rowOff>313920</xdr:rowOff>
    </xdr:to>
    <xdr:pic>
      <xdr:nvPicPr>
        <xdr:cNvPr id="388" name="Picture 660" descr="Санкт-Петербург"/>
        <xdr:cNvPicPr/>
      </xdr:nvPicPr>
      <xdr:blipFill>
        <a:blip r:embed="rId34"/>
        <a:stretch/>
      </xdr:blipFill>
      <xdr:spPr>
        <a:xfrm>
          <a:off x="3895200" y="28136520"/>
          <a:ext cx="39456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19</xdr:row>
      <xdr:rowOff>114480</xdr:rowOff>
    </xdr:from>
    <xdr:to>
      <xdr:col>3</xdr:col>
      <xdr:colOff>364680</xdr:colOff>
      <xdr:row>19</xdr:row>
      <xdr:rowOff>313920</xdr:rowOff>
    </xdr:to>
    <xdr:pic>
      <xdr:nvPicPr>
        <xdr:cNvPr id="389" name="Picture 638" descr="Ростовская обл"/>
        <xdr:cNvPicPr/>
      </xdr:nvPicPr>
      <xdr:blipFill>
        <a:blip r:embed="rId35"/>
        <a:stretch/>
      </xdr:blipFill>
      <xdr:spPr>
        <a:xfrm>
          <a:off x="3924720" y="8325000"/>
          <a:ext cx="33516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62</xdr:row>
      <xdr:rowOff>56520</xdr:rowOff>
    </xdr:from>
    <xdr:to>
      <xdr:col>3</xdr:col>
      <xdr:colOff>444600</xdr:colOff>
      <xdr:row>62</xdr:row>
      <xdr:rowOff>255960</xdr:rowOff>
    </xdr:to>
    <xdr:pic>
      <xdr:nvPicPr>
        <xdr:cNvPr id="390" name="Рисунок 65" descr="Адыгея.jpg"/>
        <xdr:cNvPicPr/>
      </xdr:nvPicPr>
      <xdr:blipFill>
        <a:blip r:embed="rId36"/>
        <a:stretch/>
      </xdr:blipFill>
      <xdr:spPr>
        <a:xfrm>
          <a:off x="3945240" y="23830920"/>
          <a:ext cx="39456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60</xdr:row>
      <xdr:rowOff>56520</xdr:rowOff>
    </xdr:from>
    <xdr:to>
      <xdr:col>3</xdr:col>
      <xdr:colOff>415080</xdr:colOff>
      <xdr:row>60</xdr:row>
      <xdr:rowOff>285840</xdr:rowOff>
    </xdr:to>
    <xdr:pic>
      <xdr:nvPicPr>
        <xdr:cNvPr id="391" name="Picture 272" descr="Московская обл"/>
        <xdr:cNvPicPr/>
      </xdr:nvPicPr>
      <xdr:blipFill>
        <a:blip r:embed="rId37"/>
        <a:stretch/>
      </xdr:blipFill>
      <xdr:spPr>
        <a:xfrm>
          <a:off x="3945240" y="23106960"/>
          <a:ext cx="365040" cy="229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59</xdr:row>
      <xdr:rowOff>56520</xdr:rowOff>
    </xdr:from>
    <xdr:to>
      <xdr:col>3</xdr:col>
      <xdr:colOff>415080</xdr:colOff>
      <xdr:row>59</xdr:row>
      <xdr:rowOff>285480</xdr:rowOff>
    </xdr:to>
    <xdr:pic>
      <xdr:nvPicPr>
        <xdr:cNvPr id="392" name="Picture 272" descr="Московская обл"/>
        <xdr:cNvPicPr/>
      </xdr:nvPicPr>
      <xdr:blipFill>
        <a:blip r:embed="rId38"/>
        <a:stretch/>
      </xdr:blipFill>
      <xdr:spPr>
        <a:xfrm>
          <a:off x="3945240" y="22745160"/>
          <a:ext cx="365040" cy="228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1040</xdr:colOff>
      <xdr:row>64</xdr:row>
      <xdr:rowOff>38160</xdr:rowOff>
    </xdr:from>
    <xdr:to>
      <xdr:col>3</xdr:col>
      <xdr:colOff>415080</xdr:colOff>
      <xdr:row>64</xdr:row>
      <xdr:rowOff>275760</xdr:rowOff>
    </xdr:to>
    <xdr:pic>
      <xdr:nvPicPr>
        <xdr:cNvPr id="393" name="Рисунок 273" descr="Брянская.jpg"/>
        <xdr:cNvPicPr/>
      </xdr:nvPicPr>
      <xdr:blipFill>
        <a:blip r:embed="rId39"/>
        <a:stretch/>
      </xdr:blipFill>
      <xdr:spPr>
        <a:xfrm>
          <a:off x="3936240" y="24536520"/>
          <a:ext cx="374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56520</xdr:rowOff>
    </xdr:from>
    <xdr:to>
      <xdr:col>3</xdr:col>
      <xdr:colOff>394560</xdr:colOff>
      <xdr:row>53</xdr:row>
      <xdr:rowOff>313920</xdr:rowOff>
    </xdr:to>
    <xdr:pic>
      <xdr:nvPicPr>
        <xdr:cNvPr id="394" name="Рисунок 275" descr="Иркутская обл1.jpg"/>
        <xdr:cNvPicPr/>
      </xdr:nvPicPr>
      <xdr:blipFill>
        <a:blip r:embed="rId40"/>
        <a:stretch/>
      </xdr:blipFill>
      <xdr:spPr>
        <a:xfrm>
          <a:off x="3895200" y="20573280"/>
          <a:ext cx="394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15</xdr:row>
      <xdr:rowOff>86400</xdr:rowOff>
    </xdr:from>
    <xdr:to>
      <xdr:col>3</xdr:col>
      <xdr:colOff>383040</xdr:colOff>
      <xdr:row>15</xdr:row>
      <xdr:rowOff>333720</xdr:rowOff>
    </xdr:to>
    <xdr:pic>
      <xdr:nvPicPr>
        <xdr:cNvPr id="395" name="Picture 48" descr="Вологодская обл"/>
        <xdr:cNvPicPr/>
      </xdr:nvPicPr>
      <xdr:blipFill>
        <a:blip r:embed="rId41"/>
        <a:stretch/>
      </xdr:blipFill>
      <xdr:spPr>
        <a:xfrm>
          <a:off x="3904200" y="684900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35</xdr:row>
      <xdr:rowOff>56520</xdr:rowOff>
    </xdr:from>
    <xdr:to>
      <xdr:col>3</xdr:col>
      <xdr:colOff>394560</xdr:colOff>
      <xdr:row>35</xdr:row>
      <xdr:rowOff>294120</xdr:rowOff>
    </xdr:to>
    <xdr:pic>
      <xdr:nvPicPr>
        <xdr:cNvPr id="396" name="Picture 45" descr="Москва"/>
        <xdr:cNvPicPr/>
      </xdr:nvPicPr>
      <xdr:blipFill>
        <a:blip r:embed="rId42"/>
        <a:stretch/>
      </xdr:blipFill>
      <xdr:spPr>
        <a:xfrm>
          <a:off x="3915720" y="14058360"/>
          <a:ext cx="374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52</xdr:row>
      <xdr:rowOff>104400</xdr:rowOff>
    </xdr:from>
    <xdr:to>
      <xdr:col>3</xdr:col>
      <xdr:colOff>394560</xdr:colOff>
      <xdr:row>52</xdr:row>
      <xdr:rowOff>342000</xdr:rowOff>
    </xdr:to>
    <xdr:pic>
      <xdr:nvPicPr>
        <xdr:cNvPr id="397" name="Picture 272" descr="Московская обл"/>
        <xdr:cNvPicPr/>
      </xdr:nvPicPr>
      <xdr:blipFill>
        <a:blip r:embed="rId43"/>
        <a:stretch/>
      </xdr:blipFill>
      <xdr:spPr>
        <a:xfrm>
          <a:off x="3904200" y="20259360"/>
          <a:ext cx="385560" cy="237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0</xdr:row>
      <xdr:rowOff>104760</xdr:rowOff>
    </xdr:from>
    <xdr:to>
      <xdr:col>3</xdr:col>
      <xdr:colOff>374040</xdr:colOff>
      <xdr:row>70</xdr:row>
      <xdr:rowOff>342360</xdr:rowOff>
    </xdr:to>
    <xdr:pic>
      <xdr:nvPicPr>
        <xdr:cNvPr id="398" name="Picture 272" descr="Московская обл"/>
        <xdr:cNvPicPr/>
      </xdr:nvPicPr>
      <xdr:blipFill>
        <a:blip r:embed="rId44"/>
        <a:stretch/>
      </xdr:blipFill>
      <xdr:spPr>
        <a:xfrm>
          <a:off x="3895200" y="26774640"/>
          <a:ext cx="374040" cy="237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30</xdr:row>
      <xdr:rowOff>76320</xdr:rowOff>
    </xdr:from>
    <xdr:to>
      <xdr:col>3</xdr:col>
      <xdr:colOff>394560</xdr:colOff>
      <xdr:row>30</xdr:row>
      <xdr:rowOff>313920</xdr:rowOff>
    </xdr:to>
    <xdr:pic>
      <xdr:nvPicPr>
        <xdr:cNvPr id="399" name="Picture 45" descr="Москва"/>
        <xdr:cNvPicPr/>
      </xdr:nvPicPr>
      <xdr:blipFill>
        <a:blip r:embed="rId45"/>
        <a:stretch/>
      </xdr:blipFill>
      <xdr:spPr>
        <a:xfrm>
          <a:off x="3904200" y="12268440"/>
          <a:ext cx="3855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89680</xdr:colOff>
      <xdr:row>71</xdr:row>
      <xdr:rowOff>94680</xdr:rowOff>
    </xdr:from>
    <xdr:to>
      <xdr:col>3</xdr:col>
      <xdr:colOff>364680</xdr:colOff>
      <xdr:row>71</xdr:row>
      <xdr:rowOff>323640</xdr:rowOff>
    </xdr:to>
    <xdr:pic>
      <xdr:nvPicPr>
        <xdr:cNvPr id="400" name="Picture 272" descr="Московская обл"/>
        <xdr:cNvPicPr/>
      </xdr:nvPicPr>
      <xdr:blipFill>
        <a:blip r:embed="rId46"/>
        <a:stretch/>
      </xdr:blipFill>
      <xdr:spPr>
        <a:xfrm>
          <a:off x="3884760" y="27126720"/>
          <a:ext cx="375120" cy="228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49</xdr:row>
      <xdr:rowOff>86040</xdr:rowOff>
    </xdr:from>
    <xdr:to>
      <xdr:col>3</xdr:col>
      <xdr:colOff>394560</xdr:colOff>
      <xdr:row>49</xdr:row>
      <xdr:rowOff>323640</xdr:rowOff>
    </xdr:to>
    <xdr:pic>
      <xdr:nvPicPr>
        <xdr:cNvPr id="401" name="Picture 45" descr="Москва"/>
        <xdr:cNvPicPr/>
      </xdr:nvPicPr>
      <xdr:blipFill>
        <a:blip r:embed="rId47"/>
        <a:stretch/>
      </xdr:blipFill>
      <xdr:spPr>
        <a:xfrm>
          <a:off x="3904200" y="19155240"/>
          <a:ext cx="3855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68</xdr:row>
      <xdr:rowOff>114480</xdr:rowOff>
    </xdr:from>
    <xdr:to>
      <xdr:col>3</xdr:col>
      <xdr:colOff>394560</xdr:colOff>
      <xdr:row>68</xdr:row>
      <xdr:rowOff>351720</xdr:rowOff>
    </xdr:to>
    <xdr:pic>
      <xdr:nvPicPr>
        <xdr:cNvPr id="402" name="Picture 45" descr="Москва"/>
        <xdr:cNvPicPr/>
      </xdr:nvPicPr>
      <xdr:blipFill>
        <a:blip r:embed="rId48"/>
        <a:stretch/>
      </xdr:blipFill>
      <xdr:spPr>
        <a:xfrm>
          <a:off x="3904200" y="26060760"/>
          <a:ext cx="385560" cy="23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73</xdr:row>
      <xdr:rowOff>66960</xdr:rowOff>
    </xdr:from>
    <xdr:to>
      <xdr:col>3</xdr:col>
      <xdr:colOff>394560</xdr:colOff>
      <xdr:row>73</xdr:row>
      <xdr:rowOff>295920</xdr:rowOff>
    </xdr:to>
    <xdr:pic>
      <xdr:nvPicPr>
        <xdr:cNvPr id="403" name="Picture 45" descr="Москва"/>
        <xdr:cNvPicPr/>
      </xdr:nvPicPr>
      <xdr:blipFill>
        <a:blip r:embed="rId49"/>
        <a:stretch/>
      </xdr:blipFill>
      <xdr:spPr>
        <a:xfrm>
          <a:off x="3915720" y="2782296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7</xdr:row>
      <xdr:rowOff>66600</xdr:rowOff>
    </xdr:from>
    <xdr:to>
      <xdr:col>3</xdr:col>
      <xdr:colOff>394560</xdr:colOff>
      <xdr:row>57</xdr:row>
      <xdr:rowOff>323640</xdr:rowOff>
    </xdr:to>
    <xdr:pic>
      <xdr:nvPicPr>
        <xdr:cNvPr id="404" name="Picture 660" descr="Санкт-Петербург"/>
        <xdr:cNvPicPr/>
      </xdr:nvPicPr>
      <xdr:blipFill>
        <a:blip r:embed="rId50"/>
        <a:stretch/>
      </xdr:blipFill>
      <xdr:spPr>
        <a:xfrm>
          <a:off x="3895200" y="22031280"/>
          <a:ext cx="39456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18</xdr:row>
      <xdr:rowOff>66240</xdr:rowOff>
    </xdr:from>
    <xdr:to>
      <xdr:col>3</xdr:col>
      <xdr:colOff>374040</xdr:colOff>
      <xdr:row>18</xdr:row>
      <xdr:rowOff>295200</xdr:rowOff>
    </xdr:to>
    <xdr:pic>
      <xdr:nvPicPr>
        <xdr:cNvPr id="405" name="Picture 660" descr="Санкт-Петербург"/>
        <xdr:cNvPicPr/>
      </xdr:nvPicPr>
      <xdr:blipFill>
        <a:blip r:embed="rId51"/>
        <a:stretch/>
      </xdr:blipFill>
      <xdr:spPr>
        <a:xfrm>
          <a:off x="3924720" y="7914960"/>
          <a:ext cx="3445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5</xdr:row>
      <xdr:rowOff>56520</xdr:rowOff>
    </xdr:from>
    <xdr:to>
      <xdr:col>3</xdr:col>
      <xdr:colOff>394560</xdr:colOff>
      <xdr:row>65</xdr:row>
      <xdr:rowOff>313920</xdr:rowOff>
    </xdr:to>
    <xdr:pic>
      <xdr:nvPicPr>
        <xdr:cNvPr id="406" name="Picture 660" descr="Санкт-Петербург"/>
        <xdr:cNvPicPr/>
      </xdr:nvPicPr>
      <xdr:blipFill>
        <a:blip r:embed="rId52"/>
        <a:stretch/>
      </xdr:blipFill>
      <xdr:spPr>
        <a:xfrm>
          <a:off x="3895200" y="24916680"/>
          <a:ext cx="39456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25</xdr:row>
      <xdr:rowOff>86040</xdr:rowOff>
    </xdr:from>
    <xdr:to>
      <xdr:col>3</xdr:col>
      <xdr:colOff>374040</xdr:colOff>
      <xdr:row>25</xdr:row>
      <xdr:rowOff>315000</xdr:rowOff>
    </xdr:to>
    <xdr:pic>
      <xdr:nvPicPr>
        <xdr:cNvPr id="407" name="Picture 52" descr="Белгородская обл"/>
        <xdr:cNvPicPr/>
      </xdr:nvPicPr>
      <xdr:blipFill>
        <a:blip r:embed="rId53"/>
        <a:stretch/>
      </xdr:blipFill>
      <xdr:spPr>
        <a:xfrm>
          <a:off x="3904200" y="10468440"/>
          <a:ext cx="365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46</xdr:row>
      <xdr:rowOff>66600</xdr:rowOff>
    </xdr:from>
    <xdr:to>
      <xdr:col>3</xdr:col>
      <xdr:colOff>374040</xdr:colOff>
      <xdr:row>46</xdr:row>
      <xdr:rowOff>295560</xdr:rowOff>
    </xdr:to>
    <xdr:pic>
      <xdr:nvPicPr>
        <xdr:cNvPr id="408" name="Picture 52" descr="Белгородская обл"/>
        <xdr:cNvPicPr/>
      </xdr:nvPicPr>
      <xdr:blipFill>
        <a:blip r:embed="rId54"/>
        <a:stretch/>
      </xdr:blipFill>
      <xdr:spPr>
        <a:xfrm>
          <a:off x="3904200" y="18049680"/>
          <a:ext cx="365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</xdr:row>
      <xdr:rowOff>86040</xdr:rowOff>
    </xdr:from>
    <xdr:to>
      <xdr:col>3</xdr:col>
      <xdr:colOff>364680</xdr:colOff>
      <xdr:row>6</xdr:row>
      <xdr:rowOff>323640</xdr:rowOff>
    </xdr:to>
    <xdr:pic>
      <xdr:nvPicPr>
        <xdr:cNvPr id="409" name="Picture 54" descr="Кемеровская обл"/>
        <xdr:cNvPicPr/>
      </xdr:nvPicPr>
      <xdr:blipFill>
        <a:blip r:embed="rId55"/>
        <a:stretch/>
      </xdr:blipFill>
      <xdr:spPr>
        <a:xfrm>
          <a:off x="3895200" y="3591360"/>
          <a:ext cx="3646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</xdr:row>
      <xdr:rowOff>66240</xdr:rowOff>
    </xdr:from>
    <xdr:to>
      <xdr:col>3</xdr:col>
      <xdr:colOff>364680</xdr:colOff>
      <xdr:row>23</xdr:row>
      <xdr:rowOff>295560</xdr:rowOff>
    </xdr:to>
    <xdr:pic>
      <xdr:nvPicPr>
        <xdr:cNvPr id="410" name="Picture 54" descr="Кемеровская обл"/>
        <xdr:cNvPicPr/>
      </xdr:nvPicPr>
      <xdr:blipFill>
        <a:blip r:embed="rId56"/>
        <a:stretch/>
      </xdr:blipFill>
      <xdr:spPr>
        <a:xfrm>
          <a:off x="3895200" y="9724680"/>
          <a:ext cx="364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50</xdr:row>
      <xdr:rowOff>48240</xdr:rowOff>
    </xdr:from>
    <xdr:to>
      <xdr:col>3</xdr:col>
      <xdr:colOff>415080</xdr:colOff>
      <xdr:row>50</xdr:row>
      <xdr:rowOff>295560</xdr:rowOff>
    </xdr:to>
    <xdr:pic>
      <xdr:nvPicPr>
        <xdr:cNvPr id="411" name="Picture 663" descr="Санкт-Петербург"/>
        <xdr:cNvPicPr/>
      </xdr:nvPicPr>
      <xdr:blipFill>
        <a:blip r:embed="rId57"/>
        <a:stretch/>
      </xdr:blipFill>
      <xdr:spPr>
        <a:xfrm>
          <a:off x="3924720" y="19479240"/>
          <a:ext cx="38556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72</xdr:row>
      <xdr:rowOff>86400</xdr:rowOff>
    </xdr:from>
    <xdr:to>
      <xdr:col>3</xdr:col>
      <xdr:colOff>394560</xdr:colOff>
      <xdr:row>72</xdr:row>
      <xdr:rowOff>315360</xdr:rowOff>
    </xdr:to>
    <xdr:pic>
      <xdr:nvPicPr>
        <xdr:cNvPr id="412" name="Picture 129" descr="Тульская обл"/>
        <xdr:cNvPicPr/>
      </xdr:nvPicPr>
      <xdr:blipFill>
        <a:blip r:embed="rId58"/>
        <a:stretch/>
      </xdr:blipFill>
      <xdr:spPr>
        <a:xfrm>
          <a:off x="3924720" y="27480240"/>
          <a:ext cx="365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44</xdr:row>
      <xdr:rowOff>47880</xdr:rowOff>
    </xdr:from>
    <xdr:to>
      <xdr:col>3</xdr:col>
      <xdr:colOff>394560</xdr:colOff>
      <xdr:row>44</xdr:row>
      <xdr:rowOff>276840</xdr:rowOff>
    </xdr:to>
    <xdr:pic>
      <xdr:nvPicPr>
        <xdr:cNvPr id="413" name="Picture 130" descr="Башкортостан"/>
        <xdr:cNvPicPr/>
      </xdr:nvPicPr>
      <xdr:blipFill>
        <a:blip r:embed="rId59"/>
        <a:stretch/>
      </xdr:blipFill>
      <xdr:spPr>
        <a:xfrm>
          <a:off x="3915720" y="1730736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32</xdr:row>
      <xdr:rowOff>47880</xdr:rowOff>
    </xdr:from>
    <xdr:to>
      <xdr:col>3</xdr:col>
      <xdr:colOff>374040</xdr:colOff>
      <xdr:row>32</xdr:row>
      <xdr:rowOff>295200</xdr:rowOff>
    </xdr:to>
    <xdr:pic>
      <xdr:nvPicPr>
        <xdr:cNvPr id="414" name="Picture 479" descr="Ставропольский край_п"/>
        <xdr:cNvPicPr/>
      </xdr:nvPicPr>
      <xdr:blipFill>
        <a:blip r:embed="rId60"/>
        <a:stretch/>
      </xdr:blipFill>
      <xdr:spPr>
        <a:xfrm>
          <a:off x="3924720" y="12963960"/>
          <a:ext cx="34452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43</xdr:row>
      <xdr:rowOff>76320</xdr:rowOff>
    </xdr:from>
    <xdr:to>
      <xdr:col>3</xdr:col>
      <xdr:colOff>364680</xdr:colOff>
      <xdr:row>43</xdr:row>
      <xdr:rowOff>295560</xdr:rowOff>
    </xdr:to>
    <xdr:pic>
      <xdr:nvPicPr>
        <xdr:cNvPr id="415" name="Picture 132" descr="Калужская обл"/>
        <xdr:cNvPicPr/>
      </xdr:nvPicPr>
      <xdr:blipFill>
        <a:blip r:embed="rId61"/>
        <a:stretch/>
      </xdr:blipFill>
      <xdr:spPr>
        <a:xfrm>
          <a:off x="3915720" y="16973640"/>
          <a:ext cx="344160" cy="21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55</xdr:row>
      <xdr:rowOff>86400</xdr:rowOff>
    </xdr:from>
    <xdr:to>
      <xdr:col>3</xdr:col>
      <xdr:colOff>374040</xdr:colOff>
      <xdr:row>55</xdr:row>
      <xdr:rowOff>315360</xdr:rowOff>
    </xdr:to>
    <xdr:pic>
      <xdr:nvPicPr>
        <xdr:cNvPr id="416" name="Picture 134" descr="Ростовская обл"/>
        <xdr:cNvPicPr/>
      </xdr:nvPicPr>
      <xdr:blipFill>
        <a:blip r:embed="rId62"/>
        <a:stretch/>
      </xdr:blipFill>
      <xdr:spPr>
        <a:xfrm>
          <a:off x="3904200" y="21327120"/>
          <a:ext cx="365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7</xdr:row>
      <xdr:rowOff>76320</xdr:rowOff>
    </xdr:from>
    <xdr:to>
      <xdr:col>3</xdr:col>
      <xdr:colOff>364680</xdr:colOff>
      <xdr:row>67</xdr:row>
      <xdr:rowOff>295560</xdr:rowOff>
    </xdr:to>
    <xdr:pic>
      <xdr:nvPicPr>
        <xdr:cNvPr id="417" name="Picture 99" descr="Брянская"/>
        <xdr:cNvPicPr/>
      </xdr:nvPicPr>
      <xdr:blipFill>
        <a:blip r:embed="rId63"/>
        <a:stretch/>
      </xdr:blipFill>
      <xdr:spPr>
        <a:xfrm>
          <a:off x="3895200" y="25660440"/>
          <a:ext cx="364680" cy="21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6</xdr:row>
      <xdr:rowOff>86040</xdr:rowOff>
    </xdr:from>
    <xdr:to>
      <xdr:col>3</xdr:col>
      <xdr:colOff>374040</xdr:colOff>
      <xdr:row>66</xdr:row>
      <xdr:rowOff>315000</xdr:rowOff>
    </xdr:to>
    <xdr:pic>
      <xdr:nvPicPr>
        <xdr:cNvPr id="418" name="Picture 130" descr="Башкортостан"/>
        <xdr:cNvPicPr/>
      </xdr:nvPicPr>
      <xdr:blipFill>
        <a:blip r:embed="rId64"/>
        <a:stretch/>
      </xdr:blipFill>
      <xdr:spPr>
        <a:xfrm>
          <a:off x="3895200" y="2530836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69</xdr:row>
      <xdr:rowOff>86040</xdr:rowOff>
    </xdr:from>
    <xdr:to>
      <xdr:col>3</xdr:col>
      <xdr:colOff>362520</xdr:colOff>
      <xdr:row>69</xdr:row>
      <xdr:rowOff>295560</xdr:rowOff>
    </xdr:to>
    <xdr:pic>
      <xdr:nvPicPr>
        <xdr:cNvPr id="419" name="Picture 994" descr="Пермский край"/>
        <xdr:cNvPicPr/>
      </xdr:nvPicPr>
      <xdr:blipFill>
        <a:blip r:embed="rId65"/>
        <a:stretch/>
      </xdr:blipFill>
      <xdr:spPr>
        <a:xfrm>
          <a:off x="3904200" y="26394120"/>
          <a:ext cx="35352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33</xdr:row>
      <xdr:rowOff>114480</xdr:rowOff>
    </xdr:from>
    <xdr:to>
      <xdr:col>3</xdr:col>
      <xdr:colOff>374040</xdr:colOff>
      <xdr:row>33</xdr:row>
      <xdr:rowOff>343440</xdr:rowOff>
    </xdr:to>
    <xdr:pic>
      <xdr:nvPicPr>
        <xdr:cNvPr id="420" name="Picture 994" descr="Пермский край"/>
        <xdr:cNvPicPr/>
      </xdr:nvPicPr>
      <xdr:blipFill>
        <a:blip r:embed="rId66"/>
        <a:stretch/>
      </xdr:blipFill>
      <xdr:spPr>
        <a:xfrm>
          <a:off x="3915720" y="13392360"/>
          <a:ext cx="3535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26</xdr:row>
      <xdr:rowOff>104760</xdr:rowOff>
    </xdr:from>
    <xdr:to>
      <xdr:col>3</xdr:col>
      <xdr:colOff>374040</xdr:colOff>
      <xdr:row>26</xdr:row>
      <xdr:rowOff>323640</xdr:rowOff>
    </xdr:to>
    <xdr:pic>
      <xdr:nvPicPr>
        <xdr:cNvPr id="421" name="Picture 994" descr="Пермский край"/>
        <xdr:cNvPicPr/>
      </xdr:nvPicPr>
      <xdr:blipFill>
        <a:blip r:embed="rId67"/>
        <a:stretch/>
      </xdr:blipFill>
      <xdr:spPr>
        <a:xfrm>
          <a:off x="3915720" y="10848960"/>
          <a:ext cx="35352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29</xdr:row>
      <xdr:rowOff>76320</xdr:rowOff>
    </xdr:from>
    <xdr:to>
      <xdr:col>3</xdr:col>
      <xdr:colOff>362520</xdr:colOff>
      <xdr:row>29</xdr:row>
      <xdr:rowOff>295560</xdr:rowOff>
    </xdr:to>
    <xdr:pic>
      <xdr:nvPicPr>
        <xdr:cNvPr id="422" name="Picture 140" descr="Свердловская обл"/>
        <xdr:cNvPicPr/>
      </xdr:nvPicPr>
      <xdr:blipFill>
        <a:blip r:embed="rId68"/>
        <a:stretch/>
      </xdr:blipFill>
      <xdr:spPr>
        <a:xfrm>
          <a:off x="3904200" y="11906280"/>
          <a:ext cx="353520" cy="21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42</xdr:row>
      <xdr:rowOff>38160</xdr:rowOff>
    </xdr:from>
    <xdr:to>
      <xdr:col>3</xdr:col>
      <xdr:colOff>394560</xdr:colOff>
      <xdr:row>42</xdr:row>
      <xdr:rowOff>295200</xdr:rowOff>
    </xdr:to>
    <xdr:pic>
      <xdr:nvPicPr>
        <xdr:cNvPr id="423" name="Picture 479" descr="Ставропольский край_п"/>
        <xdr:cNvPicPr/>
      </xdr:nvPicPr>
      <xdr:blipFill>
        <a:blip r:embed="rId69"/>
        <a:stretch/>
      </xdr:blipFill>
      <xdr:spPr>
        <a:xfrm>
          <a:off x="3904200" y="16573680"/>
          <a:ext cx="38556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00</xdr:colOff>
      <xdr:row>40</xdr:row>
      <xdr:rowOff>38160</xdr:rowOff>
    </xdr:from>
    <xdr:to>
      <xdr:col>3</xdr:col>
      <xdr:colOff>394560</xdr:colOff>
      <xdr:row>40</xdr:row>
      <xdr:rowOff>295560</xdr:rowOff>
    </xdr:to>
    <xdr:pic>
      <xdr:nvPicPr>
        <xdr:cNvPr id="424" name="Picture 479" descr="Ставропольский край_п"/>
        <xdr:cNvPicPr/>
      </xdr:nvPicPr>
      <xdr:blipFill>
        <a:blip r:embed="rId70"/>
        <a:stretch/>
      </xdr:blipFill>
      <xdr:spPr>
        <a:xfrm>
          <a:off x="3904200" y="15849720"/>
          <a:ext cx="38556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3</xdr:row>
      <xdr:rowOff>56520</xdr:rowOff>
    </xdr:from>
    <xdr:to>
      <xdr:col>2</xdr:col>
      <xdr:colOff>826560</xdr:colOff>
      <xdr:row>13</xdr:row>
      <xdr:rowOff>532800</xdr:rowOff>
    </xdr:to>
    <xdr:pic>
      <xdr:nvPicPr>
        <xdr:cNvPr id="425" name="Picture 1126" descr="Вологодская обл"/>
        <xdr:cNvPicPr/>
      </xdr:nvPicPr>
      <xdr:blipFill>
        <a:blip r:embed="rId1"/>
        <a:stretch/>
      </xdr:blipFill>
      <xdr:spPr>
        <a:xfrm>
          <a:off x="2384640" y="9505440"/>
          <a:ext cx="7563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0</xdr:colOff>
      <xdr:row>12</xdr:row>
      <xdr:rowOff>65520</xdr:rowOff>
    </xdr:from>
    <xdr:to>
      <xdr:col>2</xdr:col>
      <xdr:colOff>846720</xdr:colOff>
      <xdr:row>12</xdr:row>
      <xdr:rowOff>523800</xdr:rowOff>
    </xdr:to>
    <xdr:pic>
      <xdr:nvPicPr>
        <xdr:cNvPr id="426" name="Picture 1150" descr="Ростовская обл"/>
        <xdr:cNvPicPr/>
      </xdr:nvPicPr>
      <xdr:blipFill>
        <a:blip r:embed="rId2"/>
        <a:stretch/>
      </xdr:blipFill>
      <xdr:spPr>
        <a:xfrm>
          <a:off x="2404440" y="8752320"/>
          <a:ext cx="7567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9880</xdr:colOff>
      <xdr:row>8</xdr:row>
      <xdr:rowOff>56520</xdr:rowOff>
    </xdr:from>
    <xdr:to>
      <xdr:col>2</xdr:col>
      <xdr:colOff>876600</xdr:colOff>
      <xdr:row>8</xdr:row>
      <xdr:rowOff>524160</xdr:rowOff>
    </xdr:to>
    <xdr:pic>
      <xdr:nvPicPr>
        <xdr:cNvPr id="427" name="Picture 59" descr="Санкт-Петербург"/>
        <xdr:cNvPicPr/>
      </xdr:nvPicPr>
      <xdr:blipFill>
        <a:blip r:embed="rId3"/>
        <a:stretch/>
      </xdr:blipFill>
      <xdr:spPr>
        <a:xfrm>
          <a:off x="2434320" y="5695200"/>
          <a:ext cx="756720" cy="46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080</xdr:colOff>
      <xdr:row>10</xdr:row>
      <xdr:rowOff>56520</xdr:rowOff>
    </xdr:from>
    <xdr:to>
      <xdr:col>2</xdr:col>
      <xdr:colOff>856800</xdr:colOff>
      <xdr:row>10</xdr:row>
      <xdr:rowOff>502920</xdr:rowOff>
    </xdr:to>
    <xdr:pic>
      <xdr:nvPicPr>
        <xdr:cNvPr id="428" name="Picture 1119" descr="Пермский край"/>
        <xdr:cNvPicPr/>
      </xdr:nvPicPr>
      <xdr:blipFill>
        <a:blip r:embed="rId4"/>
        <a:stretch/>
      </xdr:blipFill>
      <xdr:spPr>
        <a:xfrm>
          <a:off x="2414520" y="7219440"/>
          <a:ext cx="75672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9</xdr:row>
      <xdr:rowOff>65520</xdr:rowOff>
    </xdr:from>
    <xdr:to>
      <xdr:col>2</xdr:col>
      <xdr:colOff>846720</xdr:colOff>
      <xdr:row>9</xdr:row>
      <xdr:rowOff>523800</xdr:rowOff>
    </xdr:to>
    <xdr:pic>
      <xdr:nvPicPr>
        <xdr:cNvPr id="429" name="Picture 1165" descr="Москва"/>
        <xdr:cNvPicPr/>
      </xdr:nvPicPr>
      <xdr:blipFill>
        <a:blip r:embed="rId5"/>
        <a:stretch/>
      </xdr:blipFill>
      <xdr:spPr>
        <a:xfrm>
          <a:off x="2394360" y="6466320"/>
          <a:ext cx="7668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7</xdr:row>
      <xdr:rowOff>65520</xdr:rowOff>
    </xdr:from>
    <xdr:to>
      <xdr:col>2</xdr:col>
      <xdr:colOff>846720</xdr:colOff>
      <xdr:row>7</xdr:row>
      <xdr:rowOff>523800</xdr:rowOff>
    </xdr:to>
    <xdr:pic>
      <xdr:nvPicPr>
        <xdr:cNvPr id="430" name="Picture 1165" descr="Москва"/>
        <xdr:cNvPicPr/>
      </xdr:nvPicPr>
      <xdr:blipFill>
        <a:blip r:embed="rId6"/>
        <a:stretch/>
      </xdr:blipFill>
      <xdr:spPr>
        <a:xfrm>
          <a:off x="2394360" y="4942440"/>
          <a:ext cx="7668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14</xdr:row>
      <xdr:rowOff>65520</xdr:rowOff>
    </xdr:from>
    <xdr:to>
      <xdr:col>2</xdr:col>
      <xdr:colOff>846720</xdr:colOff>
      <xdr:row>14</xdr:row>
      <xdr:rowOff>524160</xdr:rowOff>
    </xdr:to>
    <xdr:pic>
      <xdr:nvPicPr>
        <xdr:cNvPr id="431" name="Picture 1165" descr="Москва"/>
        <xdr:cNvPicPr/>
      </xdr:nvPicPr>
      <xdr:blipFill>
        <a:blip r:embed="rId7"/>
        <a:stretch/>
      </xdr:blipFill>
      <xdr:spPr>
        <a:xfrm>
          <a:off x="2394360" y="10276200"/>
          <a:ext cx="76680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6</xdr:row>
      <xdr:rowOff>77400</xdr:rowOff>
    </xdr:from>
    <xdr:to>
      <xdr:col>2</xdr:col>
      <xdr:colOff>846720</xdr:colOff>
      <xdr:row>6</xdr:row>
      <xdr:rowOff>523800</xdr:rowOff>
    </xdr:to>
    <xdr:pic>
      <xdr:nvPicPr>
        <xdr:cNvPr id="432" name="Picture 1133" descr="Кемеровская обл"/>
        <xdr:cNvPicPr/>
      </xdr:nvPicPr>
      <xdr:blipFill>
        <a:blip r:embed="rId8"/>
        <a:stretch/>
      </xdr:blipFill>
      <xdr:spPr>
        <a:xfrm>
          <a:off x="2394360" y="4192200"/>
          <a:ext cx="766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11</xdr:row>
      <xdr:rowOff>77400</xdr:rowOff>
    </xdr:from>
    <xdr:to>
      <xdr:col>2</xdr:col>
      <xdr:colOff>846720</xdr:colOff>
      <xdr:row>11</xdr:row>
      <xdr:rowOff>524160</xdr:rowOff>
    </xdr:to>
    <xdr:pic>
      <xdr:nvPicPr>
        <xdr:cNvPr id="433" name="Picture 1133" descr="Кемеровская обл"/>
        <xdr:cNvPicPr/>
      </xdr:nvPicPr>
      <xdr:blipFill>
        <a:blip r:embed="rId9"/>
        <a:stretch/>
      </xdr:blipFill>
      <xdr:spPr>
        <a:xfrm>
          <a:off x="2394360" y="8002080"/>
          <a:ext cx="766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15</xdr:row>
      <xdr:rowOff>77400</xdr:rowOff>
    </xdr:from>
    <xdr:to>
      <xdr:col>2</xdr:col>
      <xdr:colOff>846720</xdr:colOff>
      <xdr:row>15</xdr:row>
      <xdr:rowOff>523800</xdr:rowOff>
    </xdr:to>
    <xdr:pic>
      <xdr:nvPicPr>
        <xdr:cNvPr id="434" name="Picture 1133" descr="Кемеровская обл"/>
        <xdr:cNvPicPr/>
      </xdr:nvPicPr>
      <xdr:blipFill>
        <a:blip r:embed="rId10"/>
        <a:stretch/>
      </xdr:blipFill>
      <xdr:spPr>
        <a:xfrm>
          <a:off x="2394360" y="11050200"/>
          <a:ext cx="766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18</xdr:row>
      <xdr:rowOff>56520</xdr:rowOff>
    </xdr:from>
    <xdr:to>
      <xdr:col>2</xdr:col>
      <xdr:colOff>826560</xdr:colOff>
      <xdr:row>18</xdr:row>
      <xdr:rowOff>532800</xdr:rowOff>
    </xdr:to>
    <xdr:pic>
      <xdr:nvPicPr>
        <xdr:cNvPr id="435" name="Picture 1142" descr="Липецкая обл"/>
        <xdr:cNvPicPr/>
      </xdr:nvPicPr>
      <xdr:blipFill>
        <a:blip r:embed="rId11"/>
        <a:stretch/>
      </xdr:blipFill>
      <xdr:spPr>
        <a:xfrm>
          <a:off x="2374560" y="13315320"/>
          <a:ext cx="76644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24</xdr:row>
      <xdr:rowOff>56520</xdr:rowOff>
    </xdr:from>
    <xdr:to>
      <xdr:col>2</xdr:col>
      <xdr:colOff>846720</xdr:colOff>
      <xdr:row>24</xdr:row>
      <xdr:rowOff>532800</xdr:rowOff>
    </xdr:to>
    <xdr:pic>
      <xdr:nvPicPr>
        <xdr:cNvPr id="436" name="Picture 1113" descr="Удмуртская РЕспублика"/>
        <xdr:cNvPicPr/>
      </xdr:nvPicPr>
      <xdr:blipFill>
        <a:blip r:embed="rId12"/>
        <a:stretch/>
      </xdr:blipFill>
      <xdr:spPr>
        <a:xfrm>
          <a:off x="2394360" y="17887320"/>
          <a:ext cx="76680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31</xdr:row>
      <xdr:rowOff>65520</xdr:rowOff>
    </xdr:from>
    <xdr:to>
      <xdr:col>2</xdr:col>
      <xdr:colOff>846720</xdr:colOff>
      <xdr:row>31</xdr:row>
      <xdr:rowOff>523800</xdr:rowOff>
    </xdr:to>
    <xdr:pic>
      <xdr:nvPicPr>
        <xdr:cNvPr id="437" name="Picture 1153" descr="Тюменская область"/>
        <xdr:cNvPicPr/>
      </xdr:nvPicPr>
      <xdr:blipFill>
        <a:blip r:embed="rId13"/>
        <a:stretch/>
      </xdr:blipFill>
      <xdr:spPr>
        <a:xfrm>
          <a:off x="2394360" y="23230440"/>
          <a:ext cx="7668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23</xdr:row>
      <xdr:rowOff>86400</xdr:rowOff>
    </xdr:from>
    <xdr:to>
      <xdr:col>2</xdr:col>
      <xdr:colOff>856800</xdr:colOff>
      <xdr:row>23</xdr:row>
      <xdr:rowOff>524160</xdr:rowOff>
    </xdr:to>
    <xdr:pic>
      <xdr:nvPicPr>
        <xdr:cNvPr id="438" name="Picture 1145" descr="Пензенская область"/>
        <xdr:cNvPicPr/>
      </xdr:nvPicPr>
      <xdr:blipFill>
        <a:blip r:embed="rId14"/>
        <a:stretch/>
      </xdr:blipFill>
      <xdr:spPr>
        <a:xfrm>
          <a:off x="2394360" y="17155080"/>
          <a:ext cx="7768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080</xdr:colOff>
      <xdr:row>48</xdr:row>
      <xdr:rowOff>65520</xdr:rowOff>
    </xdr:from>
    <xdr:to>
      <xdr:col>2</xdr:col>
      <xdr:colOff>856800</xdr:colOff>
      <xdr:row>48</xdr:row>
      <xdr:rowOff>502920</xdr:rowOff>
    </xdr:to>
    <xdr:pic>
      <xdr:nvPicPr>
        <xdr:cNvPr id="439" name="Picture 1119" descr="Пермский край"/>
        <xdr:cNvPicPr/>
      </xdr:nvPicPr>
      <xdr:blipFill>
        <a:blip r:embed="rId15"/>
        <a:stretch/>
      </xdr:blipFill>
      <xdr:spPr>
        <a:xfrm>
          <a:off x="2414520" y="36184320"/>
          <a:ext cx="756720" cy="43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080</xdr:colOff>
      <xdr:row>22</xdr:row>
      <xdr:rowOff>47520</xdr:rowOff>
    </xdr:from>
    <xdr:to>
      <xdr:col>2</xdr:col>
      <xdr:colOff>856800</xdr:colOff>
      <xdr:row>22</xdr:row>
      <xdr:rowOff>523800</xdr:rowOff>
    </xdr:to>
    <xdr:pic>
      <xdr:nvPicPr>
        <xdr:cNvPr id="440" name="Picture 1126" descr="Вологодская обл"/>
        <xdr:cNvPicPr/>
      </xdr:nvPicPr>
      <xdr:blipFill>
        <a:blip r:embed="rId16"/>
        <a:stretch/>
      </xdr:blipFill>
      <xdr:spPr>
        <a:xfrm>
          <a:off x="2414520" y="16354440"/>
          <a:ext cx="75672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9880</xdr:colOff>
      <xdr:row>16</xdr:row>
      <xdr:rowOff>77400</xdr:rowOff>
    </xdr:from>
    <xdr:to>
      <xdr:col>2</xdr:col>
      <xdr:colOff>876600</xdr:colOff>
      <xdr:row>16</xdr:row>
      <xdr:rowOff>523800</xdr:rowOff>
    </xdr:to>
    <xdr:pic>
      <xdr:nvPicPr>
        <xdr:cNvPr id="441" name="Picture 1178" descr="Белгородская обл"/>
        <xdr:cNvPicPr/>
      </xdr:nvPicPr>
      <xdr:blipFill>
        <a:blip r:embed="rId17"/>
        <a:stretch/>
      </xdr:blipFill>
      <xdr:spPr>
        <a:xfrm>
          <a:off x="2434320" y="11812320"/>
          <a:ext cx="75672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9880</xdr:colOff>
      <xdr:row>17</xdr:row>
      <xdr:rowOff>65520</xdr:rowOff>
    </xdr:from>
    <xdr:to>
      <xdr:col>2</xdr:col>
      <xdr:colOff>876600</xdr:colOff>
      <xdr:row>17</xdr:row>
      <xdr:rowOff>532800</xdr:rowOff>
    </xdr:to>
    <xdr:pic>
      <xdr:nvPicPr>
        <xdr:cNvPr id="442" name="Picture 59" descr="Санкт-Петербург"/>
        <xdr:cNvPicPr/>
      </xdr:nvPicPr>
      <xdr:blipFill>
        <a:blip r:embed="rId18"/>
        <a:stretch/>
      </xdr:blipFill>
      <xdr:spPr>
        <a:xfrm>
          <a:off x="2434320" y="12562200"/>
          <a:ext cx="75672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36</xdr:row>
      <xdr:rowOff>47520</xdr:rowOff>
    </xdr:from>
    <xdr:to>
      <xdr:col>2</xdr:col>
      <xdr:colOff>846720</xdr:colOff>
      <xdr:row>36</xdr:row>
      <xdr:rowOff>523800</xdr:rowOff>
    </xdr:to>
    <xdr:pic>
      <xdr:nvPicPr>
        <xdr:cNvPr id="443" name="Picture 965" descr="tatarstan_fl_n440"/>
        <xdr:cNvPicPr/>
      </xdr:nvPicPr>
      <xdr:blipFill>
        <a:blip r:embed="rId19"/>
        <a:stretch/>
      </xdr:blipFill>
      <xdr:spPr>
        <a:xfrm>
          <a:off x="2384640" y="27022320"/>
          <a:ext cx="77652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080</xdr:colOff>
      <xdr:row>38</xdr:row>
      <xdr:rowOff>65520</xdr:rowOff>
    </xdr:from>
    <xdr:to>
      <xdr:col>2</xdr:col>
      <xdr:colOff>856800</xdr:colOff>
      <xdr:row>38</xdr:row>
      <xdr:rowOff>550800</xdr:rowOff>
    </xdr:to>
    <xdr:pic>
      <xdr:nvPicPr>
        <xdr:cNvPr id="444" name="Picture 965" descr="tatarstan_fl_n440"/>
        <xdr:cNvPicPr/>
      </xdr:nvPicPr>
      <xdr:blipFill>
        <a:blip r:embed="rId20"/>
        <a:stretch/>
      </xdr:blipFill>
      <xdr:spPr>
        <a:xfrm>
          <a:off x="2414520" y="28564200"/>
          <a:ext cx="75672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68040</xdr:rowOff>
    </xdr:from>
    <xdr:to>
      <xdr:col>1</xdr:col>
      <xdr:colOff>554760</xdr:colOff>
      <xdr:row>0</xdr:row>
      <xdr:rowOff>810720</xdr:rowOff>
    </xdr:to>
    <xdr:pic>
      <xdr:nvPicPr>
        <xdr:cNvPr id="445" name="Picture 21" descr="Безимени-1"/>
        <xdr:cNvPicPr/>
      </xdr:nvPicPr>
      <xdr:blipFill>
        <a:blip r:embed="rId21"/>
        <a:stretch/>
      </xdr:blipFill>
      <xdr:spPr>
        <a:xfrm>
          <a:off x="110520" y="68040"/>
          <a:ext cx="785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42</xdr:row>
      <xdr:rowOff>65520</xdr:rowOff>
    </xdr:from>
    <xdr:to>
      <xdr:col>2</xdr:col>
      <xdr:colOff>876600</xdr:colOff>
      <xdr:row>42</xdr:row>
      <xdr:rowOff>523800</xdr:rowOff>
    </xdr:to>
    <xdr:pic>
      <xdr:nvPicPr>
        <xdr:cNvPr id="446" name="Picture 59" descr="Санкт-Петербург"/>
        <xdr:cNvPicPr/>
      </xdr:nvPicPr>
      <xdr:blipFill>
        <a:blip r:embed="rId22"/>
        <a:stretch/>
      </xdr:blipFill>
      <xdr:spPr>
        <a:xfrm>
          <a:off x="2434320" y="31612320"/>
          <a:ext cx="7567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9880</xdr:colOff>
      <xdr:row>47</xdr:row>
      <xdr:rowOff>77400</xdr:rowOff>
    </xdr:from>
    <xdr:to>
      <xdr:col>2</xdr:col>
      <xdr:colOff>876600</xdr:colOff>
      <xdr:row>47</xdr:row>
      <xdr:rowOff>524160</xdr:rowOff>
    </xdr:to>
    <xdr:pic>
      <xdr:nvPicPr>
        <xdr:cNvPr id="447" name="Picture 1178" descr="Белгородская обл"/>
        <xdr:cNvPicPr/>
      </xdr:nvPicPr>
      <xdr:blipFill>
        <a:blip r:embed="rId23"/>
        <a:stretch/>
      </xdr:blipFill>
      <xdr:spPr>
        <a:xfrm>
          <a:off x="2434320" y="35434080"/>
          <a:ext cx="75672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9880</xdr:colOff>
      <xdr:row>37</xdr:row>
      <xdr:rowOff>77400</xdr:rowOff>
    </xdr:from>
    <xdr:to>
      <xdr:col>2</xdr:col>
      <xdr:colOff>876600</xdr:colOff>
      <xdr:row>37</xdr:row>
      <xdr:rowOff>523800</xdr:rowOff>
    </xdr:to>
    <xdr:pic>
      <xdr:nvPicPr>
        <xdr:cNvPr id="448" name="Picture 1178" descr="Белгородская обл"/>
        <xdr:cNvPicPr/>
      </xdr:nvPicPr>
      <xdr:blipFill>
        <a:blip r:embed="rId24"/>
        <a:stretch/>
      </xdr:blipFill>
      <xdr:spPr>
        <a:xfrm>
          <a:off x="2434320" y="27814320"/>
          <a:ext cx="75672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9880</xdr:colOff>
      <xdr:row>30</xdr:row>
      <xdr:rowOff>77400</xdr:rowOff>
    </xdr:from>
    <xdr:to>
      <xdr:col>2</xdr:col>
      <xdr:colOff>876600</xdr:colOff>
      <xdr:row>30</xdr:row>
      <xdr:rowOff>523800</xdr:rowOff>
    </xdr:to>
    <xdr:pic>
      <xdr:nvPicPr>
        <xdr:cNvPr id="449" name="Picture 1178" descr="Белгородская обл"/>
        <xdr:cNvPicPr/>
      </xdr:nvPicPr>
      <xdr:blipFill>
        <a:blip r:embed="rId25"/>
        <a:stretch/>
      </xdr:blipFill>
      <xdr:spPr>
        <a:xfrm>
          <a:off x="2434320" y="22480200"/>
          <a:ext cx="75672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46</xdr:row>
      <xdr:rowOff>77400</xdr:rowOff>
    </xdr:from>
    <xdr:to>
      <xdr:col>2</xdr:col>
      <xdr:colOff>846720</xdr:colOff>
      <xdr:row>46</xdr:row>
      <xdr:rowOff>523800</xdr:rowOff>
    </xdr:to>
    <xdr:pic>
      <xdr:nvPicPr>
        <xdr:cNvPr id="450" name="Picture 1133" descr="Кемеровская обл"/>
        <xdr:cNvPicPr/>
      </xdr:nvPicPr>
      <xdr:blipFill>
        <a:blip r:embed="rId26"/>
        <a:stretch/>
      </xdr:blipFill>
      <xdr:spPr>
        <a:xfrm>
          <a:off x="2394360" y="34672320"/>
          <a:ext cx="766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0</xdr:colOff>
      <xdr:row>26</xdr:row>
      <xdr:rowOff>65520</xdr:rowOff>
    </xdr:from>
    <xdr:to>
      <xdr:col>2</xdr:col>
      <xdr:colOff>856800</xdr:colOff>
      <xdr:row>26</xdr:row>
      <xdr:rowOff>524160</xdr:rowOff>
    </xdr:to>
    <xdr:pic>
      <xdr:nvPicPr>
        <xdr:cNvPr id="451" name="Picture 1150" descr="Ростовская обл"/>
        <xdr:cNvPicPr/>
      </xdr:nvPicPr>
      <xdr:blipFill>
        <a:blip r:embed="rId27"/>
        <a:stretch/>
      </xdr:blipFill>
      <xdr:spPr>
        <a:xfrm>
          <a:off x="2404440" y="19420200"/>
          <a:ext cx="76680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0</xdr:colOff>
      <xdr:row>52</xdr:row>
      <xdr:rowOff>65520</xdr:rowOff>
    </xdr:from>
    <xdr:to>
      <xdr:col>2</xdr:col>
      <xdr:colOff>856800</xdr:colOff>
      <xdr:row>52</xdr:row>
      <xdr:rowOff>523800</xdr:rowOff>
    </xdr:to>
    <xdr:pic>
      <xdr:nvPicPr>
        <xdr:cNvPr id="452" name="Picture 1150" descr="Ростовская обл"/>
        <xdr:cNvPicPr/>
      </xdr:nvPicPr>
      <xdr:blipFill>
        <a:blip r:embed="rId28"/>
        <a:stretch/>
      </xdr:blipFill>
      <xdr:spPr>
        <a:xfrm>
          <a:off x="2404440" y="39232440"/>
          <a:ext cx="7668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080</xdr:colOff>
      <xdr:row>28</xdr:row>
      <xdr:rowOff>65520</xdr:rowOff>
    </xdr:from>
    <xdr:to>
      <xdr:col>2</xdr:col>
      <xdr:colOff>876600</xdr:colOff>
      <xdr:row>28</xdr:row>
      <xdr:rowOff>571320</xdr:rowOff>
    </xdr:to>
    <xdr:pic>
      <xdr:nvPicPr>
        <xdr:cNvPr id="453" name="Picture 94" descr="Московская обл"/>
        <xdr:cNvPicPr/>
      </xdr:nvPicPr>
      <xdr:blipFill>
        <a:blip r:embed="rId29"/>
        <a:stretch/>
      </xdr:blipFill>
      <xdr:spPr>
        <a:xfrm>
          <a:off x="2414520" y="20944440"/>
          <a:ext cx="776520" cy="5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080</xdr:colOff>
      <xdr:row>21</xdr:row>
      <xdr:rowOff>65520</xdr:rowOff>
    </xdr:from>
    <xdr:to>
      <xdr:col>2</xdr:col>
      <xdr:colOff>876600</xdr:colOff>
      <xdr:row>21</xdr:row>
      <xdr:rowOff>571680</xdr:rowOff>
    </xdr:to>
    <xdr:pic>
      <xdr:nvPicPr>
        <xdr:cNvPr id="454" name="Picture 95" descr="Московская обл"/>
        <xdr:cNvPicPr/>
      </xdr:nvPicPr>
      <xdr:blipFill>
        <a:blip r:embed="rId30"/>
        <a:stretch/>
      </xdr:blipFill>
      <xdr:spPr>
        <a:xfrm>
          <a:off x="2414520" y="15610320"/>
          <a:ext cx="77652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50</xdr:row>
      <xdr:rowOff>56520</xdr:rowOff>
    </xdr:from>
    <xdr:to>
      <xdr:col>2</xdr:col>
      <xdr:colOff>1059120</xdr:colOff>
      <xdr:row>50</xdr:row>
      <xdr:rowOff>524160</xdr:rowOff>
    </xdr:to>
    <xdr:pic>
      <xdr:nvPicPr>
        <xdr:cNvPr id="455" name="Picture 97" descr="ХМАО-Югра"/>
        <xdr:cNvPicPr/>
      </xdr:nvPicPr>
      <xdr:blipFill>
        <a:blip r:embed="rId31"/>
        <a:stretch/>
      </xdr:blipFill>
      <xdr:spPr>
        <a:xfrm>
          <a:off x="2374560" y="37699200"/>
          <a:ext cx="999000" cy="46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25</xdr:row>
      <xdr:rowOff>29520</xdr:rowOff>
    </xdr:from>
    <xdr:to>
      <xdr:col>2</xdr:col>
      <xdr:colOff>939240</xdr:colOff>
      <xdr:row>25</xdr:row>
      <xdr:rowOff>571320</xdr:rowOff>
    </xdr:to>
    <xdr:pic>
      <xdr:nvPicPr>
        <xdr:cNvPr id="456" name="Picture 98" descr="Ставропольский край"/>
        <xdr:cNvPicPr/>
      </xdr:nvPicPr>
      <xdr:blipFill>
        <a:blip r:embed="rId32"/>
        <a:stretch/>
      </xdr:blipFill>
      <xdr:spPr>
        <a:xfrm>
          <a:off x="2374560" y="18622440"/>
          <a:ext cx="879120" cy="54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51</xdr:row>
      <xdr:rowOff>29880</xdr:rowOff>
    </xdr:from>
    <xdr:to>
      <xdr:col>2</xdr:col>
      <xdr:colOff>919080</xdr:colOff>
      <xdr:row>51</xdr:row>
      <xdr:rowOff>553680</xdr:rowOff>
    </xdr:to>
    <xdr:pic>
      <xdr:nvPicPr>
        <xdr:cNvPr id="457" name="Picture 99" descr="Брянская"/>
        <xdr:cNvPicPr/>
      </xdr:nvPicPr>
      <xdr:blipFill>
        <a:blip r:embed="rId33"/>
        <a:stretch/>
      </xdr:blipFill>
      <xdr:spPr>
        <a:xfrm>
          <a:off x="2384640" y="38434680"/>
          <a:ext cx="848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40</xdr:row>
      <xdr:rowOff>56520</xdr:rowOff>
    </xdr:from>
    <xdr:to>
      <xdr:col>2</xdr:col>
      <xdr:colOff>856800</xdr:colOff>
      <xdr:row>40</xdr:row>
      <xdr:rowOff>571320</xdr:rowOff>
    </xdr:to>
    <xdr:pic>
      <xdr:nvPicPr>
        <xdr:cNvPr id="458" name="Picture 100" descr="Иркутская обл1"/>
        <xdr:cNvPicPr/>
      </xdr:nvPicPr>
      <xdr:blipFill>
        <a:blip r:embed="rId34"/>
        <a:stretch/>
      </xdr:blipFill>
      <xdr:spPr>
        <a:xfrm>
          <a:off x="2374560" y="30079440"/>
          <a:ext cx="79668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34</xdr:row>
      <xdr:rowOff>77400</xdr:rowOff>
    </xdr:from>
    <xdr:to>
      <xdr:col>2</xdr:col>
      <xdr:colOff>1049040</xdr:colOff>
      <xdr:row>34</xdr:row>
      <xdr:rowOff>553680</xdr:rowOff>
    </xdr:to>
    <xdr:pic>
      <xdr:nvPicPr>
        <xdr:cNvPr id="459" name="Picture 101" descr="Адыгея"/>
        <xdr:cNvPicPr/>
      </xdr:nvPicPr>
      <xdr:blipFill>
        <a:blip r:embed="rId35"/>
        <a:stretch/>
      </xdr:blipFill>
      <xdr:spPr>
        <a:xfrm>
          <a:off x="2394360" y="25528320"/>
          <a:ext cx="96912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45</xdr:row>
      <xdr:rowOff>47520</xdr:rowOff>
    </xdr:from>
    <xdr:to>
      <xdr:col>2</xdr:col>
      <xdr:colOff>899280</xdr:colOff>
      <xdr:row>45</xdr:row>
      <xdr:rowOff>571680</xdr:rowOff>
    </xdr:to>
    <xdr:pic>
      <xdr:nvPicPr>
        <xdr:cNvPr id="460" name="Picture 186" descr="Тульская обл"/>
        <xdr:cNvPicPr/>
      </xdr:nvPicPr>
      <xdr:blipFill>
        <a:blip r:embed="rId36"/>
        <a:stretch/>
      </xdr:blipFill>
      <xdr:spPr>
        <a:xfrm>
          <a:off x="2384640" y="33880320"/>
          <a:ext cx="8290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41</xdr:row>
      <xdr:rowOff>47880</xdr:rowOff>
    </xdr:from>
    <xdr:to>
      <xdr:col>2</xdr:col>
      <xdr:colOff>846720</xdr:colOff>
      <xdr:row>41</xdr:row>
      <xdr:rowOff>532800</xdr:rowOff>
    </xdr:to>
    <xdr:pic>
      <xdr:nvPicPr>
        <xdr:cNvPr id="461" name="Picture 187" descr="Башкортостан"/>
        <xdr:cNvPicPr/>
      </xdr:nvPicPr>
      <xdr:blipFill>
        <a:blip r:embed="rId37"/>
        <a:stretch/>
      </xdr:blipFill>
      <xdr:spPr>
        <a:xfrm>
          <a:off x="2384640" y="30832560"/>
          <a:ext cx="776520" cy="48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29</xdr:row>
      <xdr:rowOff>47880</xdr:rowOff>
    </xdr:from>
    <xdr:to>
      <xdr:col>2</xdr:col>
      <xdr:colOff>899280</xdr:colOff>
      <xdr:row>29</xdr:row>
      <xdr:rowOff>571680</xdr:rowOff>
    </xdr:to>
    <xdr:pic>
      <xdr:nvPicPr>
        <xdr:cNvPr id="462" name="Picture 188" descr="Москва"/>
        <xdr:cNvPicPr/>
      </xdr:nvPicPr>
      <xdr:blipFill>
        <a:blip r:embed="rId38"/>
        <a:stretch/>
      </xdr:blipFill>
      <xdr:spPr>
        <a:xfrm>
          <a:off x="2384640" y="21688560"/>
          <a:ext cx="8290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19</xdr:row>
      <xdr:rowOff>65520</xdr:rowOff>
    </xdr:from>
    <xdr:to>
      <xdr:col>2</xdr:col>
      <xdr:colOff>939240</xdr:colOff>
      <xdr:row>19</xdr:row>
      <xdr:rowOff>589320</xdr:rowOff>
    </xdr:to>
    <xdr:pic>
      <xdr:nvPicPr>
        <xdr:cNvPr id="463" name="Picture 189" descr="Ставропольский край"/>
        <xdr:cNvPicPr/>
      </xdr:nvPicPr>
      <xdr:blipFill>
        <a:blip r:embed="rId39"/>
        <a:stretch/>
      </xdr:blipFill>
      <xdr:spPr>
        <a:xfrm>
          <a:off x="2384640" y="14086440"/>
          <a:ext cx="86904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040</xdr:colOff>
      <xdr:row>39</xdr:row>
      <xdr:rowOff>47520</xdr:rowOff>
    </xdr:from>
    <xdr:to>
      <xdr:col>2</xdr:col>
      <xdr:colOff>879120</xdr:colOff>
      <xdr:row>39</xdr:row>
      <xdr:rowOff>571680</xdr:rowOff>
    </xdr:to>
    <xdr:pic>
      <xdr:nvPicPr>
        <xdr:cNvPr id="464" name="Picture 190" descr="Калужская обл"/>
        <xdr:cNvPicPr/>
      </xdr:nvPicPr>
      <xdr:blipFill>
        <a:blip r:embed="rId40"/>
        <a:stretch/>
      </xdr:blipFill>
      <xdr:spPr>
        <a:xfrm>
          <a:off x="2364480" y="29308320"/>
          <a:ext cx="8290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43</xdr:row>
      <xdr:rowOff>65520</xdr:rowOff>
    </xdr:from>
    <xdr:to>
      <xdr:col>2</xdr:col>
      <xdr:colOff>826560</xdr:colOff>
      <xdr:row>43</xdr:row>
      <xdr:rowOff>532800</xdr:rowOff>
    </xdr:to>
    <xdr:pic>
      <xdr:nvPicPr>
        <xdr:cNvPr id="465" name="Picture 191" descr="Башкортостан"/>
        <xdr:cNvPicPr/>
      </xdr:nvPicPr>
      <xdr:blipFill>
        <a:blip r:embed="rId41"/>
        <a:stretch/>
      </xdr:blipFill>
      <xdr:spPr>
        <a:xfrm>
          <a:off x="2384640" y="32374440"/>
          <a:ext cx="75636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44</xdr:row>
      <xdr:rowOff>65520</xdr:rowOff>
    </xdr:from>
    <xdr:to>
      <xdr:col>2</xdr:col>
      <xdr:colOff>856800</xdr:colOff>
      <xdr:row>44</xdr:row>
      <xdr:rowOff>571680</xdr:rowOff>
    </xdr:to>
    <xdr:pic>
      <xdr:nvPicPr>
        <xdr:cNvPr id="466" name="Picture 95" descr="Московская обл"/>
        <xdr:cNvPicPr/>
      </xdr:nvPicPr>
      <xdr:blipFill>
        <a:blip r:embed="rId42"/>
        <a:stretch/>
      </xdr:blipFill>
      <xdr:spPr>
        <a:xfrm>
          <a:off x="2384640" y="33136200"/>
          <a:ext cx="78660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9880</xdr:colOff>
      <xdr:row>35</xdr:row>
      <xdr:rowOff>65520</xdr:rowOff>
    </xdr:from>
    <xdr:to>
      <xdr:col>2</xdr:col>
      <xdr:colOff>876600</xdr:colOff>
      <xdr:row>35</xdr:row>
      <xdr:rowOff>532800</xdr:rowOff>
    </xdr:to>
    <xdr:pic>
      <xdr:nvPicPr>
        <xdr:cNvPr id="467" name="Picture 59" descr="Санкт-Петербург"/>
        <xdr:cNvPicPr/>
      </xdr:nvPicPr>
      <xdr:blipFill>
        <a:blip r:embed="rId43"/>
        <a:stretch/>
      </xdr:blipFill>
      <xdr:spPr>
        <a:xfrm>
          <a:off x="2434320" y="26278200"/>
          <a:ext cx="75672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0</xdr:colOff>
      <xdr:row>20</xdr:row>
      <xdr:rowOff>47880</xdr:rowOff>
    </xdr:from>
    <xdr:to>
      <xdr:col>2</xdr:col>
      <xdr:colOff>959040</xdr:colOff>
      <xdr:row>20</xdr:row>
      <xdr:rowOff>553680</xdr:rowOff>
    </xdr:to>
    <xdr:pic>
      <xdr:nvPicPr>
        <xdr:cNvPr id="468" name="Picture 195" descr="Ставропольский край"/>
        <xdr:cNvPicPr/>
      </xdr:nvPicPr>
      <xdr:blipFill>
        <a:blip r:embed="rId44"/>
        <a:stretch/>
      </xdr:blipFill>
      <xdr:spPr>
        <a:xfrm>
          <a:off x="2404440" y="14830560"/>
          <a:ext cx="869040" cy="5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27</xdr:row>
      <xdr:rowOff>104040</xdr:rowOff>
    </xdr:from>
    <xdr:to>
      <xdr:col>2</xdr:col>
      <xdr:colOff>826560</xdr:colOff>
      <xdr:row>27</xdr:row>
      <xdr:rowOff>550800</xdr:rowOff>
    </xdr:to>
    <xdr:pic>
      <xdr:nvPicPr>
        <xdr:cNvPr id="469" name="Picture 1150" descr="Ростовская обл"/>
        <xdr:cNvPicPr/>
      </xdr:nvPicPr>
      <xdr:blipFill>
        <a:blip r:embed="rId45"/>
        <a:stretch/>
      </xdr:blipFill>
      <xdr:spPr>
        <a:xfrm>
          <a:off x="2384640" y="20220840"/>
          <a:ext cx="75636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49</xdr:row>
      <xdr:rowOff>0</xdr:rowOff>
    </xdr:from>
    <xdr:to>
      <xdr:col>2</xdr:col>
      <xdr:colOff>846720</xdr:colOff>
      <xdr:row>49</xdr:row>
      <xdr:rowOff>446400</xdr:rowOff>
    </xdr:to>
    <xdr:pic>
      <xdr:nvPicPr>
        <xdr:cNvPr id="470" name="Picture 1133" descr="Кемеровская обл"/>
        <xdr:cNvPicPr/>
      </xdr:nvPicPr>
      <xdr:blipFill>
        <a:blip r:embed="rId46"/>
        <a:stretch/>
      </xdr:blipFill>
      <xdr:spPr>
        <a:xfrm>
          <a:off x="2394360" y="36880920"/>
          <a:ext cx="766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040</xdr:colOff>
      <xdr:row>33</xdr:row>
      <xdr:rowOff>65520</xdr:rowOff>
    </xdr:from>
    <xdr:to>
      <xdr:col>2</xdr:col>
      <xdr:colOff>859320</xdr:colOff>
      <xdr:row>33</xdr:row>
      <xdr:rowOff>589320</xdr:rowOff>
    </xdr:to>
    <xdr:pic>
      <xdr:nvPicPr>
        <xdr:cNvPr id="471" name="Picture 198" descr="Свердловская обл"/>
        <xdr:cNvPicPr/>
      </xdr:nvPicPr>
      <xdr:blipFill>
        <a:blip r:embed="rId47"/>
        <a:stretch/>
      </xdr:blipFill>
      <xdr:spPr>
        <a:xfrm>
          <a:off x="2364480" y="24754320"/>
          <a:ext cx="8092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32</xdr:row>
      <xdr:rowOff>65520</xdr:rowOff>
    </xdr:from>
    <xdr:to>
      <xdr:col>2</xdr:col>
      <xdr:colOff>846720</xdr:colOff>
      <xdr:row>32</xdr:row>
      <xdr:rowOff>524160</xdr:rowOff>
    </xdr:to>
    <xdr:pic>
      <xdr:nvPicPr>
        <xdr:cNvPr id="472" name="Picture 1165" descr="Москва"/>
        <xdr:cNvPicPr/>
      </xdr:nvPicPr>
      <xdr:blipFill>
        <a:blip r:embed="rId48"/>
        <a:stretch/>
      </xdr:blipFill>
      <xdr:spPr>
        <a:xfrm>
          <a:off x="2394360" y="23992200"/>
          <a:ext cx="76680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8</xdr:row>
      <xdr:rowOff>65520</xdr:rowOff>
    </xdr:from>
    <xdr:to>
      <xdr:col>1</xdr:col>
      <xdr:colOff>836640</xdr:colOff>
      <xdr:row>18</xdr:row>
      <xdr:rowOff>550440</xdr:rowOff>
    </xdr:to>
    <xdr:pic>
      <xdr:nvPicPr>
        <xdr:cNvPr id="473" name="Picture 965" descr="tatarstan_fl_n440"/>
        <xdr:cNvPicPr/>
      </xdr:nvPicPr>
      <xdr:blipFill>
        <a:blip r:embed="rId1"/>
        <a:stretch/>
      </xdr:blipFill>
      <xdr:spPr>
        <a:xfrm>
          <a:off x="412200" y="13400640"/>
          <a:ext cx="766080" cy="48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360</xdr:colOff>
      <xdr:row>7</xdr:row>
      <xdr:rowOff>77400</xdr:rowOff>
    </xdr:from>
    <xdr:to>
      <xdr:col>1</xdr:col>
      <xdr:colOff>838800</xdr:colOff>
      <xdr:row>7</xdr:row>
      <xdr:rowOff>524160</xdr:rowOff>
    </xdr:to>
    <xdr:pic>
      <xdr:nvPicPr>
        <xdr:cNvPr id="474" name="Picture 1133" descr="Кемеровская обл"/>
        <xdr:cNvPicPr/>
      </xdr:nvPicPr>
      <xdr:blipFill>
        <a:blip r:embed="rId2"/>
        <a:stretch/>
      </xdr:blipFill>
      <xdr:spPr>
        <a:xfrm>
          <a:off x="423000" y="5030280"/>
          <a:ext cx="75744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560</xdr:colOff>
      <xdr:row>11</xdr:row>
      <xdr:rowOff>56520</xdr:rowOff>
    </xdr:from>
    <xdr:to>
      <xdr:col>1</xdr:col>
      <xdr:colOff>828000</xdr:colOff>
      <xdr:row>11</xdr:row>
      <xdr:rowOff>541800</xdr:rowOff>
    </xdr:to>
    <xdr:pic>
      <xdr:nvPicPr>
        <xdr:cNvPr id="475" name="Picture 1126" descr="Вологодская обл"/>
        <xdr:cNvPicPr/>
      </xdr:nvPicPr>
      <xdr:blipFill>
        <a:blip r:embed="rId3"/>
        <a:stretch/>
      </xdr:blipFill>
      <xdr:spPr>
        <a:xfrm>
          <a:off x="412200" y="8057520"/>
          <a:ext cx="75744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10</xdr:row>
      <xdr:rowOff>65520</xdr:rowOff>
    </xdr:from>
    <xdr:to>
      <xdr:col>1</xdr:col>
      <xdr:colOff>836640</xdr:colOff>
      <xdr:row>10</xdr:row>
      <xdr:rowOff>524160</xdr:rowOff>
    </xdr:to>
    <xdr:pic>
      <xdr:nvPicPr>
        <xdr:cNvPr id="476" name="Picture 1150" descr="Ростовская обл"/>
        <xdr:cNvPicPr/>
      </xdr:nvPicPr>
      <xdr:blipFill>
        <a:blip r:embed="rId4"/>
        <a:stretch/>
      </xdr:blipFill>
      <xdr:spPr>
        <a:xfrm>
          <a:off x="432000" y="7304400"/>
          <a:ext cx="74628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360</xdr:colOff>
      <xdr:row>6</xdr:row>
      <xdr:rowOff>65520</xdr:rowOff>
    </xdr:from>
    <xdr:to>
      <xdr:col>1</xdr:col>
      <xdr:colOff>838800</xdr:colOff>
      <xdr:row>6</xdr:row>
      <xdr:rowOff>523800</xdr:rowOff>
    </xdr:to>
    <xdr:pic>
      <xdr:nvPicPr>
        <xdr:cNvPr id="477" name="Picture 1165" descr="Москва"/>
        <xdr:cNvPicPr/>
      </xdr:nvPicPr>
      <xdr:blipFill>
        <a:blip r:embed="rId5"/>
        <a:stretch/>
      </xdr:blipFill>
      <xdr:spPr>
        <a:xfrm>
          <a:off x="423000" y="4256640"/>
          <a:ext cx="7574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0960</xdr:colOff>
      <xdr:row>8</xdr:row>
      <xdr:rowOff>56520</xdr:rowOff>
    </xdr:from>
    <xdr:to>
      <xdr:col>1</xdr:col>
      <xdr:colOff>878760</xdr:colOff>
      <xdr:row>8</xdr:row>
      <xdr:rowOff>523800</xdr:rowOff>
    </xdr:to>
    <xdr:pic>
      <xdr:nvPicPr>
        <xdr:cNvPr id="478" name="Picture 59" descr="Санкт-Петербург"/>
        <xdr:cNvPicPr/>
      </xdr:nvPicPr>
      <xdr:blipFill>
        <a:blip r:embed="rId6"/>
        <a:stretch/>
      </xdr:blipFill>
      <xdr:spPr>
        <a:xfrm>
          <a:off x="462600" y="5771520"/>
          <a:ext cx="757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160</xdr:colOff>
      <xdr:row>9</xdr:row>
      <xdr:rowOff>56520</xdr:rowOff>
    </xdr:from>
    <xdr:to>
      <xdr:col>1</xdr:col>
      <xdr:colOff>858960</xdr:colOff>
      <xdr:row>9</xdr:row>
      <xdr:rowOff>502920</xdr:rowOff>
    </xdr:to>
    <xdr:pic>
      <xdr:nvPicPr>
        <xdr:cNvPr id="479" name="Picture 1119" descr="Пермский край"/>
        <xdr:cNvPicPr/>
      </xdr:nvPicPr>
      <xdr:blipFill>
        <a:blip r:embed="rId7"/>
        <a:stretch/>
      </xdr:blipFill>
      <xdr:spPr>
        <a:xfrm>
          <a:off x="442800" y="653364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12</xdr:row>
      <xdr:rowOff>86040</xdr:rowOff>
    </xdr:from>
    <xdr:to>
      <xdr:col>1</xdr:col>
      <xdr:colOff>836640</xdr:colOff>
      <xdr:row>12</xdr:row>
      <xdr:rowOff>523800</xdr:rowOff>
    </xdr:to>
    <xdr:pic>
      <xdr:nvPicPr>
        <xdr:cNvPr id="480" name="Picture 1178" descr="Белгородская обл"/>
        <xdr:cNvPicPr/>
      </xdr:nvPicPr>
      <xdr:blipFill>
        <a:blip r:embed="rId8"/>
        <a:stretch/>
      </xdr:blipFill>
      <xdr:spPr>
        <a:xfrm>
          <a:off x="432000" y="8849160"/>
          <a:ext cx="7462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400</xdr:colOff>
      <xdr:row>15</xdr:row>
      <xdr:rowOff>56520</xdr:rowOff>
    </xdr:from>
    <xdr:to>
      <xdr:col>1</xdr:col>
      <xdr:colOff>825840</xdr:colOff>
      <xdr:row>15</xdr:row>
      <xdr:rowOff>541440</xdr:rowOff>
    </xdr:to>
    <xdr:pic>
      <xdr:nvPicPr>
        <xdr:cNvPr id="481" name="Picture 1142" descr="Липецкая обл"/>
        <xdr:cNvPicPr/>
      </xdr:nvPicPr>
      <xdr:blipFill>
        <a:blip r:embed="rId9"/>
        <a:stretch/>
      </xdr:blipFill>
      <xdr:spPr>
        <a:xfrm>
          <a:off x="401040" y="11105640"/>
          <a:ext cx="766440" cy="48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360</xdr:colOff>
      <xdr:row>16</xdr:row>
      <xdr:rowOff>56520</xdr:rowOff>
    </xdr:from>
    <xdr:to>
      <xdr:col>1</xdr:col>
      <xdr:colOff>838800</xdr:colOff>
      <xdr:row>16</xdr:row>
      <xdr:rowOff>541800</xdr:rowOff>
    </xdr:to>
    <xdr:pic>
      <xdr:nvPicPr>
        <xdr:cNvPr id="482" name="Picture 1113" descr="Удмуртская РЕспублика"/>
        <xdr:cNvPicPr/>
      </xdr:nvPicPr>
      <xdr:blipFill>
        <a:blip r:embed="rId10"/>
        <a:stretch/>
      </xdr:blipFill>
      <xdr:spPr>
        <a:xfrm>
          <a:off x="423000" y="11867400"/>
          <a:ext cx="75744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360</xdr:colOff>
      <xdr:row>21</xdr:row>
      <xdr:rowOff>65520</xdr:rowOff>
    </xdr:from>
    <xdr:to>
      <xdr:col>1</xdr:col>
      <xdr:colOff>838800</xdr:colOff>
      <xdr:row>21</xdr:row>
      <xdr:rowOff>523800</xdr:rowOff>
    </xdr:to>
    <xdr:pic>
      <xdr:nvPicPr>
        <xdr:cNvPr id="483" name="Picture 1153" descr="Тюменская область"/>
        <xdr:cNvPicPr/>
      </xdr:nvPicPr>
      <xdr:blipFill>
        <a:blip r:embed="rId11"/>
        <a:stretch/>
      </xdr:blipFill>
      <xdr:spPr>
        <a:xfrm>
          <a:off x="423000" y="15686640"/>
          <a:ext cx="7574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360</xdr:colOff>
      <xdr:row>17</xdr:row>
      <xdr:rowOff>86400</xdr:rowOff>
    </xdr:from>
    <xdr:to>
      <xdr:col>1</xdr:col>
      <xdr:colOff>838800</xdr:colOff>
      <xdr:row>17</xdr:row>
      <xdr:rowOff>523800</xdr:rowOff>
    </xdr:to>
    <xdr:pic>
      <xdr:nvPicPr>
        <xdr:cNvPr id="484" name="Picture 1145" descr="Пензенская область"/>
        <xdr:cNvPicPr/>
      </xdr:nvPicPr>
      <xdr:blipFill>
        <a:blip r:embed="rId12"/>
        <a:stretch/>
      </xdr:blipFill>
      <xdr:spPr>
        <a:xfrm>
          <a:off x="423000" y="12659400"/>
          <a:ext cx="757440" cy="43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360</xdr:colOff>
      <xdr:row>22</xdr:row>
      <xdr:rowOff>77400</xdr:rowOff>
    </xdr:from>
    <xdr:to>
      <xdr:col>1</xdr:col>
      <xdr:colOff>1010880</xdr:colOff>
      <xdr:row>22</xdr:row>
      <xdr:rowOff>524160</xdr:rowOff>
    </xdr:to>
    <xdr:pic>
      <xdr:nvPicPr>
        <xdr:cNvPr id="485" name="Picture 49" descr="Адыгея"/>
        <xdr:cNvPicPr/>
      </xdr:nvPicPr>
      <xdr:blipFill>
        <a:blip r:embed="rId13"/>
        <a:stretch/>
      </xdr:blipFill>
      <xdr:spPr>
        <a:xfrm>
          <a:off x="423000" y="16460280"/>
          <a:ext cx="92952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400</xdr:colOff>
      <xdr:row>13</xdr:row>
      <xdr:rowOff>38880</xdr:rowOff>
    </xdr:from>
    <xdr:to>
      <xdr:col>1</xdr:col>
      <xdr:colOff>938160</xdr:colOff>
      <xdr:row>13</xdr:row>
      <xdr:rowOff>571680</xdr:rowOff>
    </xdr:to>
    <xdr:pic>
      <xdr:nvPicPr>
        <xdr:cNvPr id="486" name="Picture 50" descr="Ставропольский край"/>
        <xdr:cNvPicPr/>
      </xdr:nvPicPr>
      <xdr:blipFill>
        <a:blip r:embed="rId14"/>
        <a:stretch/>
      </xdr:blipFill>
      <xdr:spPr>
        <a:xfrm>
          <a:off x="401040" y="9563760"/>
          <a:ext cx="878760" cy="53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160</xdr:colOff>
      <xdr:row>27</xdr:row>
      <xdr:rowOff>56520</xdr:rowOff>
    </xdr:from>
    <xdr:to>
      <xdr:col>1</xdr:col>
      <xdr:colOff>1030680</xdr:colOff>
      <xdr:row>27</xdr:row>
      <xdr:rowOff>502920</xdr:rowOff>
    </xdr:to>
    <xdr:pic>
      <xdr:nvPicPr>
        <xdr:cNvPr id="487" name="Picture 51" descr="ХМАО-Югра"/>
        <xdr:cNvPicPr/>
      </xdr:nvPicPr>
      <xdr:blipFill>
        <a:blip r:embed="rId15"/>
        <a:stretch/>
      </xdr:blipFill>
      <xdr:spPr>
        <a:xfrm>
          <a:off x="442800" y="20249640"/>
          <a:ext cx="92952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360</xdr:colOff>
      <xdr:row>14</xdr:row>
      <xdr:rowOff>56520</xdr:rowOff>
    </xdr:from>
    <xdr:to>
      <xdr:col>1</xdr:col>
      <xdr:colOff>858960</xdr:colOff>
      <xdr:row>14</xdr:row>
      <xdr:rowOff>550800</xdr:rowOff>
    </xdr:to>
    <xdr:pic>
      <xdr:nvPicPr>
        <xdr:cNvPr id="488" name="Picture 52" descr="Московская обл"/>
        <xdr:cNvPicPr/>
      </xdr:nvPicPr>
      <xdr:blipFill>
        <a:blip r:embed="rId16"/>
        <a:stretch/>
      </xdr:blipFill>
      <xdr:spPr>
        <a:xfrm>
          <a:off x="423000" y="10343520"/>
          <a:ext cx="77760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0960</xdr:colOff>
      <xdr:row>25</xdr:row>
      <xdr:rowOff>38880</xdr:rowOff>
    </xdr:from>
    <xdr:to>
      <xdr:col>1</xdr:col>
      <xdr:colOff>957960</xdr:colOff>
      <xdr:row>25</xdr:row>
      <xdr:rowOff>553680</xdr:rowOff>
    </xdr:to>
    <xdr:pic>
      <xdr:nvPicPr>
        <xdr:cNvPr id="489" name="Picture 53" descr="Брянская"/>
        <xdr:cNvPicPr/>
      </xdr:nvPicPr>
      <xdr:blipFill>
        <a:blip r:embed="rId17"/>
        <a:stretch/>
      </xdr:blipFill>
      <xdr:spPr>
        <a:xfrm>
          <a:off x="462600" y="18707760"/>
          <a:ext cx="83700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160</xdr:colOff>
      <xdr:row>24</xdr:row>
      <xdr:rowOff>38520</xdr:rowOff>
    </xdr:from>
    <xdr:to>
      <xdr:col>1</xdr:col>
      <xdr:colOff>929160</xdr:colOff>
      <xdr:row>24</xdr:row>
      <xdr:rowOff>544680</xdr:rowOff>
    </xdr:to>
    <xdr:pic>
      <xdr:nvPicPr>
        <xdr:cNvPr id="490" name="Picture 54" descr="Иркутская обл1"/>
        <xdr:cNvPicPr/>
      </xdr:nvPicPr>
      <xdr:blipFill>
        <a:blip r:embed="rId18"/>
        <a:stretch/>
      </xdr:blipFill>
      <xdr:spPr>
        <a:xfrm>
          <a:off x="442800" y="17945640"/>
          <a:ext cx="82800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560</xdr:colOff>
      <xdr:row>23</xdr:row>
      <xdr:rowOff>65520</xdr:rowOff>
    </xdr:from>
    <xdr:to>
      <xdr:col>1</xdr:col>
      <xdr:colOff>887400</xdr:colOff>
      <xdr:row>23</xdr:row>
      <xdr:rowOff>589320</xdr:rowOff>
    </xdr:to>
    <xdr:pic>
      <xdr:nvPicPr>
        <xdr:cNvPr id="491" name="Picture 74" descr="Калужская обл"/>
        <xdr:cNvPicPr/>
      </xdr:nvPicPr>
      <xdr:blipFill>
        <a:blip r:embed="rId19"/>
        <a:stretch/>
      </xdr:blipFill>
      <xdr:spPr>
        <a:xfrm>
          <a:off x="412200" y="17210520"/>
          <a:ext cx="81684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20</xdr:row>
      <xdr:rowOff>38520</xdr:rowOff>
    </xdr:from>
    <xdr:to>
      <xdr:col>1</xdr:col>
      <xdr:colOff>836640</xdr:colOff>
      <xdr:row>20</xdr:row>
      <xdr:rowOff>523800</xdr:rowOff>
    </xdr:to>
    <xdr:pic>
      <xdr:nvPicPr>
        <xdr:cNvPr id="492" name="Picture 75" descr="Башкортостан"/>
        <xdr:cNvPicPr/>
      </xdr:nvPicPr>
      <xdr:blipFill>
        <a:blip r:embed="rId20"/>
        <a:stretch/>
      </xdr:blipFill>
      <xdr:spPr>
        <a:xfrm>
          <a:off x="432000" y="14897520"/>
          <a:ext cx="74628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560</xdr:colOff>
      <xdr:row>19</xdr:row>
      <xdr:rowOff>65520</xdr:rowOff>
    </xdr:from>
    <xdr:to>
      <xdr:col>1</xdr:col>
      <xdr:colOff>878760</xdr:colOff>
      <xdr:row>19</xdr:row>
      <xdr:rowOff>589320</xdr:rowOff>
    </xdr:to>
    <xdr:pic>
      <xdr:nvPicPr>
        <xdr:cNvPr id="493" name="Picture 76" descr="Свердловская обл"/>
        <xdr:cNvPicPr/>
      </xdr:nvPicPr>
      <xdr:blipFill>
        <a:blip r:embed="rId21"/>
        <a:stretch/>
      </xdr:blipFill>
      <xdr:spPr>
        <a:xfrm>
          <a:off x="412200" y="14162400"/>
          <a:ext cx="80820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560</xdr:colOff>
      <xdr:row>26</xdr:row>
      <xdr:rowOff>65520</xdr:rowOff>
    </xdr:from>
    <xdr:to>
      <xdr:col>1</xdr:col>
      <xdr:colOff>887400</xdr:colOff>
      <xdr:row>26</xdr:row>
      <xdr:rowOff>589320</xdr:rowOff>
    </xdr:to>
    <xdr:pic>
      <xdr:nvPicPr>
        <xdr:cNvPr id="494" name="Picture 77" descr="Тульская обл"/>
        <xdr:cNvPicPr/>
      </xdr:nvPicPr>
      <xdr:blipFill>
        <a:blip r:embed="rId22"/>
        <a:stretch/>
      </xdr:blipFill>
      <xdr:spPr>
        <a:xfrm>
          <a:off x="412200" y="19496520"/>
          <a:ext cx="81684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68040</xdr:rowOff>
    </xdr:from>
    <xdr:to>
      <xdr:col>1</xdr:col>
      <xdr:colOff>554760</xdr:colOff>
      <xdr:row>0</xdr:row>
      <xdr:rowOff>810720</xdr:rowOff>
    </xdr:to>
    <xdr:pic>
      <xdr:nvPicPr>
        <xdr:cNvPr id="495" name="Picture 21" descr="Безимени-1"/>
        <xdr:cNvPicPr/>
      </xdr:nvPicPr>
      <xdr:blipFill>
        <a:blip r:embed="rId23"/>
        <a:stretch/>
      </xdr:blipFill>
      <xdr:spPr>
        <a:xfrm>
          <a:off x="110520" y="68040"/>
          <a:ext cx="785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5%20&#1082;&#1083;&#1072;&#1089;&#1089;%20&#1046;%20&#1050;&#1091;&#1073;&#1086;&#1082;,%20&#1070;&#1085;,%20&#1057;&#1082;&#1074;&#1086;&#107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10.%20&#1055;&#1088;&#1086;&#1090;&#1086;&#1082;&#1086;&#1083;&#1099;%20&#1088;&#1077;&#1079;&#1091;&#1083;&#1100;&#1090;&#1072;&#1090;&#1086;&#1074;/&#1050;&#1091;&#1073;&#1086;&#1082;%202010/&#1056;&#1077;&#1075;&#1080;&#1086;&#1085;&#1072;&#1083;&#1100;&#1085;&#1099;&#1081;%20&#1079;&#1072;&#1095;&#1077;&#1090;/&#1056;&#1077;&#1075;&#1080;&#1086;&#1085;&#1072;&#1083;&#1100;&#1085;&#1099;&#1081;%20&#1050;&#1056;%20&#1042;&#1086;&#1083;&#1086;&#1075;&#1076;&#1072;%20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7;&#1074;&#1103;&#1079;&#1082;&#1080;%205%20&#1082;&#1083;&#1072;&#1089;&#1089;%20&#1052;%20-%20&#1050;&#1091;&#1073;&#1086;&#1082;,%20&#1070;,%20&#1057;&#1082;&#1074;&#1086;&#10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10.%20&#1055;&#1088;&#1086;&#1090;&#1086;&#1082;&#1086;&#1083;&#1099;%20&#1088;&#1077;&#1079;&#1091;&#1083;&#1100;&#1090;&#1072;&#1090;&#1086;&#1074;/&#1050;&#1072;&#1090;&#1103;/&#1057;&#1074;&#1103;&#1079;&#1082;&#1080;%205%20&#1082;&#1083;&#1072;&#1089;&#1089;%20-%20&#1050;&#1056;&#1089;&#1084;,&#1057;&#1082;&#1074;&#1086;&#1079;,&#1083;&#1082;,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5%20&#1082;&#1083;&#1072;&#1089;&#1089;%20&#1052;%20&#1050;&#1091;&#1073;&#1086;&#1082;,%20&#1070;&#1085;,%20&#1057;&#1082;&#1074;&#1086;&#10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_ж"/>
      <sheetName val="Ю_ж"/>
      <sheetName val="Сквоз Ж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ег_В_лич"/>
      <sheetName val="Рег_В_Связ"/>
      <sheetName val="Рег_В_Группа"/>
      <sheetName val="Рег_В_Свод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КР_м"/>
      <sheetName val="Ю_м"/>
      <sheetName val="Связки_ММ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Р_лк"/>
      <sheetName val="КР_см"/>
      <sheetName val="КР_РЕГ_лк"/>
      <sheetName val="Связки_СМ"/>
      <sheetName val="Сквоз Ком"/>
      <sheetName val="Сквоз Рег"/>
      <sheetName val="КР ком"/>
      <sheetName val="КР ре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_м"/>
      <sheetName val="Ю_м"/>
      <sheetName val="Сквоз М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41"/>
    <col collapsed="false" customWidth="true" hidden="false" outlineLevel="0" max="3" min="3" style="1" width="48.41"/>
    <col collapsed="false" customWidth="true" hidden="false" outlineLevel="0" max="4" min="4" style="3" width="27.85"/>
    <col collapsed="false" customWidth="true" hidden="false" outlineLevel="0" max="5" min="5" style="1" width="5.99"/>
    <col collapsed="false" customWidth="true" hidden="false" outlineLevel="0" max="10" min="6" style="4" width="5.99"/>
    <col collapsed="false" customWidth="true" hidden="false" outlineLevel="0" max="11" min="11" style="1" width="5.99"/>
    <col collapsed="false" customWidth="true" hidden="false" outlineLevel="0" max="12" min="12" style="5" width="5.99"/>
    <col collapsed="false" customWidth="true" hidden="true" outlineLevel="0" max="14" min="13" style="5" width="5.99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3.42"/>
    <col collapsed="false" customWidth="false" hidden="false" outlineLevel="0" max="257" min="18" style="1" width="9.14"/>
  </cols>
  <sheetData>
    <row r="1" s="7" customFormat="tru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2.25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6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2"/>
      <c r="B4" s="13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customFormat="false" ht="14.25" hidden="false" customHeight="true" outlineLevel="0" collapsed="false">
      <c r="A5" s="18"/>
      <c r="B5" s="19"/>
      <c r="C5" s="20"/>
      <c r="D5" s="21"/>
      <c r="E5" s="22" t="s">
        <v>6</v>
      </c>
      <c r="F5" s="22"/>
      <c r="G5" s="22" t="s">
        <v>7</v>
      </c>
      <c r="H5" s="22"/>
      <c r="I5" s="22" t="s">
        <v>8</v>
      </c>
      <c r="J5" s="22"/>
      <c r="K5" s="22" t="s">
        <v>9</v>
      </c>
      <c r="L5" s="22"/>
      <c r="M5" s="22" t="s">
        <v>10</v>
      </c>
      <c r="N5" s="22"/>
      <c r="O5" s="23" t="s">
        <v>11</v>
      </c>
      <c r="P5" s="24" t="s">
        <v>12</v>
      </c>
      <c r="Q5" s="17"/>
    </row>
    <row r="6" customFormat="false" ht="77.25" hidden="false" customHeight="true" outlineLevel="0" collapsed="false">
      <c r="A6" s="25" t="s">
        <v>13</v>
      </c>
      <c r="B6" s="26" t="s">
        <v>14</v>
      </c>
      <c r="C6" s="27" t="s">
        <v>15</v>
      </c>
      <c r="D6" s="28" t="s">
        <v>16</v>
      </c>
      <c r="E6" s="29" t="s">
        <v>12</v>
      </c>
      <c r="F6" s="30" t="s">
        <v>17</v>
      </c>
      <c r="G6" s="29" t="s">
        <v>12</v>
      </c>
      <c r="H6" s="30" t="s">
        <v>17</v>
      </c>
      <c r="I6" s="29" t="s">
        <v>12</v>
      </c>
      <c r="J6" s="30" t="s">
        <v>17</v>
      </c>
      <c r="K6" s="29" t="s">
        <v>12</v>
      </c>
      <c r="L6" s="30" t="s">
        <v>17</v>
      </c>
      <c r="M6" s="29" t="s">
        <v>12</v>
      </c>
      <c r="N6" s="30" t="s">
        <v>17</v>
      </c>
      <c r="O6" s="23"/>
      <c r="P6" s="24"/>
      <c r="Q6" s="17" t="s">
        <v>5</v>
      </c>
    </row>
    <row r="7" customFormat="false" ht="15" hidden="false" customHeight="true" outlineLevel="0" collapsed="false">
      <c r="A7" s="31" t="n">
        <v>1</v>
      </c>
      <c r="B7" s="32" t="s">
        <v>18</v>
      </c>
      <c r="C7" s="33" t="s">
        <v>19</v>
      </c>
      <c r="D7" s="34" t="s">
        <v>20</v>
      </c>
      <c r="E7" s="35" t="n">
        <v>1</v>
      </c>
      <c r="F7" s="36" t="n">
        <v>100</v>
      </c>
      <c r="G7" s="35" t="n">
        <v>9</v>
      </c>
      <c r="H7" s="36" t="n">
        <v>69</v>
      </c>
      <c r="I7" s="35" t="n">
        <v>13</v>
      </c>
      <c r="J7" s="36" t="n">
        <v>57</v>
      </c>
      <c r="K7" s="35" t="n">
        <v>6</v>
      </c>
      <c r="L7" s="36" t="n">
        <v>79</v>
      </c>
      <c r="M7" s="35"/>
      <c r="N7" s="36"/>
      <c r="O7" s="37" t="n">
        <f aca="false">SUM(F7,H7,J7,L7)</f>
        <v>305</v>
      </c>
      <c r="P7" s="38" t="n">
        <f aca="false">RANK(O7,$O$7:$O$172,0)</f>
        <v>1</v>
      </c>
      <c r="Q7" s="31"/>
    </row>
    <row r="8" customFormat="false" ht="15" hidden="false" customHeight="true" outlineLevel="0" collapsed="false">
      <c r="A8" s="39" t="n">
        <v>2</v>
      </c>
      <c r="B8" s="40" t="s">
        <v>21</v>
      </c>
      <c r="C8" s="41" t="s">
        <v>22</v>
      </c>
      <c r="D8" s="42" t="s">
        <v>23</v>
      </c>
      <c r="E8" s="43" t="n">
        <v>16</v>
      </c>
      <c r="F8" s="44" t="n">
        <v>48</v>
      </c>
      <c r="G8" s="43" t="n">
        <v>11</v>
      </c>
      <c r="H8" s="44" t="n">
        <v>63</v>
      </c>
      <c r="I8" s="43" t="n">
        <v>2</v>
      </c>
      <c r="J8" s="44" t="n">
        <v>95</v>
      </c>
      <c r="K8" s="43" t="n">
        <v>3</v>
      </c>
      <c r="L8" s="44" t="n">
        <v>91</v>
      </c>
      <c r="M8" s="43"/>
      <c r="N8" s="44"/>
      <c r="O8" s="45" t="n">
        <f aca="false">SUM(F8,H8,J8,L8)</f>
        <v>297</v>
      </c>
      <c r="P8" s="46" t="n">
        <f aca="false">RANK(O8,$O$7:$O$172,0)</f>
        <v>2</v>
      </c>
      <c r="Q8" s="39"/>
    </row>
    <row r="9" customFormat="false" ht="15" hidden="false" customHeight="true" outlineLevel="0" collapsed="false">
      <c r="A9" s="39" t="n">
        <v>3</v>
      </c>
      <c r="B9" s="40" t="s">
        <v>24</v>
      </c>
      <c r="C9" s="41" t="s">
        <v>25</v>
      </c>
      <c r="D9" s="42" t="s">
        <v>26</v>
      </c>
      <c r="E9" s="43" t="n">
        <v>2</v>
      </c>
      <c r="F9" s="44" t="n">
        <v>95</v>
      </c>
      <c r="G9" s="43" t="n">
        <v>2</v>
      </c>
      <c r="H9" s="44" t="n">
        <v>95</v>
      </c>
      <c r="I9" s="43" t="n">
        <v>1</v>
      </c>
      <c r="J9" s="44" t="n">
        <v>100</v>
      </c>
      <c r="K9" s="43" t="s">
        <v>27</v>
      </c>
      <c r="L9" s="44" t="n">
        <v>0</v>
      </c>
      <c r="M9" s="43"/>
      <c r="N9" s="44"/>
      <c r="O9" s="45" t="n">
        <f aca="false">SUM(F9,H9,J9,L9)</f>
        <v>290</v>
      </c>
      <c r="P9" s="46" t="n">
        <f aca="false">RANK(O9,$O$7:$O$172,0)</f>
        <v>3</v>
      </c>
      <c r="Q9" s="39"/>
    </row>
    <row r="10" customFormat="false" ht="15" hidden="false" customHeight="true" outlineLevel="0" collapsed="false">
      <c r="A10" s="39" t="n">
        <v>4</v>
      </c>
      <c r="B10" s="40" t="s">
        <v>28</v>
      </c>
      <c r="C10" s="47" t="s">
        <v>29</v>
      </c>
      <c r="D10" s="42" t="s">
        <v>30</v>
      </c>
      <c r="E10" s="43" t="n">
        <v>5</v>
      </c>
      <c r="F10" s="44" t="n">
        <v>83</v>
      </c>
      <c r="G10" s="43" t="n">
        <v>4</v>
      </c>
      <c r="H10" s="44" t="n">
        <v>87</v>
      </c>
      <c r="I10" s="43" t="n">
        <v>4</v>
      </c>
      <c r="J10" s="44" t="n">
        <v>87</v>
      </c>
      <c r="K10" s="43" t="n">
        <v>37</v>
      </c>
      <c r="L10" s="44" t="n">
        <v>14</v>
      </c>
      <c r="M10" s="43"/>
      <c r="N10" s="44"/>
      <c r="O10" s="45" t="n">
        <f aca="false">SUM(F10,H10,J10,L10)</f>
        <v>271</v>
      </c>
      <c r="P10" s="46" t="n">
        <f aca="false">RANK(O10,$O$7:$O$172,0)</f>
        <v>4</v>
      </c>
      <c r="Q10" s="39"/>
    </row>
    <row r="11" customFormat="false" ht="15" hidden="false" customHeight="true" outlineLevel="0" collapsed="false">
      <c r="A11" s="39" t="n">
        <v>5</v>
      </c>
      <c r="B11" s="40" t="s">
        <v>31</v>
      </c>
      <c r="C11" s="48" t="s">
        <v>32</v>
      </c>
      <c r="D11" s="42" t="s">
        <v>30</v>
      </c>
      <c r="E11" s="43" t="n">
        <v>4</v>
      </c>
      <c r="F11" s="44" t="n">
        <v>87</v>
      </c>
      <c r="G11" s="43" t="n">
        <v>3</v>
      </c>
      <c r="H11" s="44" t="n">
        <v>91</v>
      </c>
      <c r="I11" s="43" t="n">
        <v>6</v>
      </c>
      <c r="J11" s="44" t="n">
        <v>79</v>
      </c>
      <c r="K11" s="43" t="s">
        <v>27</v>
      </c>
      <c r="L11" s="44" t="n">
        <v>0</v>
      </c>
      <c r="M11" s="43"/>
      <c r="N11" s="44"/>
      <c r="O11" s="45" t="n">
        <f aca="false">SUM(F11,H11,J11,L11)</f>
        <v>257</v>
      </c>
      <c r="P11" s="46" t="n">
        <f aca="false">RANK(O11,$O$7:$O$172,0)</f>
        <v>5</v>
      </c>
      <c r="Q11" s="39"/>
    </row>
    <row r="12" customFormat="false" ht="15" hidden="false" customHeight="true" outlineLevel="0" collapsed="false">
      <c r="A12" s="39" t="n">
        <v>6</v>
      </c>
      <c r="B12" s="40" t="s">
        <v>33</v>
      </c>
      <c r="C12" s="41" t="s">
        <v>22</v>
      </c>
      <c r="D12" s="42" t="s">
        <v>23</v>
      </c>
      <c r="E12" s="43" t="n">
        <v>3</v>
      </c>
      <c r="F12" s="44" t="n">
        <v>91</v>
      </c>
      <c r="G12" s="43" t="n">
        <v>6</v>
      </c>
      <c r="H12" s="44" t="n">
        <v>79</v>
      </c>
      <c r="I12" s="43" t="n">
        <v>12</v>
      </c>
      <c r="J12" s="44" t="n">
        <v>60</v>
      </c>
      <c r="K12" s="43" t="n">
        <v>30</v>
      </c>
      <c r="L12" s="44" t="n">
        <v>21</v>
      </c>
      <c r="M12" s="43"/>
      <c r="N12" s="44"/>
      <c r="O12" s="45" t="n">
        <f aca="false">SUM(F12,H12,J12,L12)</f>
        <v>251</v>
      </c>
      <c r="P12" s="46" t="n">
        <f aca="false">RANK(O12,$O$7:$O$172,0)</f>
        <v>6</v>
      </c>
      <c r="Q12" s="39"/>
    </row>
    <row r="13" customFormat="false" ht="15" hidden="false" customHeight="true" outlineLevel="0" collapsed="false">
      <c r="A13" s="39" t="n">
        <v>7</v>
      </c>
      <c r="B13" s="40" t="s">
        <v>34</v>
      </c>
      <c r="C13" s="48" t="s">
        <v>32</v>
      </c>
      <c r="D13" s="42" t="s">
        <v>30</v>
      </c>
      <c r="E13" s="43" t="n">
        <v>9</v>
      </c>
      <c r="F13" s="44" t="n">
        <v>69</v>
      </c>
      <c r="G13" s="43" t="n">
        <v>10</v>
      </c>
      <c r="H13" s="44" t="n">
        <v>66</v>
      </c>
      <c r="I13" s="43" t="n">
        <v>10</v>
      </c>
      <c r="J13" s="44" t="n">
        <v>66</v>
      </c>
      <c r="K13" s="43" t="n">
        <v>23</v>
      </c>
      <c r="L13" s="44" t="n">
        <v>34</v>
      </c>
      <c r="M13" s="43"/>
      <c r="N13" s="44"/>
      <c r="O13" s="45" t="n">
        <f aca="false">SUM(F13,H13,J13,L13)</f>
        <v>235</v>
      </c>
      <c r="P13" s="46" t="n">
        <f aca="false">RANK(O13,$O$7:$O$172,0)</f>
        <v>7</v>
      </c>
      <c r="Q13" s="39"/>
    </row>
    <row r="14" customFormat="false" ht="15" hidden="false" customHeight="true" outlineLevel="0" collapsed="false">
      <c r="A14" s="39" t="n">
        <v>8</v>
      </c>
      <c r="B14" s="40" t="s">
        <v>35</v>
      </c>
      <c r="C14" s="47" t="s">
        <v>29</v>
      </c>
      <c r="D14" s="42" t="s">
        <v>30</v>
      </c>
      <c r="E14" s="43" t="n">
        <v>7</v>
      </c>
      <c r="F14" s="44" t="n">
        <v>75</v>
      </c>
      <c r="G14" s="43" t="n">
        <v>7</v>
      </c>
      <c r="H14" s="44" t="n">
        <v>75</v>
      </c>
      <c r="I14" s="43" t="n">
        <v>5</v>
      </c>
      <c r="J14" s="44" t="n">
        <v>83</v>
      </c>
      <c r="K14" s="43" t="n">
        <v>61</v>
      </c>
      <c r="L14" s="44" t="n">
        <v>0</v>
      </c>
      <c r="M14" s="43"/>
      <c r="N14" s="44"/>
      <c r="O14" s="45" t="n">
        <f aca="false">SUM(F14,H14,J14,L14)</f>
        <v>233</v>
      </c>
      <c r="P14" s="46" t="n">
        <f aca="false">RANK(O14,$O$7:$O$172,0)</f>
        <v>8</v>
      </c>
      <c r="Q14" s="39"/>
    </row>
    <row r="15" customFormat="false" ht="15" hidden="false" customHeight="true" outlineLevel="0" collapsed="false">
      <c r="A15" s="39" t="n">
        <v>9</v>
      </c>
      <c r="B15" s="40" t="s">
        <v>36</v>
      </c>
      <c r="C15" s="48" t="s">
        <v>37</v>
      </c>
      <c r="D15" s="42" t="s">
        <v>38</v>
      </c>
      <c r="E15" s="43" t="n">
        <v>9</v>
      </c>
      <c r="F15" s="44" t="n">
        <v>69</v>
      </c>
      <c r="G15" s="43" t="n">
        <v>5</v>
      </c>
      <c r="H15" s="44" t="n">
        <v>83</v>
      </c>
      <c r="I15" s="43" t="n">
        <v>7</v>
      </c>
      <c r="J15" s="44" t="n">
        <v>75</v>
      </c>
      <c r="K15" s="43" t="s">
        <v>27</v>
      </c>
      <c r="L15" s="44" t="n">
        <v>0</v>
      </c>
      <c r="M15" s="43"/>
      <c r="N15" s="44"/>
      <c r="O15" s="45" t="n">
        <f aca="false">SUM(F15,H15,J15,L15)</f>
        <v>227</v>
      </c>
      <c r="P15" s="46" t="n">
        <f aca="false">RANK(O15,$O$7:$O$172,0)</f>
        <v>9</v>
      </c>
      <c r="Q15" s="39"/>
    </row>
    <row r="16" customFormat="false" ht="15" hidden="false" customHeight="true" outlineLevel="0" collapsed="false">
      <c r="A16" s="39" t="n">
        <v>10</v>
      </c>
      <c r="B16" s="40" t="s">
        <v>39</v>
      </c>
      <c r="C16" s="48" t="s">
        <v>40</v>
      </c>
      <c r="D16" s="42" t="s">
        <v>41</v>
      </c>
      <c r="E16" s="43" t="n">
        <v>11</v>
      </c>
      <c r="F16" s="44" t="n">
        <v>63</v>
      </c>
      <c r="G16" s="43" t="n">
        <v>15</v>
      </c>
      <c r="H16" s="44" t="n">
        <v>51</v>
      </c>
      <c r="I16" s="43" t="n">
        <v>9</v>
      </c>
      <c r="J16" s="44" t="n">
        <v>69</v>
      </c>
      <c r="K16" s="43" t="n">
        <v>24</v>
      </c>
      <c r="L16" s="44" t="n">
        <v>32</v>
      </c>
      <c r="M16" s="43"/>
      <c r="N16" s="44"/>
      <c r="O16" s="45" t="n">
        <f aca="false">SUM(F16,H16,J16,L16)</f>
        <v>215</v>
      </c>
      <c r="P16" s="46" t="n">
        <f aca="false">RANK(O16,$O$7:$O$172,0)</f>
        <v>10</v>
      </c>
      <c r="Q16" s="39"/>
    </row>
    <row r="17" customFormat="false" ht="15" hidden="false" customHeight="true" outlineLevel="0" collapsed="false">
      <c r="A17" s="39" t="n">
        <v>11</v>
      </c>
      <c r="B17" s="40" t="s">
        <v>42</v>
      </c>
      <c r="C17" s="41" t="s">
        <v>25</v>
      </c>
      <c r="D17" s="42" t="s">
        <v>26</v>
      </c>
      <c r="E17" s="43" t="n">
        <v>8</v>
      </c>
      <c r="F17" s="44" t="n">
        <v>72</v>
      </c>
      <c r="G17" s="43" t="n">
        <v>8</v>
      </c>
      <c r="H17" s="44" t="n">
        <v>72</v>
      </c>
      <c r="I17" s="43" t="n">
        <v>14</v>
      </c>
      <c r="J17" s="44" t="n">
        <v>54</v>
      </c>
      <c r="K17" s="43" t="s">
        <v>27</v>
      </c>
      <c r="L17" s="44" t="n">
        <v>0</v>
      </c>
      <c r="M17" s="43"/>
      <c r="N17" s="44"/>
      <c r="O17" s="45" t="n">
        <f aca="false">SUM(F17,H17,J17,L17)</f>
        <v>198</v>
      </c>
      <c r="P17" s="46" t="n">
        <f aca="false">RANK(O17,$O$7:$O$172,0)</f>
        <v>11</v>
      </c>
      <c r="Q17" s="39"/>
    </row>
    <row r="18" customFormat="false" ht="15" hidden="false" customHeight="true" outlineLevel="0" collapsed="false">
      <c r="A18" s="39" t="n">
        <v>12</v>
      </c>
      <c r="B18" s="40" t="s">
        <v>43</v>
      </c>
      <c r="C18" s="41" t="s">
        <v>44</v>
      </c>
      <c r="D18" s="42" t="s">
        <v>23</v>
      </c>
      <c r="E18" s="43" t="n">
        <v>30</v>
      </c>
      <c r="F18" s="44" t="n">
        <v>21</v>
      </c>
      <c r="G18" s="43" t="n">
        <v>20</v>
      </c>
      <c r="H18" s="44" t="n">
        <v>40</v>
      </c>
      <c r="I18" s="43" t="n">
        <v>19</v>
      </c>
      <c r="J18" s="44" t="n">
        <v>42</v>
      </c>
      <c r="K18" s="43" t="n">
        <v>4</v>
      </c>
      <c r="L18" s="44" t="n">
        <v>87</v>
      </c>
      <c r="M18" s="43"/>
      <c r="N18" s="44"/>
      <c r="O18" s="45" t="n">
        <f aca="false">SUM(F18,H18,J18,L18)</f>
        <v>190</v>
      </c>
      <c r="P18" s="46" t="n">
        <f aca="false">RANK(O18,$O$7:$O$172,0)</f>
        <v>12</v>
      </c>
      <c r="Q18" s="39"/>
    </row>
    <row r="19" customFormat="false" ht="15" hidden="false" customHeight="true" outlineLevel="0" collapsed="false">
      <c r="A19" s="39" t="n">
        <v>13</v>
      </c>
      <c r="B19" s="40" t="s">
        <v>45</v>
      </c>
      <c r="C19" s="41" t="s">
        <v>46</v>
      </c>
      <c r="D19" s="42" t="s">
        <v>23</v>
      </c>
      <c r="E19" s="43" t="n">
        <v>23</v>
      </c>
      <c r="F19" s="44" t="n">
        <v>34</v>
      </c>
      <c r="G19" s="43" t="n">
        <v>18</v>
      </c>
      <c r="H19" s="44" t="n">
        <v>44</v>
      </c>
      <c r="I19" s="43" t="n">
        <v>20</v>
      </c>
      <c r="J19" s="44" t="n">
        <v>40</v>
      </c>
      <c r="K19" s="43" t="n">
        <v>11</v>
      </c>
      <c r="L19" s="44" t="n">
        <v>63</v>
      </c>
      <c r="M19" s="43"/>
      <c r="N19" s="44"/>
      <c r="O19" s="45" t="n">
        <f aca="false">SUM(F19,H19,J19,L19)</f>
        <v>181</v>
      </c>
      <c r="P19" s="46" t="n">
        <f aca="false">RANK(O19,$O$7:$O$172,0)</f>
        <v>13</v>
      </c>
      <c r="Q19" s="39"/>
    </row>
    <row r="20" customFormat="false" ht="15" hidden="false" customHeight="true" outlineLevel="0" collapsed="false">
      <c r="A20" s="39" t="n">
        <v>14</v>
      </c>
      <c r="B20" s="40" t="s">
        <v>47</v>
      </c>
      <c r="C20" s="48" t="s">
        <v>19</v>
      </c>
      <c r="D20" s="42" t="s">
        <v>20</v>
      </c>
      <c r="E20" s="43" t="n">
        <v>15</v>
      </c>
      <c r="F20" s="44" t="n">
        <v>51</v>
      </c>
      <c r="G20" s="43" t="n">
        <v>13</v>
      </c>
      <c r="H20" s="44" t="n">
        <v>57</v>
      </c>
      <c r="I20" s="43" t="n">
        <v>15</v>
      </c>
      <c r="J20" s="44" t="n">
        <v>51</v>
      </c>
      <c r="K20" s="43" t="n">
        <v>34</v>
      </c>
      <c r="L20" s="44" t="n">
        <v>17</v>
      </c>
      <c r="M20" s="43"/>
      <c r="N20" s="44"/>
      <c r="O20" s="45" t="n">
        <f aca="false">SUM(F20,H20,J20,L20)</f>
        <v>176</v>
      </c>
      <c r="P20" s="46" t="n">
        <f aca="false">RANK(O20,$O$7:$O$172,0)</f>
        <v>14</v>
      </c>
      <c r="Q20" s="39"/>
    </row>
    <row r="21" customFormat="false" ht="15" hidden="false" customHeight="true" outlineLevel="0" collapsed="false">
      <c r="A21" s="39" t="n">
        <v>15</v>
      </c>
      <c r="B21" s="40" t="s">
        <v>48</v>
      </c>
      <c r="C21" s="41" t="s">
        <v>44</v>
      </c>
      <c r="D21" s="42" t="s">
        <v>23</v>
      </c>
      <c r="E21" s="43" t="n">
        <v>32</v>
      </c>
      <c r="F21" s="44" t="n">
        <v>19</v>
      </c>
      <c r="G21" s="43" t="n">
        <v>36</v>
      </c>
      <c r="H21" s="44" t="n">
        <v>15</v>
      </c>
      <c r="I21" s="43" t="n">
        <v>18</v>
      </c>
      <c r="J21" s="44" t="n">
        <v>44</v>
      </c>
      <c r="K21" s="43" t="n">
        <v>2</v>
      </c>
      <c r="L21" s="44" t="n">
        <v>95</v>
      </c>
      <c r="M21" s="43"/>
      <c r="N21" s="44"/>
      <c r="O21" s="45" t="n">
        <f aca="false">SUM(F21,H21,J21,L21)</f>
        <v>173</v>
      </c>
      <c r="P21" s="46" t="n">
        <f aca="false">RANK(O21,$O$7:$O$172,0)</f>
        <v>15</v>
      </c>
      <c r="Q21" s="39"/>
    </row>
    <row r="22" customFormat="false" ht="15" hidden="false" customHeight="true" outlineLevel="0" collapsed="false">
      <c r="A22" s="39" t="n">
        <v>16</v>
      </c>
      <c r="B22" s="40" t="s">
        <v>49</v>
      </c>
      <c r="C22" s="47" t="s">
        <v>29</v>
      </c>
      <c r="D22" s="42" t="s">
        <v>30</v>
      </c>
      <c r="E22" s="43" t="n">
        <v>17</v>
      </c>
      <c r="F22" s="44" t="n">
        <v>46</v>
      </c>
      <c r="G22" s="43" t="n">
        <v>23</v>
      </c>
      <c r="H22" s="44" t="n">
        <v>34</v>
      </c>
      <c r="I22" s="43" t="n">
        <v>26</v>
      </c>
      <c r="J22" s="44" t="n">
        <v>28</v>
      </c>
      <c r="K22" s="43" t="n">
        <v>13</v>
      </c>
      <c r="L22" s="44" t="n">
        <v>57</v>
      </c>
      <c r="M22" s="43"/>
      <c r="N22" s="44"/>
      <c r="O22" s="45" t="n">
        <f aca="false">SUM(F22,H22,J22,L22)</f>
        <v>165</v>
      </c>
      <c r="P22" s="46" t="n">
        <f aca="false">RANK(O22,$O$7:$O$172,0)</f>
        <v>16</v>
      </c>
      <c r="Q22" s="39"/>
    </row>
    <row r="23" customFormat="false" ht="15" hidden="false" customHeight="true" outlineLevel="0" collapsed="false">
      <c r="A23" s="39" t="n">
        <v>17</v>
      </c>
      <c r="B23" s="40" t="s">
        <v>50</v>
      </c>
      <c r="C23" s="48" t="s">
        <v>51</v>
      </c>
      <c r="D23" s="42" t="s">
        <v>52</v>
      </c>
      <c r="E23" s="43" t="n">
        <v>19</v>
      </c>
      <c r="F23" s="44" t="n">
        <v>42</v>
      </c>
      <c r="G23" s="43" t="n">
        <v>21</v>
      </c>
      <c r="H23" s="44" t="n">
        <v>38</v>
      </c>
      <c r="I23" s="49" t="n">
        <v>16</v>
      </c>
      <c r="J23" s="50" t="n">
        <v>48</v>
      </c>
      <c r="K23" s="43" t="n">
        <v>22</v>
      </c>
      <c r="L23" s="44" t="n">
        <v>36</v>
      </c>
      <c r="M23" s="43"/>
      <c r="N23" s="44"/>
      <c r="O23" s="45" t="n">
        <f aca="false">SUM(F23,H23,J23,L23)</f>
        <v>164</v>
      </c>
      <c r="P23" s="46" t="n">
        <f aca="false">RANK(O23,$O$7:$O$172,0)</f>
        <v>17</v>
      </c>
      <c r="Q23" s="39"/>
    </row>
    <row r="24" customFormat="false" ht="15" hidden="false" customHeight="true" outlineLevel="0" collapsed="false">
      <c r="A24" s="39" t="n">
        <v>18</v>
      </c>
      <c r="B24" s="40" t="s">
        <v>53</v>
      </c>
      <c r="C24" s="48" t="s">
        <v>54</v>
      </c>
      <c r="D24" s="42" t="s">
        <v>30</v>
      </c>
      <c r="E24" s="43" t="n">
        <v>51</v>
      </c>
      <c r="F24" s="44" t="n">
        <v>0</v>
      </c>
      <c r="G24" s="43" t="n">
        <v>1</v>
      </c>
      <c r="H24" s="44" t="n">
        <v>100</v>
      </c>
      <c r="I24" s="43" t="n">
        <v>11</v>
      </c>
      <c r="J24" s="44" t="n">
        <v>63</v>
      </c>
      <c r="K24" s="43" t="s">
        <v>27</v>
      </c>
      <c r="L24" s="44" t="n">
        <v>0</v>
      </c>
      <c r="M24" s="43"/>
      <c r="N24" s="44"/>
      <c r="O24" s="45" t="n">
        <f aca="false">SUM(F24,H24,J24,L24)</f>
        <v>163</v>
      </c>
      <c r="P24" s="46" t="n">
        <f aca="false">RANK(O24,$O$7:$O$172,0)</f>
        <v>18</v>
      </c>
      <c r="Q24" s="39"/>
    </row>
    <row r="25" customFormat="false" ht="15" hidden="false" customHeight="true" outlineLevel="0" collapsed="false">
      <c r="A25" s="39" t="n">
        <v>19</v>
      </c>
      <c r="B25" s="51" t="s">
        <v>55</v>
      </c>
      <c r="C25" s="47" t="s">
        <v>56</v>
      </c>
      <c r="D25" s="42" t="s">
        <v>57</v>
      </c>
      <c r="E25" s="43" t="s">
        <v>27</v>
      </c>
      <c r="F25" s="44" t="n">
        <v>0</v>
      </c>
      <c r="G25" s="43" t="s">
        <v>27</v>
      </c>
      <c r="H25" s="44" t="n">
        <v>0</v>
      </c>
      <c r="I25" s="43" t="n">
        <v>3</v>
      </c>
      <c r="J25" s="44" t="n">
        <v>91</v>
      </c>
      <c r="K25" s="43" t="n">
        <v>10</v>
      </c>
      <c r="L25" s="44" t="n">
        <v>66</v>
      </c>
      <c r="M25" s="43"/>
      <c r="N25" s="44"/>
      <c r="O25" s="45" t="n">
        <f aca="false">SUM(F25,H25,J25,L25)</f>
        <v>157</v>
      </c>
      <c r="P25" s="46" t="n">
        <f aca="false">RANK(O25,$O$7:$O$172,0)</f>
        <v>19</v>
      </c>
      <c r="Q25" s="39"/>
    </row>
    <row r="26" customFormat="false" ht="15" hidden="false" customHeight="true" outlineLevel="0" collapsed="false">
      <c r="A26" s="39" t="n">
        <v>20</v>
      </c>
      <c r="B26" s="40" t="s">
        <v>58</v>
      </c>
      <c r="C26" s="48" t="s">
        <v>40</v>
      </c>
      <c r="D26" s="42" t="s">
        <v>41</v>
      </c>
      <c r="E26" s="43" t="n">
        <v>24</v>
      </c>
      <c r="F26" s="44" t="n">
        <v>32</v>
      </c>
      <c r="G26" s="43" t="n">
        <v>28</v>
      </c>
      <c r="H26" s="44" t="n">
        <v>24</v>
      </c>
      <c r="I26" s="43" t="n">
        <v>30</v>
      </c>
      <c r="J26" s="44" t="n">
        <v>21</v>
      </c>
      <c r="K26" s="43" t="n">
        <v>9</v>
      </c>
      <c r="L26" s="44" t="n">
        <v>69</v>
      </c>
      <c r="M26" s="43"/>
      <c r="N26" s="44"/>
      <c r="O26" s="45" t="n">
        <f aca="false">SUM(F26,H26,J26,L26)</f>
        <v>146</v>
      </c>
      <c r="P26" s="46" t="n">
        <f aca="false">RANK(O26,$O$7:$O$172,0)</f>
        <v>20</v>
      </c>
      <c r="Q26" s="39"/>
    </row>
    <row r="27" customFormat="false" ht="15" hidden="false" customHeight="true" outlineLevel="0" collapsed="false">
      <c r="A27" s="39" t="n">
        <v>21</v>
      </c>
      <c r="B27" s="40" t="s">
        <v>59</v>
      </c>
      <c r="C27" s="48" t="s">
        <v>19</v>
      </c>
      <c r="D27" s="42" t="s">
        <v>20</v>
      </c>
      <c r="E27" s="43" t="n">
        <v>29</v>
      </c>
      <c r="F27" s="44" t="n">
        <v>22</v>
      </c>
      <c r="G27" s="43" t="n">
        <v>35</v>
      </c>
      <c r="H27" s="44" t="n">
        <v>16</v>
      </c>
      <c r="I27" s="43" t="n">
        <v>25</v>
      </c>
      <c r="J27" s="44" t="n">
        <v>30</v>
      </c>
      <c r="K27" s="43" t="n">
        <v>8</v>
      </c>
      <c r="L27" s="44" t="n">
        <v>72</v>
      </c>
      <c r="M27" s="43"/>
      <c r="N27" s="44"/>
      <c r="O27" s="45" t="n">
        <f aca="false">SUM(F27,H27,J27,L27)</f>
        <v>140</v>
      </c>
      <c r="P27" s="46" t="n">
        <f aca="false">RANK(O27,$O$7:$O$172,0)</f>
        <v>21</v>
      </c>
      <c r="Q27" s="39"/>
    </row>
    <row r="28" customFormat="false" ht="15" hidden="false" customHeight="true" outlineLevel="0" collapsed="false">
      <c r="A28" s="39" t="n">
        <v>22</v>
      </c>
      <c r="B28" s="40" t="s">
        <v>60</v>
      </c>
      <c r="C28" s="48" t="s">
        <v>54</v>
      </c>
      <c r="D28" s="42" t="s">
        <v>30</v>
      </c>
      <c r="E28" s="43" t="n">
        <v>13</v>
      </c>
      <c r="F28" s="44" t="n">
        <v>57</v>
      </c>
      <c r="G28" s="43" t="n">
        <v>12</v>
      </c>
      <c r="H28" s="44" t="n">
        <v>60</v>
      </c>
      <c r="I28" s="43" t="n">
        <v>29</v>
      </c>
      <c r="J28" s="44" t="n">
        <v>22</v>
      </c>
      <c r="K28" s="43" t="s">
        <v>27</v>
      </c>
      <c r="L28" s="44" t="n">
        <v>0</v>
      </c>
      <c r="M28" s="43"/>
      <c r="N28" s="44"/>
      <c r="O28" s="45" t="n">
        <f aca="false">SUM(F28,H28,J28,L28)</f>
        <v>139</v>
      </c>
      <c r="P28" s="46" t="n">
        <f aca="false">RANK(O28,$O$7:$O$172,0)</f>
        <v>22</v>
      </c>
      <c r="Q28" s="39"/>
    </row>
    <row r="29" customFormat="false" ht="15" hidden="false" customHeight="true" outlineLevel="0" collapsed="false">
      <c r="A29" s="39" t="n">
        <v>23</v>
      </c>
      <c r="B29" s="40" t="s">
        <v>61</v>
      </c>
      <c r="C29" s="48" t="s">
        <v>37</v>
      </c>
      <c r="D29" s="42" t="s">
        <v>38</v>
      </c>
      <c r="E29" s="43" t="n">
        <v>6</v>
      </c>
      <c r="F29" s="44" t="n">
        <v>79</v>
      </c>
      <c r="G29" s="43" t="n">
        <v>14</v>
      </c>
      <c r="H29" s="44" t="n">
        <v>54</v>
      </c>
      <c r="I29" s="43" t="n">
        <v>74</v>
      </c>
      <c r="J29" s="44" t="n">
        <v>0</v>
      </c>
      <c r="K29" s="43" t="s">
        <v>27</v>
      </c>
      <c r="L29" s="44" t="n">
        <v>0</v>
      </c>
      <c r="M29" s="43"/>
      <c r="N29" s="44"/>
      <c r="O29" s="45" t="n">
        <f aca="false">SUM(F29,H29,J29,L29)</f>
        <v>133</v>
      </c>
      <c r="P29" s="46" t="n">
        <f aca="false">RANK(O29,$O$7:$O$172,0)</f>
        <v>23</v>
      </c>
      <c r="Q29" s="39"/>
    </row>
    <row r="30" customFormat="false" ht="15" hidden="false" customHeight="true" outlineLevel="0" collapsed="false">
      <c r="A30" s="39" t="n">
        <v>24</v>
      </c>
      <c r="B30" s="40" t="s">
        <v>62</v>
      </c>
      <c r="C30" s="48" t="s">
        <v>37</v>
      </c>
      <c r="D30" s="42" t="s">
        <v>38</v>
      </c>
      <c r="E30" s="43" t="n">
        <v>25</v>
      </c>
      <c r="F30" s="44" t="n">
        <v>30</v>
      </c>
      <c r="G30" s="43" t="n">
        <v>26</v>
      </c>
      <c r="H30" s="44" t="n">
        <v>28</v>
      </c>
      <c r="I30" s="43" t="n">
        <v>8</v>
      </c>
      <c r="J30" s="44" t="n">
        <v>72</v>
      </c>
      <c r="K30" s="43" t="s">
        <v>27</v>
      </c>
      <c r="L30" s="44" t="n">
        <v>0</v>
      </c>
      <c r="M30" s="43"/>
      <c r="N30" s="44"/>
      <c r="O30" s="45" t="n">
        <f aca="false">SUM(F30,H30,J30,L30)</f>
        <v>130</v>
      </c>
      <c r="P30" s="46" t="n">
        <f aca="false">RANK(O30,$O$7:$O$172,0)</f>
        <v>24</v>
      </c>
      <c r="Q30" s="39"/>
    </row>
    <row r="31" customFormat="false" ht="15" hidden="false" customHeight="true" outlineLevel="0" collapsed="false">
      <c r="A31" s="39" t="n">
        <v>25</v>
      </c>
      <c r="B31" s="40" t="s">
        <v>63</v>
      </c>
      <c r="C31" s="47" t="s">
        <v>29</v>
      </c>
      <c r="D31" s="42" t="s">
        <v>30</v>
      </c>
      <c r="E31" s="43" t="n">
        <v>12</v>
      </c>
      <c r="F31" s="44" t="n">
        <v>60</v>
      </c>
      <c r="G31" s="43" t="n">
        <v>23</v>
      </c>
      <c r="H31" s="44" t="n">
        <v>34</v>
      </c>
      <c r="I31" s="43" t="n">
        <v>24</v>
      </c>
      <c r="J31" s="44" t="n">
        <v>32</v>
      </c>
      <c r="K31" s="43" t="s">
        <v>27</v>
      </c>
      <c r="L31" s="44" t="n">
        <v>0</v>
      </c>
      <c r="M31" s="43"/>
      <c r="N31" s="44"/>
      <c r="O31" s="45" t="n">
        <f aca="false">SUM(F31,H31,J31,L31)</f>
        <v>126</v>
      </c>
      <c r="P31" s="46" t="n">
        <f aca="false">RANK(O31,$O$7:$O$172,0)</f>
        <v>25</v>
      </c>
      <c r="Q31" s="39"/>
    </row>
    <row r="32" customFormat="false" ht="15" hidden="false" customHeight="true" outlineLevel="0" collapsed="false">
      <c r="A32" s="39" t="n">
        <v>26</v>
      </c>
      <c r="B32" s="51" t="s">
        <v>64</v>
      </c>
      <c r="C32" s="47" t="s">
        <v>51</v>
      </c>
      <c r="D32" s="42" t="s">
        <v>52</v>
      </c>
      <c r="E32" s="43" t="s">
        <v>27</v>
      </c>
      <c r="F32" s="44" t="n">
        <v>0</v>
      </c>
      <c r="G32" s="43" t="s">
        <v>27</v>
      </c>
      <c r="H32" s="44" t="n">
        <v>0</v>
      </c>
      <c r="I32" s="43" t="s">
        <v>27</v>
      </c>
      <c r="J32" s="44" t="n">
        <v>0</v>
      </c>
      <c r="K32" s="43" t="n">
        <v>1</v>
      </c>
      <c r="L32" s="44" t="n">
        <v>100</v>
      </c>
      <c r="M32" s="43"/>
      <c r="N32" s="44"/>
      <c r="O32" s="45" t="n">
        <f aca="false">SUM(F32,H32,J32,L32)</f>
        <v>100</v>
      </c>
      <c r="P32" s="46" t="n">
        <f aca="false">RANK(O32,$O$7:$O$172,0)</f>
        <v>26</v>
      </c>
      <c r="Q32" s="39"/>
    </row>
    <row r="33" customFormat="false" ht="15" hidden="false" customHeight="true" outlineLevel="0" collapsed="false">
      <c r="A33" s="39" t="n">
        <v>27</v>
      </c>
      <c r="B33" s="51" t="s">
        <v>65</v>
      </c>
      <c r="C33" s="41" t="s">
        <v>46</v>
      </c>
      <c r="D33" s="42" t="s">
        <v>23</v>
      </c>
      <c r="E33" s="43" t="n">
        <v>38</v>
      </c>
      <c r="F33" s="44" t="n">
        <v>13</v>
      </c>
      <c r="G33" s="43" t="n">
        <v>17</v>
      </c>
      <c r="H33" s="44" t="n">
        <v>46</v>
      </c>
      <c r="I33" s="43" t="n">
        <v>39</v>
      </c>
      <c r="J33" s="44" t="n">
        <v>12</v>
      </c>
      <c r="K33" s="43" t="n">
        <v>27</v>
      </c>
      <c r="L33" s="44" t="n">
        <v>26</v>
      </c>
      <c r="M33" s="43"/>
      <c r="N33" s="44"/>
      <c r="O33" s="45" t="n">
        <f aca="false">SUM(F33,H33,J33,L33)</f>
        <v>97</v>
      </c>
      <c r="P33" s="46" t="n">
        <f aca="false">RANK(O33,$O$7:$O$172,0)</f>
        <v>27</v>
      </c>
      <c r="Q33" s="39"/>
    </row>
    <row r="34" customFormat="false" ht="15" hidden="false" customHeight="true" outlineLevel="0" collapsed="false">
      <c r="A34" s="39" t="n">
        <v>28</v>
      </c>
      <c r="B34" s="40" t="s">
        <v>66</v>
      </c>
      <c r="C34" s="48" t="s">
        <v>32</v>
      </c>
      <c r="D34" s="42" t="s">
        <v>30</v>
      </c>
      <c r="E34" s="43" t="n">
        <v>28</v>
      </c>
      <c r="F34" s="44" t="n">
        <v>24</v>
      </c>
      <c r="G34" s="43" t="n">
        <v>19</v>
      </c>
      <c r="H34" s="44" t="n">
        <v>42</v>
      </c>
      <c r="I34" s="43" t="n">
        <v>26</v>
      </c>
      <c r="J34" s="44" t="n">
        <v>28</v>
      </c>
      <c r="K34" s="43" t="s">
        <v>27</v>
      </c>
      <c r="L34" s="44" t="n">
        <v>0</v>
      </c>
      <c r="M34" s="43"/>
      <c r="N34" s="44"/>
      <c r="O34" s="45" t="n">
        <f aca="false">SUM(F34,H34,J34,L34)</f>
        <v>94</v>
      </c>
      <c r="P34" s="46" t="n">
        <f aca="false">RANK(O34,$O$7:$O$172,0)</f>
        <v>28</v>
      </c>
      <c r="Q34" s="39"/>
    </row>
    <row r="35" customFormat="false" ht="15" hidden="false" customHeight="true" outlineLevel="0" collapsed="false">
      <c r="A35" s="39" t="n">
        <v>29</v>
      </c>
      <c r="B35" s="40" t="s">
        <v>67</v>
      </c>
      <c r="C35" s="41" t="s">
        <v>68</v>
      </c>
      <c r="D35" s="42" t="s">
        <v>38</v>
      </c>
      <c r="E35" s="43" t="n">
        <v>20</v>
      </c>
      <c r="F35" s="44" t="n">
        <v>40</v>
      </c>
      <c r="G35" s="43" t="n">
        <v>15</v>
      </c>
      <c r="H35" s="44" t="n">
        <v>51</v>
      </c>
      <c r="I35" s="43" t="s">
        <v>27</v>
      </c>
      <c r="J35" s="44" t="n">
        <v>0</v>
      </c>
      <c r="K35" s="43" t="s">
        <v>27</v>
      </c>
      <c r="L35" s="44" t="n">
        <v>0</v>
      </c>
      <c r="M35" s="43"/>
      <c r="N35" s="44"/>
      <c r="O35" s="45" t="n">
        <f aca="false">SUM(F35,H35,J35,L35)</f>
        <v>91</v>
      </c>
      <c r="P35" s="46" t="n">
        <f aca="false">RANK(O35,$O$7:$O$172,0)</f>
        <v>29</v>
      </c>
      <c r="Q35" s="39"/>
    </row>
    <row r="36" customFormat="false" ht="15" hidden="false" customHeight="true" outlineLevel="0" collapsed="false">
      <c r="A36" s="39" t="n">
        <v>30</v>
      </c>
      <c r="B36" s="40" t="s">
        <v>69</v>
      </c>
      <c r="C36" s="48" t="s">
        <v>37</v>
      </c>
      <c r="D36" s="42" t="s">
        <v>38</v>
      </c>
      <c r="E36" s="43" t="n">
        <v>18</v>
      </c>
      <c r="F36" s="44" t="n">
        <v>44</v>
      </c>
      <c r="G36" s="43" t="n">
        <v>31</v>
      </c>
      <c r="H36" s="44" t="n">
        <v>20</v>
      </c>
      <c r="I36" s="49" t="n">
        <v>28</v>
      </c>
      <c r="J36" s="50" t="n">
        <v>24</v>
      </c>
      <c r="K36" s="43" t="s">
        <v>27</v>
      </c>
      <c r="L36" s="44" t="n">
        <v>0</v>
      </c>
      <c r="M36" s="43"/>
      <c r="N36" s="44"/>
      <c r="O36" s="45" t="n">
        <f aca="false">SUM(F36,H36,J36,L36)</f>
        <v>88</v>
      </c>
      <c r="P36" s="46" t="n">
        <f aca="false">RANK(O36,$O$7:$O$172,0)</f>
        <v>30</v>
      </c>
      <c r="Q36" s="39"/>
    </row>
    <row r="37" customFormat="false" ht="15" hidden="false" customHeight="true" outlineLevel="0" collapsed="false">
      <c r="A37" s="39" t="n">
        <v>31</v>
      </c>
      <c r="B37" s="40" t="s">
        <v>70</v>
      </c>
      <c r="C37" s="48" t="s">
        <v>40</v>
      </c>
      <c r="D37" s="42" t="s">
        <v>41</v>
      </c>
      <c r="E37" s="43" t="n">
        <v>34</v>
      </c>
      <c r="F37" s="44" t="n">
        <v>17</v>
      </c>
      <c r="G37" s="43" t="n">
        <v>30</v>
      </c>
      <c r="H37" s="44" t="n">
        <v>21</v>
      </c>
      <c r="I37" s="43" t="n">
        <v>42</v>
      </c>
      <c r="J37" s="44" t="n">
        <v>9</v>
      </c>
      <c r="K37" s="43" t="n">
        <v>20</v>
      </c>
      <c r="L37" s="44" t="n">
        <v>40</v>
      </c>
      <c r="M37" s="43"/>
      <c r="N37" s="44"/>
      <c r="O37" s="45" t="n">
        <f aca="false">SUM(F37,H37,J37,L37)</f>
        <v>87</v>
      </c>
      <c r="P37" s="46" t="n">
        <f aca="false">RANK(O37,$O$7:$O$172,0)</f>
        <v>31</v>
      </c>
      <c r="Q37" s="39"/>
    </row>
    <row r="38" customFormat="false" ht="15" hidden="false" customHeight="true" outlineLevel="0" collapsed="false">
      <c r="A38" s="39" t="n">
        <v>32</v>
      </c>
      <c r="B38" s="51" t="s">
        <v>71</v>
      </c>
      <c r="C38" s="48" t="s">
        <v>44</v>
      </c>
      <c r="D38" s="42" t="s">
        <v>23</v>
      </c>
      <c r="E38" s="43" t="n">
        <v>33</v>
      </c>
      <c r="F38" s="44" t="n">
        <v>18</v>
      </c>
      <c r="G38" s="43" t="n">
        <v>29</v>
      </c>
      <c r="H38" s="44" t="n">
        <v>22</v>
      </c>
      <c r="I38" s="43" t="n">
        <v>35</v>
      </c>
      <c r="J38" s="44" t="n">
        <v>16</v>
      </c>
      <c r="K38" s="43" t="n">
        <v>26</v>
      </c>
      <c r="L38" s="44" t="n">
        <v>28</v>
      </c>
      <c r="M38" s="43"/>
      <c r="N38" s="44"/>
      <c r="O38" s="45" t="n">
        <f aca="false">SUM(F38,H38,J38,L38)</f>
        <v>84</v>
      </c>
      <c r="P38" s="46" t="n">
        <f aca="false">RANK(O38,$O$7:$O$172,0)</f>
        <v>32</v>
      </c>
      <c r="Q38" s="39"/>
    </row>
    <row r="39" customFormat="false" ht="15" hidden="false" customHeight="true" outlineLevel="0" collapsed="false">
      <c r="A39" s="39" t="n">
        <v>33</v>
      </c>
      <c r="B39" s="51" t="s">
        <v>72</v>
      </c>
      <c r="C39" s="47" t="s">
        <v>73</v>
      </c>
      <c r="D39" s="42" t="s">
        <v>52</v>
      </c>
      <c r="E39" s="43" t="s">
        <v>27</v>
      </c>
      <c r="F39" s="44" t="n">
        <v>0</v>
      </c>
      <c r="G39" s="43" t="s">
        <v>27</v>
      </c>
      <c r="H39" s="44" t="n">
        <v>0</v>
      </c>
      <c r="I39" s="43" t="n">
        <v>22</v>
      </c>
      <c r="J39" s="44" t="n">
        <v>36</v>
      </c>
      <c r="K39" s="43" t="n">
        <v>16</v>
      </c>
      <c r="L39" s="44" t="n">
        <v>48</v>
      </c>
      <c r="M39" s="43"/>
      <c r="N39" s="44"/>
      <c r="O39" s="45" t="n">
        <f aca="false">SUM(F39,H39,J39,L39)</f>
        <v>84</v>
      </c>
      <c r="P39" s="46" t="n">
        <f aca="false">RANK(O39,$O$7:$O$172,0)</f>
        <v>32</v>
      </c>
      <c r="Q39" s="39"/>
    </row>
    <row r="40" customFormat="false" ht="15" hidden="false" customHeight="true" outlineLevel="0" collapsed="false">
      <c r="A40" s="39" t="n">
        <v>34</v>
      </c>
      <c r="B40" s="40" t="s">
        <v>74</v>
      </c>
      <c r="C40" s="48" t="s">
        <v>68</v>
      </c>
      <c r="D40" s="42" t="s">
        <v>38</v>
      </c>
      <c r="E40" s="43" t="n">
        <v>40</v>
      </c>
      <c r="F40" s="44" t="n">
        <v>11</v>
      </c>
      <c r="G40" s="43" t="n">
        <v>27</v>
      </c>
      <c r="H40" s="44" t="n">
        <v>26</v>
      </c>
      <c r="I40" s="49" t="n">
        <v>17</v>
      </c>
      <c r="J40" s="50" t="n">
        <v>46</v>
      </c>
      <c r="K40" s="43" t="s">
        <v>27</v>
      </c>
      <c r="L40" s="44" t="n">
        <v>0</v>
      </c>
      <c r="M40" s="43"/>
      <c r="N40" s="44"/>
      <c r="O40" s="45" t="n">
        <f aca="false">SUM(F40,H40,J40,L40)</f>
        <v>83</v>
      </c>
      <c r="P40" s="46" t="n">
        <f aca="false">RANK(O40,$O$7:$O$172,0)</f>
        <v>34</v>
      </c>
      <c r="Q40" s="39"/>
    </row>
    <row r="41" customFormat="false" ht="15" hidden="false" customHeight="true" outlineLevel="0" collapsed="false">
      <c r="A41" s="39" t="n">
        <v>35</v>
      </c>
      <c r="B41" s="51" t="s">
        <v>75</v>
      </c>
      <c r="C41" s="47" t="s">
        <v>40</v>
      </c>
      <c r="D41" s="42" t="s">
        <v>41</v>
      </c>
      <c r="E41" s="43" t="s">
        <v>27</v>
      </c>
      <c r="F41" s="44" t="n">
        <v>0</v>
      </c>
      <c r="G41" s="43" t="s">
        <v>27</v>
      </c>
      <c r="H41" s="44" t="n">
        <v>0</v>
      </c>
      <c r="I41" s="43" t="s">
        <v>27</v>
      </c>
      <c r="J41" s="44" t="n">
        <v>0</v>
      </c>
      <c r="K41" s="43" t="n">
        <v>5</v>
      </c>
      <c r="L41" s="44" t="n">
        <v>83</v>
      </c>
      <c r="M41" s="43"/>
      <c r="N41" s="44"/>
      <c r="O41" s="45" t="n">
        <f aca="false">SUM(F41,H41,J41,L41)</f>
        <v>83</v>
      </c>
      <c r="P41" s="46" t="n">
        <f aca="false">RANK(O41,$O$7:$O$172,0)</f>
        <v>34</v>
      </c>
      <c r="Q41" s="39"/>
    </row>
    <row r="42" customFormat="false" ht="15" hidden="false" customHeight="true" outlineLevel="0" collapsed="false">
      <c r="A42" s="39" t="n">
        <v>36</v>
      </c>
      <c r="B42" s="40" t="s">
        <v>76</v>
      </c>
      <c r="C42" s="41" t="s">
        <v>25</v>
      </c>
      <c r="D42" s="42" t="s">
        <v>26</v>
      </c>
      <c r="E42" s="43" t="n">
        <v>27</v>
      </c>
      <c r="F42" s="44" t="n">
        <v>26</v>
      </c>
      <c r="G42" s="43" t="n">
        <v>25</v>
      </c>
      <c r="H42" s="44" t="n">
        <v>30</v>
      </c>
      <c r="I42" s="43" t="n">
        <v>31</v>
      </c>
      <c r="J42" s="44" t="n">
        <v>20</v>
      </c>
      <c r="K42" s="43" t="s">
        <v>27</v>
      </c>
      <c r="L42" s="44" t="n">
        <v>0</v>
      </c>
      <c r="M42" s="43"/>
      <c r="N42" s="44"/>
      <c r="O42" s="45" t="n">
        <f aca="false">SUM(F42,H42,J42,L42)</f>
        <v>76</v>
      </c>
      <c r="P42" s="46" t="n">
        <f aca="false">RANK(O42,$O$7:$O$172,0)</f>
        <v>36</v>
      </c>
      <c r="Q42" s="39"/>
    </row>
    <row r="43" customFormat="false" ht="15" hidden="false" customHeight="true" outlineLevel="0" collapsed="false">
      <c r="A43" s="39" t="n">
        <v>37</v>
      </c>
      <c r="B43" s="51" t="s">
        <v>77</v>
      </c>
      <c r="C43" s="47" t="s">
        <v>40</v>
      </c>
      <c r="D43" s="42" t="s">
        <v>41</v>
      </c>
      <c r="E43" s="43" t="s">
        <v>27</v>
      </c>
      <c r="F43" s="44" t="n">
        <v>0</v>
      </c>
      <c r="G43" s="43" t="s">
        <v>27</v>
      </c>
      <c r="H43" s="44" t="n">
        <v>0</v>
      </c>
      <c r="I43" s="43" t="s">
        <v>27</v>
      </c>
      <c r="J43" s="44" t="n">
        <v>0</v>
      </c>
      <c r="K43" s="43" t="n">
        <v>7</v>
      </c>
      <c r="L43" s="44" t="n">
        <v>75</v>
      </c>
      <c r="M43" s="43"/>
      <c r="N43" s="44"/>
      <c r="O43" s="45" t="n">
        <f aca="false">SUM(F43,H43,J43,L43)</f>
        <v>75</v>
      </c>
      <c r="P43" s="46" t="n">
        <f aca="false">RANK(O43,$O$7:$O$172,0)</f>
        <v>37</v>
      </c>
      <c r="Q43" s="39"/>
    </row>
    <row r="44" customFormat="false" ht="15" hidden="false" customHeight="true" outlineLevel="0" collapsed="false">
      <c r="A44" s="39" t="n">
        <v>38</v>
      </c>
      <c r="B44" s="40" t="s">
        <v>78</v>
      </c>
      <c r="C44" s="48" t="s">
        <v>54</v>
      </c>
      <c r="D44" s="42" t="s">
        <v>30</v>
      </c>
      <c r="E44" s="43" t="n">
        <v>14</v>
      </c>
      <c r="F44" s="44" t="n">
        <v>54</v>
      </c>
      <c r="G44" s="43" t="n">
        <v>37</v>
      </c>
      <c r="H44" s="44" t="n">
        <v>14</v>
      </c>
      <c r="I44" s="43" t="n">
        <v>83</v>
      </c>
      <c r="J44" s="44" t="n">
        <v>0</v>
      </c>
      <c r="K44" s="43" t="s">
        <v>27</v>
      </c>
      <c r="L44" s="44" t="n">
        <v>0</v>
      </c>
      <c r="M44" s="43"/>
      <c r="N44" s="44"/>
      <c r="O44" s="45" t="n">
        <f aca="false">SUM(F44,H44,J44,L44)</f>
        <v>68</v>
      </c>
      <c r="P44" s="46" t="n">
        <f aca="false">RANK(O44,$O$7:$O$172,0)</f>
        <v>38</v>
      </c>
      <c r="Q44" s="39"/>
    </row>
    <row r="45" customFormat="false" ht="15" hidden="false" customHeight="true" outlineLevel="0" collapsed="false">
      <c r="A45" s="39" t="n">
        <v>39</v>
      </c>
      <c r="B45" s="40" t="s">
        <v>79</v>
      </c>
      <c r="C45" s="48" t="s">
        <v>80</v>
      </c>
      <c r="D45" s="42" t="s">
        <v>20</v>
      </c>
      <c r="E45" s="43" t="n">
        <v>21</v>
      </c>
      <c r="F45" s="44" t="n">
        <v>38</v>
      </c>
      <c r="G45" s="43" t="n">
        <v>34</v>
      </c>
      <c r="H45" s="44" t="n">
        <v>17</v>
      </c>
      <c r="I45" s="49" t="n">
        <v>40</v>
      </c>
      <c r="J45" s="50" t="n">
        <v>11</v>
      </c>
      <c r="K45" s="43" t="s">
        <v>27</v>
      </c>
      <c r="L45" s="44" t="n">
        <v>0</v>
      </c>
      <c r="M45" s="43"/>
      <c r="N45" s="44"/>
      <c r="O45" s="45" t="n">
        <f aca="false">SUM(F45,H45,J45,L45)</f>
        <v>66</v>
      </c>
      <c r="P45" s="46" t="n">
        <f aca="false">RANK(O45,$O$7:$O$172,0)</f>
        <v>39</v>
      </c>
      <c r="Q45" s="39"/>
    </row>
    <row r="46" customFormat="false" ht="15" hidden="false" customHeight="true" outlineLevel="0" collapsed="false">
      <c r="A46" s="39" t="n">
        <v>40</v>
      </c>
      <c r="B46" s="51" t="s">
        <v>81</v>
      </c>
      <c r="C46" s="47" t="s">
        <v>82</v>
      </c>
      <c r="D46" s="42" t="s">
        <v>30</v>
      </c>
      <c r="E46" s="43" t="s">
        <v>27</v>
      </c>
      <c r="F46" s="44" t="n">
        <v>0</v>
      </c>
      <c r="G46" s="43" t="s">
        <v>27</v>
      </c>
      <c r="H46" s="44" t="n">
        <v>0</v>
      </c>
      <c r="I46" s="43" t="s">
        <v>27</v>
      </c>
      <c r="J46" s="44" t="n">
        <v>0</v>
      </c>
      <c r="K46" s="43" t="n">
        <v>12</v>
      </c>
      <c r="L46" s="44" t="n">
        <v>60</v>
      </c>
      <c r="M46" s="43"/>
      <c r="N46" s="44"/>
      <c r="O46" s="45" t="n">
        <f aca="false">SUM(F46,H46,J46,L46)</f>
        <v>60</v>
      </c>
      <c r="P46" s="46" t="n">
        <f aca="false">RANK(O46,$O$7:$O$172,0)</f>
        <v>40</v>
      </c>
      <c r="Q46" s="39"/>
    </row>
    <row r="47" customFormat="false" ht="15" hidden="false" customHeight="true" outlineLevel="0" collapsed="false">
      <c r="A47" s="39" t="n">
        <v>41</v>
      </c>
      <c r="B47" s="51" t="s">
        <v>83</v>
      </c>
      <c r="C47" s="47" t="s">
        <v>29</v>
      </c>
      <c r="D47" s="42" t="s">
        <v>30</v>
      </c>
      <c r="E47" s="43" t="s">
        <v>27</v>
      </c>
      <c r="F47" s="44" t="n">
        <v>0</v>
      </c>
      <c r="G47" s="43" t="s">
        <v>27</v>
      </c>
      <c r="H47" s="44" t="n">
        <v>0</v>
      </c>
      <c r="I47" s="49" t="s">
        <v>27</v>
      </c>
      <c r="J47" s="50" t="n">
        <v>0</v>
      </c>
      <c r="K47" s="43" t="n">
        <v>14</v>
      </c>
      <c r="L47" s="44" t="n">
        <v>54</v>
      </c>
      <c r="M47" s="43"/>
      <c r="N47" s="44"/>
      <c r="O47" s="45" t="n">
        <f aca="false">SUM(F47,H47,J47,L47)</f>
        <v>54</v>
      </c>
      <c r="P47" s="46" t="n">
        <f aca="false">RANK(O47,$O$7:$O$172,0)</f>
        <v>41</v>
      </c>
      <c r="Q47" s="39"/>
    </row>
    <row r="48" customFormat="false" ht="15" hidden="false" customHeight="true" outlineLevel="0" collapsed="false">
      <c r="A48" s="39" t="n">
        <v>42</v>
      </c>
      <c r="B48" s="51" t="s">
        <v>84</v>
      </c>
      <c r="C48" s="48" t="s">
        <v>19</v>
      </c>
      <c r="D48" s="42" t="s">
        <v>20</v>
      </c>
      <c r="E48" s="43" t="n">
        <v>45</v>
      </c>
      <c r="F48" s="44" t="n">
        <v>6</v>
      </c>
      <c r="G48" s="43" t="n">
        <v>22</v>
      </c>
      <c r="H48" s="44" t="n">
        <v>36</v>
      </c>
      <c r="I48" s="49" t="n">
        <v>41</v>
      </c>
      <c r="J48" s="50" t="n">
        <v>10</v>
      </c>
      <c r="K48" s="43" t="s">
        <v>27</v>
      </c>
      <c r="L48" s="44" t="n">
        <v>0</v>
      </c>
      <c r="M48" s="43"/>
      <c r="N48" s="44"/>
      <c r="O48" s="45" t="n">
        <f aca="false">SUM(F48,H48,J48,L48)</f>
        <v>52</v>
      </c>
      <c r="P48" s="46" t="n">
        <f aca="false">RANK(O48,$O$7:$O$172,0)</f>
        <v>42</v>
      </c>
      <c r="Q48" s="39"/>
    </row>
    <row r="49" customFormat="false" ht="15" hidden="false" customHeight="true" outlineLevel="0" collapsed="false">
      <c r="A49" s="39" t="n">
        <v>43</v>
      </c>
      <c r="B49" s="40" t="s">
        <v>85</v>
      </c>
      <c r="C49" s="47" t="s">
        <v>40</v>
      </c>
      <c r="D49" s="42" t="s">
        <v>41</v>
      </c>
      <c r="E49" s="43" t="n">
        <v>22</v>
      </c>
      <c r="F49" s="44" t="n">
        <v>36</v>
      </c>
      <c r="G49" s="43" t="s">
        <v>27</v>
      </c>
      <c r="H49" s="44" t="n">
        <v>0</v>
      </c>
      <c r="I49" s="49" t="n">
        <v>36</v>
      </c>
      <c r="J49" s="50" t="n">
        <v>15</v>
      </c>
      <c r="K49" s="43" t="s">
        <v>27</v>
      </c>
      <c r="L49" s="44" t="n">
        <v>0</v>
      </c>
      <c r="M49" s="43"/>
      <c r="N49" s="44"/>
      <c r="O49" s="45" t="n">
        <f aca="false">SUM(F49,H49,J49,L49)</f>
        <v>51</v>
      </c>
      <c r="P49" s="46" t="n">
        <f aca="false">RANK(O49,$O$7:$O$172,0)</f>
        <v>43</v>
      </c>
      <c r="Q49" s="39"/>
    </row>
    <row r="50" customFormat="false" ht="15" hidden="false" customHeight="true" outlineLevel="0" collapsed="false">
      <c r="A50" s="39" t="n">
        <v>44</v>
      </c>
      <c r="B50" s="51" t="s">
        <v>86</v>
      </c>
      <c r="C50" s="47" t="s">
        <v>87</v>
      </c>
      <c r="D50" s="42" t="s">
        <v>57</v>
      </c>
      <c r="E50" s="49" t="s">
        <v>27</v>
      </c>
      <c r="F50" s="50" t="n">
        <v>0</v>
      </c>
      <c r="G50" s="49" t="s">
        <v>27</v>
      </c>
      <c r="H50" s="50" t="n">
        <v>0</v>
      </c>
      <c r="I50" s="49" t="s">
        <v>27</v>
      </c>
      <c r="J50" s="50" t="n">
        <v>0</v>
      </c>
      <c r="K50" s="43" t="n">
        <v>15</v>
      </c>
      <c r="L50" s="44" t="n">
        <v>51</v>
      </c>
      <c r="M50" s="49"/>
      <c r="N50" s="50"/>
      <c r="O50" s="52" t="n">
        <f aca="false">SUM(F50,H50,J50,L50)</f>
        <v>51</v>
      </c>
      <c r="P50" s="53" t="n">
        <f aca="false">RANK(O50,$O$7:$O$172,0)</f>
        <v>43</v>
      </c>
      <c r="Q50" s="54"/>
    </row>
    <row r="51" customFormat="false" ht="15" hidden="false" customHeight="true" outlineLevel="0" collapsed="false">
      <c r="A51" s="39" t="n">
        <v>45</v>
      </c>
      <c r="B51" s="51" t="s">
        <v>88</v>
      </c>
      <c r="C51" s="47" t="s">
        <v>22</v>
      </c>
      <c r="D51" s="42" t="s">
        <v>23</v>
      </c>
      <c r="E51" s="49" t="s">
        <v>27</v>
      </c>
      <c r="F51" s="50" t="n">
        <v>0</v>
      </c>
      <c r="G51" s="49" t="s">
        <v>27</v>
      </c>
      <c r="H51" s="50" t="n">
        <v>0</v>
      </c>
      <c r="I51" s="49" t="n">
        <v>33</v>
      </c>
      <c r="J51" s="50" t="n">
        <v>18</v>
      </c>
      <c r="K51" s="49" t="n">
        <v>25</v>
      </c>
      <c r="L51" s="50" t="n">
        <v>30</v>
      </c>
      <c r="M51" s="49"/>
      <c r="N51" s="50"/>
      <c r="O51" s="52" t="n">
        <f aca="false">SUM(F51,H51,J51,L51)</f>
        <v>48</v>
      </c>
      <c r="P51" s="53" t="n">
        <f aca="false">RANK(O51,$O$7:$O$172,0)</f>
        <v>45</v>
      </c>
      <c r="Q51" s="54"/>
    </row>
    <row r="52" customFormat="false" ht="15" hidden="false" customHeight="true" outlineLevel="0" collapsed="false">
      <c r="A52" s="39" t="n">
        <v>46</v>
      </c>
      <c r="B52" s="40" t="s">
        <v>89</v>
      </c>
      <c r="C52" s="48" t="s">
        <v>40</v>
      </c>
      <c r="D52" s="42" t="s">
        <v>41</v>
      </c>
      <c r="E52" s="49" t="n">
        <v>26</v>
      </c>
      <c r="F52" s="50" t="n">
        <v>28</v>
      </c>
      <c r="G52" s="49" t="n">
        <v>32</v>
      </c>
      <c r="H52" s="50" t="n">
        <v>19</v>
      </c>
      <c r="I52" s="49" t="s">
        <v>27</v>
      </c>
      <c r="J52" s="50" t="n">
        <v>0</v>
      </c>
      <c r="K52" s="43" t="s">
        <v>27</v>
      </c>
      <c r="L52" s="44" t="n">
        <v>0</v>
      </c>
      <c r="M52" s="49"/>
      <c r="N52" s="50"/>
      <c r="O52" s="52" t="n">
        <f aca="false">SUM(F52,H52,J52,L52)</f>
        <v>47</v>
      </c>
      <c r="P52" s="53" t="n">
        <f aca="false">RANK(O52,$O$7:$O$172,0)</f>
        <v>46</v>
      </c>
      <c r="Q52" s="54"/>
    </row>
    <row r="53" customFormat="false" ht="15" hidden="false" customHeight="true" outlineLevel="0" collapsed="false">
      <c r="A53" s="39" t="n">
        <v>47</v>
      </c>
      <c r="B53" s="51" t="s">
        <v>90</v>
      </c>
      <c r="C53" s="47" t="s">
        <v>87</v>
      </c>
      <c r="D53" s="42" t="s">
        <v>57</v>
      </c>
      <c r="E53" s="49" t="s">
        <v>27</v>
      </c>
      <c r="F53" s="50" t="n">
        <v>0</v>
      </c>
      <c r="G53" s="49" t="s">
        <v>27</v>
      </c>
      <c r="H53" s="50" t="n">
        <v>0</v>
      </c>
      <c r="I53" s="49" t="s">
        <v>27</v>
      </c>
      <c r="J53" s="50" t="n">
        <v>0</v>
      </c>
      <c r="K53" s="43" t="n">
        <v>17</v>
      </c>
      <c r="L53" s="44" t="n">
        <v>46</v>
      </c>
      <c r="M53" s="49"/>
      <c r="N53" s="50"/>
      <c r="O53" s="52" t="n">
        <f aca="false">SUM(F53,H53,J53,L53)</f>
        <v>46</v>
      </c>
      <c r="P53" s="53" t="n">
        <f aca="false">RANK(O53,$O$7:$O$172,0)</f>
        <v>47</v>
      </c>
      <c r="Q53" s="54"/>
    </row>
    <row r="54" customFormat="false" ht="15" hidden="false" customHeight="true" outlineLevel="0" collapsed="false">
      <c r="A54" s="39" t="n">
        <v>48</v>
      </c>
      <c r="B54" s="51" t="s">
        <v>91</v>
      </c>
      <c r="C54" s="47" t="s">
        <v>56</v>
      </c>
      <c r="D54" s="42" t="s">
        <v>57</v>
      </c>
      <c r="E54" s="49" t="s">
        <v>27</v>
      </c>
      <c r="F54" s="50" t="n">
        <v>0</v>
      </c>
      <c r="G54" s="49" t="s">
        <v>27</v>
      </c>
      <c r="H54" s="50" t="n">
        <v>0</v>
      </c>
      <c r="I54" s="49" t="n">
        <v>21</v>
      </c>
      <c r="J54" s="50" t="n">
        <v>38</v>
      </c>
      <c r="K54" s="43" t="n">
        <v>45</v>
      </c>
      <c r="L54" s="44" t="n">
        <v>6</v>
      </c>
      <c r="M54" s="49"/>
      <c r="N54" s="50"/>
      <c r="O54" s="52" t="n">
        <f aca="false">SUM(F54,H54,J54,L54)</f>
        <v>44</v>
      </c>
      <c r="P54" s="53" t="n">
        <f aca="false">RANK(O54,$O$7:$O$172,0)</f>
        <v>48</v>
      </c>
      <c r="Q54" s="54"/>
    </row>
    <row r="55" customFormat="false" ht="15" hidden="false" customHeight="true" outlineLevel="0" collapsed="false">
      <c r="A55" s="39" t="n">
        <v>49</v>
      </c>
      <c r="B55" s="51" t="s">
        <v>92</v>
      </c>
      <c r="C55" s="47" t="s">
        <v>93</v>
      </c>
      <c r="D55" s="42" t="s">
        <v>94</v>
      </c>
      <c r="E55" s="49" t="s">
        <v>27</v>
      </c>
      <c r="F55" s="50" t="n">
        <v>0</v>
      </c>
      <c r="G55" s="49" t="s">
        <v>27</v>
      </c>
      <c r="H55" s="50" t="n">
        <v>0</v>
      </c>
      <c r="I55" s="49" t="s">
        <v>27</v>
      </c>
      <c r="J55" s="50" t="n">
        <v>0</v>
      </c>
      <c r="K55" s="43" t="n">
        <v>18</v>
      </c>
      <c r="L55" s="44" t="n">
        <v>44</v>
      </c>
      <c r="M55" s="49"/>
      <c r="N55" s="50"/>
      <c r="O55" s="52" t="n">
        <f aca="false">SUM(F55,H55,J55,L55)</f>
        <v>44</v>
      </c>
      <c r="P55" s="53" t="n">
        <f aca="false">RANK(O55,$O$7:$O$172,0)</f>
        <v>48</v>
      </c>
      <c r="Q55" s="54"/>
    </row>
    <row r="56" customFormat="false" ht="15" hidden="false" customHeight="true" outlineLevel="0" collapsed="false">
      <c r="A56" s="39" t="n">
        <v>50</v>
      </c>
      <c r="B56" s="51" t="s">
        <v>95</v>
      </c>
      <c r="C56" s="47" t="s">
        <v>96</v>
      </c>
      <c r="D56" s="42" t="s">
        <v>26</v>
      </c>
      <c r="E56" s="49" t="s">
        <v>27</v>
      </c>
      <c r="F56" s="50" t="n">
        <v>0</v>
      </c>
      <c r="G56" s="49" t="s">
        <v>27</v>
      </c>
      <c r="H56" s="50" t="n">
        <v>0</v>
      </c>
      <c r="I56" s="49" t="s">
        <v>27</v>
      </c>
      <c r="J56" s="50" t="n">
        <v>0</v>
      </c>
      <c r="K56" s="43" t="n">
        <v>19</v>
      </c>
      <c r="L56" s="44" t="n">
        <v>42</v>
      </c>
      <c r="M56" s="49"/>
      <c r="N56" s="50"/>
      <c r="O56" s="52" t="n">
        <f aca="false">SUM(F56,H56,J56,L56)</f>
        <v>42</v>
      </c>
      <c r="P56" s="53" t="n">
        <f aca="false">RANK(O56,$O$7:$O$172,0)</f>
        <v>50</v>
      </c>
      <c r="Q56" s="54"/>
    </row>
    <row r="57" customFormat="false" ht="15" hidden="false" customHeight="true" outlineLevel="0" collapsed="false">
      <c r="A57" s="39" t="n">
        <v>51</v>
      </c>
      <c r="B57" s="40" t="s">
        <v>97</v>
      </c>
      <c r="C57" s="41" t="s">
        <v>46</v>
      </c>
      <c r="D57" s="42" t="s">
        <v>23</v>
      </c>
      <c r="E57" s="49" t="n">
        <v>31</v>
      </c>
      <c r="F57" s="50" t="n">
        <v>20</v>
      </c>
      <c r="G57" s="49" t="n">
        <v>33</v>
      </c>
      <c r="H57" s="50" t="n">
        <v>18</v>
      </c>
      <c r="I57" s="49" t="s">
        <v>27</v>
      </c>
      <c r="J57" s="50" t="n">
        <v>0</v>
      </c>
      <c r="K57" s="49" t="s">
        <v>27</v>
      </c>
      <c r="L57" s="50" t="n">
        <v>0</v>
      </c>
      <c r="M57" s="49"/>
      <c r="N57" s="50"/>
      <c r="O57" s="52" t="n">
        <f aca="false">SUM(F57,H57,J57,L57)</f>
        <v>38</v>
      </c>
      <c r="P57" s="53" t="n">
        <f aca="false">RANK(O57,$O$7:$O$172,0)</f>
        <v>51</v>
      </c>
      <c r="Q57" s="54"/>
    </row>
    <row r="58" customFormat="false" ht="15" hidden="false" customHeight="true" outlineLevel="0" collapsed="false">
      <c r="A58" s="39" t="n">
        <v>52</v>
      </c>
      <c r="B58" s="51" t="s">
        <v>98</v>
      </c>
      <c r="C58" s="47" t="s">
        <v>87</v>
      </c>
      <c r="D58" s="42" t="s">
        <v>57</v>
      </c>
      <c r="E58" s="49" t="s">
        <v>27</v>
      </c>
      <c r="F58" s="50" t="n">
        <v>0</v>
      </c>
      <c r="G58" s="49" t="s">
        <v>27</v>
      </c>
      <c r="H58" s="50" t="n">
        <v>0</v>
      </c>
      <c r="I58" s="49" t="s">
        <v>27</v>
      </c>
      <c r="J58" s="50" t="n">
        <v>0</v>
      </c>
      <c r="K58" s="43" t="n">
        <v>21</v>
      </c>
      <c r="L58" s="44" t="n">
        <v>38</v>
      </c>
      <c r="M58" s="49"/>
      <c r="N58" s="50"/>
      <c r="O58" s="52" t="n">
        <f aca="false">SUM(F58,H58,J58,L58)</f>
        <v>38</v>
      </c>
      <c r="P58" s="53" t="n">
        <f aca="false">RANK(O58,$O$7:$O$172,0)</f>
        <v>51</v>
      </c>
      <c r="Q58" s="54"/>
    </row>
    <row r="59" customFormat="false" ht="15" hidden="false" customHeight="true" outlineLevel="0" collapsed="false">
      <c r="A59" s="39" t="n">
        <v>53</v>
      </c>
      <c r="B59" s="51" t="s">
        <v>99</v>
      </c>
      <c r="C59" s="47" t="s">
        <v>73</v>
      </c>
      <c r="D59" s="42" t="s">
        <v>52</v>
      </c>
      <c r="E59" s="49" t="s">
        <v>27</v>
      </c>
      <c r="F59" s="50" t="n">
        <v>0</v>
      </c>
      <c r="G59" s="49" t="s">
        <v>27</v>
      </c>
      <c r="H59" s="50" t="n">
        <v>0</v>
      </c>
      <c r="I59" s="49" t="n">
        <v>23</v>
      </c>
      <c r="J59" s="50" t="n">
        <v>34</v>
      </c>
      <c r="K59" s="43" t="s">
        <v>27</v>
      </c>
      <c r="L59" s="44" t="n">
        <v>0</v>
      </c>
      <c r="M59" s="49"/>
      <c r="N59" s="50"/>
      <c r="O59" s="52" t="n">
        <f aca="false">SUM(F59,H59,J59,L59)</f>
        <v>34</v>
      </c>
      <c r="P59" s="53" t="n">
        <f aca="false">RANK(O59,$O$7:$O$172,0)</f>
        <v>53</v>
      </c>
      <c r="Q59" s="54"/>
    </row>
    <row r="60" customFormat="false" ht="15" hidden="false" customHeight="true" outlineLevel="0" collapsed="false">
      <c r="A60" s="39" t="n">
        <v>54</v>
      </c>
      <c r="B60" s="40" t="s">
        <v>100</v>
      </c>
      <c r="C60" s="48" t="s">
        <v>101</v>
      </c>
      <c r="D60" s="42" t="s">
        <v>41</v>
      </c>
      <c r="E60" s="49" t="n">
        <v>35</v>
      </c>
      <c r="F60" s="50" t="n">
        <v>16</v>
      </c>
      <c r="G60" s="49" t="n">
        <v>38</v>
      </c>
      <c r="H60" s="50" t="n">
        <v>13</v>
      </c>
      <c r="I60" s="49" t="s">
        <v>27</v>
      </c>
      <c r="J60" s="50" t="n">
        <v>0</v>
      </c>
      <c r="K60" s="43" t="s">
        <v>27</v>
      </c>
      <c r="L60" s="44" t="n">
        <v>0</v>
      </c>
      <c r="M60" s="49"/>
      <c r="N60" s="50"/>
      <c r="O60" s="52" t="n">
        <f aca="false">SUM(F60,H60,J60,L60)</f>
        <v>29</v>
      </c>
      <c r="P60" s="53" t="n">
        <f aca="false">RANK(O60,$O$7:$O$172,0)</f>
        <v>54</v>
      </c>
      <c r="Q60" s="54"/>
    </row>
    <row r="61" customFormat="false" ht="15" hidden="false" customHeight="true" outlineLevel="0" collapsed="false">
      <c r="A61" s="39" t="n">
        <v>55</v>
      </c>
      <c r="B61" s="40" t="s">
        <v>102</v>
      </c>
      <c r="C61" s="48" t="s">
        <v>103</v>
      </c>
      <c r="D61" s="42" t="s">
        <v>104</v>
      </c>
      <c r="E61" s="49" t="n">
        <v>36</v>
      </c>
      <c r="F61" s="50" t="n">
        <v>15</v>
      </c>
      <c r="G61" s="49" t="n">
        <v>39</v>
      </c>
      <c r="H61" s="50" t="n">
        <v>12</v>
      </c>
      <c r="I61" s="49" t="n">
        <v>54</v>
      </c>
      <c r="J61" s="50" t="n">
        <v>0</v>
      </c>
      <c r="K61" s="49" t="s">
        <v>27</v>
      </c>
      <c r="L61" s="50" t="n">
        <v>0</v>
      </c>
      <c r="M61" s="49"/>
      <c r="N61" s="50"/>
      <c r="O61" s="52" t="n">
        <f aca="false">SUM(F61,H61,J61,L61)</f>
        <v>27</v>
      </c>
      <c r="P61" s="53" t="n">
        <f aca="false">RANK(O61,$O$7:$O$172,0)</f>
        <v>55</v>
      </c>
      <c r="Q61" s="54"/>
    </row>
    <row r="62" customFormat="false" ht="15" hidden="false" customHeight="true" outlineLevel="0" collapsed="false">
      <c r="A62" s="39" t="n">
        <v>56</v>
      </c>
      <c r="B62" s="51" t="s">
        <v>105</v>
      </c>
      <c r="C62" s="47" t="s">
        <v>106</v>
      </c>
      <c r="D62" s="42" t="s">
        <v>107</v>
      </c>
      <c r="E62" s="49" t="s">
        <v>27</v>
      </c>
      <c r="F62" s="50" t="n">
        <v>0</v>
      </c>
      <c r="G62" s="49" t="s">
        <v>27</v>
      </c>
      <c r="H62" s="50" t="n">
        <v>0</v>
      </c>
      <c r="I62" s="49" t="s">
        <v>27</v>
      </c>
      <c r="J62" s="50" t="n">
        <v>0</v>
      </c>
      <c r="K62" s="43" t="n">
        <v>28</v>
      </c>
      <c r="L62" s="44" t="n">
        <v>24</v>
      </c>
      <c r="M62" s="49"/>
      <c r="N62" s="50"/>
      <c r="O62" s="52" t="n">
        <f aca="false">SUM(F62,H62,J62,L62)</f>
        <v>24</v>
      </c>
      <c r="P62" s="53" t="n">
        <f aca="false">RANK(O62,$O$7:$O$172,0)</f>
        <v>56</v>
      </c>
      <c r="Q62" s="54"/>
    </row>
    <row r="63" customFormat="false" ht="15" hidden="false" customHeight="true" outlineLevel="0" collapsed="false">
      <c r="A63" s="39" t="n">
        <v>57</v>
      </c>
      <c r="B63" s="51" t="s">
        <v>108</v>
      </c>
      <c r="C63" s="47" t="s">
        <v>87</v>
      </c>
      <c r="D63" s="42" t="s">
        <v>57</v>
      </c>
      <c r="E63" s="49" t="s">
        <v>27</v>
      </c>
      <c r="F63" s="50" t="n">
        <v>0</v>
      </c>
      <c r="G63" s="49" t="s">
        <v>27</v>
      </c>
      <c r="H63" s="50" t="n">
        <v>0</v>
      </c>
      <c r="I63" s="49" t="s">
        <v>27</v>
      </c>
      <c r="J63" s="50" t="n">
        <v>0</v>
      </c>
      <c r="K63" s="43" t="n">
        <v>29</v>
      </c>
      <c r="L63" s="44" t="n">
        <v>22</v>
      </c>
      <c r="M63" s="49"/>
      <c r="N63" s="50"/>
      <c r="O63" s="52" t="n">
        <f aca="false">SUM(F63,H63,J63,L63)</f>
        <v>22</v>
      </c>
      <c r="P63" s="53" t="n">
        <f aca="false">RANK(O63,$O$7:$O$172,0)</f>
        <v>57</v>
      </c>
      <c r="Q63" s="54"/>
    </row>
    <row r="64" customFormat="false" ht="15" hidden="false" customHeight="true" outlineLevel="0" collapsed="false">
      <c r="A64" s="39" t="n">
        <v>58</v>
      </c>
      <c r="B64" s="40" t="s">
        <v>109</v>
      </c>
      <c r="C64" s="41" t="s">
        <v>22</v>
      </c>
      <c r="D64" s="42" t="s">
        <v>23</v>
      </c>
      <c r="E64" s="49" t="n">
        <v>42</v>
      </c>
      <c r="F64" s="50" t="n">
        <v>9</v>
      </c>
      <c r="G64" s="49" t="n">
        <v>40</v>
      </c>
      <c r="H64" s="50" t="n">
        <v>11</v>
      </c>
      <c r="I64" s="49" t="s">
        <v>27</v>
      </c>
      <c r="J64" s="50" t="n">
        <v>0</v>
      </c>
      <c r="K64" s="43" t="n">
        <v>67</v>
      </c>
      <c r="L64" s="44" t="n">
        <v>0</v>
      </c>
      <c r="M64" s="49"/>
      <c r="N64" s="50"/>
      <c r="O64" s="52" t="n">
        <f aca="false">SUM(F64,H64,J64,L64)</f>
        <v>20</v>
      </c>
      <c r="P64" s="53" t="n">
        <f aca="false">RANK(O64,$O$7:$O$172,0)</f>
        <v>58</v>
      </c>
      <c r="Q64" s="54"/>
    </row>
    <row r="65" customFormat="false" ht="15" hidden="false" customHeight="true" outlineLevel="0" collapsed="false">
      <c r="A65" s="39" t="n">
        <v>59</v>
      </c>
      <c r="B65" s="40" t="s">
        <v>110</v>
      </c>
      <c r="C65" s="47" t="s">
        <v>111</v>
      </c>
      <c r="D65" s="42" t="s">
        <v>112</v>
      </c>
      <c r="E65" s="49" t="n">
        <v>40</v>
      </c>
      <c r="F65" s="50" t="n">
        <v>11</v>
      </c>
      <c r="G65" s="49" t="n">
        <v>42</v>
      </c>
      <c r="H65" s="50" t="n">
        <v>9</v>
      </c>
      <c r="I65" s="49" t="s">
        <v>27</v>
      </c>
      <c r="J65" s="50" t="n">
        <v>0</v>
      </c>
      <c r="K65" s="43" t="s">
        <v>27</v>
      </c>
      <c r="L65" s="44" t="n">
        <v>0</v>
      </c>
      <c r="M65" s="49"/>
      <c r="N65" s="50"/>
      <c r="O65" s="52" t="n">
        <f aca="false">SUM(F65,H65,J65,L65)</f>
        <v>20</v>
      </c>
      <c r="P65" s="53" t="n">
        <f aca="false">RANK(O65,$O$7:$O$172,0)</f>
        <v>58</v>
      </c>
      <c r="Q65" s="54"/>
    </row>
    <row r="66" customFormat="false" ht="15" hidden="false" customHeight="true" outlineLevel="0" collapsed="false">
      <c r="A66" s="39" t="n">
        <v>60</v>
      </c>
      <c r="B66" s="51" t="s">
        <v>113</v>
      </c>
      <c r="C66" s="47" t="s">
        <v>80</v>
      </c>
      <c r="D66" s="42" t="s">
        <v>20</v>
      </c>
      <c r="E66" s="49" t="s">
        <v>27</v>
      </c>
      <c r="F66" s="50" t="n">
        <v>0</v>
      </c>
      <c r="G66" s="49" t="s">
        <v>27</v>
      </c>
      <c r="H66" s="50" t="n">
        <v>0</v>
      </c>
      <c r="I66" s="49" t="n">
        <v>61</v>
      </c>
      <c r="J66" s="50" t="n">
        <v>0</v>
      </c>
      <c r="K66" s="43" t="n">
        <v>31</v>
      </c>
      <c r="L66" s="44" t="n">
        <v>20</v>
      </c>
      <c r="M66" s="49"/>
      <c r="N66" s="50"/>
      <c r="O66" s="52" t="n">
        <f aca="false">SUM(F66,H66,J66,L66)</f>
        <v>20</v>
      </c>
      <c r="P66" s="53" t="n">
        <f aca="false">RANK(O66,$O$7:$O$172,0)</f>
        <v>58</v>
      </c>
      <c r="Q66" s="54"/>
    </row>
    <row r="67" customFormat="false" ht="15" hidden="false" customHeight="true" outlineLevel="0" collapsed="false">
      <c r="A67" s="39" t="n">
        <v>61</v>
      </c>
      <c r="B67" s="40" t="s">
        <v>114</v>
      </c>
      <c r="C67" s="41" t="s">
        <v>111</v>
      </c>
      <c r="D67" s="42" t="s">
        <v>112</v>
      </c>
      <c r="E67" s="49" t="n">
        <v>37</v>
      </c>
      <c r="F67" s="50" t="n">
        <v>14</v>
      </c>
      <c r="G67" s="49" t="n">
        <v>46</v>
      </c>
      <c r="H67" s="50" t="n">
        <v>5</v>
      </c>
      <c r="I67" s="49" t="s">
        <v>27</v>
      </c>
      <c r="J67" s="50" t="n">
        <v>0</v>
      </c>
      <c r="K67" s="43" t="s">
        <v>27</v>
      </c>
      <c r="L67" s="44" t="n">
        <v>0</v>
      </c>
      <c r="M67" s="49"/>
      <c r="N67" s="50"/>
      <c r="O67" s="52" t="n">
        <f aca="false">SUM(F67,H67,J67,L67)</f>
        <v>19</v>
      </c>
      <c r="P67" s="53" t="n">
        <f aca="false">RANK(O67,$O$7:$O$172,0)</f>
        <v>61</v>
      </c>
      <c r="Q67" s="54"/>
    </row>
    <row r="68" customFormat="false" ht="15" hidden="false" customHeight="true" outlineLevel="0" collapsed="false">
      <c r="A68" s="39" t="n">
        <v>62</v>
      </c>
      <c r="B68" s="51" t="s">
        <v>115</v>
      </c>
      <c r="C68" s="47" t="s">
        <v>116</v>
      </c>
      <c r="D68" s="42" t="s">
        <v>117</v>
      </c>
      <c r="E68" s="49" t="s">
        <v>27</v>
      </c>
      <c r="F68" s="50" t="n">
        <v>0</v>
      </c>
      <c r="G68" s="49" t="s">
        <v>27</v>
      </c>
      <c r="H68" s="50" t="n">
        <v>0</v>
      </c>
      <c r="I68" s="49" t="n">
        <v>32</v>
      </c>
      <c r="J68" s="50" t="n">
        <v>19</v>
      </c>
      <c r="K68" s="43" t="s">
        <v>27</v>
      </c>
      <c r="L68" s="44" t="n">
        <v>0</v>
      </c>
      <c r="M68" s="49"/>
      <c r="N68" s="50"/>
      <c r="O68" s="52" t="n">
        <f aca="false">SUM(F68,H68,J68,L68)</f>
        <v>19</v>
      </c>
      <c r="P68" s="53" t="n">
        <f aca="false">RANK(O68,$O$7:$O$172,0)</f>
        <v>61</v>
      </c>
      <c r="Q68" s="54"/>
    </row>
    <row r="69" customFormat="false" ht="15" hidden="false" customHeight="true" outlineLevel="0" collapsed="false">
      <c r="A69" s="39" t="n">
        <v>63</v>
      </c>
      <c r="B69" s="51" t="s">
        <v>118</v>
      </c>
      <c r="C69" s="47" t="s">
        <v>87</v>
      </c>
      <c r="D69" s="42" t="s">
        <v>57</v>
      </c>
      <c r="E69" s="49" t="s">
        <v>27</v>
      </c>
      <c r="F69" s="50" t="n">
        <v>0</v>
      </c>
      <c r="G69" s="49" t="s">
        <v>27</v>
      </c>
      <c r="H69" s="50" t="n">
        <v>0</v>
      </c>
      <c r="I69" s="49" t="s">
        <v>27</v>
      </c>
      <c r="J69" s="50" t="n">
        <v>0</v>
      </c>
      <c r="K69" s="49" t="n">
        <v>32</v>
      </c>
      <c r="L69" s="50" t="n">
        <v>19</v>
      </c>
      <c r="M69" s="49"/>
      <c r="N69" s="50"/>
      <c r="O69" s="52" t="n">
        <f aca="false">SUM(F69,H69,J69,L69)</f>
        <v>19</v>
      </c>
      <c r="P69" s="53" t="n">
        <f aca="false">RANK(O69,$O$7:$O$172,0)</f>
        <v>61</v>
      </c>
      <c r="Q69" s="54"/>
    </row>
    <row r="70" customFormat="false" ht="15" hidden="false" customHeight="true" outlineLevel="0" collapsed="false">
      <c r="A70" s="39" t="n">
        <v>64</v>
      </c>
      <c r="B70" s="40" t="s">
        <v>119</v>
      </c>
      <c r="C70" s="47" t="s">
        <v>120</v>
      </c>
      <c r="D70" s="42" t="s">
        <v>121</v>
      </c>
      <c r="E70" s="49" t="n">
        <v>43</v>
      </c>
      <c r="F70" s="50" t="n">
        <v>8</v>
      </c>
      <c r="G70" s="49" t="n">
        <v>41</v>
      </c>
      <c r="H70" s="50" t="n">
        <v>10</v>
      </c>
      <c r="I70" s="49" t="s">
        <v>27</v>
      </c>
      <c r="J70" s="50" t="n">
        <v>0</v>
      </c>
      <c r="K70" s="43" t="s">
        <v>27</v>
      </c>
      <c r="L70" s="44" t="n">
        <v>0</v>
      </c>
      <c r="M70" s="49"/>
      <c r="N70" s="50"/>
      <c r="O70" s="52" t="n">
        <f aca="false">SUM(F70,H70,J70,L70)</f>
        <v>18</v>
      </c>
      <c r="P70" s="53" t="n">
        <f aca="false">RANK(O70,$O$7:$O$172,0)</f>
        <v>64</v>
      </c>
      <c r="Q70" s="54"/>
    </row>
    <row r="71" customFormat="false" ht="15" hidden="false" customHeight="true" outlineLevel="0" collapsed="false">
      <c r="A71" s="39" t="n">
        <v>65</v>
      </c>
      <c r="B71" s="51" t="s">
        <v>122</v>
      </c>
      <c r="C71" s="47" t="s">
        <v>54</v>
      </c>
      <c r="D71" s="42" t="s">
        <v>30</v>
      </c>
      <c r="E71" s="49" t="s">
        <v>27</v>
      </c>
      <c r="F71" s="50" t="n">
        <v>0</v>
      </c>
      <c r="G71" s="49" t="s">
        <v>27</v>
      </c>
      <c r="H71" s="50" t="n">
        <v>0</v>
      </c>
      <c r="I71" s="49" t="n">
        <v>33</v>
      </c>
      <c r="J71" s="50" t="n">
        <v>18</v>
      </c>
      <c r="K71" s="43" t="s">
        <v>27</v>
      </c>
      <c r="L71" s="44" t="n">
        <v>0</v>
      </c>
      <c r="M71" s="49"/>
      <c r="N71" s="50"/>
      <c r="O71" s="52" t="n">
        <f aca="false">SUM(F71,H71,J71,L71)</f>
        <v>18</v>
      </c>
      <c r="P71" s="53" t="n">
        <f aca="false">RANK(O71,$O$7:$O$172,0)</f>
        <v>64</v>
      </c>
      <c r="Q71" s="54"/>
    </row>
    <row r="72" customFormat="false" ht="15" hidden="false" customHeight="true" outlineLevel="0" collapsed="false">
      <c r="A72" s="39" t="n">
        <v>66</v>
      </c>
      <c r="B72" s="51" t="s">
        <v>123</v>
      </c>
      <c r="C72" s="47" t="s">
        <v>106</v>
      </c>
      <c r="D72" s="42" t="s">
        <v>107</v>
      </c>
      <c r="E72" s="49" t="s">
        <v>27</v>
      </c>
      <c r="F72" s="50" t="n">
        <v>0</v>
      </c>
      <c r="G72" s="49" t="s">
        <v>27</v>
      </c>
      <c r="H72" s="50" t="n">
        <v>0</v>
      </c>
      <c r="I72" s="49" t="s">
        <v>27</v>
      </c>
      <c r="J72" s="50" t="n">
        <v>0</v>
      </c>
      <c r="K72" s="43" t="n">
        <v>33</v>
      </c>
      <c r="L72" s="44" t="n">
        <v>18</v>
      </c>
      <c r="M72" s="49"/>
      <c r="N72" s="50"/>
      <c r="O72" s="52" t="n">
        <f aca="false">SUM(F72,H72,J72,L72)</f>
        <v>18</v>
      </c>
      <c r="P72" s="53" t="n">
        <f aca="false">RANK(O72,$O$7:$O$172,0)</f>
        <v>64</v>
      </c>
      <c r="Q72" s="54"/>
    </row>
    <row r="73" customFormat="false" ht="15" hidden="false" customHeight="true" outlineLevel="0" collapsed="false">
      <c r="A73" s="39" t="n">
        <v>67</v>
      </c>
      <c r="B73" s="51" t="s">
        <v>124</v>
      </c>
      <c r="C73" s="47" t="s">
        <v>44</v>
      </c>
      <c r="D73" s="42" t="s">
        <v>23</v>
      </c>
      <c r="E73" s="49" t="s">
        <v>27</v>
      </c>
      <c r="F73" s="50" t="n">
        <v>0</v>
      </c>
      <c r="G73" s="49" t="s">
        <v>27</v>
      </c>
      <c r="H73" s="50" t="n">
        <v>0</v>
      </c>
      <c r="I73" s="49" t="n">
        <v>47</v>
      </c>
      <c r="J73" s="50" t="n">
        <v>4</v>
      </c>
      <c r="K73" s="43" t="n">
        <v>38</v>
      </c>
      <c r="L73" s="44" t="n">
        <v>13</v>
      </c>
      <c r="M73" s="49"/>
      <c r="N73" s="50"/>
      <c r="O73" s="52" t="n">
        <f aca="false">SUM(F73,H73,J73,L73)</f>
        <v>17</v>
      </c>
      <c r="P73" s="53" t="n">
        <f aca="false">RANK(O73,$O$7:$O$172,0)</f>
        <v>67</v>
      </c>
      <c r="Q73" s="54"/>
    </row>
    <row r="74" customFormat="false" ht="15" hidden="false" customHeight="true" outlineLevel="0" collapsed="false">
      <c r="A74" s="39" t="n">
        <v>68</v>
      </c>
      <c r="B74" s="51" t="s">
        <v>125</v>
      </c>
      <c r="C74" s="47" t="s">
        <v>126</v>
      </c>
      <c r="D74" s="42" t="s">
        <v>127</v>
      </c>
      <c r="E74" s="49" t="s">
        <v>27</v>
      </c>
      <c r="F74" s="50" t="n">
        <v>0</v>
      </c>
      <c r="G74" s="49" t="s">
        <v>27</v>
      </c>
      <c r="H74" s="50" t="n">
        <v>0</v>
      </c>
      <c r="I74" s="49" t="s">
        <v>27</v>
      </c>
      <c r="J74" s="50" t="n">
        <v>0</v>
      </c>
      <c r="K74" s="43" t="n">
        <v>35</v>
      </c>
      <c r="L74" s="44" t="n">
        <v>16</v>
      </c>
      <c r="M74" s="49"/>
      <c r="N74" s="50"/>
      <c r="O74" s="52" t="n">
        <f aca="false">SUM(F74,H74,J74,L74)</f>
        <v>16</v>
      </c>
      <c r="P74" s="53" t="n">
        <f aca="false">RANK(O74,$O$7:$O$172,0)</f>
        <v>68</v>
      </c>
      <c r="Q74" s="54"/>
    </row>
    <row r="75" customFormat="false" ht="15" hidden="false" customHeight="true" outlineLevel="0" collapsed="false">
      <c r="A75" s="39" t="n">
        <v>69</v>
      </c>
      <c r="B75" s="51" t="s">
        <v>128</v>
      </c>
      <c r="C75" s="47" t="s">
        <v>73</v>
      </c>
      <c r="D75" s="42" t="s">
        <v>52</v>
      </c>
      <c r="E75" s="49" t="s">
        <v>27</v>
      </c>
      <c r="F75" s="50" t="n">
        <v>0</v>
      </c>
      <c r="G75" s="49" t="s">
        <v>27</v>
      </c>
      <c r="H75" s="50" t="n">
        <v>0</v>
      </c>
      <c r="I75" s="49" t="n">
        <v>70</v>
      </c>
      <c r="J75" s="50" t="n">
        <v>0</v>
      </c>
      <c r="K75" s="43" t="n">
        <v>36</v>
      </c>
      <c r="L75" s="44" t="n">
        <v>15</v>
      </c>
      <c r="M75" s="49"/>
      <c r="N75" s="50"/>
      <c r="O75" s="52" t="n">
        <f aca="false">SUM(F75,H75,J75,L75)</f>
        <v>15</v>
      </c>
      <c r="P75" s="53" t="n">
        <f aca="false">RANK(O75,$O$7:$O$172,0)</f>
        <v>69</v>
      </c>
      <c r="Q75" s="54"/>
    </row>
    <row r="76" customFormat="false" ht="15" hidden="false" customHeight="true" outlineLevel="0" collapsed="false">
      <c r="A76" s="39" t="n">
        <v>70</v>
      </c>
      <c r="B76" s="51" t="s">
        <v>129</v>
      </c>
      <c r="C76" s="47" t="s">
        <v>22</v>
      </c>
      <c r="D76" s="42" t="s">
        <v>23</v>
      </c>
      <c r="E76" s="49" t="s">
        <v>27</v>
      </c>
      <c r="F76" s="50" t="n">
        <v>0</v>
      </c>
      <c r="G76" s="49" t="s">
        <v>27</v>
      </c>
      <c r="H76" s="50" t="n">
        <v>0</v>
      </c>
      <c r="I76" s="49" t="n">
        <v>37</v>
      </c>
      <c r="J76" s="50" t="n">
        <v>14</v>
      </c>
      <c r="K76" s="43" t="s">
        <v>27</v>
      </c>
      <c r="L76" s="44" t="n">
        <v>0</v>
      </c>
      <c r="M76" s="49"/>
      <c r="N76" s="50"/>
      <c r="O76" s="52" t="n">
        <f aca="false">SUM(F76,H76,J76,L76)</f>
        <v>14</v>
      </c>
      <c r="P76" s="53" t="n">
        <f aca="false">RANK(O76,$O$7:$O$172,0)</f>
        <v>70</v>
      </c>
      <c r="Q76" s="54"/>
    </row>
    <row r="77" customFormat="false" ht="15" hidden="false" customHeight="true" outlineLevel="0" collapsed="false">
      <c r="A77" s="39" t="n">
        <v>71</v>
      </c>
      <c r="B77" s="51" t="s">
        <v>130</v>
      </c>
      <c r="C77" s="48" t="s">
        <v>131</v>
      </c>
      <c r="D77" s="42" t="s">
        <v>132</v>
      </c>
      <c r="E77" s="49" t="n">
        <v>46</v>
      </c>
      <c r="F77" s="50" t="n">
        <v>5</v>
      </c>
      <c r="G77" s="49" t="n">
        <v>43</v>
      </c>
      <c r="H77" s="50" t="n">
        <v>8</v>
      </c>
      <c r="I77" s="49" t="s">
        <v>27</v>
      </c>
      <c r="J77" s="50" t="n">
        <v>0</v>
      </c>
      <c r="K77" s="43" t="s">
        <v>27</v>
      </c>
      <c r="L77" s="44" t="n">
        <v>0</v>
      </c>
      <c r="M77" s="49"/>
      <c r="N77" s="50"/>
      <c r="O77" s="52" t="n">
        <f aca="false">SUM(F77,H77,J77,L77)</f>
        <v>13</v>
      </c>
      <c r="P77" s="53" t="n">
        <f aca="false">RANK(O77,$O$7:$O$172,0)</f>
        <v>71</v>
      </c>
      <c r="Q77" s="54"/>
    </row>
    <row r="78" customFormat="false" ht="15" hidden="false" customHeight="true" outlineLevel="0" collapsed="false">
      <c r="A78" s="39" t="n">
        <v>72</v>
      </c>
      <c r="B78" s="51" t="s">
        <v>133</v>
      </c>
      <c r="C78" s="47" t="s">
        <v>134</v>
      </c>
      <c r="D78" s="42" t="s">
        <v>52</v>
      </c>
      <c r="E78" s="49" t="s">
        <v>27</v>
      </c>
      <c r="F78" s="50" t="n">
        <v>0</v>
      </c>
      <c r="G78" s="49" t="s">
        <v>27</v>
      </c>
      <c r="H78" s="50" t="n">
        <v>0</v>
      </c>
      <c r="I78" s="49" t="n">
        <v>38</v>
      </c>
      <c r="J78" s="50" t="n">
        <v>13</v>
      </c>
      <c r="K78" s="43" t="s">
        <v>27</v>
      </c>
      <c r="L78" s="44" t="n">
        <v>0</v>
      </c>
      <c r="M78" s="49"/>
      <c r="N78" s="50"/>
      <c r="O78" s="52" t="n">
        <f aca="false">SUM(F78,H78,J78,L78)</f>
        <v>13</v>
      </c>
      <c r="P78" s="53" t="n">
        <f aca="false">RANK(O78,$O$7:$O$172,0)</f>
        <v>71</v>
      </c>
      <c r="Q78" s="54"/>
    </row>
    <row r="79" customFormat="false" ht="15" hidden="false" customHeight="true" outlineLevel="0" collapsed="false">
      <c r="A79" s="39" t="n">
        <v>73</v>
      </c>
      <c r="B79" s="40" t="s">
        <v>135</v>
      </c>
      <c r="C79" s="41" t="s">
        <v>120</v>
      </c>
      <c r="D79" s="42" t="s">
        <v>121</v>
      </c>
      <c r="E79" s="49" t="n">
        <v>44</v>
      </c>
      <c r="F79" s="50" t="n">
        <v>7</v>
      </c>
      <c r="G79" s="49" t="n">
        <v>46</v>
      </c>
      <c r="H79" s="50" t="n">
        <v>5</v>
      </c>
      <c r="I79" s="49" t="n">
        <v>51</v>
      </c>
      <c r="J79" s="50" t="n">
        <v>0</v>
      </c>
      <c r="K79" s="43" t="n">
        <v>76</v>
      </c>
      <c r="L79" s="44" t="n">
        <v>0</v>
      </c>
      <c r="M79" s="49"/>
      <c r="N79" s="50"/>
      <c r="O79" s="52" t="n">
        <f aca="false">SUM(F79,H79,J79,L79)</f>
        <v>12</v>
      </c>
      <c r="P79" s="53" t="n">
        <f aca="false">RANK(O79,$O$7:$O$172,0)</f>
        <v>73</v>
      </c>
      <c r="Q79" s="54"/>
    </row>
    <row r="80" customFormat="false" ht="15" hidden="false" customHeight="true" outlineLevel="0" collapsed="false">
      <c r="A80" s="39" t="n">
        <v>74</v>
      </c>
      <c r="B80" s="40" t="s">
        <v>136</v>
      </c>
      <c r="C80" s="47" t="s">
        <v>103</v>
      </c>
      <c r="D80" s="42" t="s">
        <v>104</v>
      </c>
      <c r="E80" s="49" t="n">
        <v>49</v>
      </c>
      <c r="F80" s="50" t="n">
        <v>2</v>
      </c>
      <c r="G80" s="49" t="n">
        <v>49</v>
      </c>
      <c r="H80" s="50" t="n">
        <v>2</v>
      </c>
      <c r="I80" s="49" t="n">
        <v>43</v>
      </c>
      <c r="J80" s="50" t="n">
        <v>8</v>
      </c>
      <c r="K80" s="43" t="s">
        <v>27</v>
      </c>
      <c r="L80" s="44" t="n">
        <v>0</v>
      </c>
      <c r="M80" s="49"/>
      <c r="N80" s="50"/>
      <c r="O80" s="52" t="n">
        <f aca="false">SUM(F80,H80,J80,L80)</f>
        <v>12</v>
      </c>
      <c r="P80" s="53" t="n">
        <f aca="false">RANK(O80,$O$7:$O$172,0)</f>
        <v>73</v>
      </c>
      <c r="Q80" s="54"/>
    </row>
    <row r="81" customFormat="false" ht="15" hidden="false" customHeight="true" outlineLevel="0" collapsed="false">
      <c r="A81" s="39" t="n">
        <v>75</v>
      </c>
      <c r="B81" s="51" t="s">
        <v>137</v>
      </c>
      <c r="C81" s="47" t="s">
        <v>138</v>
      </c>
      <c r="D81" s="42" t="s">
        <v>20</v>
      </c>
      <c r="E81" s="49" t="s">
        <v>27</v>
      </c>
      <c r="F81" s="50" t="n">
        <v>0</v>
      </c>
      <c r="G81" s="49" t="s">
        <v>27</v>
      </c>
      <c r="H81" s="50" t="n">
        <v>0</v>
      </c>
      <c r="I81" s="49" t="s">
        <v>27</v>
      </c>
      <c r="J81" s="50" t="n">
        <v>0</v>
      </c>
      <c r="K81" s="43" t="n">
        <v>39</v>
      </c>
      <c r="L81" s="44" t="n">
        <v>12</v>
      </c>
      <c r="M81" s="49"/>
      <c r="N81" s="50"/>
      <c r="O81" s="52" t="n">
        <f aca="false">SUM(F81,H81,J81,L81)</f>
        <v>12</v>
      </c>
      <c r="P81" s="53" t="n">
        <f aca="false">RANK(O81,$O$7:$O$172,0)</f>
        <v>73</v>
      </c>
      <c r="Q81" s="54"/>
    </row>
    <row r="82" customFormat="false" ht="15" hidden="false" customHeight="true" outlineLevel="0" collapsed="false">
      <c r="A82" s="39" t="n">
        <v>76</v>
      </c>
      <c r="B82" s="40" t="s">
        <v>139</v>
      </c>
      <c r="C82" s="47" t="s">
        <v>103</v>
      </c>
      <c r="D82" s="42" t="s">
        <v>104</v>
      </c>
      <c r="E82" s="49" t="n">
        <v>47</v>
      </c>
      <c r="F82" s="50" t="n">
        <v>4</v>
      </c>
      <c r="G82" s="49" t="n">
        <v>44</v>
      </c>
      <c r="H82" s="50" t="n">
        <v>7</v>
      </c>
      <c r="I82" s="49" t="n">
        <v>66</v>
      </c>
      <c r="J82" s="50" t="n">
        <v>0</v>
      </c>
      <c r="K82" s="43" t="s">
        <v>27</v>
      </c>
      <c r="L82" s="44" t="n">
        <v>0</v>
      </c>
      <c r="M82" s="49"/>
      <c r="N82" s="50"/>
      <c r="O82" s="52" t="n">
        <f aca="false">SUM(F82,H82,J82,L82)</f>
        <v>11</v>
      </c>
      <c r="P82" s="53" t="n">
        <f aca="false">RANK(O82,$O$7:$O$172,0)</f>
        <v>76</v>
      </c>
      <c r="Q82" s="54"/>
    </row>
    <row r="83" customFormat="false" ht="15" hidden="false" customHeight="true" outlineLevel="0" collapsed="false">
      <c r="A83" s="39" t="n">
        <v>77</v>
      </c>
      <c r="B83" s="51" t="s">
        <v>140</v>
      </c>
      <c r="C83" s="47" t="s">
        <v>141</v>
      </c>
      <c r="D83" s="42" t="s">
        <v>57</v>
      </c>
      <c r="E83" s="49" t="s">
        <v>27</v>
      </c>
      <c r="F83" s="50" t="n">
        <v>0</v>
      </c>
      <c r="G83" s="49" t="s">
        <v>27</v>
      </c>
      <c r="H83" s="50" t="n">
        <v>0</v>
      </c>
      <c r="I83" s="49" t="s">
        <v>27</v>
      </c>
      <c r="J83" s="50" t="n">
        <v>0</v>
      </c>
      <c r="K83" s="49" t="n">
        <v>40</v>
      </c>
      <c r="L83" s="50" t="n">
        <v>11</v>
      </c>
      <c r="M83" s="49"/>
      <c r="N83" s="50"/>
      <c r="O83" s="52" t="n">
        <f aca="false">SUM(F83,H83,J83,L83)</f>
        <v>11</v>
      </c>
      <c r="P83" s="53" t="n">
        <f aca="false">RANK(O83,$O$7:$O$172,0)</f>
        <v>76</v>
      </c>
      <c r="Q83" s="54"/>
    </row>
    <row r="84" customFormat="false" ht="15" hidden="false" customHeight="true" outlineLevel="0" collapsed="false">
      <c r="A84" s="39" t="n">
        <v>78</v>
      </c>
      <c r="B84" s="51" t="s">
        <v>142</v>
      </c>
      <c r="C84" s="47" t="s">
        <v>143</v>
      </c>
      <c r="D84" s="42" t="s">
        <v>94</v>
      </c>
      <c r="E84" s="49" t="s">
        <v>27</v>
      </c>
      <c r="F84" s="50" t="n">
        <v>0</v>
      </c>
      <c r="G84" s="49" t="s">
        <v>27</v>
      </c>
      <c r="H84" s="50" t="n">
        <v>0</v>
      </c>
      <c r="I84" s="49" t="s">
        <v>27</v>
      </c>
      <c r="J84" s="50" t="n">
        <v>0</v>
      </c>
      <c r="K84" s="49" t="n">
        <v>41</v>
      </c>
      <c r="L84" s="50" t="n">
        <v>10</v>
      </c>
      <c r="M84" s="49"/>
      <c r="N84" s="50"/>
      <c r="O84" s="52" t="n">
        <f aca="false">SUM(F84,H84,J84,L84)</f>
        <v>10</v>
      </c>
      <c r="P84" s="53" t="n">
        <f aca="false">RANK(O84,$O$7:$O$172,0)</f>
        <v>78</v>
      </c>
      <c r="Q84" s="54"/>
    </row>
    <row r="85" customFormat="false" ht="15" hidden="false" customHeight="true" outlineLevel="0" collapsed="false">
      <c r="A85" s="39" t="n">
        <v>79</v>
      </c>
      <c r="B85" s="40" t="s">
        <v>144</v>
      </c>
      <c r="C85" s="47" t="s">
        <v>131</v>
      </c>
      <c r="D85" s="42" t="s">
        <v>132</v>
      </c>
      <c r="E85" s="49" t="n">
        <v>48</v>
      </c>
      <c r="F85" s="50" t="n">
        <v>3</v>
      </c>
      <c r="G85" s="49" t="n">
        <v>45</v>
      </c>
      <c r="H85" s="50" t="n">
        <v>6</v>
      </c>
      <c r="I85" s="49" t="s">
        <v>27</v>
      </c>
      <c r="J85" s="50" t="n">
        <v>0</v>
      </c>
      <c r="K85" s="43" t="s">
        <v>27</v>
      </c>
      <c r="L85" s="44" t="n">
        <v>0</v>
      </c>
      <c r="M85" s="49"/>
      <c r="N85" s="50"/>
      <c r="O85" s="52" t="n">
        <f aca="false">SUM(F85,H85,J85,L85)</f>
        <v>9</v>
      </c>
      <c r="P85" s="53" t="n">
        <f aca="false">RANK(O85,$O$7:$O$172,0)</f>
        <v>79</v>
      </c>
      <c r="Q85" s="54"/>
    </row>
    <row r="86" customFormat="false" ht="15" hidden="false" customHeight="true" outlineLevel="0" collapsed="false">
      <c r="A86" s="39" t="n">
        <v>80</v>
      </c>
      <c r="B86" s="51" t="s">
        <v>145</v>
      </c>
      <c r="C86" s="47" t="s">
        <v>106</v>
      </c>
      <c r="D86" s="42" t="s">
        <v>107</v>
      </c>
      <c r="E86" s="49" t="s">
        <v>27</v>
      </c>
      <c r="F86" s="50" t="n">
        <v>0</v>
      </c>
      <c r="G86" s="49" t="s">
        <v>27</v>
      </c>
      <c r="H86" s="50" t="n">
        <v>0</v>
      </c>
      <c r="I86" s="49" t="s">
        <v>27</v>
      </c>
      <c r="J86" s="50" t="n">
        <v>0</v>
      </c>
      <c r="K86" s="43" t="n">
        <v>42</v>
      </c>
      <c r="L86" s="44" t="n">
        <v>9</v>
      </c>
      <c r="M86" s="49"/>
      <c r="N86" s="50"/>
      <c r="O86" s="52" t="n">
        <f aca="false">SUM(F86,H86,J86,L86)</f>
        <v>9</v>
      </c>
      <c r="P86" s="53" t="n">
        <f aca="false">RANK(O86,$O$7:$O$172,0)</f>
        <v>79</v>
      </c>
      <c r="Q86" s="54"/>
    </row>
    <row r="87" customFormat="false" ht="15" hidden="false" customHeight="true" outlineLevel="0" collapsed="false">
      <c r="A87" s="39" t="n">
        <v>81</v>
      </c>
      <c r="B87" s="51" t="s">
        <v>146</v>
      </c>
      <c r="C87" s="47" t="s">
        <v>147</v>
      </c>
      <c r="D87" s="42" t="s">
        <v>148</v>
      </c>
      <c r="E87" s="49" t="s">
        <v>27</v>
      </c>
      <c r="F87" s="50" t="n">
        <v>0</v>
      </c>
      <c r="G87" s="49" t="s">
        <v>27</v>
      </c>
      <c r="H87" s="50" t="n">
        <v>0</v>
      </c>
      <c r="I87" s="49" t="n">
        <v>43</v>
      </c>
      <c r="J87" s="50" t="n">
        <v>8</v>
      </c>
      <c r="K87" s="43" t="s">
        <v>27</v>
      </c>
      <c r="L87" s="44" t="n">
        <v>0</v>
      </c>
      <c r="M87" s="49"/>
      <c r="N87" s="50"/>
      <c r="O87" s="52" t="n">
        <f aca="false">SUM(F87,H87,J87,L87)</f>
        <v>8</v>
      </c>
      <c r="P87" s="53" t="n">
        <f aca="false">RANK(O87,$O$7:$O$172,0)</f>
        <v>81</v>
      </c>
      <c r="Q87" s="54"/>
    </row>
    <row r="88" customFormat="false" ht="15" hidden="false" customHeight="true" outlineLevel="0" collapsed="false">
      <c r="A88" s="39" t="n">
        <v>82</v>
      </c>
      <c r="B88" s="51" t="s">
        <v>149</v>
      </c>
      <c r="C88" s="47" t="s">
        <v>141</v>
      </c>
      <c r="D88" s="42" t="s">
        <v>57</v>
      </c>
      <c r="E88" s="49" t="s">
        <v>27</v>
      </c>
      <c r="F88" s="50" t="n">
        <v>0</v>
      </c>
      <c r="G88" s="49" t="s">
        <v>27</v>
      </c>
      <c r="H88" s="50" t="n">
        <v>0</v>
      </c>
      <c r="I88" s="49" t="s">
        <v>27</v>
      </c>
      <c r="J88" s="50" t="n">
        <v>0</v>
      </c>
      <c r="K88" s="49" t="n">
        <v>43</v>
      </c>
      <c r="L88" s="50" t="n">
        <v>8</v>
      </c>
      <c r="M88" s="49"/>
      <c r="N88" s="50"/>
      <c r="O88" s="52" t="n">
        <f aca="false">SUM(F88,H88,J88,L88)</f>
        <v>8</v>
      </c>
      <c r="P88" s="53" t="n">
        <f aca="false">RANK(O88,$O$7:$O$172,0)</f>
        <v>81</v>
      </c>
      <c r="Q88" s="54"/>
    </row>
    <row r="89" customFormat="false" ht="15" hidden="false" customHeight="true" outlineLevel="0" collapsed="false">
      <c r="A89" s="39" t="n">
        <v>83</v>
      </c>
      <c r="B89" s="51" t="s">
        <v>150</v>
      </c>
      <c r="C89" s="47" t="s">
        <v>151</v>
      </c>
      <c r="D89" s="42" t="s">
        <v>152</v>
      </c>
      <c r="E89" s="49" t="s">
        <v>27</v>
      </c>
      <c r="F89" s="50" t="n">
        <v>0</v>
      </c>
      <c r="G89" s="49" t="s">
        <v>27</v>
      </c>
      <c r="H89" s="50" t="n">
        <v>0</v>
      </c>
      <c r="I89" s="49" t="s">
        <v>27</v>
      </c>
      <c r="J89" s="50" t="n">
        <v>0</v>
      </c>
      <c r="K89" s="43" t="n">
        <v>44</v>
      </c>
      <c r="L89" s="44" t="n">
        <v>7</v>
      </c>
      <c r="M89" s="49"/>
      <c r="N89" s="50"/>
      <c r="O89" s="52" t="n">
        <f aca="false">SUM(F89,H89,J89,L89)</f>
        <v>7</v>
      </c>
      <c r="P89" s="53" t="n">
        <f aca="false">RANK(O89,$O$7:$O$172,0)</f>
        <v>83</v>
      </c>
      <c r="Q89" s="54"/>
    </row>
    <row r="90" customFormat="false" ht="15" hidden="false" customHeight="true" outlineLevel="0" collapsed="false">
      <c r="A90" s="39" t="n">
        <v>84</v>
      </c>
      <c r="B90" s="51" t="s">
        <v>153</v>
      </c>
      <c r="C90" s="47" t="s">
        <v>154</v>
      </c>
      <c r="D90" s="42" t="s">
        <v>155</v>
      </c>
      <c r="E90" s="49" t="s">
        <v>27</v>
      </c>
      <c r="F90" s="50" t="n">
        <v>0</v>
      </c>
      <c r="G90" s="49" t="s">
        <v>27</v>
      </c>
      <c r="H90" s="50" t="n">
        <v>0</v>
      </c>
      <c r="I90" s="49" t="n">
        <v>45</v>
      </c>
      <c r="J90" s="50" t="n">
        <v>6</v>
      </c>
      <c r="K90" s="43" t="s">
        <v>27</v>
      </c>
      <c r="L90" s="44" t="n">
        <v>0</v>
      </c>
      <c r="M90" s="49"/>
      <c r="N90" s="50"/>
      <c r="O90" s="52" t="n">
        <f aca="false">SUM(F90,H90,J90,L90)</f>
        <v>6</v>
      </c>
      <c r="P90" s="53" t="n">
        <f aca="false">RANK(O90,$O$7:$O$172,0)</f>
        <v>84</v>
      </c>
      <c r="Q90" s="54"/>
    </row>
    <row r="91" customFormat="false" ht="15" hidden="false" customHeight="true" outlineLevel="0" collapsed="false">
      <c r="A91" s="39" t="n">
        <v>85</v>
      </c>
      <c r="B91" s="51" t="s">
        <v>156</v>
      </c>
      <c r="C91" s="47" t="s">
        <v>56</v>
      </c>
      <c r="D91" s="42" t="s">
        <v>57</v>
      </c>
      <c r="E91" s="49" t="s">
        <v>27</v>
      </c>
      <c r="F91" s="50" t="n">
        <v>0</v>
      </c>
      <c r="G91" s="49" t="s">
        <v>27</v>
      </c>
      <c r="H91" s="50" t="n">
        <v>0</v>
      </c>
      <c r="I91" s="49" t="n">
        <v>46</v>
      </c>
      <c r="J91" s="50" t="n">
        <v>5</v>
      </c>
      <c r="K91" s="43" t="s">
        <v>27</v>
      </c>
      <c r="L91" s="44" t="n">
        <v>0</v>
      </c>
      <c r="M91" s="49"/>
      <c r="N91" s="50"/>
      <c r="O91" s="52" t="n">
        <f aca="false">SUM(F91,H91,J91,L91)</f>
        <v>5</v>
      </c>
      <c r="P91" s="53" t="n">
        <f aca="false">RANK(O91,$O$7:$O$172,0)</f>
        <v>85</v>
      </c>
      <c r="Q91" s="54"/>
    </row>
    <row r="92" customFormat="false" ht="15" hidden="false" customHeight="true" outlineLevel="0" collapsed="false">
      <c r="A92" s="39" t="n">
        <v>86</v>
      </c>
      <c r="B92" s="51" t="s">
        <v>157</v>
      </c>
      <c r="C92" s="47" t="s">
        <v>106</v>
      </c>
      <c r="D92" s="42" t="s">
        <v>107</v>
      </c>
      <c r="E92" s="49" t="s">
        <v>27</v>
      </c>
      <c r="F92" s="50" t="n">
        <v>0</v>
      </c>
      <c r="G92" s="49" t="s">
        <v>27</v>
      </c>
      <c r="H92" s="50" t="n">
        <v>0</v>
      </c>
      <c r="I92" s="49" t="s">
        <v>27</v>
      </c>
      <c r="J92" s="50" t="n">
        <v>0</v>
      </c>
      <c r="K92" s="43" t="n">
        <v>46</v>
      </c>
      <c r="L92" s="44" t="n">
        <v>5</v>
      </c>
      <c r="M92" s="49"/>
      <c r="N92" s="50"/>
      <c r="O92" s="52" t="n">
        <f aca="false">SUM(F92,H92,J92,L92)</f>
        <v>5</v>
      </c>
      <c r="P92" s="53" t="n">
        <f aca="false">RANK(O92,$O$7:$O$172,0)</f>
        <v>85</v>
      </c>
      <c r="Q92" s="54"/>
    </row>
    <row r="93" customFormat="false" ht="15" hidden="false" customHeight="true" outlineLevel="0" collapsed="false">
      <c r="A93" s="39" t="n">
        <v>87</v>
      </c>
      <c r="B93" s="40" t="s">
        <v>158</v>
      </c>
      <c r="C93" s="48" t="s">
        <v>120</v>
      </c>
      <c r="D93" s="42" t="s">
        <v>121</v>
      </c>
      <c r="E93" s="49" t="n">
        <v>50</v>
      </c>
      <c r="F93" s="50" t="n">
        <v>1</v>
      </c>
      <c r="G93" s="49" t="n">
        <v>48</v>
      </c>
      <c r="H93" s="50" t="n">
        <v>3</v>
      </c>
      <c r="I93" s="49" t="s">
        <v>27</v>
      </c>
      <c r="J93" s="50" t="n">
        <v>0</v>
      </c>
      <c r="K93" s="43" t="s">
        <v>27</v>
      </c>
      <c r="L93" s="44" t="n">
        <v>0</v>
      </c>
      <c r="M93" s="49"/>
      <c r="N93" s="50"/>
      <c r="O93" s="52" t="n">
        <f aca="false">SUM(F93,H93,J93,L93)</f>
        <v>4</v>
      </c>
      <c r="P93" s="53" t="n">
        <f aca="false">RANK(O93,$O$7:$O$172,0)</f>
        <v>87</v>
      </c>
      <c r="Q93" s="54"/>
    </row>
    <row r="94" customFormat="false" ht="15" hidden="false" customHeight="true" outlineLevel="0" collapsed="false">
      <c r="A94" s="39" t="n">
        <v>88</v>
      </c>
      <c r="B94" s="51" t="s">
        <v>159</v>
      </c>
      <c r="C94" s="47" t="s">
        <v>160</v>
      </c>
      <c r="D94" s="42" t="s">
        <v>94</v>
      </c>
      <c r="E94" s="49" t="s">
        <v>27</v>
      </c>
      <c r="F94" s="50" t="n">
        <v>0</v>
      </c>
      <c r="G94" s="49" t="s">
        <v>27</v>
      </c>
      <c r="H94" s="50" t="n">
        <v>0</v>
      </c>
      <c r="I94" s="49" t="s">
        <v>27</v>
      </c>
      <c r="J94" s="50" t="n">
        <v>0</v>
      </c>
      <c r="K94" s="49" t="n">
        <v>47</v>
      </c>
      <c r="L94" s="50" t="n">
        <v>4</v>
      </c>
      <c r="M94" s="49"/>
      <c r="N94" s="50"/>
      <c r="O94" s="52" t="n">
        <f aca="false">SUM(F94,H94,J94,L94)</f>
        <v>4</v>
      </c>
      <c r="P94" s="53" t="n">
        <f aca="false">RANK(O94,$O$7:$O$172,0)</f>
        <v>87</v>
      </c>
      <c r="Q94" s="54"/>
    </row>
    <row r="95" customFormat="false" ht="15" hidden="false" customHeight="true" outlineLevel="0" collapsed="false">
      <c r="A95" s="39" t="n">
        <v>89</v>
      </c>
      <c r="B95" s="51" t="s">
        <v>161</v>
      </c>
      <c r="C95" s="47" t="s">
        <v>51</v>
      </c>
      <c r="D95" s="42" t="s">
        <v>52</v>
      </c>
      <c r="E95" s="49" t="s">
        <v>27</v>
      </c>
      <c r="F95" s="50" t="n">
        <v>0</v>
      </c>
      <c r="G95" s="49" t="s">
        <v>27</v>
      </c>
      <c r="H95" s="50" t="n">
        <v>0</v>
      </c>
      <c r="I95" s="49" t="n">
        <v>48</v>
      </c>
      <c r="J95" s="50" t="n">
        <v>3</v>
      </c>
      <c r="K95" s="49" t="s">
        <v>27</v>
      </c>
      <c r="L95" s="50" t="n">
        <v>0</v>
      </c>
      <c r="M95" s="49"/>
      <c r="N95" s="50"/>
      <c r="O95" s="52" t="n">
        <f aca="false">SUM(F95,H95,J95,L95)</f>
        <v>3</v>
      </c>
      <c r="P95" s="53" t="n">
        <f aca="false">RANK(O95,$O$7:$O$172,0)</f>
        <v>89</v>
      </c>
      <c r="Q95" s="54"/>
    </row>
    <row r="96" customFormat="false" ht="15" hidden="false" customHeight="true" outlineLevel="0" collapsed="false">
      <c r="A96" s="39" t="n">
        <v>90</v>
      </c>
      <c r="B96" s="51" t="s">
        <v>162</v>
      </c>
      <c r="C96" s="47" t="s">
        <v>163</v>
      </c>
      <c r="D96" s="42" t="s">
        <v>20</v>
      </c>
      <c r="E96" s="49" t="s">
        <v>27</v>
      </c>
      <c r="F96" s="50" t="n">
        <v>0</v>
      </c>
      <c r="G96" s="49" t="s">
        <v>27</v>
      </c>
      <c r="H96" s="50" t="n">
        <v>0</v>
      </c>
      <c r="I96" s="49" t="s">
        <v>27</v>
      </c>
      <c r="J96" s="50" t="n">
        <v>0</v>
      </c>
      <c r="K96" s="49" t="n">
        <v>48</v>
      </c>
      <c r="L96" s="50" t="n">
        <v>3</v>
      </c>
      <c r="M96" s="49"/>
      <c r="N96" s="50"/>
      <c r="O96" s="52" t="n">
        <f aca="false">SUM(F96,H96,J96,L96)</f>
        <v>3</v>
      </c>
      <c r="P96" s="53" t="n">
        <f aca="false">RANK(O96,$O$7:$O$172,0)</f>
        <v>89</v>
      </c>
      <c r="Q96" s="54"/>
    </row>
    <row r="97" customFormat="false" ht="15" hidden="false" customHeight="true" outlineLevel="0" collapsed="false">
      <c r="A97" s="39" t="n">
        <v>91</v>
      </c>
      <c r="B97" s="51" t="s">
        <v>164</v>
      </c>
      <c r="C97" s="47" t="s">
        <v>154</v>
      </c>
      <c r="D97" s="42" t="s">
        <v>155</v>
      </c>
      <c r="E97" s="49" t="s">
        <v>27</v>
      </c>
      <c r="F97" s="50" t="n">
        <v>0</v>
      </c>
      <c r="G97" s="49" t="s">
        <v>27</v>
      </c>
      <c r="H97" s="50" t="n">
        <v>0</v>
      </c>
      <c r="I97" s="49" t="n">
        <v>49</v>
      </c>
      <c r="J97" s="50" t="n">
        <v>2</v>
      </c>
      <c r="K97" s="49" t="s">
        <v>27</v>
      </c>
      <c r="L97" s="50" t="n">
        <v>0</v>
      </c>
      <c r="M97" s="49"/>
      <c r="N97" s="50"/>
      <c r="O97" s="52" t="n">
        <f aca="false">SUM(F97,H97,J97,L97)</f>
        <v>2</v>
      </c>
      <c r="P97" s="53" t="n">
        <f aca="false">RANK(O97,$O$7:$O$172,0)</f>
        <v>91</v>
      </c>
      <c r="Q97" s="54"/>
    </row>
    <row r="98" customFormat="false" ht="15" hidden="false" customHeight="true" outlineLevel="0" collapsed="false">
      <c r="A98" s="39" t="n">
        <v>92</v>
      </c>
      <c r="B98" s="51" t="s">
        <v>165</v>
      </c>
      <c r="C98" s="47" t="s">
        <v>138</v>
      </c>
      <c r="D98" s="42" t="s">
        <v>20</v>
      </c>
      <c r="E98" s="49" t="s">
        <v>27</v>
      </c>
      <c r="F98" s="50" t="n">
        <v>0</v>
      </c>
      <c r="G98" s="49" t="s">
        <v>27</v>
      </c>
      <c r="H98" s="50" t="n">
        <v>0</v>
      </c>
      <c r="I98" s="49" t="s">
        <v>27</v>
      </c>
      <c r="J98" s="50" t="n">
        <v>0</v>
      </c>
      <c r="K98" s="49" t="n">
        <v>49</v>
      </c>
      <c r="L98" s="50" t="n">
        <v>2</v>
      </c>
      <c r="M98" s="49"/>
      <c r="N98" s="50"/>
      <c r="O98" s="52" t="n">
        <f aca="false">SUM(F98,H98,J98,L98)</f>
        <v>2</v>
      </c>
      <c r="P98" s="53" t="n">
        <f aca="false">RANK(O98,$O$7:$O$172,0)</f>
        <v>91</v>
      </c>
      <c r="Q98" s="54"/>
    </row>
    <row r="99" customFormat="false" ht="15" hidden="false" customHeight="true" outlineLevel="0" collapsed="false">
      <c r="A99" s="39" t="n">
        <v>93</v>
      </c>
      <c r="B99" s="40" t="s">
        <v>166</v>
      </c>
      <c r="C99" s="47" t="s">
        <v>111</v>
      </c>
      <c r="D99" s="42" t="s">
        <v>112</v>
      </c>
      <c r="E99" s="49" t="n">
        <v>52</v>
      </c>
      <c r="F99" s="50" t="n">
        <v>0</v>
      </c>
      <c r="G99" s="49" t="n">
        <v>50</v>
      </c>
      <c r="H99" s="50" t="n">
        <v>1</v>
      </c>
      <c r="I99" s="49" t="s">
        <v>27</v>
      </c>
      <c r="J99" s="50" t="n">
        <v>0</v>
      </c>
      <c r="K99" s="49" t="s">
        <v>27</v>
      </c>
      <c r="L99" s="50" t="n">
        <v>0</v>
      </c>
      <c r="M99" s="49"/>
      <c r="N99" s="50"/>
      <c r="O99" s="52" t="n">
        <f aca="false">SUM(F99,H99,J99,L99)</f>
        <v>1</v>
      </c>
      <c r="P99" s="53" t="n">
        <f aca="false">RANK(O99,$O$7:$O$172,0)</f>
        <v>93</v>
      </c>
      <c r="Q99" s="54"/>
    </row>
    <row r="100" customFormat="false" ht="15" hidden="false" customHeight="true" outlineLevel="0" collapsed="false">
      <c r="A100" s="39" t="n">
        <v>94</v>
      </c>
      <c r="B100" s="51" t="s">
        <v>167</v>
      </c>
      <c r="C100" s="47" t="s">
        <v>37</v>
      </c>
      <c r="D100" s="42" t="s">
        <v>38</v>
      </c>
      <c r="E100" s="49" t="s">
        <v>27</v>
      </c>
      <c r="F100" s="50" t="n">
        <v>0</v>
      </c>
      <c r="G100" s="49" t="s">
        <v>27</v>
      </c>
      <c r="H100" s="50" t="n">
        <v>0</v>
      </c>
      <c r="I100" s="49" t="n">
        <v>50</v>
      </c>
      <c r="J100" s="50" t="n">
        <v>1</v>
      </c>
      <c r="K100" s="49" t="s">
        <v>27</v>
      </c>
      <c r="L100" s="50" t="n">
        <v>0</v>
      </c>
      <c r="M100" s="49"/>
      <c r="N100" s="50"/>
      <c r="O100" s="52" t="n">
        <f aca="false">SUM(F100,H100,J100,L100)</f>
        <v>1</v>
      </c>
      <c r="P100" s="53" t="n">
        <f aca="false">RANK(O100,$O$7:$O$172,0)</f>
        <v>93</v>
      </c>
      <c r="Q100" s="54"/>
    </row>
    <row r="101" customFormat="false" ht="15" hidden="false" customHeight="true" outlineLevel="0" collapsed="false">
      <c r="A101" s="39" t="n">
        <v>95</v>
      </c>
      <c r="B101" s="51" t="s">
        <v>168</v>
      </c>
      <c r="C101" s="47" t="s">
        <v>169</v>
      </c>
      <c r="D101" s="42" t="s">
        <v>23</v>
      </c>
      <c r="E101" s="49" t="s">
        <v>27</v>
      </c>
      <c r="F101" s="50" t="n">
        <v>0</v>
      </c>
      <c r="G101" s="49" t="s">
        <v>27</v>
      </c>
      <c r="H101" s="50" t="n">
        <v>0</v>
      </c>
      <c r="I101" s="49" t="s">
        <v>27</v>
      </c>
      <c r="J101" s="50" t="n">
        <v>0</v>
      </c>
      <c r="K101" s="49" t="n">
        <v>50</v>
      </c>
      <c r="L101" s="50" t="n">
        <v>1</v>
      </c>
      <c r="M101" s="49"/>
      <c r="N101" s="50"/>
      <c r="O101" s="52" t="n">
        <f aca="false">SUM(F101,H101,J101,L101)</f>
        <v>1</v>
      </c>
      <c r="P101" s="53" t="n">
        <f aca="false">RANK(O101,$O$7:$O$172,0)</f>
        <v>93</v>
      </c>
      <c r="Q101" s="54"/>
    </row>
    <row r="102" customFormat="false" ht="15" hidden="false" customHeight="true" outlineLevel="0" collapsed="false">
      <c r="A102" s="39" t="n">
        <v>96</v>
      </c>
      <c r="B102" s="40" t="s">
        <v>170</v>
      </c>
      <c r="C102" s="48" t="s">
        <v>111</v>
      </c>
      <c r="D102" s="42" t="s">
        <v>112</v>
      </c>
      <c r="E102" s="49" t="n">
        <v>54</v>
      </c>
      <c r="F102" s="50" t="n">
        <v>0</v>
      </c>
      <c r="G102" s="49" t="n">
        <v>51</v>
      </c>
      <c r="H102" s="50" t="n">
        <v>0</v>
      </c>
      <c r="I102" s="49" t="s">
        <v>27</v>
      </c>
      <c r="J102" s="50" t="n">
        <v>0</v>
      </c>
      <c r="K102" s="49" t="s">
        <v>27</v>
      </c>
      <c r="L102" s="50" t="n">
        <v>0</v>
      </c>
      <c r="M102" s="49"/>
      <c r="N102" s="50"/>
      <c r="O102" s="52" t="n">
        <f aca="false">SUM(F102,H102,J102,L102)</f>
        <v>0</v>
      </c>
      <c r="P102" s="53" t="n">
        <f aca="false">RANK(O102,$O$7:$O$172,0)</f>
        <v>96</v>
      </c>
      <c r="Q102" s="54"/>
    </row>
    <row r="103" customFormat="false" ht="15" hidden="false" customHeight="true" outlineLevel="0" collapsed="false">
      <c r="A103" s="39" t="n">
        <v>97</v>
      </c>
      <c r="B103" s="40" t="s">
        <v>171</v>
      </c>
      <c r="C103" s="47" t="s">
        <v>172</v>
      </c>
      <c r="D103" s="42" t="s">
        <v>173</v>
      </c>
      <c r="E103" s="49" t="s">
        <v>27</v>
      </c>
      <c r="F103" s="50" t="n">
        <v>0</v>
      </c>
      <c r="G103" s="49" t="n">
        <v>52</v>
      </c>
      <c r="H103" s="50" t="n">
        <v>0</v>
      </c>
      <c r="I103" s="49" t="s">
        <v>27</v>
      </c>
      <c r="J103" s="50" t="n">
        <v>0</v>
      </c>
      <c r="K103" s="49" t="s">
        <v>27</v>
      </c>
      <c r="L103" s="50" t="n">
        <v>0</v>
      </c>
      <c r="M103" s="49"/>
      <c r="N103" s="50"/>
      <c r="O103" s="52" t="n">
        <f aca="false">SUM(F103,H103,J103,L103)</f>
        <v>0</v>
      </c>
      <c r="P103" s="53" t="n">
        <f aca="false">RANK(O103,$O$7:$O$172,0)</f>
        <v>96</v>
      </c>
      <c r="Q103" s="54"/>
    </row>
    <row r="104" customFormat="false" ht="15" hidden="false" customHeight="true" outlineLevel="0" collapsed="false">
      <c r="A104" s="39" t="n">
        <v>98</v>
      </c>
      <c r="B104" s="40" t="s">
        <v>174</v>
      </c>
      <c r="C104" s="47" t="s">
        <v>172</v>
      </c>
      <c r="D104" s="42" t="s">
        <v>173</v>
      </c>
      <c r="E104" s="49" t="s">
        <v>27</v>
      </c>
      <c r="F104" s="50" t="n">
        <v>0</v>
      </c>
      <c r="G104" s="49" t="n">
        <v>53</v>
      </c>
      <c r="H104" s="50" t="n">
        <v>0</v>
      </c>
      <c r="I104" s="49" t="s">
        <v>27</v>
      </c>
      <c r="J104" s="50" t="n">
        <v>0</v>
      </c>
      <c r="K104" s="49" t="s">
        <v>27</v>
      </c>
      <c r="L104" s="50" t="n">
        <v>0</v>
      </c>
      <c r="M104" s="49"/>
      <c r="N104" s="50"/>
      <c r="O104" s="52" t="n">
        <f aca="false">SUM(F104,H104,J104,L104)</f>
        <v>0</v>
      </c>
      <c r="P104" s="53" t="n">
        <f aca="false">RANK(O104,$O$7:$O$172,0)</f>
        <v>96</v>
      </c>
      <c r="Q104" s="54"/>
    </row>
    <row r="105" customFormat="false" ht="15" hidden="false" customHeight="true" outlineLevel="0" collapsed="false">
      <c r="A105" s="39" t="n">
        <v>99</v>
      </c>
      <c r="B105" s="40" t="s">
        <v>175</v>
      </c>
      <c r="C105" s="47" t="s">
        <v>111</v>
      </c>
      <c r="D105" s="42" t="s">
        <v>112</v>
      </c>
      <c r="E105" s="49" t="n">
        <v>53</v>
      </c>
      <c r="F105" s="50" t="n">
        <v>0</v>
      </c>
      <c r="G105" s="49" t="n">
        <v>54</v>
      </c>
      <c r="H105" s="50" t="n">
        <v>0</v>
      </c>
      <c r="I105" s="49" t="s">
        <v>27</v>
      </c>
      <c r="J105" s="50" t="n">
        <v>0</v>
      </c>
      <c r="K105" s="49" t="s">
        <v>27</v>
      </c>
      <c r="L105" s="50" t="n">
        <v>0</v>
      </c>
      <c r="M105" s="49"/>
      <c r="N105" s="50"/>
      <c r="O105" s="52" t="n">
        <f aca="false">SUM(F105,H105,J105,L105)</f>
        <v>0</v>
      </c>
      <c r="P105" s="53" t="n">
        <f aca="false">RANK(O105,$O$7:$O$172,0)</f>
        <v>96</v>
      </c>
      <c r="Q105" s="54"/>
    </row>
    <row r="106" customFormat="false" ht="15" hidden="false" customHeight="true" outlineLevel="0" collapsed="false">
      <c r="A106" s="39" t="n">
        <v>100</v>
      </c>
      <c r="B106" s="51" t="s">
        <v>176</v>
      </c>
      <c r="C106" s="47" t="s">
        <v>177</v>
      </c>
      <c r="D106" s="42" t="s">
        <v>173</v>
      </c>
      <c r="E106" s="49" t="s">
        <v>27</v>
      </c>
      <c r="F106" s="50" t="n">
        <v>0</v>
      </c>
      <c r="G106" s="49" t="n">
        <v>55</v>
      </c>
      <c r="H106" s="50" t="n">
        <v>0</v>
      </c>
      <c r="I106" s="49" t="s">
        <v>27</v>
      </c>
      <c r="J106" s="50" t="n">
        <v>0</v>
      </c>
      <c r="K106" s="49" t="s">
        <v>27</v>
      </c>
      <c r="L106" s="50" t="n">
        <v>0</v>
      </c>
      <c r="M106" s="49"/>
      <c r="N106" s="50"/>
      <c r="O106" s="52" t="n">
        <f aca="false">SUM(F106,H106,J106,L106)</f>
        <v>0</v>
      </c>
      <c r="P106" s="53" t="n">
        <f aca="false">RANK(O106,$O$7:$O$172,0)</f>
        <v>96</v>
      </c>
      <c r="Q106" s="54"/>
    </row>
    <row r="107" customFormat="false" ht="15" hidden="false" customHeight="true" outlineLevel="0" collapsed="false">
      <c r="A107" s="39" t="n">
        <v>101</v>
      </c>
      <c r="B107" s="40" t="s">
        <v>178</v>
      </c>
      <c r="C107" s="47" t="s">
        <v>172</v>
      </c>
      <c r="D107" s="42" t="s">
        <v>173</v>
      </c>
      <c r="E107" s="49" t="s">
        <v>27</v>
      </c>
      <c r="F107" s="50" t="n">
        <v>0</v>
      </c>
      <c r="G107" s="49" t="n">
        <v>56</v>
      </c>
      <c r="H107" s="50" t="n">
        <v>0</v>
      </c>
      <c r="I107" s="49" t="s">
        <v>27</v>
      </c>
      <c r="J107" s="50" t="n">
        <v>0</v>
      </c>
      <c r="K107" s="49" t="s">
        <v>27</v>
      </c>
      <c r="L107" s="50" t="n">
        <v>0</v>
      </c>
      <c r="M107" s="49"/>
      <c r="N107" s="50"/>
      <c r="O107" s="52" t="n">
        <f aca="false">SUM(F107,H107,J107,L107)</f>
        <v>0</v>
      </c>
      <c r="P107" s="53" t="n">
        <f aca="false">RANK(O107,$O$7:$O$172,0)</f>
        <v>96</v>
      </c>
      <c r="Q107" s="54"/>
    </row>
    <row r="108" customFormat="false" ht="15" hidden="false" customHeight="true" outlineLevel="0" collapsed="false">
      <c r="A108" s="39" t="n">
        <v>102</v>
      </c>
      <c r="B108" s="40" t="s">
        <v>179</v>
      </c>
      <c r="C108" s="47" t="s">
        <v>177</v>
      </c>
      <c r="D108" s="42" t="s">
        <v>173</v>
      </c>
      <c r="E108" s="49" t="s">
        <v>27</v>
      </c>
      <c r="F108" s="50" t="n">
        <v>0</v>
      </c>
      <c r="G108" s="49" t="n">
        <v>57</v>
      </c>
      <c r="H108" s="50" t="n">
        <v>0</v>
      </c>
      <c r="I108" s="49" t="s">
        <v>27</v>
      </c>
      <c r="J108" s="50" t="n">
        <v>0</v>
      </c>
      <c r="K108" s="49" t="s">
        <v>27</v>
      </c>
      <c r="L108" s="50" t="n">
        <v>0</v>
      </c>
      <c r="M108" s="49"/>
      <c r="N108" s="50"/>
      <c r="O108" s="52" t="n">
        <f aca="false">SUM(F108,H108,J108,L108)</f>
        <v>0</v>
      </c>
      <c r="P108" s="53" t="n">
        <f aca="false">RANK(O108,$O$7:$O$172,0)</f>
        <v>96</v>
      </c>
      <c r="Q108" s="54"/>
    </row>
    <row r="109" customFormat="false" ht="15" hidden="false" customHeight="true" outlineLevel="0" collapsed="false">
      <c r="A109" s="39" t="n">
        <v>103</v>
      </c>
      <c r="B109" s="51" t="s">
        <v>180</v>
      </c>
      <c r="C109" s="47" t="s">
        <v>177</v>
      </c>
      <c r="D109" s="42" t="s">
        <v>173</v>
      </c>
      <c r="E109" s="49" t="s">
        <v>27</v>
      </c>
      <c r="F109" s="50" t="n">
        <v>0</v>
      </c>
      <c r="G109" s="49" t="n">
        <v>58</v>
      </c>
      <c r="H109" s="50" t="n">
        <v>0</v>
      </c>
      <c r="I109" s="49" t="s">
        <v>27</v>
      </c>
      <c r="J109" s="50" t="n">
        <v>0</v>
      </c>
      <c r="K109" s="49" t="s">
        <v>27</v>
      </c>
      <c r="L109" s="50" t="n">
        <v>0</v>
      </c>
      <c r="M109" s="49"/>
      <c r="N109" s="50"/>
      <c r="O109" s="52" t="n">
        <f aca="false">SUM(F109,H109,J109,L109)</f>
        <v>0</v>
      </c>
      <c r="P109" s="53" t="n">
        <f aca="false">RANK(O109,$O$7:$O$172,0)</f>
        <v>96</v>
      </c>
      <c r="Q109" s="54"/>
    </row>
    <row r="110" customFormat="false" ht="15" hidden="false" customHeight="true" outlineLevel="0" collapsed="false">
      <c r="A110" s="39" t="n">
        <v>104</v>
      </c>
      <c r="B110" s="51" t="s">
        <v>181</v>
      </c>
      <c r="C110" s="47" t="s">
        <v>172</v>
      </c>
      <c r="D110" s="42" t="s">
        <v>173</v>
      </c>
      <c r="E110" s="49" t="s">
        <v>27</v>
      </c>
      <c r="F110" s="50" t="n">
        <v>0</v>
      </c>
      <c r="G110" s="49" t="s">
        <v>27</v>
      </c>
      <c r="H110" s="50" t="n">
        <v>0</v>
      </c>
      <c r="I110" s="49" t="s">
        <v>27</v>
      </c>
      <c r="J110" s="50" t="n">
        <v>0</v>
      </c>
      <c r="K110" s="49" t="s">
        <v>27</v>
      </c>
      <c r="L110" s="50" t="n">
        <v>0</v>
      </c>
      <c r="M110" s="49"/>
      <c r="N110" s="50"/>
      <c r="O110" s="52" t="n">
        <f aca="false">SUM(F110,H110,J110,L110)</f>
        <v>0</v>
      </c>
      <c r="P110" s="53" t="n">
        <f aca="false">RANK(O110,$O$7:$O$172,0)</f>
        <v>96</v>
      </c>
      <c r="Q110" s="54"/>
    </row>
    <row r="111" customFormat="false" ht="15" hidden="false" customHeight="true" outlineLevel="0" collapsed="false">
      <c r="A111" s="39" t="n">
        <v>105</v>
      </c>
      <c r="B111" s="51" t="s">
        <v>182</v>
      </c>
      <c r="C111" s="47" t="s">
        <v>183</v>
      </c>
      <c r="D111" s="42" t="s">
        <v>121</v>
      </c>
      <c r="E111" s="49" t="s">
        <v>27</v>
      </c>
      <c r="F111" s="50" t="n">
        <v>0</v>
      </c>
      <c r="G111" s="49" t="s">
        <v>27</v>
      </c>
      <c r="H111" s="50" t="n">
        <v>0</v>
      </c>
      <c r="I111" s="49" t="n">
        <v>75</v>
      </c>
      <c r="J111" s="50" t="n">
        <v>0</v>
      </c>
      <c r="K111" s="49" t="n">
        <v>81</v>
      </c>
      <c r="L111" s="50" t="n">
        <v>0</v>
      </c>
      <c r="M111" s="49"/>
      <c r="N111" s="50"/>
      <c r="O111" s="52" t="n">
        <f aca="false">SUM(F111,H111,J111,L111)</f>
        <v>0</v>
      </c>
      <c r="P111" s="53" t="n">
        <f aca="false">RANK(O111,$O$7:$O$172,0)</f>
        <v>96</v>
      </c>
      <c r="Q111" s="54"/>
    </row>
    <row r="112" customFormat="false" ht="15" hidden="false" customHeight="true" outlineLevel="0" collapsed="false">
      <c r="A112" s="39" t="n">
        <v>106</v>
      </c>
      <c r="B112" s="51" t="s">
        <v>184</v>
      </c>
      <c r="C112" s="47" t="s">
        <v>183</v>
      </c>
      <c r="D112" s="42" t="s">
        <v>121</v>
      </c>
      <c r="E112" s="49" t="s">
        <v>27</v>
      </c>
      <c r="F112" s="50" t="n">
        <v>0</v>
      </c>
      <c r="G112" s="49" t="s">
        <v>27</v>
      </c>
      <c r="H112" s="50" t="n">
        <v>0</v>
      </c>
      <c r="I112" s="49" t="n">
        <v>77</v>
      </c>
      <c r="J112" s="50" t="n">
        <v>0</v>
      </c>
      <c r="K112" s="49" t="n">
        <v>73</v>
      </c>
      <c r="L112" s="50" t="n">
        <v>0</v>
      </c>
      <c r="M112" s="49"/>
      <c r="N112" s="50"/>
      <c r="O112" s="52" t="n">
        <f aca="false">SUM(F112,H112,J112,L112)</f>
        <v>0</v>
      </c>
      <c r="P112" s="53" t="n">
        <f aca="false">RANK(O112,$O$7:$O$172,0)</f>
        <v>96</v>
      </c>
      <c r="Q112" s="54"/>
    </row>
    <row r="113" customFormat="false" ht="15" hidden="false" customHeight="true" outlineLevel="0" collapsed="false">
      <c r="A113" s="39" t="n">
        <v>107</v>
      </c>
      <c r="B113" s="51" t="s">
        <v>185</v>
      </c>
      <c r="C113" s="47" t="s">
        <v>25</v>
      </c>
      <c r="D113" s="42" t="s">
        <v>26</v>
      </c>
      <c r="E113" s="49" t="s">
        <v>27</v>
      </c>
      <c r="F113" s="50" t="n">
        <v>0</v>
      </c>
      <c r="G113" s="49" t="s">
        <v>27</v>
      </c>
      <c r="H113" s="50" t="n">
        <v>0</v>
      </c>
      <c r="I113" s="49" t="s">
        <v>27</v>
      </c>
      <c r="J113" s="50" t="n">
        <v>0</v>
      </c>
      <c r="K113" s="49" t="s">
        <v>27</v>
      </c>
      <c r="L113" s="50" t="n">
        <v>0</v>
      </c>
      <c r="M113" s="49"/>
      <c r="N113" s="50"/>
      <c r="O113" s="52" t="n">
        <f aca="false">SUM(F113,H113,J113,L113)</f>
        <v>0</v>
      </c>
      <c r="P113" s="53" t="n">
        <f aca="false">RANK(O113,$O$7:$O$172,0)</f>
        <v>96</v>
      </c>
      <c r="Q113" s="54"/>
    </row>
    <row r="114" customFormat="false" ht="15" hidden="false" customHeight="true" outlineLevel="0" collapsed="false">
      <c r="A114" s="39" t="n">
        <v>108</v>
      </c>
      <c r="B114" s="51" t="s">
        <v>186</v>
      </c>
      <c r="C114" s="47" t="s">
        <v>187</v>
      </c>
      <c r="D114" s="42" t="s">
        <v>26</v>
      </c>
      <c r="E114" s="49" t="s">
        <v>27</v>
      </c>
      <c r="F114" s="50" t="n">
        <v>0</v>
      </c>
      <c r="G114" s="49" t="s">
        <v>27</v>
      </c>
      <c r="H114" s="50" t="n">
        <v>0</v>
      </c>
      <c r="I114" s="49" t="n">
        <v>53</v>
      </c>
      <c r="J114" s="50" t="n">
        <v>0</v>
      </c>
      <c r="K114" s="49" t="s">
        <v>27</v>
      </c>
      <c r="L114" s="50" t="n">
        <v>0</v>
      </c>
      <c r="M114" s="49"/>
      <c r="N114" s="50"/>
      <c r="O114" s="52" t="n">
        <f aca="false">SUM(F114,H114,J114,L114)</f>
        <v>0</v>
      </c>
      <c r="P114" s="53" t="n">
        <f aca="false">RANK(O114,$O$7:$O$172,0)</f>
        <v>96</v>
      </c>
      <c r="Q114" s="54"/>
    </row>
    <row r="115" customFormat="false" ht="15" hidden="false" customHeight="true" outlineLevel="0" collapsed="false">
      <c r="A115" s="39" t="n">
        <v>109</v>
      </c>
      <c r="B115" s="51" t="s">
        <v>188</v>
      </c>
      <c r="C115" s="47" t="s">
        <v>116</v>
      </c>
      <c r="D115" s="42" t="s">
        <v>117</v>
      </c>
      <c r="E115" s="49" t="s">
        <v>27</v>
      </c>
      <c r="F115" s="50" t="n">
        <v>0</v>
      </c>
      <c r="G115" s="49" t="s">
        <v>27</v>
      </c>
      <c r="H115" s="50" t="n">
        <v>0</v>
      </c>
      <c r="I115" s="49" t="n">
        <v>67</v>
      </c>
      <c r="J115" s="50" t="n">
        <v>0</v>
      </c>
      <c r="K115" s="49" t="s">
        <v>27</v>
      </c>
      <c r="L115" s="50" t="n">
        <v>0</v>
      </c>
      <c r="M115" s="49"/>
      <c r="N115" s="50"/>
      <c r="O115" s="52" t="n">
        <f aca="false">SUM(F115,H115,J115,L115)</f>
        <v>0</v>
      </c>
      <c r="P115" s="53" t="n">
        <f aca="false">RANK(O115,$O$7:$O$172,0)</f>
        <v>96</v>
      </c>
      <c r="Q115" s="54"/>
    </row>
    <row r="116" customFormat="false" ht="15" hidden="false" customHeight="true" outlineLevel="0" collapsed="false">
      <c r="A116" s="39" t="n">
        <v>110</v>
      </c>
      <c r="B116" s="51" t="s">
        <v>189</v>
      </c>
      <c r="C116" s="47" t="s">
        <v>190</v>
      </c>
      <c r="D116" s="42" t="s">
        <v>52</v>
      </c>
      <c r="E116" s="49" t="s">
        <v>27</v>
      </c>
      <c r="F116" s="50" t="n">
        <v>0</v>
      </c>
      <c r="G116" s="49" t="s">
        <v>27</v>
      </c>
      <c r="H116" s="50" t="n">
        <v>0</v>
      </c>
      <c r="I116" s="49" t="n">
        <v>76</v>
      </c>
      <c r="J116" s="50" t="n">
        <v>0</v>
      </c>
      <c r="K116" s="49" t="s">
        <v>27</v>
      </c>
      <c r="L116" s="50" t="n">
        <v>0</v>
      </c>
      <c r="M116" s="49"/>
      <c r="N116" s="50"/>
      <c r="O116" s="52" t="n">
        <f aca="false">SUM(F116,H116,J116,L116)</f>
        <v>0</v>
      </c>
      <c r="P116" s="53" t="n">
        <f aca="false">RANK(O116,$O$7:$O$172,0)</f>
        <v>96</v>
      </c>
      <c r="Q116" s="54"/>
    </row>
    <row r="117" customFormat="false" ht="15" hidden="false" customHeight="true" outlineLevel="0" collapsed="false">
      <c r="A117" s="39" t="n">
        <v>111</v>
      </c>
      <c r="B117" s="51" t="s">
        <v>191</v>
      </c>
      <c r="C117" s="47" t="s">
        <v>190</v>
      </c>
      <c r="D117" s="42" t="s">
        <v>52</v>
      </c>
      <c r="E117" s="49" t="s">
        <v>27</v>
      </c>
      <c r="F117" s="50" t="n">
        <v>0</v>
      </c>
      <c r="G117" s="49" t="s">
        <v>27</v>
      </c>
      <c r="H117" s="50" t="n">
        <v>0</v>
      </c>
      <c r="I117" s="49" t="n">
        <v>63</v>
      </c>
      <c r="J117" s="50" t="n">
        <v>0</v>
      </c>
      <c r="K117" s="49" t="s">
        <v>27</v>
      </c>
      <c r="L117" s="50" t="n">
        <v>0</v>
      </c>
      <c r="M117" s="49"/>
      <c r="N117" s="50"/>
      <c r="O117" s="52" t="n">
        <f aca="false">SUM(F117,H117,J117,L117)</f>
        <v>0</v>
      </c>
      <c r="P117" s="53" t="n">
        <f aca="false">RANK(O117,$O$7:$O$172,0)</f>
        <v>96</v>
      </c>
      <c r="Q117" s="54"/>
    </row>
    <row r="118" customFormat="false" ht="15" hidden="false" customHeight="true" outlineLevel="0" collapsed="false">
      <c r="A118" s="39" t="n">
        <v>112</v>
      </c>
      <c r="B118" s="51" t="s">
        <v>192</v>
      </c>
      <c r="C118" s="47" t="s">
        <v>190</v>
      </c>
      <c r="D118" s="42" t="s">
        <v>52</v>
      </c>
      <c r="E118" s="49" t="s">
        <v>27</v>
      </c>
      <c r="F118" s="50" t="n">
        <v>0</v>
      </c>
      <c r="G118" s="49" t="s">
        <v>27</v>
      </c>
      <c r="H118" s="50" t="n">
        <v>0</v>
      </c>
      <c r="I118" s="49" t="n">
        <v>71</v>
      </c>
      <c r="J118" s="50" t="n">
        <v>0</v>
      </c>
      <c r="K118" s="49" t="s">
        <v>27</v>
      </c>
      <c r="L118" s="50" t="n">
        <v>0</v>
      </c>
      <c r="M118" s="49"/>
      <c r="N118" s="50"/>
      <c r="O118" s="52" t="n">
        <f aca="false">SUM(F118,H118,J118,L118)</f>
        <v>0</v>
      </c>
      <c r="P118" s="53" t="n">
        <f aca="false">RANK(O118,$O$7:$O$172,0)</f>
        <v>96</v>
      </c>
      <c r="Q118" s="54"/>
    </row>
    <row r="119" customFormat="false" ht="15" hidden="false" customHeight="true" outlineLevel="0" collapsed="false">
      <c r="A119" s="39" t="n">
        <v>113</v>
      </c>
      <c r="B119" s="51" t="s">
        <v>193</v>
      </c>
      <c r="C119" s="47" t="s">
        <v>68</v>
      </c>
      <c r="D119" s="42" t="s">
        <v>38</v>
      </c>
      <c r="E119" s="49" t="s">
        <v>27</v>
      </c>
      <c r="F119" s="50" t="n">
        <v>0</v>
      </c>
      <c r="G119" s="49" t="s">
        <v>27</v>
      </c>
      <c r="H119" s="50" t="n">
        <v>0</v>
      </c>
      <c r="I119" s="49" t="n">
        <v>88</v>
      </c>
      <c r="J119" s="50" t="n">
        <v>0</v>
      </c>
      <c r="K119" s="49" t="s">
        <v>27</v>
      </c>
      <c r="L119" s="50" t="n">
        <v>0</v>
      </c>
      <c r="M119" s="49"/>
      <c r="N119" s="50"/>
      <c r="O119" s="52" t="n">
        <f aca="false">SUM(F119,H119,J119,L119)</f>
        <v>0</v>
      </c>
      <c r="P119" s="53" t="n">
        <f aca="false">RANK(O119,$O$7:$O$172,0)</f>
        <v>96</v>
      </c>
      <c r="Q119" s="54"/>
    </row>
    <row r="120" customFormat="false" ht="15" hidden="false" customHeight="true" outlineLevel="0" collapsed="false">
      <c r="A120" s="39" t="n">
        <v>114</v>
      </c>
      <c r="B120" s="51" t="s">
        <v>194</v>
      </c>
      <c r="C120" s="47" t="s">
        <v>195</v>
      </c>
      <c r="D120" s="42" t="s">
        <v>20</v>
      </c>
      <c r="E120" s="49" t="s">
        <v>27</v>
      </c>
      <c r="F120" s="50" t="n">
        <v>0</v>
      </c>
      <c r="G120" s="49" t="s">
        <v>27</v>
      </c>
      <c r="H120" s="50" t="n">
        <v>0</v>
      </c>
      <c r="I120" s="49" t="n">
        <v>62</v>
      </c>
      <c r="J120" s="50" t="n">
        <v>0</v>
      </c>
      <c r="K120" s="49" t="s">
        <v>27</v>
      </c>
      <c r="L120" s="50" t="n">
        <v>0</v>
      </c>
      <c r="M120" s="49"/>
      <c r="N120" s="50"/>
      <c r="O120" s="52" t="n">
        <f aca="false">SUM(F120,H120,J120,L120)</f>
        <v>0</v>
      </c>
      <c r="P120" s="53" t="n">
        <f aca="false">RANK(O120,$O$7:$O$172,0)</f>
        <v>96</v>
      </c>
      <c r="Q120" s="54"/>
    </row>
    <row r="121" customFormat="false" ht="15" hidden="false" customHeight="true" outlineLevel="0" collapsed="false">
      <c r="A121" s="39" t="n">
        <v>115</v>
      </c>
      <c r="B121" s="51" t="s">
        <v>196</v>
      </c>
      <c r="C121" s="47" t="s">
        <v>183</v>
      </c>
      <c r="D121" s="42" t="s">
        <v>121</v>
      </c>
      <c r="E121" s="49" t="s">
        <v>27</v>
      </c>
      <c r="F121" s="50" t="n">
        <v>0</v>
      </c>
      <c r="G121" s="49" t="s">
        <v>27</v>
      </c>
      <c r="H121" s="50" t="n">
        <v>0</v>
      </c>
      <c r="I121" s="49" t="s">
        <v>27</v>
      </c>
      <c r="J121" s="50" t="n">
        <v>0</v>
      </c>
      <c r="K121" s="49" t="n">
        <v>83</v>
      </c>
      <c r="L121" s="50" t="n">
        <v>0</v>
      </c>
      <c r="M121" s="49"/>
      <c r="N121" s="50"/>
      <c r="O121" s="52" t="n">
        <f aca="false">SUM(F121,H121,J121,L121)</f>
        <v>0</v>
      </c>
      <c r="P121" s="53" t="n">
        <f aca="false">RANK(O121,$O$7:$O$172,0)</f>
        <v>96</v>
      </c>
      <c r="Q121" s="54"/>
    </row>
    <row r="122" customFormat="false" ht="15" hidden="false" customHeight="true" outlineLevel="0" collapsed="false">
      <c r="A122" s="39" t="n">
        <v>116</v>
      </c>
      <c r="B122" s="51" t="s">
        <v>197</v>
      </c>
      <c r="C122" s="47" t="s">
        <v>183</v>
      </c>
      <c r="D122" s="42" t="s">
        <v>121</v>
      </c>
      <c r="E122" s="49" t="s">
        <v>27</v>
      </c>
      <c r="F122" s="50" t="n">
        <v>0</v>
      </c>
      <c r="G122" s="49" t="s">
        <v>27</v>
      </c>
      <c r="H122" s="50" t="n">
        <v>0</v>
      </c>
      <c r="I122" s="49" t="s">
        <v>27</v>
      </c>
      <c r="J122" s="50" t="n">
        <v>0</v>
      </c>
      <c r="K122" s="49" t="n">
        <v>82</v>
      </c>
      <c r="L122" s="50" t="n">
        <v>0</v>
      </c>
      <c r="M122" s="49"/>
      <c r="N122" s="50"/>
      <c r="O122" s="52" t="n">
        <f aca="false">SUM(F122,H122,J122,L122)</f>
        <v>0</v>
      </c>
      <c r="P122" s="53" t="n">
        <f aca="false">RANK(O122,$O$7:$O$172,0)</f>
        <v>96</v>
      </c>
      <c r="Q122" s="54"/>
    </row>
    <row r="123" customFormat="false" ht="15" hidden="false" customHeight="true" outlineLevel="0" collapsed="false">
      <c r="A123" s="39" t="n">
        <v>117</v>
      </c>
      <c r="B123" s="51" t="s">
        <v>198</v>
      </c>
      <c r="C123" s="47" t="s">
        <v>151</v>
      </c>
      <c r="D123" s="42" t="s">
        <v>152</v>
      </c>
      <c r="E123" s="49" t="s">
        <v>27</v>
      </c>
      <c r="F123" s="50" t="n">
        <v>0</v>
      </c>
      <c r="G123" s="49" t="s">
        <v>27</v>
      </c>
      <c r="H123" s="50" t="n">
        <v>0</v>
      </c>
      <c r="I123" s="49" t="s">
        <v>27</v>
      </c>
      <c r="J123" s="50" t="n">
        <v>0</v>
      </c>
      <c r="K123" s="49" t="n">
        <v>69</v>
      </c>
      <c r="L123" s="50" t="n">
        <v>0</v>
      </c>
      <c r="M123" s="49"/>
      <c r="N123" s="50"/>
      <c r="O123" s="52" t="n">
        <f aca="false">SUM(F123,H123,J123,L123)</f>
        <v>0</v>
      </c>
      <c r="P123" s="53" t="n">
        <f aca="false">RANK(O123,$O$7:$O$172,0)</f>
        <v>96</v>
      </c>
      <c r="Q123" s="54"/>
    </row>
    <row r="124" customFormat="false" ht="15" hidden="false" customHeight="true" outlineLevel="0" collapsed="false">
      <c r="A124" s="39" t="n">
        <v>118</v>
      </c>
      <c r="B124" s="51" t="s">
        <v>199</v>
      </c>
      <c r="C124" s="47" t="s">
        <v>151</v>
      </c>
      <c r="D124" s="42" t="s">
        <v>152</v>
      </c>
      <c r="E124" s="49" t="s">
        <v>27</v>
      </c>
      <c r="F124" s="50" t="n">
        <v>0</v>
      </c>
      <c r="G124" s="49" t="s">
        <v>27</v>
      </c>
      <c r="H124" s="50" t="n">
        <v>0</v>
      </c>
      <c r="I124" s="49" t="s">
        <v>27</v>
      </c>
      <c r="J124" s="50" t="n">
        <v>0</v>
      </c>
      <c r="K124" s="49" t="n">
        <v>74</v>
      </c>
      <c r="L124" s="50" t="n">
        <v>0</v>
      </c>
      <c r="M124" s="49"/>
      <c r="N124" s="50"/>
      <c r="O124" s="52" t="n">
        <f aca="false">SUM(F124,H124,J124,L124)</f>
        <v>0</v>
      </c>
      <c r="P124" s="53" t="n">
        <f aca="false">RANK(O124,$O$7:$O$172,0)</f>
        <v>96</v>
      </c>
      <c r="Q124" s="54"/>
    </row>
    <row r="125" customFormat="false" ht="15" hidden="false" customHeight="true" outlineLevel="0" collapsed="false">
      <c r="A125" s="39" t="n">
        <v>119</v>
      </c>
      <c r="B125" s="51" t="s">
        <v>200</v>
      </c>
      <c r="C125" s="47" t="s">
        <v>126</v>
      </c>
      <c r="D125" s="42" t="s">
        <v>127</v>
      </c>
      <c r="E125" s="49" t="s">
        <v>27</v>
      </c>
      <c r="F125" s="50" t="n">
        <v>0</v>
      </c>
      <c r="G125" s="49" t="s">
        <v>27</v>
      </c>
      <c r="H125" s="50" t="n">
        <v>0</v>
      </c>
      <c r="I125" s="49" t="s">
        <v>27</v>
      </c>
      <c r="J125" s="50" t="n">
        <v>0</v>
      </c>
      <c r="K125" s="49" t="n">
        <v>80</v>
      </c>
      <c r="L125" s="50" t="n">
        <v>0</v>
      </c>
      <c r="M125" s="49"/>
      <c r="N125" s="50"/>
      <c r="O125" s="52" t="n">
        <f aca="false">SUM(F125,H125,J125,L125)</f>
        <v>0</v>
      </c>
      <c r="P125" s="53" t="n">
        <f aca="false">RANK(O125,$O$7:$O$172,0)</f>
        <v>96</v>
      </c>
      <c r="Q125" s="54"/>
    </row>
    <row r="126" customFormat="false" ht="15" hidden="false" customHeight="true" outlineLevel="0" collapsed="false">
      <c r="A126" s="39" t="n">
        <v>120</v>
      </c>
      <c r="B126" s="51" t="s">
        <v>201</v>
      </c>
      <c r="C126" s="47" t="s">
        <v>126</v>
      </c>
      <c r="D126" s="42" t="s">
        <v>127</v>
      </c>
      <c r="E126" s="49" t="s">
        <v>27</v>
      </c>
      <c r="F126" s="50" t="n">
        <v>0</v>
      </c>
      <c r="G126" s="49" t="s">
        <v>27</v>
      </c>
      <c r="H126" s="50" t="n">
        <v>0</v>
      </c>
      <c r="I126" s="49" t="s">
        <v>27</v>
      </c>
      <c r="J126" s="50" t="n">
        <v>0</v>
      </c>
      <c r="K126" s="49" t="n">
        <v>68</v>
      </c>
      <c r="L126" s="50" t="n">
        <v>0</v>
      </c>
      <c r="M126" s="49"/>
      <c r="N126" s="50"/>
      <c r="O126" s="52" t="n">
        <f aca="false">SUM(F126,H126,J126,L126)</f>
        <v>0</v>
      </c>
      <c r="P126" s="53" t="n">
        <f aca="false">RANK(O126,$O$7:$O$172,0)</f>
        <v>96</v>
      </c>
      <c r="Q126" s="54"/>
    </row>
    <row r="127" customFormat="false" ht="15" hidden="false" customHeight="true" outlineLevel="0" collapsed="false">
      <c r="A127" s="39" t="n">
        <v>121</v>
      </c>
      <c r="B127" s="51" t="s">
        <v>202</v>
      </c>
      <c r="C127" s="47" t="s">
        <v>169</v>
      </c>
      <c r="D127" s="42" t="s">
        <v>23</v>
      </c>
      <c r="E127" s="49" t="s">
        <v>27</v>
      </c>
      <c r="F127" s="50" t="n">
        <v>0</v>
      </c>
      <c r="G127" s="49" t="s">
        <v>27</v>
      </c>
      <c r="H127" s="50" t="n">
        <v>0</v>
      </c>
      <c r="I127" s="49" t="s">
        <v>27</v>
      </c>
      <c r="J127" s="50" t="n">
        <v>0</v>
      </c>
      <c r="K127" s="49" t="n">
        <v>70</v>
      </c>
      <c r="L127" s="50" t="n">
        <v>0</v>
      </c>
      <c r="M127" s="49"/>
      <c r="N127" s="50"/>
      <c r="O127" s="52" t="n">
        <f aca="false">SUM(F127,H127,J127,L127)</f>
        <v>0</v>
      </c>
      <c r="P127" s="53" t="n">
        <f aca="false">RANK(O127,$O$7:$O$172,0)</f>
        <v>96</v>
      </c>
      <c r="Q127" s="54"/>
    </row>
    <row r="128" customFormat="false" ht="15" hidden="false" customHeight="true" outlineLevel="0" collapsed="false">
      <c r="A128" s="39" t="n">
        <v>122</v>
      </c>
      <c r="B128" s="51" t="s">
        <v>203</v>
      </c>
      <c r="C128" s="47" t="s">
        <v>169</v>
      </c>
      <c r="D128" s="42" t="s">
        <v>23</v>
      </c>
      <c r="E128" s="49" t="s">
        <v>27</v>
      </c>
      <c r="F128" s="50" t="n">
        <v>0</v>
      </c>
      <c r="G128" s="49" t="s">
        <v>27</v>
      </c>
      <c r="H128" s="50" t="n">
        <v>0</v>
      </c>
      <c r="I128" s="49" t="s">
        <v>27</v>
      </c>
      <c r="J128" s="50" t="n">
        <v>0</v>
      </c>
      <c r="K128" s="49" t="n">
        <v>75</v>
      </c>
      <c r="L128" s="50" t="n">
        <v>0</v>
      </c>
      <c r="M128" s="49"/>
      <c r="N128" s="50"/>
      <c r="O128" s="52" t="n">
        <f aca="false">SUM(F128,H128,J128,L128)</f>
        <v>0</v>
      </c>
      <c r="P128" s="53" t="n">
        <f aca="false">RANK(O128,$O$7:$O$172,0)</f>
        <v>96</v>
      </c>
      <c r="Q128" s="54"/>
    </row>
    <row r="129" customFormat="false" ht="15" hidden="false" customHeight="true" outlineLevel="0" collapsed="false">
      <c r="A129" s="39" t="n">
        <v>123</v>
      </c>
      <c r="B129" s="51" t="s">
        <v>204</v>
      </c>
      <c r="C129" s="47" t="s">
        <v>205</v>
      </c>
      <c r="D129" s="42" t="s">
        <v>206</v>
      </c>
      <c r="E129" s="49" t="s">
        <v>27</v>
      </c>
      <c r="F129" s="50" t="n">
        <v>0</v>
      </c>
      <c r="G129" s="49" t="s">
        <v>27</v>
      </c>
      <c r="H129" s="50" t="n">
        <v>0</v>
      </c>
      <c r="I129" s="49" t="s">
        <v>27</v>
      </c>
      <c r="J129" s="50" t="n">
        <v>0</v>
      </c>
      <c r="K129" s="43" t="n">
        <v>55</v>
      </c>
      <c r="L129" s="44" t="n">
        <v>0</v>
      </c>
      <c r="M129" s="49"/>
      <c r="N129" s="50"/>
      <c r="O129" s="52" t="n">
        <f aca="false">SUM(F129,H129,J129,L129)</f>
        <v>0</v>
      </c>
      <c r="P129" s="53" t="n">
        <f aca="false">RANK(O129,$O$7:$O$172,0)</f>
        <v>96</v>
      </c>
      <c r="Q129" s="54"/>
    </row>
    <row r="130" customFormat="false" ht="15" hidden="false" customHeight="true" outlineLevel="0" collapsed="false">
      <c r="A130" s="39" t="n">
        <v>124</v>
      </c>
      <c r="B130" s="51" t="s">
        <v>207</v>
      </c>
      <c r="C130" s="47" t="s">
        <v>205</v>
      </c>
      <c r="D130" s="42" t="s">
        <v>206</v>
      </c>
      <c r="E130" s="49" t="s">
        <v>27</v>
      </c>
      <c r="F130" s="50" t="n">
        <v>0</v>
      </c>
      <c r="G130" s="49" t="s">
        <v>27</v>
      </c>
      <c r="H130" s="50" t="n">
        <v>0</v>
      </c>
      <c r="I130" s="49" t="s">
        <v>27</v>
      </c>
      <c r="J130" s="50" t="n">
        <v>0</v>
      </c>
      <c r="K130" s="49" t="n">
        <v>77</v>
      </c>
      <c r="L130" s="50" t="n">
        <v>0</v>
      </c>
      <c r="M130" s="49"/>
      <c r="N130" s="50"/>
      <c r="O130" s="52" t="n">
        <f aca="false">SUM(F130,H130,J130,L130)</f>
        <v>0</v>
      </c>
      <c r="P130" s="53" t="n">
        <f aca="false">RANK(O130,$O$7:$O$172,0)</f>
        <v>96</v>
      </c>
      <c r="Q130" s="54"/>
    </row>
    <row r="131" customFormat="false" ht="15" hidden="false" customHeight="true" outlineLevel="0" collapsed="false">
      <c r="A131" s="39" t="n">
        <v>125</v>
      </c>
      <c r="B131" s="51" t="s">
        <v>208</v>
      </c>
      <c r="C131" s="47" t="s">
        <v>205</v>
      </c>
      <c r="D131" s="42" t="s">
        <v>206</v>
      </c>
      <c r="E131" s="49" t="s">
        <v>27</v>
      </c>
      <c r="F131" s="50" t="n">
        <v>0</v>
      </c>
      <c r="G131" s="49" t="s">
        <v>27</v>
      </c>
      <c r="H131" s="50" t="n">
        <v>0</v>
      </c>
      <c r="I131" s="49" t="s">
        <v>27</v>
      </c>
      <c r="J131" s="50" t="n">
        <v>0</v>
      </c>
      <c r="K131" s="49" t="n">
        <v>52</v>
      </c>
      <c r="L131" s="50" t="n">
        <v>0</v>
      </c>
      <c r="M131" s="49"/>
      <c r="N131" s="50"/>
      <c r="O131" s="52" t="n">
        <f aca="false">SUM(F131,H131,J131,L131)</f>
        <v>0</v>
      </c>
      <c r="P131" s="53" t="n">
        <f aca="false">RANK(O131,$O$7:$O$172,0)</f>
        <v>96</v>
      </c>
      <c r="Q131" s="54"/>
    </row>
    <row r="132" customFormat="false" ht="15" hidden="false" customHeight="true" outlineLevel="0" collapsed="false">
      <c r="A132" s="39" t="n">
        <v>126</v>
      </c>
      <c r="B132" s="51" t="s">
        <v>209</v>
      </c>
      <c r="C132" s="47" t="s">
        <v>160</v>
      </c>
      <c r="D132" s="42" t="s">
        <v>94</v>
      </c>
      <c r="E132" s="49" t="s">
        <v>27</v>
      </c>
      <c r="F132" s="50" t="n">
        <v>0</v>
      </c>
      <c r="G132" s="49" t="s">
        <v>27</v>
      </c>
      <c r="H132" s="50" t="n">
        <v>0</v>
      </c>
      <c r="I132" s="49" t="s">
        <v>27</v>
      </c>
      <c r="J132" s="50" t="n">
        <v>0</v>
      </c>
      <c r="K132" s="49" t="n">
        <v>56</v>
      </c>
      <c r="L132" s="50" t="n">
        <v>0</v>
      </c>
      <c r="M132" s="49"/>
      <c r="N132" s="50"/>
      <c r="O132" s="52" t="n">
        <f aca="false">SUM(F132,H132,J132,L132)</f>
        <v>0</v>
      </c>
      <c r="P132" s="53" t="n">
        <f aca="false">RANK(O132,$O$7:$O$172,0)</f>
        <v>96</v>
      </c>
      <c r="Q132" s="54"/>
    </row>
    <row r="133" customFormat="false" ht="15" hidden="false" customHeight="true" outlineLevel="0" collapsed="false">
      <c r="A133" s="39" t="n">
        <v>127</v>
      </c>
      <c r="B133" s="51" t="s">
        <v>210</v>
      </c>
      <c r="C133" s="47" t="s">
        <v>143</v>
      </c>
      <c r="D133" s="42" t="s">
        <v>94</v>
      </c>
      <c r="E133" s="49" t="s">
        <v>27</v>
      </c>
      <c r="F133" s="50" t="n">
        <v>0</v>
      </c>
      <c r="G133" s="49" t="s">
        <v>27</v>
      </c>
      <c r="H133" s="50" t="n">
        <v>0</v>
      </c>
      <c r="I133" s="49" t="s">
        <v>27</v>
      </c>
      <c r="J133" s="50" t="n">
        <v>0</v>
      </c>
      <c r="K133" s="43" t="n">
        <v>72</v>
      </c>
      <c r="L133" s="44" t="n">
        <v>0</v>
      </c>
      <c r="M133" s="49"/>
      <c r="N133" s="50"/>
      <c r="O133" s="52" t="n">
        <f aca="false">SUM(F133,H133,J133,L133)</f>
        <v>0</v>
      </c>
      <c r="P133" s="53" t="n">
        <f aca="false">RANK(O133,$O$7:$O$172,0)</f>
        <v>96</v>
      </c>
      <c r="Q133" s="54"/>
    </row>
    <row r="134" customFormat="false" ht="15" hidden="false" customHeight="true" outlineLevel="0" collapsed="false">
      <c r="A134" s="39" t="n">
        <v>128</v>
      </c>
      <c r="B134" s="51" t="s">
        <v>211</v>
      </c>
      <c r="C134" s="47" t="s">
        <v>143</v>
      </c>
      <c r="D134" s="42" t="s">
        <v>94</v>
      </c>
      <c r="E134" s="49" t="s">
        <v>27</v>
      </c>
      <c r="F134" s="50" t="n">
        <v>0</v>
      </c>
      <c r="G134" s="49" t="s">
        <v>27</v>
      </c>
      <c r="H134" s="50" t="n">
        <v>0</v>
      </c>
      <c r="I134" s="49" t="s">
        <v>27</v>
      </c>
      <c r="J134" s="50" t="n">
        <v>0</v>
      </c>
      <c r="K134" s="49" t="n">
        <v>58</v>
      </c>
      <c r="L134" s="50" t="n">
        <v>0</v>
      </c>
      <c r="M134" s="49"/>
      <c r="N134" s="50"/>
      <c r="O134" s="52" t="n">
        <f aca="false">SUM(F134,H134,J134,L134)</f>
        <v>0</v>
      </c>
      <c r="P134" s="53" t="n">
        <f aca="false">RANK(O134,$O$7:$O$172,0)</f>
        <v>96</v>
      </c>
      <c r="Q134" s="54"/>
    </row>
    <row r="135" customFormat="false" ht="15" hidden="false" customHeight="true" outlineLevel="0" collapsed="false">
      <c r="A135" s="39" t="n">
        <v>129</v>
      </c>
      <c r="B135" s="51" t="s">
        <v>212</v>
      </c>
      <c r="C135" s="47" t="s">
        <v>93</v>
      </c>
      <c r="D135" s="42" t="s">
        <v>94</v>
      </c>
      <c r="E135" s="49" t="s">
        <v>27</v>
      </c>
      <c r="F135" s="50" t="n">
        <v>0</v>
      </c>
      <c r="G135" s="49" t="s">
        <v>27</v>
      </c>
      <c r="H135" s="50" t="n">
        <v>0</v>
      </c>
      <c r="I135" s="49" t="s">
        <v>27</v>
      </c>
      <c r="J135" s="50" t="n">
        <v>0</v>
      </c>
      <c r="K135" s="49" t="s">
        <v>27</v>
      </c>
      <c r="L135" s="50" t="n">
        <v>0</v>
      </c>
      <c r="M135" s="49"/>
      <c r="N135" s="50"/>
      <c r="O135" s="52" t="n">
        <f aca="false">SUM(F135,H135,J135,L135)</f>
        <v>0</v>
      </c>
      <c r="P135" s="53" t="n">
        <f aca="false">RANK(O135,$O$7:$O$172,0)</f>
        <v>96</v>
      </c>
      <c r="Q135" s="54"/>
    </row>
    <row r="136" customFormat="false" ht="15" hidden="false" customHeight="true" outlineLevel="0" collapsed="false">
      <c r="A136" s="39" t="n">
        <v>130</v>
      </c>
      <c r="B136" s="51" t="s">
        <v>213</v>
      </c>
      <c r="C136" s="47" t="s">
        <v>93</v>
      </c>
      <c r="D136" s="42" t="s">
        <v>94</v>
      </c>
      <c r="E136" s="49" t="s">
        <v>27</v>
      </c>
      <c r="F136" s="50" t="n">
        <v>0</v>
      </c>
      <c r="G136" s="49" t="s">
        <v>27</v>
      </c>
      <c r="H136" s="50" t="n">
        <v>0</v>
      </c>
      <c r="I136" s="49" t="s">
        <v>27</v>
      </c>
      <c r="J136" s="50" t="n">
        <v>0</v>
      </c>
      <c r="K136" s="49" t="s">
        <v>27</v>
      </c>
      <c r="L136" s="50" t="n">
        <v>0</v>
      </c>
      <c r="M136" s="49"/>
      <c r="N136" s="50"/>
      <c r="O136" s="52" t="n">
        <f aca="false">SUM(F136,H136,J136,L136)</f>
        <v>0</v>
      </c>
      <c r="P136" s="53" t="n">
        <f aca="false">RANK(O136,$O$7:$O$172,0)</f>
        <v>96</v>
      </c>
      <c r="Q136" s="54"/>
    </row>
    <row r="137" customFormat="false" ht="15" hidden="false" customHeight="true" outlineLevel="0" collapsed="false">
      <c r="A137" s="39" t="n">
        <v>131</v>
      </c>
      <c r="B137" s="51" t="s">
        <v>214</v>
      </c>
      <c r="C137" s="47" t="s">
        <v>215</v>
      </c>
      <c r="D137" s="42" t="s">
        <v>127</v>
      </c>
      <c r="E137" s="49" t="s">
        <v>27</v>
      </c>
      <c r="F137" s="50" t="n">
        <v>0</v>
      </c>
      <c r="G137" s="49" t="s">
        <v>27</v>
      </c>
      <c r="H137" s="50" t="n">
        <v>0</v>
      </c>
      <c r="I137" s="49" t="s">
        <v>27</v>
      </c>
      <c r="J137" s="50" t="n">
        <v>0</v>
      </c>
      <c r="K137" s="49" t="n">
        <v>57</v>
      </c>
      <c r="L137" s="50" t="n">
        <v>0</v>
      </c>
      <c r="M137" s="49"/>
      <c r="N137" s="50"/>
      <c r="O137" s="52" t="n">
        <f aca="false">SUM(F137,H137,J137,L137)</f>
        <v>0</v>
      </c>
      <c r="P137" s="53" t="n">
        <f aca="false">RANK(O137,$O$7:$O$172,0)</f>
        <v>96</v>
      </c>
      <c r="Q137" s="54"/>
    </row>
    <row r="138" customFormat="false" ht="15" hidden="false" customHeight="true" outlineLevel="0" collapsed="false">
      <c r="A138" s="39" t="n">
        <v>132</v>
      </c>
      <c r="B138" s="51" t="s">
        <v>216</v>
      </c>
      <c r="C138" s="47" t="s">
        <v>215</v>
      </c>
      <c r="D138" s="42" t="s">
        <v>127</v>
      </c>
      <c r="E138" s="49" t="s">
        <v>27</v>
      </c>
      <c r="F138" s="50" t="n">
        <v>0</v>
      </c>
      <c r="G138" s="49" t="s">
        <v>27</v>
      </c>
      <c r="H138" s="50" t="n">
        <v>0</v>
      </c>
      <c r="I138" s="49" t="s">
        <v>27</v>
      </c>
      <c r="J138" s="50" t="n">
        <v>0</v>
      </c>
      <c r="K138" s="49" t="n">
        <v>79</v>
      </c>
      <c r="L138" s="50" t="n">
        <v>0</v>
      </c>
      <c r="M138" s="49"/>
      <c r="N138" s="50"/>
      <c r="O138" s="52" t="n">
        <f aca="false">SUM(F138,H138,J138,L138)</f>
        <v>0</v>
      </c>
      <c r="P138" s="53" t="n">
        <f aca="false">RANK(O138,$O$7:$O$172,0)</f>
        <v>96</v>
      </c>
      <c r="Q138" s="54"/>
    </row>
    <row r="139" customFormat="false" ht="15" hidden="false" customHeight="true" outlineLevel="0" collapsed="false">
      <c r="A139" s="39" t="n">
        <v>133</v>
      </c>
      <c r="B139" s="51" t="s">
        <v>217</v>
      </c>
      <c r="C139" s="47" t="s">
        <v>215</v>
      </c>
      <c r="D139" s="42" t="s">
        <v>127</v>
      </c>
      <c r="E139" s="49" t="s">
        <v>27</v>
      </c>
      <c r="F139" s="50" t="n">
        <v>0</v>
      </c>
      <c r="G139" s="49" t="s">
        <v>27</v>
      </c>
      <c r="H139" s="50" t="n">
        <v>0</v>
      </c>
      <c r="I139" s="49" t="s">
        <v>27</v>
      </c>
      <c r="J139" s="50" t="n">
        <v>0</v>
      </c>
      <c r="K139" s="49" t="n">
        <v>63</v>
      </c>
      <c r="L139" s="50" t="n">
        <v>0</v>
      </c>
      <c r="M139" s="49"/>
      <c r="N139" s="50"/>
      <c r="O139" s="52" t="n">
        <f aca="false">SUM(F139,H139,J139,L139)</f>
        <v>0</v>
      </c>
      <c r="P139" s="53" t="n">
        <f aca="false">RANK(O139,$O$7:$O$172,0)</f>
        <v>96</v>
      </c>
      <c r="Q139" s="54"/>
    </row>
    <row r="140" customFormat="false" ht="15" hidden="false" customHeight="true" outlineLevel="0" collapsed="false">
      <c r="A140" s="39" t="n">
        <v>134</v>
      </c>
      <c r="B140" s="51" t="s">
        <v>218</v>
      </c>
      <c r="C140" s="47" t="s">
        <v>96</v>
      </c>
      <c r="D140" s="42" t="s">
        <v>26</v>
      </c>
      <c r="E140" s="49" t="s">
        <v>27</v>
      </c>
      <c r="F140" s="50" t="n">
        <v>0</v>
      </c>
      <c r="G140" s="49" t="s">
        <v>27</v>
      </c>
      <c r="H140" s="50" t="n">
        <v>0</v>
      </c>
      <c r="I140" s="49" t="s">
        <v>27</v>
      </c>
      <c r="J140" s="50" t="n">
        <v>0</v>
      </c>
      <c r="K140" s="49" t="n">
        <v>51</v>
      </c>
      <c r="L140" s="50" t="n">
        <v>0</v>
      </c>
      <c r="M140" s="49"/>
      <c r="N140" s="50"/>
      <c r="O140" s="52" t="n">
        <f aca="false">SUM(F140,H140,J140,L140)</f>
        <v>0</v>
      </c>
      <c r="P140" s="53" t="n">
        <f aca="false">RANK(O140,$O$7:$O$172,0)</f>
        <v>96</v>
      </c>
      <c r="Q140" s="54"/>
    </row>
    <row r="141" customFormat="false" ht="15" hidden="false" customHeight="true" outlineLevel="0" collapsed="false">
      <c r="A141" s="39" t="n">
        <v>135</v>
      </c>
      <c r="B141" s="51" t="s">
        <v>219</v>
      </c>
      <c r="C141" s="47" t="s">
        <v>96</v>
      </c>
      <c r="D141" s="42" t="s">
        <v>26</v>
      </c>
      <c r="E141" s="49" t="s">
        <v>27</v>
      </c>
      <c r="F141" s="50" t="n">
        <v>0</v>
      </c>
      <c r="G141" s="49" t="s">
        <v>27</v>
      </c>
      <c r="H141" s="50" t="n">
        <v>0</v>
      </c>
      <c r="I141" s="49" t="s">
        <v>27</v>
      </c>
      <c r="J141" s="50" t="n">
        <v>0</v>
      </c>
      <c r="K141" s="49" t="n">
        <v>64</v>
      </c>
      <c r="L141" s="50" t="n">
        <v>0</v>
      </c>
      <c r="M141" s="49"/>
      <c r="N141" s="50"/>
      <c r="O141" s="52" t="n">
        <f aca="false">SUM(F141,H141,J141,L141)</f>
        <v>0</v>
      </c>
      <c r="P141" s="53" t="n">
        <f aca="false">RANK(O141,$O$7:$O$172,0)</f>
        <v>96</v>
      </c>
      <c r="Q141" s="54"/>
    </row>
    <row r="142" customFormat="false" ht="15" hidden="false" customHeight="true" outlineLevel="0" collapsed="false">
      <c r="A142" s="39" t="n">
        <v>136</v>
      </c>
      <c r="B142" s="51" t="s">
        <v>220</v>
      </c>
      <c r="C142" s="47" t="s">
        <v>51</v>
      </c>
      <c r="D142" s="42" t="s">
        <v>52</v>
      </c>
      <c r="E142" s="49" t="s">
        <v>27</v>
      </c>
      <c r="F142" s="50" t="n">
        <v>0</v>
      </c>
      <c r="G142" s="49" t="s">
        <v>27</v>
      </c>
      <c r="H142" s="50" t="n">
        <v>0</v>
      </c>
      <c r="I142" s="49" t="s">
        <v>27</v>
      </c>
      <c r="J142" s="50" t="n">
        <v>0</v>
      </c>
      <c r="K142" s="49" t="s">
        <v>27</v>
      </c>
      <c r="L142" s="50" t="n">
        <v>0</v>
      </c>
      <c r="M142" s="49"/>
      <c r="N142" s="50"/>
      <c r="O142" s="52" t="n">
        <f aca="false">SUM(F142,H142,J142,L142)</f>
        <v>0</v>
      </c>
      <c r="P142" s="53" t="n">
        <f aca="false">RANK(O142,$O$7:$O$172,0)</f>
        <v>96</v>
      </c>
      <c r="Q142" s="54"/>
    </row>
    <row r="143" customFormat="false" ht="15" hidden="false" customHeight="true" outlineLevel="0" collapsed="false">
      <c r="A143" s="39" t="n">
        <v>137</v>
      </c>
      <c r="B143" s="51" t="s">
        <v>221</v>
      </c>
      <c r="C143" s="47" t="s">
        <v>163</v>
      </c>
      <c r="D143" s="42" t="s">
        <v>20</v>
      </c>
      <c r="E143" s="49" t="s">
        <v>27</v>
      </c>
      <c r="F143" s="50" t="n">
        <v>0</v>
      </c>
      <c r="G143" s="49" t="s">
        <v>27</v>
      </c>
      <c r="H143" s="50" t="n">
        <v>0</v>
      </c>
      <c r="I143" s="49" t="s">
        <v>27</v>
      </c>
      <c r="J143" s="50" t="n">
        <v>0</v>
      </c>
      <c r="K143" s="49" t="s">
        <v>27</v>
      </c>
      <c r="L143" s="50" t="n">
        <v>0</v>
      </c>
      <c r="M143" s="49"/>
      <c r="N143" s="50"/>
      <c r="O143" s="52" t="n">
        <f aca="false">SUM(F143,H143,J143,L143)</f>
        <v>0</v>
      </c>
      <c r="P143" s="53" t="n">
        <f aca="false">RANK(O143,$O$7:$O$172,0)</f>
        <v>96</v>
      </c>
      <c r="Q143" s="54"/>
    </row>
    <row r="144" customFormat="false" ht="15" hidden="false" customHeight="true" outlineLevel="0" collapsed="false">
      <c r="A144" s="39" t="n">
        <v>138</v>
      </c>
      <c r="B144" s="51" t="s">
        <v>222</v>
      </c>
      <c r="C144" s="47" t="s">
        <v>163</v>
      </c>
      <c r="D144" s="42" t="s">
        <v>20</v>
      </c>
      <c r="E144" s="49" t="s">
        <v>27</v>
      </c>
      <c r="F144" s="50" t="n">
        <v>0</v>
      </c>
      <c r="G144" s="49" t="s">
        <v>27</v>
      </c>
      <c r="H144" s="50" t="n">
        <v>0</v>
      </c>
      <c r="I144" s="49" t="s">
        <v>27</v>
      </c>
      <c r="J144" s="50" t="n">
        <v>0</v>
      </c>
      <c r="K144" s="49" t="n">
        <v>53</v>
      </c>
      <c r="L144" s="50" t="n">
        <v>0</v>
      </c>
      <c r="M144" s="49"/>
      <c r="N144" s="50"/>
      <c r="O144" s="52" t="n">
        <f aca="false">SUM(F144,H144,J144,L144)</f>
        <v>0</v>
      </c>
      <c r="P144" s="53" t="n">
        <f aca="false">RANK(O144,$O$7:$O$172,0)</f>
        <v>96</v>
      </c>
      <c r="Q144" s="54"/>
    </row>
    <row r="145" customFormat="false" ht="15" hidden="false" customHeight="true" outlineLevel="0" collapsed="false">
      <c r="A145" s="39" t="n">
        <v>139</v>
      </c>
      <c r="B145" s="51" t="s">
        <v>223</v>
      </c>
      <c r="C145" s="47" t="s">
        <v>163</v>
      </c>
      <c r="D145" s="42" t="s">
        <v>20</v>
      </c>
      <c r="E145" s="49" t="s">
        <v>27</v>
      </c>
      <c r="F145" s="50" t="n">
        <v>0</v>
      </c>
      <c r="G145" s="49" t="s">
        <v>27</v>
      </c>
      <c r="H145" s="50" t="n">
        <v>0</v>
      </c>
      <c r="I145" s="49" t="s">
        <v>27</v>
      </c>
      <c r="J145" s="50" t="n">
        <v>0</v>
      </c>
      <c r="K145" s="49" t="s">
        <v>27</v>
      </c>
      <c r="L145" s="50" t="n">
        <v>0</v>
      </c>
      <c r="M145" s="49"/>
      <c r="N145" s="50"/>
      <c r="O145" s="52" t="n">
        <f aca="false">SUM(F145,H145,J145,L145)</f>
        <v>0</v>
      </c>
      <c r="P145" s="53" t="n">
        <f aca="false">RANK(O145,$O$7:$O$172,0)</f>
        <v>96</v>
      </c>
      <c r="Q145" s="54"/>
    </row>
    <row r="146" customFormat="false" ht="15" hidden="false" customHeight="true" outlineLevel="0" collapsed="false">
      <c r="A146" s="39" t="n">
        <v>140</v>
      </c>
      <c r="B146" s="51" t="s">
        <v>224</v>
      </c>
      <c r="C146" s="47" t="s">
        <v>225</v>
      </c>
      <c r="D146" s="42" t="s">
        <v>226</v>
      </c>
      <c r="E146" s="49" t="s">
        <v>27</v>
      </c>
      <c r="F146" s="50" t="n">
        <v>0</v>
      </c>
      <c r="G146" s="49" t="s">
        <v>27</v>
      </c>
      <c r="H146" s="50" t="n">
        <v>0</v>
      </c>
      <c r="I146" s="49" t="s">
        <v>27</v>
      </c>
      <c r="J146" s="50" t="n">
        <v>0</v>
      </c>
      <c r="K146" s="49" t="n">
        <v>66</v>
      </c>
      <c r="L146" s="50" t="n">
        <v>0</v>
      </c>
      <c r="M146" s="49"/>
      <c r="N146" s="50"/>
      <c r="O146" s="52" t="n">
        <f aca="false">SUM(F146,H146,J146,L146)</f>
        <v>0</v>
      </c>
      <c r="P146" s="53" t="n">
        <f aca="false">RANK(O146,$O$7:$O$172,0)</f>
        <v>96</v>
      </c>
      <c r="Q146" s="54"/>
    </row>
    <row r="147" customFormat="false" ht="15" hidden="false" customHeight="true" outlineLevel="0" collapsed="false">
      <c r="A147" s="39" t="n">
        <v>141</v>
      </c>
      <c r="B147" s="51" t="s">
        <v>227</v>
      </c>
      <c r="C147" s="47" t="s">
        <v>225</v>
      </c>
      <c r="D147" s="42" t="s">
        <v>226</v>
      </c>
      <c r="E147" s="49" t="s">
        <v>27</v>
      </c>
      <c r="F147" s="50" t="n">
        <v>0</v>
      </c>
      <c r="G147" s="49" t="s">
        <v>27</v>
      </c>
      <c r="H147" s="50" t="n">
        <v>0</v>
      </c>
      <c r="I147" s="49" t="s">
        <v>27</v>
      </c>
      <c r="J147" s="50" t="n">
        <v>0</v>
      </c>
      <c r="K147" s="49" t="n">
        <v>71</v>
      </c>
      <c r="L147" s="50" t="n">
        <v>0</v>
      </c>
      <c r="M147" s="49"/>
      <c r="N147" s="50"/>
      <c r="O147" s="52" t="n">
        <f aca="false">SUM(F147,H147,J147,L147)</f>
        <v>0</v>
      </c>
      <c r="P147" s="53" t="n">
        <f aca="false">RANK(O147,$O$7:$O$172,0)</f>
        <v>96</v>
      </c>
      <c r="Q147" s="54"/>
    </row>
    <row r="148" customFormat="false" ht="15" hidden="false" customHeight="true" outlineLevel="0" collapsed="false">
      <c r="A148" s="39" t="n">
        <v>142</v>
      </c>
      <c r="B148" s="51" t="s">
        <v>228</v>
      </c>
      <c r="C148" s="47" t="s">
        <v>225</v>
      </c>
      <c r="D148" s="42" t="s">
        <v>226</v>
      </c>
      <c r="E148" s="49" t="s">
        <v>27</v>
      </c>
      <c r="F148" s="50" t="n">
        <v>0</v>
      </c>
      <c r="G148" s="49" t="s">
        <v>27</v>
      </c>
      <c r="H148" s="50" t="n">
        <v>0</v>
      </c>
      <c r="I148" s="49" t="s">
        <v>27</v>
      </c>
      <c r="J148" s="50" t="n">
        <v>0</v>
      </c>
      <c r="K148" s="49" t="n">
        <v>60</v>
      </c>
      <c r="L148" s="50" t="n">
        <v>0</v>
      </c>
      <c r="M148" s="49"/>
      <c r="N148" s="50"/>
      <c r="O148" s="52" t="n">
        <f aca="false">SUM(F148,H148,J148,L148)</f>
        <v>0</v>
      </c>
      <c r="P148" s="53" t="n">
        <f aca="false">RANK(O148,$O$7:$O$172,0)</f>
        <v>96</v>
      </c>
      <c r="Q148" s="54"/>
    </row>
    <row r="149" customFormat="false" ht="15" hidden="false" customHeight="true" outlineLevel="0" collapsed="false">
      <c r="A149" s="39" t="n">
        <v>143</v>
      </c>
      <c r="B149" s="51" t="s">
        <v>229</v>
      </c>
      <c r="C149" s="47" t="s">
        <v>230</v>
      </c>
      <c r="D149" s="42" t="s">
        <v>23</v>
      </c>
      <c r="E149" s="49" t="s">
        <v>27</v>
      </c>
      <c r="F149" s="50" t="n">
        <v>0</v>
      </c>
      <c r="G149" s="49" t="s">
        <v>27</v>
      </c>
      <c r="H149" s="50" t="n">
        <v>0</v>
      </c>
      <c r="I149" s="49" t="s">
        <v>27</v>
      </c>
      <c r="J149" s="50" t="n">
        <v>0</v>
      </c>
      <c r="K149" s="43" t="n">
        <v>59</v>
      </c>
      <c r="L149" s="44" t="n">
        <v>0</v>
      </c>
      <c r="M149" s="49"/>
      <c r="N149" s="50"/>
      <c r="O149" s="52" t="n">
        <f aca="false">SUM(F149,H149,J149,L149)</f>
        <v>0</v>
      </c>
      <c r="P149" s="53" t="n">
        <f aca="false">RANK(O149,$O$7:$O$172,0)</f>
        <v>96</v>
      </c>
      <c r="Q149" s="54"/>
    </row>
    <row r="150" customFormat="false" ht="15" hidden="false" customHeight="true" outlineLevel="0" collapsed="false">
      <c r="A150" s="39" t="n">
        <v>144</v>
      </c>
      <c r="B150" s="51" t="s">
        <v>231</v>
      </c>
      <c r="C150" s="47" t="s">
        <v>230</v>
      </c>
      <c r="D150" s="42" t="s">
        <v>23</v>
      </c>
      <c r="E150" s="49" t="s">
        <v>27</v>
      </c>
      <c r="F150" s="50" t="n">
        <v>0</v>
      </c>
      <c r="G150" s="49" t="s">
        <v>27</v>
      </c>
      <c r="H150" s="50" t="n">
        <v>0</v>
      </c>
      <c r="I150" s="49" t="s">
        <v>27</v>
      </c>
      <c r="J150" s="50" t="n">
        <v>0</v>
      </c>
      <c r="K150" s="43" t="n">
        <v>65</v>
      </c>
      <c r="L150" s="44" t="n">
        <v>0</v>
      </c>
      <c r="M150" s="49"/>
      <c r="N150" s="50"/>
      <c r="O150" s="52" t="n">
        <f aca="false">SUM(F150,H150,J150,L150)</f>
        <v>0</v>
      </c>
      <c r="P150" s="53" t="n">
        <f aca="false">RANK(O150,$O$7:$O$172,0)</f>
        <v>96</v>
      </c>
      <c r="Q150" s="54"/>
    </row>
    <row r="151" customFormat="false" ht="15" hidden="false" customHeight="true" outlineLevel="0" collapsed="false">
      <c r="A151" s="39" t="n">
        <v>145</v>
      </c>
      <c r="B151" s="51" t="s">
        <v>232</v>
      </c>
      <c r="C151" s="47" t="s">
        <v>195</v>
      </c>
      <c r="D151" s="42" t="s">
        <v>20</v>
      </c>
      <c r="E151" s="49" t="s">
        <v>27</v>
      </c>
      <c r="F151" s="50" t="n">
        <v>0</v>
      </c>
      <c r="G151" s="49" t="s">
        <v>27</v>
      </c>
      <c r="H151" s="50" t="n">
        <v>0</v>
      </c>
      <c r="I151" s="49" t="n">
        <v>78</v>
      </c>
      <c r="J151" s="50" t="n">
        <v>0</v>
      </c>
      <c r="K151" s="43" t="s">
        <v>27</v>
      </c>
      <c r="L151" s="44" t="n">
        <v>0</v>
      </c>
      <c r="M151" s="49"/>
      <c r="N151" s="50"/>
      <c r="O151" s="52" t="n">
        <f aca="false">SUM(F151,H151,J151,L151)</f>
        <v>0</v>
      </c>
      <c r="P151" s="53" t="n">
        <f aca="false">RANK(O151,$O$7:$O$172,0)</f>
        <v>96</v>
      </c>
      <c r="Q151" s="54"/>
    </row>
    <row r="152" customFormat="false" ht="15" hidden="false" customHeight="true" outlineLevel="0" collapsed="false">
      <c r="A152" s="39" t="n">
        <v>146</v>
      </c>
      <c r="B152" s="51" t="s">
        <v>233</v>
      </c>
      <c r="C152" s="47" t="s">
        <v>195</v>
      </c>
      <c r="D152" s="42" t="s">
        <v>20</v>
      </c>
      <c r="E152" s="49" t="s">
        <v>27</v>
      </c>
      <c r="F152" s="50" t="n">
        <v>0</v>
      </c>
      <c r="G152" s="49" t="s">
        <v>27</v>
      </c>
      <c r="H152" s="50" t="n">
        <v>0</v>
      </c>
      <c r="I152" s="49" t="n">
        <v>86</v>
      </c>
      <c r="J152" s="50" t="n">
        <v>0</v>
      </c>
      <c r="K152" s="43" t="s">
        <v>27</v>
      </c>
      <c r="L152" s="44" t="n">
        <v>0</v>
      </c>
      <c r="M152" s="49"/>
      <c r="N152" s="50"/>
      <c r="O152" s="52" t="n">
        <f aca="false">SUM(F152,H152,J152,L152)</f>
        <v>0</v>
      </c>
      <c r="P152" s="53" t="n">
        <f aca="false">RANK(O152,$O$7:$O$172,0)</f>
        <v>96</v>
      </c>
      <c r="Q152" s="54"/>
    </row>
    <row r="153" customFormat="false" ht="15" hidden="false" customHeight="true" outlineLevel="0" collapsed="false">
      <c r="A153" s="39" t="n">
        <v>147</v>
      </c>
      <c r="B153" s="51" t="s">
        <v>234</v>
      </c>
      <c r="C153" s="47" t="s">
        <v>54</v>
      </c>
      <c r="D153" s="42" t="s">
        <v>30</v>
      </c>
      <c r="E153" s="49" t="s">
        <v>27</v>
      </c>
      <c r="F153" s="50" t="n">
        <v>0</v>
      </c>
      <c r="G153" s="49" t="s">
        <v>27</v>
      </c>
      <c r="H153" s="50" t="n">
        <v>0</v>
      </c>
      <c r="I153" s="49" t="n">
        <v>65</v>
      </c>
      <c r="J153" s="50" t="n">
        <v>0</v>
      </c>
      <c r="K153" s="43" t="s">
        <v>27</v>
      </c>
      <c r="L153" s="44" t="n">
        <v>0</v>
      </c>
      <c r="M153" s="49"/>
      <c r="N153" s="50"/>
      <c r="O153" s="52" t="n">
        <f aca="false">SUM(F153,H153,J153,L153)</f>
        <v>0</v>
      </c>
      <c r="P153" s="53" t="n">
        <f aca="false">RANK(O153,$O$7:$O$172,0)</f>
        <v>96</v>
      </c>
      <c r="Q153" s="54"/>
    </row>
    <row r="154" customFormat="false" ht="15" hidden="false" customHeight="true" outlineLevel="0" collapsed="false">
      <c r="A154" s="39" t="n">
        <v>148</v>
      </c>
      <c r="B154" s="51" t="s">
        <v>235</v>
      </c>
      <c r="C154" s="47" t="s">
        <v>236</v>
      </c>
      <c r="D154" s="42" t="s">
        <v>226</v>
      </c>
      <c r="E154" s="49" t="s">
        <v>27</v>
      </c>
      <c r="F154" s="50" t="n">
        <v>0</v>
      </c>
      <c r="G154" s="49" t="s">
        <v>27</v>
      </c>
      <c r="H154" s="50" t="n">
        <v>0</v>
      </c>
      <c r="I154" s="49" t="n">
        <v>84</v>
      </c>
      <c r="J154" s="50" t="n">
        <v>0</v>
      </c>
      <c r="K154" s="43" t="s">
        <v>27</v>
      </c>
      <c r="L154" s="44" t="n">
        <v>0</v>
      </c>
      <c r="M154" s="49"/>
      <c r="N154" s="50"/>
      <c r="O154" s="52" t="n">
        <f aca="false">SUM(F154,H154,J154,L154)</f>
        <v>0</v>
      </c>
      <c r="P154" s="53" t="n">
        <f aca="false">RANK(O154,$O$7:$O$172,0)</f>
        <v>96</v>
      </c>
      <c r="Q154" s="54"/>
    </row>
    <row r="155" customFormat="false" ht="15" hidden="false" customHeight="true" outlineLevel="0" collapsed="false">
      <c r="A155" s="39" t="n">
        <v>149</v>
      </c>
      <c r="B155" s="51" t="s">
        <v>237</v>
      </c>
      <c r="C155" s="47" t="s">
        <v>154</v>
      </c>
      <c r="D155" s="42" t="s">
        <v>155</v>
      </c>
      <c r="E155" s="49" t="s">
        <v>27</v>
      </c>
      <c r="F155" s="50" t="n">
        <v>0</v>
      </c>
      <c r="G155" s="49" t="s">
        <v>27</v>
      </c>
      <c r="H155" s="50" t="n">
        <v>0</v>
      </c>
      <c r="I155" s="49" t="n">
        <v>68</v>
      </c>
      <c r="J155" s="50" t="n">
        <v>0</v>
      </c>
      <c r="K155" s="43" t="s">
        <v>27</v>
      </c>
      <c r="L155" s="44" t="n">
        <v>0</v>
      </c>
      <c r="M155" s="49"/>
      <c r="N155" s="50"/>
      <c r="O155" s="52" t="n">
        <f aca="false">SUM(F155,H155,J155,L155)</f>
        <v>0</v>
      </c>
      <c r="P155" s="53" t="n">
        <f aca="false">RANK(O155,$O$7:$O$172,0)</f>
        <v>96</v>
      </c>
      <c r="Q155" s="54"/>
    </row>
    <row r="156" customFormat="false" ht="15" hidden="false" customHeight="true" outlineLevel="0" collapsed="false">
      <c r="A156" s="39" t="n">
        <v>150</v>
      </c>
      <c r="B156" s="51" t="s">
        <v>238</v>
      </c>
      <c r="C156" s="47" t="s">
        <v>29</v>
      </c>
      <c r="D156" s="42" t="s">
        <v>30</v>
      </c>
      <c r="E156" s="49" t="s">
        <v>27</v>
      </c>
      <c r="F156" s="50" t="n">
        <v>0</v>
      </c>
      <c r="G156" s="49" t="s">
        <v>27</v>
      </c>
      <c r="H156" s="50" t="n">
        <v>0</v>
      </c>
      <c r="I156" s="49" t="n">
        <v>58</v>
      </c>
      <c r="J156" s="50" t="n">
        <v>0</v>
      </c>
      <c r="K156" s="49" t="s">
        <v>27</v>
      </c>
      <c r="L156" s="50" t="n">
        <v>0</v>
      </c>
      <c r="M156" s="49"/>
      <c r="N156" s="50"/>
      <c r="O156" s="52" t="n">
        <f aca="false">SUM(F156,H156,J156,L156)</f>
        <v>0</v>
      </c>
      <c r="P156" s="53" t="n">
        <f aca="false">RANK(O156,$O$7:$O$172,0)</f>
        <v>96</v>
      </c>
      <c r="Q156" s="54"/>
    </row>
    <row r="157" customFormat="false" ht="15" hidden="false" customHeight="true" outlineLevel="0" collapsed="false">
      <c r="A157" s="39" t="n">
        <v>151</v>
      </c>
      <c r="B157" s="51" t="s">
        <v>239</v>
      </c>
      <c r="C157" s="47" t="s">
        <v>44</v>
      </c>
      <c r="D157" s="42" t="s">
        <v>23</v>
      </c>
      <c r="E157" s="49" t="s">
        <v>27</v>
      </c>
      <c r="F157" s="50" t="n">
        <v>0</v>
      </c>
      <c r="G157" s="49" t="s">
        <v>27</v>
      </c>
      <c r="H157" s="50" t="n">
        <v>0</v>
      </c>
      <c r="I157" s="49" t="n">
        <v>64</v>
      </c>
      <c r="J157" s="50" t="n">
        <v>0</v>
      </c>
      <c r="K157" s="43" t="s">
        <v>27</v>
      </c>
      <c r="L157" s="44" t="n">
        <v>0</v>
      </c>
      <c r="M157" s="49"/>
      <c r="N157" s="50"/>
      <c r="O157" s="52" t="n">
        <f aca="false">SUM(F157,H157,J157,L157)</f>
        <v>0</v>
      </c>
      <c r="P157" s="53" t="n">
        <f aca="false">RANK(O157,$O$7:$O$172,0)</f>
        <v>96</v>
      </c>
      <c r="Q157" s="54"/>
    </row>
    <row r="158" customFormat="false" ht="15" hidden="false" customHeight="true" outlineLevel="0" collapsed="false">
      <c r="A158" s="39" t="n">
        <v>152</v>
      </c>
      <c r="B158" s="51" t="s">
        <v>240</v>
      </c>
      <c r="C158" s="47" t="s">
        <v>22</v>
      </c>
      <c r="D158" s="42" t="s">
        <v>23</v>
      </c>
      <c r="E158" s="49" t="s">
        <v>27</v>
      </c>
      <c r="F158" s="50" t="n">
        <v>0</v>
      </c>
      <c r="G158" s="49" t="s">
        <v>27</v>
      </c>
      <c r="H158" s="50" t="n">
        <v>0</v>
      </c>
      <c r="I158" s="49" t="n">
        <v>69</v>
      </c>
      <c r="J158" s="50" t="n">
        <v>0</v>
      </c>
      <c r="K158" s="49" t="n">
        <v>62</v>
      </c>
      <c r="L158" s="50" t="n">
        <v>0</v>
      </c>
      <c r="M158" s="49"/>
      <c r="N158" s="50"/>
      <c r="O158" s="52" t="n">
        <f aca="false">SUM(F158,H158,J158,L158)</f>
        <v>0</v>
      </c>
      <c r="P158" s="53" t="n">
        <f aca="false">RANK(O158,$O$7:$O$172,0)</f>
        <v>96</v>
      </c>
      <c r="Q158" s="54"/>
    </row>
    <row r="159" customFormat="false" ht="15" hidden="false" customHeight="true" outlineLevel="0" collapsed="false">
      <c r="A159" s="39" t="n">
        <v>153</v>
      </c>
      <c r="B159" s="51" t="s">
        <v>241</v>
      </c>
      <c r="C159" s="47" t="s">
        <v>103</v>
      </c>
      <c r="D159" s="42" t="s">
        <v>104</v>
      </c>
      <c r="E159" s="49" t="s">
        <v>27</v>
      </c>
      <c r="F159" s="50" t="n">
        <v>0</v>
      </c>
      <c r="G159" s="49" t="s">
        <v>27</v>
      </c>
      <c r="H159" s="50" t="n">
        <v>0</v>
      </c>
      <c r="I159" s="49" t="n">
        <v>84</v>
      </c>
      <c r="J159" s="50" t="n">
        <v>0</v>
      </c>
      <c r="K159" s="43" t="s">
        <v>27</v>
      </c>
      <c r="L159" s="44" t="n">
        <v>0</v>
      </c>
      <c r="M159" s="49"/>
      <c r="N159" s="50"/>
      <c r="O159" s="52" t="n">
        <f aca="false">SUM(F159,H159,J159,L159)</f>
        <v>0</v>
      </c>
      <c r="P159" s="53" t="n">
        <f aca="false">RANK(O159,$O$7:$O$172,0)</f>
        <v>96</v>
      </c>
      <c r="Q159" s="54"/>
    </row>
    <row r="160" customFormat="false" ht="15" hidden="false" customHeight="true" outlineLevel="0" collapsed="false">
      <c r="A160" s="39" t="n">
        <v>154</v>
      </c>
      <c r="B160" s="51" t="s">
        <v>242</v>
      </c>
      <c r="C160" s="47" t="s">
        <v>160</v>
      </c>
      <c r="D160" s="42" t="s">
        <v>94</v>
      </c>
      <c r="E160" s="49" t="s">
        <v>27</v>
      </c>
      <c r="F160" s="50" t="n">
        <v>0</v>
      </c>
      <c r="G160" s="49" t="s">
        <v>27</v>
      </c>
      <c r="H160" s="50" t="n">
        <v>0</v>
      </c>
      <c r="I160" s="49" t="n">
        <v>55</v>
      </c>
      <c r="J160" s="50" t="n">
        <v>0</v>
      </c>
      <c r="K160" s="49" t="n">
        <v>54</v>
      </c>
      <c r="L160" s="50" t="n">
        <v>0</v>
      </c>
      <c r="M160" s="49"/>
      <c r="N160" s="50"/>
      <c r="O160" s="52" t="n">
        <f aca="false">SUM(F160,H160,J160,L160)</f>
        <v>0</v>
      </c>
      <c r="P160" s="53" t="n">
        <f aca="false">RANK(O160,$O$7:$O$172,0)</f>
        <v>96</v>
      </c>
      <c r="Q160" s="54"/>
    </row>
    <row r="161" customFormat="false" ht="15" hidden="false" customHeight="true" outlineLevel="0" collapsed="false">
      <c r="A161" s="39" t="n">
        <v>155</v>
      </c>
      <c r="B161" s="51" t="s">
        <v>243</v>
      </c>
      <c r="C161" s="47" t="s">
        <v>160</v>
      </c>
      <c r="D161" s="42" t="s">
        <v>94</v>
      </c>
      <c r="E161" s="49" t="s">
        <v>27</v>
      </c>
      <c r="F161" s="50" t="n">
        <v>0</v>
      </c>
      <c r="G161" s="49" t="s">
        <v>27</v>
      </c>
      <c r="H161" s="50" t="n">
        <v>0</v>
      </c>
      <c r="I161" s="49" t="n">
        <v>59</v>
      </c>
      <c r="J161" s="50" t="n">
        <v>0</v>
      </c>
      <c r="K161" s="43" t="s">
        <v>27</v>
      </c>
      <c r="L161" s="44" t="n">
        <v>0</v>
      </c>
      <c r="M161" s="49"/>
      <c r="N161" s="50"/>
      <c r="O161" s="52" t="n">
        <f aca="false">SUM(F161,H161,J161,L161)</f>
        <v>0</v>
      </c>
      <c r="P161" s="53" t="n">
        <f aca="false">RANK(O161,$O$7:$O$172,0)</f>
        <v>96</v>
      </c>
      <c r="Q161" s="54"/>
    </row>
    <row r="162" customFormat="false" ht="15" hidden="false" customHeight="true" outlineLevel="0" collapsed="false">
      <c r="A162" s="39" t="n">
        <v>156</v>
      </c>
      <c r="B162" s="51" t="s">
        <v>244</v>
      </c>
      <c r="C162" s="47" t="s">
        <v>160</v>
      </c>
      <c r="D162" s="42" t="s">
        <v>94</v>
      </c>
      <c r="E162" s="49" t="s">
        <v>27</v>
      </c>
      <c r="F162" s="50" t="n">
        <v>0</v>
      </c>
      <c r="G162" s="49" t="s">
        <v>27</v>
      </c>
      <c r="H162" s="50" t="n">
        <v>0</v>
      </c>
      <c r="I162" s="49" t="n">
        <v>57</v>
      </c>
      <c r="J162" s="50" t="n">
        <v>0</v>
      </c>
      <c r="K162" s="43" t="n">
        <v>78</v>
      </c>
      <c r="L162" s="44" t="n">
        <v>0</v>
      </c>
      <c r="M162" s="49"/>
      <c r="N162" s="50"/>
      <c r="O162" s="52" t="n">
        <f aca="false">SUM(F162,H162,J162,L162)</f>
        <v>0</v>
      </c>
      <c r="P162" s="53" t="n">
        <f aca="false">RANK(O162,$O$7:$O$172,0)</f>
        <v>96</v>
      </c>
      <c r="Q162" s="54"/>
    </row>
    <row r="163" customFormat="false" ht="15" hidden="false" customHeight="true" outlineLevel="0" collapsed="false">
      <c r="A163" s="39" t="n">
        <v>157</v>
      </c>
      <c r="B163" s="51" t="s">
        <v>245</v>
      </c>
      <c r="C163" s="47" t="s">
        <v>143</v>
      </c>
      <c r="D163" s="42" t="s">
        <v>94</v>
      </c>
      <c r="E163" s="49" t="s">
        <v>27</v>
      </c>
      <c r="F163" s="50" t="n">
        <v>0</v>
      </c>
      <c r="G163" s="49" t="s">
        <v>27</v>
      </c>
      <c r="H163" s="50" t="n">
        <v>0</v>
      </c>
      <c r="I163" s="49" t="n">
        <v>81</v>
      </c>
      <c r="J163" s="50" t="n">
        <v>0</v>
      </c>
      <c r="K163" s="43" t="s">
        <v>27</v>
      </c>
      <c r="L163" s="44" t="n">
        <v>0</v>
      </c>
      <c r="M163" s="49"/>
      <c r="N163" s="50"/>
      <c r="O163" s="52" t="n">
        <f aca="false">SUM(F163,H163,J163,L163)</f>
        <v>0</v>
      </c>
      <c r="P163" s="53" t="n">
        <f aca="false">RANK(O163,$O$7:$O$172,0)</f>
        <v>96</v>
      </c>
      <c r="Q163" s="54"/>
    </row>
    <row r="164" customFormat="false" ht="15" hidden="false" customHeight="true" outlineLevel="0" collapsed="false">
      <c r="A164" s="39" t="n">
        <v>158</v>
      </c>
      <c r="B164" s="51" t="s">
        <v>246</v>
      </c>
      <c r="C164" s="47" t="s">
        <v>143</v>
      </c>
      <c r="D164" s="42" t="s">
        <v>94</v>
      </c>
      <c r="E164" s="49" t="s">
        <v>27</v>
      </c>
      <c r="F164" s="50" t="n">
        <v>0</v>
      </c>
      <c r="G164" s="49" t="s">
        <v>27</v>
      </c>
      <c r="H164" s="50" t="n">
        <v>0</v>
      </c>
      <c r="I164" s="49" t="n">
        <v>80</v>
      </c>
      <c r="J164" s="50" t="n">
        <v>0</v>
      </c>
      <c r="K164" s="43" t="s">
        <v>27</v>
      </c>
      <c r="L164" s="44" t="n">
        <v>0</v>
      </c>
      <c r="M164" s="49"/>
      <c r="N164" s="50"/>
      <c r="O164" s="52" t="n">
        <f aca="false">SUM(F164,H164,J164,L164)</f>
        <v>0</v>
      </c>
      <c r="P164" s="53" t="n">
        <f aca="false">RANK(O164,$O$7:$O$172,0)</f>
        <v>96</v>
      </c>
      <c r="Q164" s="54"/>
    </row>
    <row r="165" customFormat="false" ht="15" hidden="false" customHeight="true" outlineLevel="0" collapsed="false">
      <c r="A165" s="39" t="n">
        <v>159</v>
      </c>
      <c r="B165" s="51" t="s">
        <v>247</v>
      </c>
      <c r="C165" s="47" t="s">
        <v>143</v>
      </c>
      <c r="D165" s="42" t="s">
        <v>94</v>
      </c>
      <c r="E165" s="49" t="s">
        <v>27</v>
      </c>
      <c r="F165" s="50" t="n">
        <v>0</v>
      </c>
      <c r="G165" s="49" t="s">
        <v>27</v>
      </c>
      <c r="H165" s="50" t="n">
        <v>0</v>
      </c>
      <c r="I165" s="49" t="n">
        <v>52</v>
      </c>
      <c r="J165" s="50" t="n">
        <v>0</v>
      </c>
      <c r="K165" s="43" t="s">
        <v>27</v>
      </c>
      <c r="L165" s="44" t="n">
        <v>0</v>
      </c>
      <c r="M165" s="49"/>
      <c r="N165" s="50"/>
      <c r="O165" s="52" t="n">
        <f aca="false">SUM(F165,H165,J165,L165)</f>
        <v>0</v>
      </c>
      <c r="P165" s="53" t="n">
        <f aca="false">RANK(O165,$O$7:$O$172,0)</f>
        <v>96</v>
      </c>
      <c r="Q165" s="54"/>
    </row>
    <row r="166" customFormat="false" ht="15" hidden="false" customHeight="true" outlineLevel="0" collapsed="false">
      <c r="A166" s="39" t="n">
        <v>160</v>
      </c>
      <c r="B166" s="51" t="s">
        <v>248</v>
      </c>
      <c r="C166" s="47" t="s">
        <v>147</v>
      </c>
      <c r="D166" s="42" t="s">
        <v>148</v>
      </c>
      <c r="E166" s="49" t="s">
        <v>27</v>
      </c>
      <c r="F166" s="50" t="n">
        <v>0</v>
      </c>
      <c r="G166" s="49" t="s">
        <v>27</v>
      </c>
      <c r="H166" s="50" t="n">
        <v>0</v>
      </c>
      <c r="I166" s="49" t="n">
        <v>73</v>
      </c>
      <c r="J166" s="50" t="n">
        <v>0</v>
      </c>
      <c r="K166" s="43" t="s">
        <v>27</v>
      </c>
      <c r="L166" s="44" t="n">
        <v>0</v>
      </c>
      <c r="M166" s="49"/>
      <c r="N166" s="50"/>
      <c r="O166" s="52" t="n">
        <f aca="false">SUM(F166,H166,J166,L166)</f>
        <v>0</v>
      </c>
      <c r="P166" s="53" t="n">
        <f aca="false">RANK(O166,$O$7:$O$172,0)</f>
        <v>96</v>
      </c>
      <c r="Q166" s="54"/>
    </row>
    <row r="167" customFormat="false" ht="15" hidden="false" customHeight="true" outlineLevel="0" collapsed="false">
      <c r="A167" s="39" t="n">
        <v>161</v>
      </c>
      <c r="B167" s="51" t="s">
        <v>249</v>
      </c>
      <c r="C167" s="47" t="s">
        <v>147</v>
      </c>
      <c r="D167" s="42" t="s">
        <v>148</v>
      </c>
      <c r="E167" s="49" t="s">
        <v>27</v>
      </c>
      <c r="F167" s="50" t="n">
        <v>0</v>
      </c>
      <c r="G167" s="49" t="s">
        <v>27</v>
      </c>
      <c r="H167" s="50" t="n">
        <v>0</v>
      </c>
      <c r="I167" s="49" t="n">
        <v>72</v>
      </c>
      <c r="J167" s="50" t="n">
        <v>0</v>
      </c>
      <c r="K167" s="49" t="s">
        <v>27</v>
      </c>
      <c r="L167" s="50" t="n">
        <v>0</v>
      </c>
      <c r="M167" s="49"/>
      <c r="N167" s="50"/>
      <c r="O167" s="52" t="n">
        <f aca="false">SUM(F167,H167,J167,L167)</f>
        <v>0</v>
      </c>
      <c r="P167" s="53" t="n">
        <f aca="false">RANK(O167,$O$7:$O$172,0)</f>
        <v>96</v>
      </c>
      <c r="Q167" s="54"/>
    </row>
    <row r="168" customFormat="false" ht="15" hidden="false" customHeight="true" outlineLevel="0" collapsed="false">
      <c r="A168" s="39" t="n">
        <v>162</v>
      </c>
      <c r="B168" s="51" t="s">
        <v>250</v>
      </c>
      <c r="C168" s="47" t="s">
        <v>147</v>
      </c>
      <c r="D168" s="42" t="s">
        <v>148</v>
      </c>
      <c r="E168" s="49" t="s">
        <v>27</v>
      </c>
      <c r="F168" s="50" t="n">
        <v>0</v>
      </c>
      <c r="G168" s="49" t="s">
        <v>27</v>
      </c>
      <c r="H168" s="50" t="n">
        <v>0</v>
      </c>
      <c r="I168" s="49" t="n">
        <v>82</v>
      </c>
      <c r="J168" s="50" t="n">
        <v>0</v>
      </c>
      <c r="K168" s="43" t="s">
        <v>27</v>
      </c>
      <c r="L168" s="44" t="n">
        <v>0</v>
      </c>
      <c r="M168" s="49"/>
      <c r="N168" s="50"/>
      <c r="O168" s="52" t="n">
        <f aca="false">SUM(F168,H168,J168,L168)</f>
        <v>0</v>
      </c>
      <c r="P168" s="53" t="n">
        <f aca="false">RANK(O168,$O$7:$O$172,0)</f>
        <v>96</v>
      </c>
      <c r="Q168" s="54"/>
    </row>
    <row r="169" customFormat="false" ht="15" hidden="false" customHeight="true" outlineLevel="0" collapsed="false">
      <c r="A169" s="39" t="n">
        <v>163</v>
      </c>
      <c r="B169" s="51" t="s">
        <v>251</v>
      </c>
      <c r="C169" s="47" t="s">
        <v>80</v>
      </c>
      <c r="D169" s="42" t="s">
        <v>20</v>
      </c>
      <c r="E169" s="49" t="s">
        <v>27</v>
      </c>
      <c r="F169" s="50" t="n">
        <v>0</v>
      </c>
      <c r="G169" s="49" t="s">
        <v>27</v>
      </c>
      <c r="H169" s="50" t="n">
        <v>0</v>
      </c>
      <c r="I169" s="49" t="n">
        <v>79</v>
      </c>
      <c r="J169" s="50" t="n">
        <v>0</v>
      </c>
      <c r="K169" s="43" t="s">
        <v>27</v>
      </c>
      <c r="L169" s="44" t="n">
        <v>0</v>
      </c>
      <c r="M169" s="49"/>
      <c r="N169" s="50"/>
      <c r="O169" s="52" t="n">
        <f aca="false">SUM(F169,H169,J169,L169)</f>
        <v>0</v>
      </c>
      <c r="P169" s="53" t="n">
        <f aca="false">RANK(O169,$O$7:$O$172,0)</f>
        <v>96</v>
      </c>
      <c r="Q169" s="54"/>
    </row>
    <row r="170" customFormat="false" ht="15" hidden="false" customHeight="true" outlineLevel="0" collapsed="false">
      <c r="A170" s="39" t="n">
        <v>164</v>
      </c>
      <c r="B170" s="51" t="s">
        <v>252</v>
      </c>
      <c r="C170" s="47" t="s">
        <v>134</v>
      </c>
      <c r="D170" s="42" t="s">
        <v>52</v>
      </c>
      <c r="E170" s="49" t="s">
        <v>27</v>
      </c>
      <c r="F170" s="50" t="n">
        <v>0</v>
      </c>
      <c r="G170" s="49" t="s">
        <v>27</v>
      </c>
      <c r="H170" s="50" t="n">
        <v>0</v>
      </c>
      <c r="I170" s="49" t="n">
        <v>56</v>
      </c>
      <c r="J170" s="50" t="n">
        <v>0</v>
      </c>
      <c r="K170" s="43" t="s">
        <v>27</v>
      </c>
      <c r="L170" s="44" t="n">
        <v>0</v>
      </c>
      <c r="M170" s="49"/>
      <c r="N170" s="50"/>
      <c r="O170" s="52" t="n">
        <f aca="false">SUM(F170,H170,J170,L170)</f>
        <v>0</v>
      </c>
      <c r="P170" s="53" t="n">
        <f aca="false">RANK(O170,$O$7:$O$172,0)</f>
        <v>96</v>
      </c>
      <c r="Q170" s="54"/>
    </row>
    <row r="171" customFormat="false" ht="15" hidden="false" customHeight="true" outlineLevel="0" collapsed="false">
      <c r="A171" s="39" t="n">
        <v>165</v>
      </c>
      <c r="B171" s="51" t="s">
        <v>253</v>
      </c>
      <c r="C171" s="47" t="s">
        <v>134</v>
      </c>
      <c r="D171" s="42" t="s">
        <v>52</v>
      </c>
      <c r="E171" s="49" t="s">
        <v>27</v>
      </c>
      <c r="F171" s="50" t="n">
        <v>0</v>
      </c>
      <c r="G171" s="49" t="s">
        <v>27</v>
      </c>
      <c r="H171" s="50" t="n">
        <v>0</v>
      </c>
      <c r="I171" s="49" t="n">
        <v>60</v>
      </c>
      <c r="J171" s="50" t="n">
        <v>0</v>
      </c>
      <c r="K171" s="43" t="s">
        <v>27</v>
      </c>
      <c r="L171" s="44" t="n">
        <v>0</v>
      </c>
      <c r="M171" s="49"/>
      <c r="N171" s="50"/>
      <c r="O171" s="52" t="n">
        <f aca="false">SUM(F171,H171,J171,L171)</f>
        <v>0</v>
      </c>
      <c r="P171" s="53" t="n">
        <f aca="false">RANK(O171,$O$7:$O$172,0)</f>
        <v>96</v>
      </c>
      <c r="Q171" s="54"/>
    </row>
    <row r="172" customFormat="false" ht="15" hidden="false" customHeight="true" outlineLevel="0" collapsed="false">
      <c r="A172" s="55" t="n">
        <v>166</v>
      </c>
      <c r="B172" s="56" t="s">
        <v>254</v>
      </c>
      <c r="C172" s="57" t="s">
        <v>255</v>
      </c>
      <c r="D172" s="58" t="s">
        <v>26</v>
      </c>
      <c r="E172" s="59" t="s">
        <v>27</v>
      </c>
      <c r="F172" s="60" t="n">
        <v>0</v>
      </c>
      <c r="G172" s="59" t="s">
        <v>27</v>
      </c>
      <c r="H172" s="60" t="n">
        <v>0</v>
      </c>
      <c r="I172" s="59" t="n">
        <v>87</v>
      </c>
      <c r="J172" s="60" t="n">
        <v>0</v>
      </c>
      <c r="K172" s="59" t="s">
        <v>27</v>
      </c>
      <c r="L172" s="60" t="n">
        <v>0</v>
      </c>
      <c r="M172" s="59"/>
      <c r="N172" s="60"/>
      <c r="O172" s="61" t="n">
        <f aca="false">SUM(F172,H172,J172,L172)</f>
        <v>0</v>
      </c>
      <c r="P172" s="62" t="n">
        <f aca="false">RANK(O172,$O$7:$O$172,0)</f>
        <v>96</v>
      </c>
      <c r="Q172" s="55"/>
    </row>
    <row r="173" s="63" customFormat="true" ht="26.25" hidden="false" customHeight="true" outlineLevel="0" collapsed="false">
      <c r="A173" s="63" t="s">
        <v>256</v>
      </c>
      <c r="B173" s="64"/>
      <c r="C173" s="65"/>
      <c r="D173" s="64"/>
      <c r="E173" s="66"/>
      <c r="F173" s="67"/>
      <c r="G173" s="67"/>
      <c r="H173" s="67"/>
      <c r="I173" s="67"/>
      <c r="J173" s="67"/>
      <c r="L173" s="68"/>
      <c r="M173" s="68"/>
      <c r="N173" s="68"/>
      <c r="O173" s="68"/>
      <c r="Q173" s="1"/>
    </row>
    <row r="174" s="63" customFormat="true" ht="26.25" hidden="false" customHeight="true" outlineLevel="0" collapsed="false">
      <c r="A174" s="63" t="s">
        <v>257</v>
      </c>
      <c r="B174" s="69"/>
      <c r="L174" s="68"/>
      <c r="M174" s="68"/>
      <c r="N174" s="68"/>
      <c r="O174" s="68"/>
      <c r="Q174" s="1"/>
    </row>
    <row r="175" customFormat="false" ht="12.75" hidden="false" customHeight="false" outlineLevel="0" collapsed="false">
      <c r="D175" s="70"/>
      <c r="F175" s="1"/>
      <c r="G175" s="1"/>
      <c r="H175" s="1"/>
      <c r="I175" s="1"/>
      <c r="J175" s="1"/>
    </row>
  </sheetData>
  <mergeCells count="12">
    <mergeCell ref="A1:Q1"/>
    <mergeCell ref="C2:Q2"/>
    <mergeCell ref="A3:Q3"/>
    <mergeCell ref="E4:P4"/>
    <mergeCell ref="Q4:Q6"/>
    <mergeCell ref="E5:F5"/>
    <mergeCell ref="G5:H5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false"/>
  <pageMargins left="0.340277777777778" right="0.309722222222222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28"/>
    <col collapsed="false" customWidth="true" hidden="false" outlineLevel="0" max="3" min="3" style="1" width="43.99"/>
    <col collapsed="false" customWidth="true" hidden="false" outlineLevel="0" max="4" min="4" style="3" width="29.28"/>
    <col collapsed="false" customWidth="true" hidden="false" outlineLevel="0" max="5" min="5" style="1" width="5.99"/>
    <col collapsed="false" customWidth="true" hidden="false" outlineLevel="0" max="10" min="6" style="4" width="5.99"/>
    <col collapsed="false" customWidth="true" hidden="false" outlineLevel="0" max="11" min="11" style="1" width="5.99"/>
    <col collapsed="false" customWidth="true" hidden="false" outlineLevel="0" max="12" min="12" style="5" width="5.99"/>
    <col collapsed="false" customWidth="true" hidden="true" outlineLevel="0" max="14" min="13" style="5" width="5.99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3.42"/>
    <col collapsed="false" customWidth="false" hidden="false" outlineLevel="0" max="257" min="18" style="1" width="9.14"/>
  </cols>
  <sheetData>
    <row r="1" s="7" customFormat="tru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2.25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60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2"/>
      <c r="B4" s="13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customFormat="false" ht="14.25" hidden="false" customHeight="true" outlineLevel="0" collapsed="false">
      <c r="A5" s="18"/>
      <c r="B5" s="19"/>
      <c r="C5" s="20"/>
      <c r="D5" s="21"/>
      <c r="E5" s="22" t="s">
        <v>6</v>
      </c>
      <c r="F5" s="22"/>
      <c r="G5" s="22" t="s">
        <v>7</v>
      </c>
      <c r="H5" s="22"/>
      <c r="I5" s="22" t="s">
        <v>8</v>
      </c>
      <c r="J5" s="22"/>
      <c r="K5" s="22" t="s">
        <v>9</v>
      </c>
      <c r="L5" s="22"/>
      <c r="M5" s="22" t="s">
        <v>10</v>
      </c>
      <c r="N5" s="22"/>
      <c r="O5" s="23" t="s">
        <v>11</v>
      </c>
      <c r="P5" s="24" t="s">
        <v>12</v>
      </c>
      <c r="Q5" s="17"/>
    </row>
    <row r="6" customFormat="false" ht="77.25" hidden="false" customHeight="true" outlineLevel="0" collapsed="false">
      <c r="A6" s="25" t="s">
        <v>13</v>
      </c>
      <c r="B6" s="26" t="s">
        <v>14</v>
      </c>
      <c r="C6" s="27" t="s">
        <v>15</v>
      </c>
      <c r="D6" s="28" t="s">
        <v>16</v>
      </c>
      <c r="E6" s="29" t="s">
        <v>12</v>
      </c>
      <c r="F6" s="30" t="s">
        <v>17</v>
      </c>
      <c r="G6" s="29" t="s">
        <v>12</v>
      </c>
      <c r="H6" s="30" t="s">
        <v>17</v>
      </c>
      <c r="I6" s="29" t="s">
        <v>12</v>
      </c>
      <c r="J6" s="30" t="s">
        <v>17</v>
      </c>
      <c r="K6" s="29" t="s">
        <v>12</v>
      </c>
      <c r="L6" s="30" t="s">
        <v>17</v>
      </c>
      <c r="M6" s="29" t="s">
        <v>12</v>
      </c>
      <c r="N6" s="30" t="s">
        <v>17</v>
      </c>
      <c r="O6" s="23"/>
      <c r="P6" s="24"/>
      <c r="Q6" s="17" t="s">
        <v>5</v>
      </c>
    </row>
    <row r="7" customFormat="false" ht="15" hidden="false" customHeight="true" outlineLevel="0" collapsed="false">
      <c r="A7" s="31" t="n">
        <v>1</v>
      </c>
      <c r="B7" s="34" t="s">
        <v>259</v>
      </c>
      <c r="C7" s="71" t="s">
        <v>19</v>
      </c>
      <c r="D7" s="72" t="s">
        <v>20</v>
      </c>
      <c r="E7" s="73" t="n">
        <v>4</v>
      </c>
      <c r="F7" s="74" t="n">
        <v>87</v>
      </c>
      <c r="G7" s="35" t="n">
        <v>5</v>
      </c>
      <c r="H7" s="36" t="n">
        <v>83</v>
      </c>
      <c r="I7" s="35" t="n">
        <v>4</v>
      </c>
      <c r="J7" s="36" t="n">
        <v>87</v>
      </c>
      <c r="K7" s="35" t="n">
        <v>1</v>
      </c>
      <c r="L7" s="36" t="n">
        <v>100</v>
      </c>
      <c r="M7" s="35"/>
      <c r="N7" s="36"/>
      <c r="O7" s="37" t="n">
        <f aca="false">SUM(F7,H7,J7,L7)</f>
        <v>357</v>
      </c>
      <c r="P7" s="75" t="n">
        <f aca="false">RANK(O7,$O$7:$O$67,0)</f>
        <v>1</v>
      </c>
      <c r="Q7" s="31"/>
    </row>
    <row r="8" customFormat="false" ht="15" hidden="false" customHeight="true" outlineLevel="0" collapsed="false">
      <c r="A8" s="39" t="n">
        <v>2</v>
      </c>
      <c r="B8" s="76" t="s">
        <v>260</v>
      </c>
      <c r="C8" s="77" t="s">
        <v>46</v>
      </c>
      <c r="D8" s="78" t="s">
        <v>23</v>
      </c>
      <c r="E8" s="79" t="n">
        <v>3</v>
      </c>
      <c r="F8" s="80" t="n">
        <v>91</v>
      </c>
      <c r="G8" s="43" t="n">
        <v>4</v>
      </c>
      <c r="H8" s="44" t="n">
        <v>87</v>
      </c>
      <c r="I8" s="43" t="n">
        <v>3</v>
      </c>
      <c r="J8" s="44" t="n">
        <v>91</v>
      </c>
      <c r="K8" s="43" t="n">
        <v>4</v>
      </c>
      <c r="L8" s="44" t="n">
        <v>87</v>
      </c>
      <c r="M8" s="43"/>
      <c r="N8" s="44"/>
      <c r="O8" s="45" t="n">
        <f aca="false">SUM(F8,H8,J8,L8)</f>
        <v>356</v>
      </c>
      <c r="P8" s="81" t="n">
        <f aca="false">RANK(O8,$O$7:$O$67,0)</f>
        <v>2</v>
      </c>
      <c r="Q8" s="39"/>
    </row>
    <row r="9" customFormat="false" ht="15" hidden="false" customHeight="true" outlineLevel="0" collapsed="false">
      <c r="A9" s="39" t="n">
        <v>3</v>
      </c>
      <c r="B9" s="42" t="s">
        <v>261</v>
      </c>
      <c r="C9" s="82" t="s">
        <v>40</v>
      </c>
      <c r="D9" s="78" t="s">
        <v>41</v>
      </c>
      <c r="E9" s="79" t="n">
        <v>2</v>
      </c>
      <c r="F9" s="80" t="n">
        <v>95</v>
      </c>
      <c r="G9" s="43" t="n">
        <v>3</v>
      </c>
      <c r="H9" s="44" t="n">
        <v>91</v>
      </c>
      <c r="I9" s="43" t="n">
        <v>2</v>
      </c>
      <c r="J9" s="44" t="n">
        <v>95</v>
      </c>
      <c r="K9" s="43" t="n">
        <v>8</v>
      </c>
      <c r="L9" s="44" t="n">
        <v>72</v>
      </c>
      <c r="M9" s="43"/>
      <c r="N9" s="44"/>
      <c r="O9" s="45" t="n">
        <f aca="false">SUM(F9,H9,J9,L9)</f>
        <v>353</v>
      </c>
      <c r="P9" s="81" t="n">
        <f aca="false">RANK(O9,$O$7:$O$67,0)</f>
        <v>3</v>
      </c>
      <c r="Q9" s="39"/>
    </row>
    <row r="10" customFormat="false" ht="15" hidden="false" customHeight="true" outlineLevel="0" collapsed="false">
      <c r="A10" s="39" t="n">
        <v>4</v>
      </c>
      <c r="B10" s="42" t="s">
        <v>262</v>
      </c>
      <c r="C10" s="77" t="s">
        <v>44</v>
      </c>
      <c r="D10" s="78" t="s">
        <v>23</v>
      </c>
      <c r="E10" s="79" t="n">
        <v>5</v>
      </c>
      <c r="F10" s="80" t="n">
        <v>83</v>
      </c>
      <c r="G10" s="43" t="n">
        <v>2</v>
      </c>
      <c r="H10" s="44" t="n">
        <v>95</v>
      </c>
      <c r="I10" s="43" t="n">
        <v>8</v>
      </c>
      <c r="J10" s="44" t="n">
        <v>72</v>
      </c>
      <c r="K10" s="43" t="n">
        <v>5</v>
      </c>
      <c r="L10" s="44" t="n">
        <v>83</v>
      </c>
      <c r="M10" s="43"/>
      <c r="N10" s="44"/>
      <c r="O10" s="45" t="n">
        <f aca="false">SUM(F10,H10,J10,L10)</f>
        <v>333</v>
      </c>
      <c r="P10" s="81" t="n">
        <f aca="false">RANK(O10,$O$7:$O$67,0)</f>
        <v>4</v>
      </c>
      <c r="Q10" s="39"/>
    </row>
    <row r="11" customFormat="false" ht="15" hidden="false" customHeight="true" outlineLevel="0" collapsed="false">
      <c r="A11" s="39" t="n">
        <v>5</v>
      </c>
      <c r="B11" s="83" t="s">
        <v>263</v>
      </c>
      <c r="C11" s="82" t="s">
        <v>51</v>
      </c>
      <c r="D11" s="78" t="s">
        <v>52</v>
      </c>
      <c r="E11" s="79" t="n">
        <v>12</v>
      </c>
      <c r="F11" s="80" t="n">
        <v>60</v>
      </c>
      <c r="G11" s="43" t="n">
        <v>7</v>
      </c>
      <c r="H11" s="44" t="n">
        <v>75</v>
      </c>
      <c r="I11" s="43" t="n">
        <v>5</v>
      </c>
      <c r="J11" s="44" t="n">
        <v>83</v>
      </c>
      <c r="K11" s="43" t="n">
        <v>2</v>
      </c>
      <c r="L11" s="44" t="n">
        <v>95</v>
      </c>
      <c r="M11" s="43"/>
      <c r="N11" s="44"/>
      <c r="O11" s="45" t="n">
        <f aca="false">SUM(F11,H11,J11,L11)</f>
        <v>313</v>
      </c>
      <c r="P11" s="81" t="n">
        <f aca="false">RANK(O11,$O$7:$O$67,0)</f>
        <v>5</v>
      </c>
      <c r="Q11" s="39"/>
    </row>
    <row r="12" customFormat="false" ht="15" hidden="false" customHeight="true" outlineLevel="0" collapsed="false">
      <c r="A12" s="39" t="n">
        <v>6</v>
      </c>
      <c r="B12" s="42" t="s">
        <v>264</v>
      </c>
      <c r="C12" s="77" t="s">
        <v>25</v>
      </c>
      <c r="D12" s="78" t="s">
        <v>26</v>
      </c>
      <c r="E12" s="79" t="n">
        <v>1</v>
      </c>
      <c r="F12" s="80" t="n">
        <v>100</v>
      </c>
      <c r="G12" s="43" t="n">
        <v>1</v>
      </c>
      <c r="H12" s="44" t="n">
        <v>100</v>
      </c>
      <c r="I12" s="43" t="n">
        <v>1</v>
      </c>
      <c r="J12" s="44" t="n">
        <v>100</v>
      </c>
      <c r="K12" s="49" t="s">
        <v>27</v>
      </c>
      <c r="L12" s="50" t="n">
        <v>0</v>
      </c>
      <c r="M12" s="43"/>
      <c r="N12" s="44"/>
      <c r="O12" s="45" t="n">
        <f aca="false">SUM(F12,H12,J12,L12)</f>
        <v>300</v>
      </c>
      <c r="P12" s="81" t="n">
        <f aca="false">RANK(O12,$O$7:$O$67,0)</f>
        <v>6</v>
      </c>
      <c r="Q12" s="39"/>
    </row>
    <row r="13" customFormat="false" ht="15" hidden="false" customHeight="true" outlineLevel="0" collapsed="false">
      <c r="A13" s="39" t="n">
        <v>7</v>
      </c>
      <c r="B13" s="83" t="s">
        <v>265</v>
      </c>
      <c r="C13" s="82" t="s">
        <v>37</v>
      </c>
      <c r="D13" s="78" t="s">
        <v>38</v>
      </c>
      <c r="E13" s="79" t="n">
        <v>6</v>
      </c>
      <c r="F13" s="80" t="n">
        <v>79</v>
      </c>
      <c r="G13" s="43" t="n">
        <v>6</v>
      </c>
      <c r="H13" s="44" t="n">
        <v>79</v>
      </c>
      <c r="I13" s="49" t="n">
        <v>11</v>
      </c>
      <c r="J13" s="50" t="n">
        <v>63</v>
      </c>
      <c r="K13" s="84" t="s">
        <v>27</v>
      </c>
      <c r="L13" s="85" t="n">
        <v>0</v>
      </c>
      <c r="M13" s="43"/>
      <c r="N13" s="44"/>
      <c r="O13" s="45" t="n">
        <f aca="false">SUM(F13,H13,J13,L13)</f>
        <v>221</v>
      </c>
      <c r="P13" s="81" t="n">
        <f aca="false">RANK(O13,$O$7:$O$67,0)</f>
        <v>7</v>
      </c>
      <c r="Q13" s="39"/>
    </row>
    <row r="14" customFormat="false" ht="15" hidden="false" customHeight="true" outlineLevel="0" collapsed="false">
      <c r="A14" s="39" t="n">
        <v>8</v>
      </c>
      <c r="B14" s="42" t="s">
        <v>266</v>
      </c>
      <c r="C14" s="77" t="s">
        <v>25</v>
      </c>
      <c r="D14" s="78" t="s">
        <v>26</v>
      </c>
      <c r="E14" s="79" t="n">
        <v>11</v>
      </c>
      <c r="F14" s="80" t="n">
        <v>63</v>
      </c>
      <c r="G14" s="43" t="n">
        <v>10</v>
      </c>
      <c r="H14" s="44" t="n">
        <v>66</v>
      </c>
      <c r="I14" s="43" t="n">
        <v>6</v>
      </c>
      <c r="J14" s="44" t="n">
        <v>79</v>
      </c>
      <c r="K14" s="79" t="s">
        <v>27</v>
      </c>
      <c r="L14" s="80" t="n">
        <v>0</v>
      </c>
      <c r="M14" s="43"/>
      <c r="N14" s="44"/>
      <c r="O14" s="45" t="n">
        <f aca="false">SUM(F14,H14,J14,L14)</f>
        <v>208</v>
      </c>
      <c r="P14" s="81" t="n">
        <f aca="false">RANK(O14,$O$7:$O$67,0)</f>
        <v>8</v>
      </c>
      <c r="Q14" s="39"/>
    </row>
    <row r="15" customFormat="false" ht="15" hidden="false" customHeight="true" outlineLevel="0" collapsed="false">
      <c r="A15" s="39" t="n">
        <v>9</v>
      </c>
      <c r="B15" s="42" t="s">
        <v>267</v>
      </c>
      <c r="C15" s="77" t="s">
        <v>22</v>
      </c>
      <c r="D15" s="78" t="s">
        <v>23</v>
      </c>
      <c r="E15" s="79" t="n">
        <v>9</v>
      </c>
      <c r="F15" s="80" t="n">
        <v>69</v>
      </c>
      <c r="G15" s="43" t="n">
        <v>13</v>
      </c>
      <c r="H15" s="44" t="n">
        <v>57</v>
      </c>
      <c r="I15" s="43" t="n">
        <v>7</v>
      </c>
      <c r="J15" s="44" t="n">
        <v>75</v>
      </c>
      <c r="K15" s="79" t="s">
        <v>27</v>
      </c>
      <c r="L15" s="80" t="n">
        <v>0</v>
      </c>
      <c r="M15" s="43"/>
      <c r="N15" s="44"/>
      <c r="O15" s="45" t="n">
        <f aca="false">SUM(F15,H15,J15,L15)</f>
        <v>201</v>
      </c>
      <c r="P15" s="81" t="n">
        <f aca="false">RANK(O15,$O$7:$O$67,0)</f>
        <v>9</v>
      </c>
      <c r="Q15" s="39"/>
    </row>
    <row r="16" customFormat="false" ht="15" hidden="false" customHeight="true" outlineLevel="0" collapsed="false">
      <c r="A16" s="39" t="n">
        <v>10</v>
      </c>
      <c r="B16" s="42" t="s">
        <v>268</v>
      </c>
      <c r="C16" s="82" t="s">
        <v>138</v>
      </c>
      <c r="D16" s="78" t="s">
        <v>20</v>
      </c>
      <c r="E16" s="79" t="n">
        <v>15</v>
      </c>
      <c r="F16" s="80" t="n">
        <v>51</v>
      </c>
      <c r="G16" s="43" t="n">
        <v>16</v>
      </c>
      <c r="H16" s="44" t="n">
        <v>48</v>
      </c>
      <c r="I16" s="43" t="n">
        <v>22</v>
      </c>
      <c r="J16" s="44" t="n">
        <v>36</v>
      </c>
      <c r="K16" s="49" t="n">
        <v>11</v>
      </c>
      <c r="L16" s="50" t="n">
        <v>63</v>
      </c>
      <c r="M16" s="43"/>
      <c r="N16" s="44"/>
      <c r="O16" s="45" t="n">
        <f aca="false">SUM(F16,H16,J16,L16)</f>
        <v>198</v>
      </c>
      <c r="P16" s="81" t="n">
        <f aca="false">RANK(O16,$O$7:$O$67,0)</f>
        <v>10</v>
      </c>
      <c r="Q16" s="39"/>
    </row>
    <row r="17" customFormat="false" ht="15" hidden="false" customHeight="true" outlineLevel="0" collapsed="false">
      <c r="A17" s="39" t="n">
        <v>11</v>
      </c>
      <c r="B17" s="42" t="s">
        <v>269</v>
      </c>
      <c r="C17" s="82" t="s">
        <v>32</v>
      </c>
      <c r="D17" s="78" t="s">
        <v>30</v>
      </c>
      <c r="E17" s="79" t="n">
        <v>8</v>
      </c>
      <c r="F17" s="80" t="n">
        <v>72</v>
      </c>
      <c r="G17" s="43" t="n">
        <v>11</v>
      </c>
      <c r="H17" s="44" t="n">
        <v>63</v>
      </c>
      <c r="I17" s="43" t="n">
        <v>13</v>
      </c>
      <c r="J17" s="44" t="n">
        <v>57</v>
      </c>
      <c r="K17" s="79" t="s">
        <v>27</v>
      </c>
      <c r="L17" s="80" t="n">
        <v>0</v>
      </c>
      <c r="M17" s="43"/>
      <c r="N17" s="44"/>
      <c r="O17" s="45" t="n">
        <f aca="false">SUM(F17,H17,J17,L17)</f>
        <v>192</v>
      </c>
      <c r="P17" s="81" t="n">
        <f aca="false">RANK(O17,$O$7:$O$67,0)</f>
        <v>11</v>
      </c>
      <c r="Q17" s="39"/>
    </row>
    <row r="18" customFormat="false" ht="15" hidden="false" customHeight="true" outlineLevel="0" collapsed="false">
      <c r="A18" s="39" t="n">
        <v>12</v>
      </c>
      <c r="B18" s="42" t="s">
        <v>270</v>
      </c>
      <c r="C18" s="86" t="s">
        <v>29</v>
      </c>
      <c r="D18" s="78" t="s">
        <v>30</v>
      </c>
      <c r="E18" s="79" t="n">
        <v>10</v>
      </c>
      <c r="F18" s="80" t="n">
        <v>66</v>
      </c>
      <c r="G18" s="43" t="n">
        <v>9</v>
      </c>
      <c r="H18" s="44" t="n">
        <v>69</v>
      </c>
      <c r="I18" s="43" t="n">
        <v>14</v>
      </c>
      <c r="J18" s="44" t="n">
        <v>54</v>
      </c>
      <c r="K18" s="79" t="s">
        <v>27</v>
      </c>
      <c r="L18" s="80" t="n">
        <v>0</v>
      </c>
      <c r="M18" s="43"/>
      <c r="N18" s="44"/>
      <c r="O18" s="45" t="n">
        <f aca="false">SUM(F18,H18,J18,L18)</f>
        <v>189</v>
      </c>
      <c r="P18" s="81" t="n">
        <f aca="false">RANK(O18,$O$7:$O$67,0)</f>
        <v>12</v>
      </c>
      <c r="Q18" s="39"/>
    </row>
    <row r="19" customFormat="false" ht="15" hidden="false" customHeight="true" outlineLevel="0" collapsed="false">
      <c r="A19" s="39" t="n">
        <v>13</v>
      </c>
      <c r="B19" s="42" t="s">
        <v>271</v>
      </c>
      <c r="C19" s="82" t="s">
        <v>19</v>
      </c>
      <c r="D19" s="78" t="s">
        <v>20</v>
      </c>
      <c r="E19" s="79" t="n">
        <v>14</v>
      </c>
      <c r="F19" s="80" t="n">
        <v>54</v>
      </c>
      <c r="G19" s="43" t="n">
        <v>12</v>
      </c>
      <c r="H19" s="44" t="n">
        <v>60</v>
      </c>
      <c r="I19" s="43" t="n">
        <v>16</v>
      </c>
      <c r="J19" s="44" t="n">
        <v>48</v>
      </c>
      <c r="K19" s="79" t="s">
        <v>27</v>
      </c>
      <c r="L19" s="80" t="n">
        <v>0</v>
      </c>
      <c r="M19" s="43"/>
      <c r="N19" s="44"/>
      <c r="O19" s="45" t="n">
        <f aca="false">SUM(F19,H19,J19,L19)</f>
        <v>162</v>
      </c>
      <c r="P19" s="81" t="n">
        <f aca="false">RANK(O19,$O$7:$O$67,0)</f>
        <v>13</v>
      </c>
      <c r="Q19" s="39"/>
    </row>
    <row r="20" customFormat="false" ht="15" hidden="false" customHeight="true" outlineLevel="0" collapsed="false">
      <c r="A20" s="39" t="n">
        <v>14</v>
      </c>
      <c r="B20" s="42" t="s">
        <v>272</v>
      </c>
      <c r="C20" s="82" t="s">
        <v>37</v>
      </c>
      <c r="D20" s="78" t="s">
        <v>38</v>
      </c>
      <c r="E20" s="79" t="n">
        <v>7</v>
      </c>
      <c r="F20" s="80" t="n">
        <v>75</v>
      </c>
      <c r="G20" s="43" t="n">
        <v>8</v>
      </c>
      <c r="H20" s="44" t="n">
        <v>72</v>
      </c>
      <c r="I20" s="79" t="s">
        <v>27</v>
      </c>
      <c r="J20" s="80" t="n">
        <v>0</v>
      </c>
      <c r="K20" s="84" t="s">
        <v>27</v>
      </c>
      <c r="L20" s="85" t="n">
        <v>0</v>
      </c>
      <c r="M20" s="43"/>
      <c r="N20" s="44"/>
      <c r="O20" s="45" t="n">
        <f aca="false">SUM(F20,H20,J20,L20)</f>
        <v>147</v>
      </c>
      <c r="P20" s="81" t="n">
        <f aca="false">RANK(O20,$O$7:$O$67,0)</f>
        <v>14</v>
      </c>
      <c r="Q20" s="39"/>
    </row>
    <row r="21" customFormat="false" ht="15" hidden="false" customHeight="true" outlineLevel="0" collapsed="false">
      <c r="A21" s="54" t="n">
        <v>15</v>
      </c>
      <c r="B21" s="42" t="s">
        <v>273</v>
      </c>
      <c r="C21" s="77" t="s">
        <v>120</v>
      </c>
      <c r="D21" s="78" t="s">
        <v>121</v>
      </c>
      <c r="E21" s="79" t="n">
        <v>18</v>
      </c>
      <c r="F21" s="80" t="n">
        <v>44</v>
      </c>
      <c r="G21" s="43" t="n">
        <v>15</v>
      </c>
      <c r="H21" s="44" t="n">
        <v>51</v>
      </c>
      <c r="I21" s="43" t="n">
        <v>27</v>
      </c>
      <c r="J21" s="44" t="n">
        <v>26</v>
      </c>
      <c r="K21" s="43" t="n">
        <v>27</v>
      </c>
      <c r="L21" s="44" t="n">
        <v>26</v>
      </c>
      <c r="M21" s="43"/>
      <c r="N21" s="44"/>
      <c r="O21" s="45" t="n">
        <f aca="false">SUM(F21,H21,J21,L21)</f>
        <v>147</v>
      </c>
      <c r="P21" s="81" t="n">
        <f aca="false">RANK(O21,$O$7:$O$67,0)</f>
        <v>14</v>
      </c>
      <c r="Q21" s="39"/>
    </row>
    <row r="22" customFormat="false" ht="15" hidden="false" customHeight="true" outlineLevel="0" collapsed="false">
      <c r="A22" s="39" t="n">
        <v>16</v>
      </c>
      <c r="B22" s="42" t="s">
        <v>274</v>
      </c>
      <c r="C22" s="77" t="s">
        <v>73</v>
      </c>
      <c r="D22" s="78" t="s">
        <v>52</v>
      </c>
      <c r="E22" s="79" t="s">
        <v>27</v>
      </c>
      <c r="F22" s="80" t="n">
        <v>0</v>
      </c>
      <c r="G22" s="84" t="s">
        <v>27</v>
      </c>
      <c r="H22" s="85" t="n">
        <v>0</v>
      </c>
      <c r="I22" s="43" t="n">
        <v>12</v>
      </c>
      <c r="J22" s="44" t="n">
        <v>60</v>
      </c>
      <c r="K22" s="49" t="n">
        <v>10</v>
      </c>
      <c r="L22" s="50" t="n">
        <v>66</v>
      </c>
      <c r="M22" s="43"/>
      <c r="N22" s="44"/>
      <c r="O22" s="45" t="n">
        <f aca="false">SUM(F22,H22,J22,L22)</f>
        <v>126</v>
      </c>
      <c r="P22" s="81" t="n">
        <f aca="false">RANK(O22,$O$7:$O$67,0)</f>
        <v>16</v>
      </c>
      <c r="Q22" s="39"/>
    </row>
    <row r="23" customFormat="false" ht="15" hidden="false" customHeight="true" outlineLevel="0" collapsed="false">
      <c r="A23" s="54" t="n">
        <v>17</v>
      </c>
      <c r="B23" s="42" t="s">
        <v>275</v>
      </c>
      <c r="C23" s="82" t="s">
        <v>103</v>
      </c>
      <c r="D23" s="78" t="s">
        <v>104</v>
      </c>
      <c r="E23" s="79" t="n">
        <v>16</v>
      </c>
      <c r="F23" s="80" t="n">
        <v>48</v>
      </c>
      <c r="G23" s="49" t="n">
        <v>19</v>
      </c>
      <c r="H23" s="50" t="n">
        <v>42</v>
      </c>
      <c r="I23" s="49" t="n">
        <v>29</v>
      </c>
      <c r="J23" s="50" t="n">
        <v>22</v>
      </c>
      <c r="K23" s="84" t="s">
        <v>27</v>
      </c>
      <c r="L23" s="85" t="n">
        <v>0</v>
      </c>
      <c r="M23" s="43"/>
      <c r="N23" s="44"/>
      <c r="O23" s="45" t="n">
        <f aca="false">SUM(F23,H23,J23,L23)</f>
        <v>112</v>
      </c>
      <c r="P23" s="81" t="n">
        <f aca="false">RANK(O23,$O$7:$O$67,0)</f>
        <v>17</v>
      </c>
      <c r="Q23" s="39"/>
    </row>
    <row r="24" customFormat="false" ht="15" hidden="false" customHeight="true" outlineLevel="0" collapsed="false">
      <c r="A24" s="39" t="n">
        <v>18</v>
      </c>
      <c r="B24" s="42" t="s">
        <v>276</v>
      </c>
      <c r="C24" s="82" t="s">
        <v>54</v>
      </c>
      <c r="D24" s="78" t="s">
        <v>30</v>
      </c>
      <c r="E24" s="79" t="n">
        <v>13</v>
      </c>
      <c r="F24" s="80" t="n">
        <v>57</v>
      </c>
      <c r="G24" s="49" t="n">
        <v>14</v>
      </c>
      <c r="H24" s="50" t="n">
        <v>54</v>
      </c>
      <c r="I24" s="79" t="s">
        <v>27</v>
      </c>
      <c r="J24" s="80" t="n">
        <v>0</v>
      </c>
      <c r="K24" s="84" t="s">
        <v>27</v>
      </c>
      <c r="L24" s="85" t="n">
        <v>0</v>
      </c>
      <c r="M24" s="43"/>
      <c r="N24" s="44"/>
      <c r="O24" s="45" t="n">
        <f aca="false">SUM(F24,H24,J24,L24)</f>
        <v>111</v>
      </c>
      <c r="P24" s="81" t="n">
        <f aca="false">RANK(O24,$O$7:$O$67,0)</f>
        <v>18</v>
      </c>
      <c r="Q24" s="39"/>
    </row>
    <row r="25" customFormat="false" ht="15" hidden="false" customHeight="true" outlineLevel="0" collapsed="false">
      <c r="A25" s="54" t="n">
        <v>19</v>
      </c>
      <c r="B25" s="42" t="s">
        <v>277</v>
      </c>
      <c r="C25" s="82" t="s">
        <v>29</v>
      </c>
      <c r="D25" s="78" t="s">
        <v>30</v>
      </c>
      <c r="E25" s="79" t="s">
        <v>27</v>
      </c>
      <c r="F25" s="80" t="n">
        <v>0</v>
      </c>
      <c r="G25" s="79" t="s">
        <v>27</v>
      </c>
      <c r="H25" s="80" t="n">
        <v>0</v>
      </c>
      <c r="I25" s="79" t="s">
        <v>27</v>
      </c>
      <c r="J25" s="80" t="n">
        <v>0</v>
      </c>
      <c r="K25" s="43" t="n">
        <v>3</v>
      </c>
      <c r="L25" s="44" t="n">
        <v>91</v>
      </c>
      <c r="M25" s="43"/>
      <c r="N25" s="44"/>
      <c r="O25" s="45" t="n">
        <f aca="false">SUM(F25,H25,J25,L25)</f>
        <v>91</v>
      </c>
      <c r="P25" s="81" t="n">
        <f aca="false">RANK(O25,$O$7:$O$67,0)</f>
        <v>19</v>
      </c>
      <c r="Q25" s="39"/>
    </row>
    <row r="26" customFormat="false" ht="15" hidden="false" customHeight="true" outlineLevel="0" collapsed="false">
      <c r="A26" s="39" t="n">
        <v>20</v>
      </c>
      <c r="B26" s="42" t="s">
        <v>278</v>
      </c>
      <c r="C26" s="86" t="s">
        <v>111</v>
      </c>
      <c r="D26" s="78" t="s">
        <v>112</v>
      </c>
      <c r="E26" s="79" t="n">
        <v>19</v>
      </c>
      <c r="F26" s="80" t="n">
        <v>42</v>
      </c>
      <c r="G26" s="49" t="n">
        <v>17</v>
      </c>
      <c r="H26" s="50" t="n">
        <v>46</v>
      </c>
      <c r="I26" s="79" t="s">
        <v>27</v>
      </c>
      <c r="J26" s="80" t="n">
        <v>0</v>
      </c>
      <c r="K26" s="84" t="s">
        <v>27</v>
      </c>
      <c r="L26" s="85" t="n">
        <v>0</v>
      </c>
      <c r="M26" s="43"/>
      <c r="N26" s="44"/>
      <c r="O26" s="45" t="n">
        <f aca="false">SUM(F26,H26,J26,L26)</f>
        <v>88</v>
      </c>
      <c r="P26" s="81" t="n">
        <f aca="false">RANK(O26,$O$7:$O$67,0)</f>
        <v>20</v>
      </c>
      <c r="Q26" s="39"/>
    </row>
    <row r="27" customFormat="false" ht="15" hidden="false" customHeight="true" outlineLevel="0" collapsed="false">
      <c r="A27" s="54" t="n">
        <v>21</v>
      </c>
      <c r="B27" s="42" t="s">
        <v>279</v>
      </c>
      <c r="C27" s="77" t="s">
        <v>73</v>
      </c>
      <c r="D27" s="78" t="s">
        <v>52</v>
      </c>
      <c r="E27" s="79" t="s">
        <v>27</v>
      </c>
      <c r="F27" s="80" t="n">
        <v>0</v>
      </c>
      <c r="G27" s="79" t="s">
        <v>27</v>
      </c>
      <c r="H27" s="80" t="n">
        <v>0</v>
      </c>
      <c r="I27" s="49" t="n">
        <v>20</v>
      </c>
      <c r="J27" s="50" t="n">
        <v>40</v>
      </c>
      <c r="K27" s="43" t="n">
        <v>17</v>
      </c>
      <c r="L27" s="44" t="n">
        <v>46</v>
      </c>
      <c r="M27" s="43"/>
      <c r="N27" s="44"/>
      <c r="O27" s="45" t="n">
        <f aca="false">SUM(F27,H27,J27,L27)</f>
        <v>86</v>
      </c>
      <c r="P27" s="81" t="n">
        <f aca="false">RANK(O27,$O$7:$O$67,0)</f>
        <v>21</v>
      </c>
      <c r="Q27" s="39"/>
    </row>
    <row r="28" customFormat="false" ht="15" hidden="false" customHeight="true" outlineLevel="0" collapsed="false">
      <c r="A28" s="39" t="n">
        <v>22</v>
      </c>
      <c r="B28" s="42" t="s">
        <v>280</v>
      </c>
      <c r="C28" s="77" t="s">
        <v>160</v>
      </c>
      <c r="D28" s="78" t="s">
        <v>94</v>
      </c>
      <c r="E28" s="79" t="s">
        <v>27</v>
      </c>
      <c r="F28" s="80" t="n">
        <v>0</v>
      </c>
      <c r="G28" s="79" t="s">
        <v>27</v>
      </c>
      <c r="H28" s="80" t="n">
        <v>0</v>
      </c>
      <c r="I28" s="49" t="n">
        <v>21</v>
      </c>
      <c r="J28" s="50" t="n">
        <v>38</v>
      </c>
      <c r="K28" s="43" t="n">
        <v>18</v>
      </c>
      <c r="L28" s="44" t="n">
        <v>44</v>
      </c>
      <c r="M28" s="43"/>
      <c r="N28" s="44"/>
      <c r="O28" s="45" t="n">
        <f aca="false">SUM(F28,H28,J28,L28)</f>
        <v>82</v>
      </c>
      <c r="P28" s="81" t="n">
        <f aca="false">RANK(O28,$O$7:$O$67,0)</f>
        <v>22</v>
      </c>
      <c r="Q28" s="39"/>
    </row>
    <row r="29" customFormat="false" ht="15" hidden="false" customHeight="true" outlineLevel="0" collapsed="false">
      <c r="A29" s="54" t="n">
        <v>23</v>
      </c>
      <c r="B29" s="42" t="s">
        <v>281</v>
      </c>
      <c r="C29" s="82" t="s">
        <v>106</v>
      </c>
      <c r="D29" s="78" t="s">
        <v>107</v>
      </c>
      <c r="E29" s="79" t="s">
        <v>27</v>
      </c>
      <c r="F29" s="80" t="n">
        <v>0</v>
      </c>
      <c r="G29" s="79" t="s">
        <v>27</v>
      </c>
      <c r="H29" s="80" t="n">
        <v>0</v>
      </c>
      <c r="I29" s="79" t="s">
        <v>27</v>
      </c>
      <c r="J29" s="80" t="n">
        <v>0</v>
      </c>
      <c r="K29" s="43" t="n">
        <v>6</v>
      </c>
      <c r="L29" s="44" t="n">
        <v>79</v>
      </c>
      <c r="M29" s="43"/>
      <c r="N29" s="44"/>
      <c r="O29" s="45" t="n">
        <f aca="false">SUM(F29,H29,J29,L29)</f>
        <v>79</v>
      </c>
      <c r="P29" s="81" t="n">
        <f aca="false">RANK(O29,$O$7:$O$67,0)</f>
        <v>23</v>
      </c>
      <c r="Q29" s="39"/>
    </row>
    <row r="30" customFormat="false" ht="15" hidden="false" customHeight="true" outlineLevel="0" collapsed="false">
      <c r="A30" s="39" t="n">
        <v>24</v>
      </c>
      <c r="B30" s="42" t="s">
        <v>282</v>
      </c>
      <c r="C30" s="82" t="s">
        <v>141</v>
      </c>
      <c r="D30" s="78" t="s">
        <v>57</v>
      </c>
      <c r="E30" s="79" t="s">
        <v>27</v>
      </c>
      <c r="F30" s="80" t="n">
        <v>0</v>
      </c>
      <c r="G30" s="79" t="s">
        <v>27</v>
      </c>
      <c r="H30" s="80" t="n">
        <v>0</v>
      </c>
      <c r="I30" s="79" t="s">
        <v>27</v>
      </c>
      <c r="J30" s="80" t="n">
        <v>0</v>
      </c>
      <c r="K30" s="43" t="n">
        <v>7</v>
      </c>
      <c r="L30" s="44" t="n">
        <v>75</v>
      </c>
      <c r="M30" s="43"/>
      <c r="N30" s="44"/>
      <c r="O30" s="45" t="n">
        <f aca="false">SUM(F30,H30,J30,L30)</f>
        <v>75</v>
      </c>
      <c r="P30" s="81" t="n">
        <f aca="false">RANK(O30,$O$7:$O$67,0)</f>
        <v>24</v>
      </c>
      <c r="Q30" s="39"/>
    </row>
    <row r="31" customFormat="false" ht="15" hidden="false" customHeight="true" outlineLevel="0" collapsed="false">
      <c r="A31" s="54" t="n">
        <v>25</v>
      </c>
      <c r="B31" s="42" t="s">
        <v>283</v>
      </c>
      <c r="C31" s="77" t="s">
        <v>40</v>
      </c>
      <c r="D31" s="78" t="s">
        <v>41</v>
      </c>
      <c r="E31" s="79" t="s">
        <v>27</v>
      </c>
      <c r="F31" s="80" t="n">
        <v>0</v>
      </c>
      <c r="G31" s="79" t="s">
        <v>27</v>
      </c>
      <c r="H31" s="80" t="n">
        <v>0</v>
      </c>
      <c r="I31" s="49" t="n">
        <v>28</v>
      </c>
      <c r="J31" s="50" t="n">
        <v>24</v>
      </c>
      <c r="K31" s="43" t="n">
        <v>16</v>
      </c>
      <c r="L31" s="44" t="n">
        <v>48</v>
      </c>
      <c r="M31" s="43"/>
      <c r="N31" s="44"/>
      <c r="O31" s="45" t="n">
        <f aca="false">SUM(F31,H31,J31,L31)</f>
        <v>72</v>
      </c>
      <c r="P31" s="81" t="n">
        <f aca="false">RANK(O31,$O$7:$O$67,0)</f>
        <v>25</v>
      </c>
      <c r="Q31" s="39"/>
    </row>
    <row r="32" customFormat="false" ht="15" hidden="false" customHeight="true" outlineLevel="0" collapsed="false">
      <c r="A32" s="39" t="n">
        <v>26</v>
      </c>
      <c r="B32" s="42" t="s">
        <v>284</v>
      </c>
      <c r="C32" s="82" t="s">
        <v>230</v>
      </c>
      <c r="D32" s="78" t="s">
        <v>23</v>
      </c>
      <c r="E32" s="79" t="s">
        <v>27</v>
      </c>
      <c r="F32" s="80" t="n">
        <v>0</v>
      </c>
      <c r="G32" s="79" t="s">
        <v>27</v>
      </c>
      <c r="H32" s="80" t="n">
        <v>0</v>
      </c>
      <c r="I32" s="79" t="s">
        <v>27</v>
      </c>
      <c r="J32" s="80" t="n">
        <v>0</v>
      </c>
      <c r="K32" s="43" t="n">
        <v>9</v>
      </c>
      <c r="L32" s="44" t="n">
        <v>69</v>
      </c>
      <c r="M32" s="43"/>
      <c r="N32" s="44"/>
      <c r="O32" s="45" t="n">
        <f aca="false">SUM(F32,H32,J32,L32)</f>
        <v>69</v>
      </c>
      <c r="P32" s="81" t="n">
        <f aca="false">RANK(O32,$O$7:$O$67,0)</f>
        <v>26</v>
      </c>
      <c r="Q32" s="39"/>
    </row>
    <row r="33" customFormat="false" ht="15" hidden="false" customHeight="true" outlineLevel="0" collapsed="false">
      <c r="A33" s="54" t="n">
        <v>27</v>
      </c>
      <c r="B33" s="42" t="s">
        <v>285</v>
      </c>
      <c r="C33" s="77" t="s">
        <v>286</v>
      </c>
      <c r="D33" s="78" t="s">
        <v>20</v>
      </c>
      <c r="E33" s="79" t="s">
        <v>27</v>
      </c>
      <c r="F33" s="80" t="n">
        <v>0</v>
      </c>
      <c r="G33" s="79" t="s">
        <v>27</v>
      </c>
      <c r="H33" s="80" t="n">
        <v>0</v>
      </c>
      <c r="I33" s="49" t="n">
        <v>9</v>
      </c>
      <c r="J33" s="50" t="n">
        <v>69</v>
      </c>
      <c r="K33" s="84" t="s">
        <v>27</v>
      </c>
      <c r="L33" s="85" t="n">
        <v>0</v>
      </c>
      <c r="M33" s="43"/>
      <c r="N33" s="44"/>
      <c r="O33" s="45" t="n">
        <f aca="false">SUM(F33,H33,J33,L33)</f>
        <v>69</v>
      </c>
      <c r="P33" s="81" t="n">
        <f aca="false">RANK(O33,$O$7:$O$67,0)</f>
        <v>26</v>
      </c>
      <c r="Q33" s="39"/>
    </row>
    <row r="34" customFormat="false" ht="15" hidden="false" customHeight="true" outlineLevel="0" collapsed="false">
      <c r="A34" s="39" t="n">
        <v>28</v>
      </c>
      <c r="B34" s="42" t="s">
        <v>287</v>
      </c>
      <c r="C34" s="77" t="s">
        <v>29</v>
      </c>
      <c r="D34" s="78" t="s">
        <v>30</v>
      </c>
      <c r="E34" s="79" t="s">
        <v>27</v>
      </c>
      <c r="F34" s="80" t="n">
        <v>0</v>
      </c>
      <c r="G34" s="79" t="s">
        <v>27</v>
      </c>
      <c r="H34" s="80" t="n">
        <v>0</v>
      </c>
      <c r="I34" s="49" t="n">
        <v>10</v>
      </c>
      <c r="J34" s="50" t="n">
        <v>66</v>
      </c>
      <c r="K34" s="84" t="s">
        <v>27</v>
      </c>
      <c r="L34" s="85" t="n">
        <v>0</v>
      </c>
      <c r="M34" s="43"/>
      <c r="N34" s="44"/>
      <c r="O34" s="45" t="n">
        <f aca="false">SUM(F34,H34,J34,L34)</f>
        <v>66</v>
      </c>
      <c r="P34" s="81" t="n">
        <f aca="false">RANK(O34,$O$7:$O$67,0)</f>
        <v>28</v>
      </c>
      <c r="Q34" s="39"/>
    </row>
    <row r="35" customFormat="false" ht="15" hidden="false" customHeight="true" outlineLevel="0" collapsed="false">
      <c r="A35" s="54" t="n">
        <v>29</v>
      </c>
      <c r="B35" s="42" t="s">
        <v>288</v>
      </c>
      <c r="C35" s="82" t="s">
        <v>106</v>
      </c>
      <c r="D35" s="78" t="s">
        <v>107</v>
      </c>
      <c r="E35" s="79" t="s">
        <v>27</v>
      </c>
      <c r="F35" s="80" t="n">
        <v>0</v>
      </c>
      <c r="G35" s="79" t="s">
        <v>27</v>
      </c>
      <c r="H35" s="80" t="n">
        <v>0</v>
      </c>
      <c r="I35" s="79" t="s">
        <v>27</v>
      </c>
      <c r="J35" s="80" t="n">
        <v>0</v>
      </c>
      <c r="K35" s="43" t="n">
        <v>12</v>
      </c>
      <c r="L35" s="44" t="n">
        <v>60</v>
      </c>
      <c r="M35" s="43"/>
      <c r="N35" s="44"/>
      <c r="O35" s="45" t="n">
        <f aca="false">SUM(F35,H35,J35,L35)</f>
        <v>60</v>
      </c>
      <c r="P35" s="81" t="n">
        <f aca="false">RANK(O35,$O$7:$O$67,0)</f>
        <v>29</v>
      </c>
      <c r="Q35" s="39"/>
    </row>
    <row r="36" customFormat="false" ht="15" hidden="false" customHeight="true" outlineLevel="0" collapsed="false">
      <c r="A36" s="39" t="n">
        <v>30</v>
      </c>
      <c r="B36" s="42" t="s">
        <v>289</v>
      </c>
      <c r="C36" s="82" t="s">
        <v>87</v>
      </c>
      <c r="D36" s="78" t="s">
        <v>57</v>
      </c>
      <c r="E36" s="79" t="s">
        <v>27</v>
      </c>
      <c r="F36" s="80" t="n">
        <v>0</v>
      </c>
      <c r="G36" s="79" t="s">
        <v>27</v>
      </c>
      <c r="H36" s="80" t="n">
        <v>0</v>
      </c>
      <c r="I36" s="79" t="s">
        <v>27</v>
      </c>
      <c r="J36" s="80" t="n">
        <v>0</v>
      </c>
      <c r="K36" s="43" t="n">
        <v>13</v>
      </c>
      <c r="L36" s="44" t="n">
        <v>57</v>
      </c>
      <c r="M36" s="43"/>
      <c r="N36" s="44"/>
      <c r="O36" s="45" t="n">
        <f aca="false">SUM(F36,H36,J36,L36)</f>
        <v>57</v>
      </c>
      <c r="P36" s="81" t="n">
        <f aca="false">RANK(O36,$O$7:$O$67,0)</f>
        <v>30</v>
      </c>
      <c r="Q36" s="39"/>
    </row>
    <row r="37" customFormat="false" ht="15" hidden="false" customHeight="true" outlineLevel="0" collapsed="false">
      <c r="A37" s="54" t="n">
        <v>31</v>
      </c>
      <c r="B37" s="42" t="s">
        <v>290</v>
      </c>
      <c r="C37" s="82" t="s">
        <v>101</v>
      </c>
      <c r="D37" s="78" t="s">
        <v>41</v>
      </c>
      <c r="E37" s="79" t="s">
        <v>27</v>
      </c>
      <c r="F37" s="80" t="n">
        <v>0</v>
      </c>
      <c r="G37" s="79" t="s">
        <v>27</v>
      </c>
      <c r="H37" s="80" t="n">
        <v>0</v>
      </c>
      <c r="I37" s="79" t="s">
        <v>27</v>
      </c>
      <c r="J37" s="80" t="n">
        <v>0</v>
      </c>
      <c r="K37" s="43" t="n">
        <v>14</v>
      </c>
      <c r="L37" s="44" t="n">
        <v>54</v>
      </c>
      <c r="M37" s="43"/>
      <c r="N37" s="44"/>
      <c r="O37" s="45" t="n">
        <f aca="false">SUM(F37,H37,J37,L37)</f>
        <v>54</v>
      </c>
      <c r="P37" s="81" t="n">
        <f aca="false">RANK(O37,$O$7:$O$67,0)</f>
        <v>31</v>
      </c>
      <c r="Q37" s="39"/>
    </row>
    <row r="38" customFormat="false" ht="15" hidden="false" customHeight="true" outlineLevel="0" collapsed="false">
      <c r="A38" s="39" t="n">
        <v>32</v>
      </c>
      <c r="B38" s="42" t="s">
        <v>291</v>
      </c>
      <c r="C38" s="82" t="s">
        <v>96</v>
      </c>
      <c r="D38" s="78" t="s">
        <v>26</v>
      </c>
      <c r="E38" s="79" t="s">
        <v>27</v>
      </c>
      <c r="F38" s="80" t="n">
        <v>0</v>
      </c>
      <c r="G38" s="79" t="s">
        <v>27</v>
      </c>
      <c r="H38" s="80" t="n">
        <v>0</v>
      </c>
      <c r="I38" s="79" t="s">
        <v>27</v>
      </c>
      <c r="J38" s="80" t="n">
        <v>0</v>
      </c>
      <c r="K38" s="43" t="n">
        <v>15</v>
      </c>
      <c r="L38" s="44" t="n">
        <v>51</v>
      </c>
      <c r="M38" s="43"/>
      <c r="N38" s="44"/>
      <c r="O38" s="45" t="n">
        <f aca="false">SUM(F38,H38,J38,L38)</f>
        <v>51</v>
      </c>
      <c r="P38" s="81" t="n">
        <f aca="false">RANK(O38,$O$7:$O$67,0)</f>
        <v>32</v>
      </c>
      <c r="Q38" s="39"/>
    </row>
    <row r="39" customFormat="false" ht="15" hidden="false" customHeight="true" outlineLevel="0" collapsed="false">
      <c r="A39" s="54" t="n">
        <v>33</v>
      </c>
      <c r="B39" s="42" t="s">
        <v>292</v>
      </c>
      <c r="C39" s="77" t="s">
        <v>37</v>
      </c>
      <c r="D39" s="78" t="s">
        <v>38</v>
      </c>
      <c r="E39" s="79" t="s">
        <v>27</v>
      </c>
      <c r="F39" s="80" t="n">
        <v>0</v>
      </c>
      <c r="G39" s="79" t="s">
        <v>27</v>
      </c>
      <c r="H39" s="80" t="n">
        <v>0</v>
      </c>
      <c r="I39" s="49" t="n">
        <v>15</v>
      </c>
      <c r="J39" s="50" t="n">
        <v>51</v>
      </c>
      <c r="K39" s="84" t="s">
        <v>27</v>
      </c>
      <c r="L39" s="85" t="n">
        <v>0</v>
      </c>
      <c r="M39" s="43"/>
      <c r="N39" s="44"/>
      <c r="O39" s="45" t="n">
        <f aca="false">SUM(F39,H39,J39,L39)</f>
        <v>51</v>
      </c>
      <c r="P39" s="81" t="n">
        <f aca="false">RANK(O39,$O$7:$O$67,0)</f>
        <v>32</v>
      </c>
      <c r="Q39" s="39"/>
    </row>
    <row r="40" customFormat="false" ht="15" hidden="false" customHeight="true" outlineLevel="0" collapsed="false">
      <c r="A40" s="39" t="n">
        <v>34</v>
      </c>
      <c r="B40" s="42" t="s">
        <v>293</v>
      </c>
      <c r="C40" s="77" t="s">
        <v>56</v>
      </c>
      <c r="D40" s="78" t="s">
        <v>57</v>
      </c>
      <c r="E40" s="79" t="s">
        <v>27</v>
      </c>
      <c r="F40" s="80" t="n">
        <v>0</v>
      </c>
      <c r="G40" s="79" t="s">
        <v>27</v>
      </c>
      <c r="H40" s="80" t="n">
        <v>0</v>
      </c>
      <c r="I40" s="49" t="n">
        <v>17</v>
      </c>
      <c r="J40" s="50" t="n">
        <v>46</v>
      </c>
      <c r="K40" s="84" t="s">
        <v>27</v>
      </c>
      <c r="L40" s="85" t="n">
        <v>0</v>
      </c>
      <c r="M40" s="43"/>
      <c r="N40" s="44"/>
      <c r="O40" s="45" t="n">
        <f aca="false">SUM(F40,H40,J40,L40)</f>
        <v>46</v>
      </c>
      <c r="P40" s="81" t="n">
        <f aca="false">RANK(O40,$O$7:$O$67,0)</f>
        <v>34</v>
      </c>
      <c r="Q40" s="39"/>
    </row>
    <row r="41" customFormat="false" ht="15" hidden="false" customHeight="true" outlineLevel="0" collapsed="false">
      <c r="A41" s="54" t="n">
        <v>35</v>
      </c>
      <c r="B41" s="42" t="s">
        <v>294</v>
      </c>
      <c r="C41" s="77" t="s">
        <v>177</v>
      </c>
      <c r="D41" s="78" t="s">
        <v>173</v>
      </c>
      <c r="E41" s="79" t="s">
        <v>27</v>
      </c>
      <c r="F41" s="80" t="n">
        <v>0</v>
      </c>
      <c r="G41" s="49" t="n">
        <v>18</v>
      </c>
      <c r="H41" s="50" t="n">
        <v>44</v>
      </c>
      <c r="I41" s="79" t="s">
        <v>27</v>
      </c>
      <c r="J41" s="80" t="n">
        <v>0</v>
      </c>
      <c r="K41" s="84" t="s">
        <v>27</v>
      </c>
      <c r="L41" s="85" t="n">
        <v>0</v>
      </c>
      <c r="M41" s="43"/>
      <c r="N41" s="44"/>
      <c r="O41" s="45" t="n">
        <f aca="false">SUM(F41,H41,J41,L41)</f>
        <v>44</v>
      </c>
      <c r="P41" s="81" t="n">
        <f aca="false">RANK(O41,$O$7:$O$67,0)</f>
        <v>35</v>
      </c>
      <c r="Q41" s="39"/>
    </row>
    <row r="42" customFormat="false" ht="15" hidden="false" customHeight="true" outlineLevel="0" collapsed="false">
      <c r="A42" s="39" t="n">
        <v>36</v>
      </c>
      <c r="B42" s="42" t="s">
        <v>295</v>
      </c>
      <c r="C42" s="77" t="s">
        <v>82</v>
      </c>
      <c r="D42" s="78" t="s">
        <v>30</v>
      </c>
      <c r="E42" s="79" t="s">
        <v>27</v>
      </c>
      <c r="F42" s="80" t="n">
        <v>0</v>
      </c>
      <c r="G42" s="79" t="s">
        <v>27</v>
      </c>
      <c r="H42" s="80" t="n">
        <v>0</v>
      </c>
      <c r="I42" s="49" t="n">
        <v>18</v>
      </c>
      <c r="J42" s="50" t="n">
        <v>44</v>
      </c>
      <c r="K42" s="84" t="s">
        <v>27</v>
      </c>
      <c r="L42" s="85" t="n">
        <v>0</v>
      </c>
      <c r="M42" s="43"/>
      <c r="N42" s="44"/>
      <c r="O42" s="45" t="n">
        <f aca="false">SUM(F42,H42,J42,L42)</f>
        <v>44</v>
      </c>
      <c r="P42" s="81" t="n">
        <f aca="false">RANK(O42,$O$7:$O$67,0)</f>
        <v>35</v>
      </c>
      <c r="Q42" s="39"/>
    </row>
    <row r="43" customFormat="false" ht="15" hidden="false" customHeight="true" outlineLevel="0" collapsed="false">
      <c r="A43" s="54" t="n">
        <v>37</v>
      </c>
      <c r="B43" s="42" t="s">
        <v>296</v>
      </c>
      <c r="C43" s="82" t="s">
        <v>205</v>
      </c>
      <c r="D43" s="78" t="s">
        <v>206</v>
      </c>
      <c r="E43" s="79" t="s">
        <v>27</v>
      </c>
      <c r="F43" s="80" t="n">
        <v>0</v>
      </c>
      <c r="G43" s="79" t="s">
        <v>27</v>
      </c>
      <c r="H43" s="80" t="n">
        <v>0</v>
      </c>
      <c r="I43" s="79" t="s">
        <v>27</v>
      </c>
      <c r="J43" s="80" t="n">
        <v>0</v>
      </c>
      <c r="K43" s="43" t="n">
        <v>19</v>
      </c>
      <c r="L43" s="44" t="n">
        <v>42</v>
      </c>
      <c r="M43" s="43"/>
      <c r="N43" s="44"/>
      <c r="O43" s="45" t="n">
        <f aca="false">SUM(F43,H43,J43,L43)</f>
        <v>42</v>
      </c>
      <c r="P43" s="81" t="n">
        <f aca="false">RANK(O43,$O$7:$O$67,0)</f>
        <v>37</v>
      </c>
      <c r="Q43" s="39"/>
    </row>
    <row r="44" customFormat="false" ht="15" hidden="false" customHeight="true" outlineLevel="0" collapsed="false">
      <c r="A44" s="39" t="n">
        <v>38</v>
      </c>
      <c r="B44" s="42" t="s">
        <v>297</v>
      </c>
      <c r="C44" s="77" t="s">
        <v>54</v>
      </c>
      <c r="D44" s="78" t="s">
        <v>30</v>
      </c>
      <c r="E44" s="79" t="s">
        <v>27</v>
      </c>
      <c r="F44" s="80" t="n">
        <v>0</v>
      </c>
      <c r="G44" s="79" t="s">
        <v>27</v>
      </c>
      <c r="H44" s="80" t="n">
        <v>0</v>
      </c>
      <c r="I44" s="49" t="n">
        <v>19</v>
      </c>
      <c r="J44" s="50" t="n">
        <v>42</v>
      </c>
      <c r="K44" s="84" t="s">
        <v>27</v>
      </c>
      <c r="L44" s="85" t="n">
        <v>0</v>
      </c>
      <c r="M44" s="43"/>
      <c r="N44" s="44"/>
      <c r="O44" s="45" t="n">
        <f aca="false">SUM(F44,H44,J44,L44)</f>
        <v>42</v>
      </c>
      <c r="P44" s="81" t="n">
        <f aca="false">RANK(O44,$O$7:$O$67,0)</f>
        <v>37</v>
      </c>
      <c r="Q44" s="39"/>
    </row>
    <row r="45" customFormat="false" ht="15" hidden="false" customHeight="true" outlineLevel="0" collapsed="false">
      <c r="A45" s="54" t="n">
        <v>39</v>
      </c>
      <c r="B45" s="42" t="s">
        <v>298</v>
      </c>
      <c r="C45" s="82" t="s">
        <v>93</v>
      </c>
      <c r="D45" s="78" t="s">
        <v>94</v>
      </c>
      <c r="E45" s="79" t="s">
        <v>27</v>
      </c>
      <c r="F45" s="80" t="n">
        <v>0</v>
      </c>
      <c r="G45" s="84" t="s">
        <v>27</v>
      </c>
      <c r="H45" s="85" t="n">
        <v>0</v>
      </c>
      <c r="I45" s="84" t="s">
        <v>27</v>
      </c>
      <c r="J45" s="85" t="n">
        <v>0</v>
      </c>
      <c r="K45" s="49" t="n">
        <v>20</v>
      </c>
      <c r="L45" s="50" t="n">
        <v>40</v>
      </c>
      <c r="M45" s="43"/>
      <c r="N45" s="44"/>
      <c r="O45" s="45" t="n">
        <f aca="false">SUM(F45,H45,J45,L45)</f>
        <v>40</v>
      </c>
      <c r="P45" s="81" t="n">
        <f aca="false">RANK(O45,$O$7:$O$67,0)</f>
        <v>39</v>
      </c>
      <c r="Q45" s="39"/>
    </row>
    <row r="46" customFormat="false" ht="15" hidden="false" customHeight="true" outlineLevel="0" collapsed="false">
      <c r="A46" s="39" t="n">
        <v>40</v>
      </c>
      <c r="B46" s="42" t="s">
        <v>299</v>
      </c>
      <c r="C46" s="77" t="s">
        <v>172</v>
      </c>
      <c r="D46" s="78" t="s">
        <v>173</v>
      </c>
      <c r="E46" s="79" t="s">
        <v>27</v>
      </c>
      <c r="F46" s="80" t="n">
        <v>0</v>
      </c>
      <c r="G46" s="43" t="n">
        <v>20</v>
      </c>
      <c r="H46" s="44" t="n">
        <v>40</v>
      </c>
      <c r="I46" s="79" t="s">
        <v>27</v>
      </c>
      <c r="J46" s="80" t="n">
        <v>0</v>
      </c>
      <c r="K46" s="79" t="s">
        <v>27</v>
      </c>
      <c r="L46" s="80" t="n">
        <v>0</v>
      </c>
      <c r="M46" s="43"/>
      <c r="N46" s="44"/>
      <c r="O46" s="45" t="n">
        <f aca="false">SUM(F46,H46,J46,L46)</f>
        <v>40</v>
      </c>
      <c r="P46" s="81" t="n">
        <f aca="false">RANK(O46,$O$7:$O$67,0)</f>
        <v>39</v>
      </c>
      <c r="Q46" s="39"/>
    </row>
    <row r="47" customFormat="false" ht="15" hidden="false" customHeight="true" outlineLevel="0" collapsed="false">
      <c r="A47" s="54" t="n">
        <v>41</v>
      </c>
      <c r="B47" s="42" t="s">
        <v>300</v>
      </c>
      <c r="C47" s="82" t="s">
        <v>160</v>
      </c>
      <c r="D47" s="78" t="s">
        <v>94</v>
      </c>
      <c r="E47" s="79" t="s">
        <v>27</v>
      </c>
      <c r="F47" s="80" t="n">
        <v>0</v>
      </c>
      <c r="G47" s="84" t="s">
        <v>27</v>
      </c>
      <c r="H47" s="85" t="n">
        <v>0</v>
      </c>
      <c r="I47" s="79" t="s">
        <v>27</v>
      </c>
      <c r="J47" s="80" t="n">
        <v>0</v>
      </c>
      <c r="K47" s="49" t="n">
        <v>21</v>
      </c>
      <c r="L47" s="50" t="n">
        <v>38</v>
      </c>
      <c r="M47" s="43"/>
      <c r="N47" s="44"/>
      <c r="O47" s="45" t="n">
        <f aca="false">SUM(F47,H47,J47,L47)</f>
        <v>38</v>
      </c>
      <c r="P47" s="81" t="n">
        <f aca="false">RANK(O47,$O$7:$O$67,0)</f>
        <v>41</v>
      </c>
      <c r="Q47" s="39"/>
    </row>
    <row r="48" customFormat="false" ht="15" hidden="false" customHeight="true" outlineLevel="0" collapsed="false">
      <c r="A48" s="39" t="n">
        <v>42</v>
      </c>
      <c r="B48" s="42" t="s">
        <v>301</v>
      </c>
      <c r="C48" s="82" t="s">
        <v>169</v>
      </c>
      <c r="D48" s="78" t="s">
        <v>23</v>
      </c>
      <c r="E48" s="79" t="s">
        <v>27</v>
      </c>
      <c r="F48" s="80" t="n">
        <v>0</v>
      </c>
      <c r="G48" s="84" t="s">
        <v>27</v>
      </c>
      <c r="H48" s="85" t="n">
        <v>0</v>
      </c>
      <c r="I48" s="79" t="s">
        <v>27</v>
      </c>
      <c r="J48" s="80" t="n">
        <v>0</v>
      </c>
      <c r="K48" s="49" t="n">
        <v>22</v>
      </c>
      <c r="L48" s="50" t="n">
        <v>36</v>
      </c>
      <c r="M48" s="43"/>
      <c r="N48" s="44"/>
      <c r="O48" s="45" t="n">
        <f aca="false">SUM(F48,H48,J48,L48)</f>
        <v>36</v>
      </c>
      <c r="P48" s="81" t="n">
        <f aca="false">RANK(O48,$O$7:$O$67,0)</f>
        <v>42</v>
      </c>
      <c r="Q48" s="39"/>
    </row>
    <row r="49" customFormat="false" ht="15" hidden="false" customHeight="true" outlineLevel="0" collapsed="false">
      <c r="A49" s="54" t="n">
        <v>43</v>
      </c>
      <c r="B49" s="42" t="s">
        <v>302</v>
      </c>
      <c r="C49" s="82" t="s">
        <v>44</v>
      </c>
      <c r="D49" s="78" t="s">
        <v>23</v>
      </c>
      <c r="E49" s="79" t="s">
        <v>27</v>
      </c>
      <c r="F49" s="80" t="n">
        <v>0</v>
      </c>
      <c r="G49" s="79" t="s">
        <v>27</v>
      </c>
      <c r="H49" s="80" t="n">
        <v>0</v>
      </c>
      <c r="I49" s="84" t="s">
        <v>27</v>
      </c>
      <c r="J49" s="85" t="n">
        <v>0</v>
      </c>
      <c r="K49" s="43" t="n">
        <v>23</v>
      </c>
      <c r="L49" s="44" t="n">
        <v>34</v>
      </c>
      <c r="M49" s="43"/>
      <c r="N49" s="44"/>
      <c r="O49" s="45" t="n">
        <f aca="false">SUM(F49,H49,J49,L49)</f>
        <v>34</v>
      </c>
      <c r="P49" s="81" t="n">
        <f aca="false">RANK(O49,$O$7:$O$67,0)</f>
        <v>43</v>
      </c>
      <c r="Q49" s="39"/>
    </row>
    <row r="50" customFormat="false" ht="15" hidden="false" customHeight="true" outlineLevel="0" collapsed="false">
      <c r="A50" s="39" t="n">
        <v>44</v>
      </c>
      <c r="B50" s="42" t="s">
        <v>303</v>
      </c>
      <c r="C50" s="77" t="s">
        <v>187</v>
      </c>
      <c r="D50" s="78" t="s">
        <v>26</v>
      </c>
      <c r="E50" s="79" t="s">
        <v>27</v>
      </c>
      <c r="F50" s="80" t="n">
        <v>0</v>
      </c>
      <c r="G50" s="79" t="s">
        <v>27</v>
      </c>
      <c r="H50" s="80" t="n">
        <v>0</v>
      </c>
      <c r="I50" s="43" t="n">
        <v>23</v>
      </c>
      <c r="J50" s="44" t="n">
        <v>34</v>
      </c>
      <c r="K50" s="79" t="s">
        <v>27</v>
      </c>
      <c r="L50" s="80" t="n">
        <v>0</v>
      </c>
      <c r="M50" s="43"/>
      <c r="N50" s="44"/>
      <c r="O50" s="45" t="n">
        <f aca="false">SUM(F50,H50,J50,L50)</f>
        <v>34</v>
      </c>
      <c r="P50" s="81" t="n">
        <f aca="false">RANK(O50,$O$7:$O$67,0)</f>
        <v>43</v>
      </c>
      <c r="Q50" s="39"/>
    </row>
    <row r="51" customFormat="false" ht="15" hidden="false" customHeight="true" outlineLevel="0" collapsed="false">
      <c r="A51" s="54" t="n">
        <v>45</v>
      </c>
      <c r="B51" s="42" t="s">
        <v>304</v>
      </c>
      <c r="C51" s="82" t="s">
        <v>29</v>
      </c>
      <c r="D51" s="78" t="s">
        <v>30</v>
      </c>
      <c r="E51" s="79" t="s">
        <v>27</v>
      </c>
      <c r="F51" s="80" t="n">
        <v>0</v>
      </c>
      <c r="G51" s="79" t="s">
        <v>27</v>
      </c>
      <c r="H51" s="80" t="n">
        <v>0</v>
      </c>
      <c r="I51" s="84" t="s">
        <v>27</v>
      </c>
      <c r="J51" s="85" t="n">
        <v>0</v>
      </c>
      <c r="K51" s="49" t="n">
        <v>24</v>
      </c>
      <c r="L51" s="50" t="n">
        <v>32</v>
      </c>
      <c r="M51" s="43"/>
      <c r="N51" s="44"/>
      <c r="O51" s="45" t="n">
        <f aca="false">SUM(F51,H51,J51,L51)</f>
        <v>32</v>
      </c>
      <c r="P51" s="81" t="n">
        <f aca="false">RANK(O51,$O$7:$O$67,0)</f>
        <v>45</v>
      </c>
      <c r="Q51" s="39"/>
    </row>
    <row r="52" customFormat="false" ht="15" hidden="false" customHeight="true" outlineLevel="0" collapsed="false">
      <c r="A52" s="39" t="n">
        <v>46</v>
      </c>
      <c r="B52" s="42" t="s">
        <v>305</v>
      </c>
      <c r="C52" s="77" t="s">
        <v>154</v>
      </c>
      <c r="D52" s="78" t="s">
        <v>155</v>
      </c>
      <c r="E52" s="79" t="s">
        <v>27</v>
      </c>
      <c r="F52" s="80" t="n">
        <v>0</v>
      </c>
      <c r="G52" s="79" t="s">
        <v>27</v>
      </c>
      <c r="H52" s="80" t="n">
        <v>0</v>
      </c>
      <c r="I52" s="43" t="n">
        <v>24</v>
      </c>
      <c r="J52" s="44" t="n">
        <v>32</v>
      </c>
      <c r="K52" s="79" t="s">
        <v>27</v>
      </c>
      <c r="L52" s="80" t="n">
        <v>0</v>
      </c>
      <c r="M52" s="43"/>
      <c r="N52" s="44"/>
      <c r="O52" s="45" t="n">
        <f aca="false">SUM(F52,H52,J52,L52)</f>
        <v>32</v>
      </c>
      <c r="P52" s="81" t="n">
        <f aca="false">RANK(O52,$O$7:$O$67,0)</f>
        <v>45</v>
      </c>
      <c r="Q52" s="39"/>
    </row>
    <row r="53" customFormat="false" ht="15" hidden="false" customHeight="true" outlineLevel="0" collapsed="false">
      <c r="A53" s="54" t="n">
        <v>47</v>
      </c>
      <c r="B53" s="42" t="s">
        <v>306</v>
      </c>
      <c r="C53" s="82" t="s">
        <v>160</v>
      </c>
      <c r="D53" s="78" t="s">
        <v>94</v>
      </c>
      <c r="E53" s="79" t="s">
        <v>27</v>
      </c>
      <c r="F53" s="80" t="n">
        <v>0</v>
      </c>
      <c r="G53" s="79" t="s">
        <v>27</v>
      </c>
      <c r="H53" s="80" t="n">
        <v>0</v>
      </c>
      <c r="I53" s="84" t="s">
        <v>27</v>
      </c>
      <c r="J53" s="85" t="n">
        <v>0</v>
      </c>
      <c r="K53" s="49" t="n">
        <v>25</v>
      </c>
      <c r="L53" s="50" t="n">
        <v>30</v>
      </c>
      <c r="M53" s="43"/>
      <c r="N53" s="44"/>
      <c r="O53" s="45" t="n">
        <f aca="false">SUM(F53,H53,J53,L53)</f>
        <v>30</v>
      </c>
      <c r="P53" s="81" t="n">
        <f aca="false">RANK(O53,$O$7:$O$67,0)</f>
        <v>47</v>
      </c>
      <c r="Q53" s="39"/>
    </row>
    <row r="54" customFormat="false" ht="15" hidden="false" customHeight="true" outlineLevel="0" collapsed="false">
      <c r="A54" s="39" t="n">
        <v>48</v>
      </c>
      <c r="B54" s="42" t="s">
        <v>307</v>
      </c>
      <c r="C54" s="77" t="s">
        <v>143</v>
      </c>
      <c r="D54" s="78" t="s">
        <v>94</v>
      </c>
      <c r="E54" s="79" t="s">
        <v>27</v>
      </c>
      <c r="F54" s="80" t="n">
        <v>0</v>
      </c>
      <c r="G54" s="79" t="s">
        <v>27</v>
      </c>
      <c r="H54" s="80" t="n">
        <v>0</v>
      </c>
      <c r="I54" s="43" t="n">
        <v>25</v>
      </c>
      <c r="J54" s="44" t="n">
        <v>30</v>
      </c>
      <c r="K54" s="79" t="s">
        <v>27</v>
      </c>
      <c r="L54" s="80" t="n">
        <v>0</v>
      </c>
      <c r="M54" s="43"/>
      <c r="N54" s="44"/>
      <c r="O54" s="45" t="n">
        <f aca="false">SUM(F54,H54,J54,L54)</f>
        <v>30</v>
      </c>
      <c r="P54" s="81" t="n">
        <f aca="false">RANK(O54,$O$7:$O$67,0)</f>
        <v>47</v>
      </c>
      <c r="Q54" s="39"/>
    </row>
    <row r="55" customFormat="false" ht="15" hidden="false" customHeight="true" outlineLevel="0" collapsed="false">
      <c r="A55" s="54" t="n">
        <v>49</v>
      </c>
      <c r="B55" s="42" t="s">
        <v>308</v>
      </c>
      <c r="C55" s="82" t="s">
        <v>126</v>
      </c>
      <c r="D55" s="78" t="s">
        <v>127</v>
      </c>
      <c r="E55" s="79" t="s">
        <v>27</v>
      </c>
      <c r="F55" s="80" t="n">
        <v>0</v>
      </c>
      <c r="G55" s="79" t="s">
        <v>27</v>
      </c>
      <c r="H55" s="80" t="n">
        <v>0</v>
      </c>
      <c r="I55" s="84" t="s">
        <v>27</v>
      </c>
      <c r="J55" s="85" t="n">
        <v>0</v>
      </c>
      <c r="K55" s="49" t="n">
        <v>26</v>
      </c>
      <c r="L55" s="50" t="n">
        <v>28</v>
      </c>
      <c r="M55" s="43"/>
      <c r="N55" s="44"/>
      <c r="O55" s="45" t="n">
        <f aca="false">SUM(F55,H55,J55,L55)</f>
        <v>28</v>
      </c>
      <c r="P55" s="81" t="n">
        <f aca="false">RANK(O55,$O$7:$O$67,0)</f>
        <v>49</v>
      </c>
      <c r="Q55" s="39"/>
    </row>
    <row r="56" customFormat="false" ht="15" hidden="false" customHeight="true" outlineLevel="0" collapsed="false">
      <c r="A56" s="39" t="n">
        <v>50</v>
      </c>
      <c r="B56" s="42" t="s">
        <v>309</v>
      </c>
      <c r="C56" s="77" t="s">
        <v>143</v>
      </c>
      <c r="D56" s="78" t="s">
        <v>94</v>
      </c>
      <c r="E56" s="79" t="s">
        <v>27</v>
      </c>
      <c r="F56" s="80" t="n">
        <v>0</v>
      </c>
      <c r="G56" s="79" t="s">
        <v>27</v>
      </c>
      <c r="H56" s="80" t="n">
        <v>0</v>
      </c>
      <c r="I56" s="43" t="n">
        <v>26</v>
      </c>
      <c r="J56" s="44" t="n">
        <v>28</v>
      </c>
      <c r="K56" s="84" t="s">
        <v>27</v>
      </c>
      <c r="L56" s="85" t="n">
        <v>0</v>
      </c>
      <c r="M56" s="43"/>
      <c r="N56" s="44"/>
      <c r="O56" s="45" t="n">
        <f aca="false">SUM(F56,H56,J56,L56)</f>
        <v>28</v>
      </c>
      <c r="P56" s="81" t="n">
        <f aca="false">RANK(O56,$O$7:$O$67,0)</f>
        <v>49</v>
      </c>
      <c r="Q56" s="39"/>
    </row>
    <row r="57" customFormat="false" ht="15" hidden="false" customHeight="true" outlineLevel="0" collapsed="false">
      <c r="A57" s="54" t="n">
        <v>51</v>
      </c>
      <c r="B57" s="42" t="s">
        <v>310</v>
      </c>
      <c r="C57" s="82" t="s">
        <v>151</v>
      </c>
      <c r="D57" s="78" t="s">
        <v>152</v>
      </c>
      <c r="E57" s="79" t="s">
        <v>27</v>
      </c>
      <c r="F57" s="80" t="n">
        <v>0</v>
      </c>
      <c r="G57" s="79" t="s">
        <v>27</v>
      </c>
      <c r="H57" s="80" t="n">
        <v>0</v>
      </c>
      <c r="I57" s="84" t="s">
        <v>27</v>
      </c>
      <c r="J57" s="85" t="n">
        <v>0</v>
      </c>
      <c r="K57" s="43" t="n">
        <v>28</v>
      </c>
      <c r="L57" s="44" t="n">
        <v>24</v>
      </c>
      <c r="M57" s="43"/>
      <c r="N57" s="44"/>
      <c r="O57" s="45" t="n">
        <f aca="false">SUM(F57,H57,J57,L57)</f>
        <v>24</v>
      </c>
      <c r="P57" s="81" t="n">
        <f aca="false">RANK(O57,$O$7:$O$67,0)</f>
        <v>51</v>
      </c>
      <c r="Q57" s="39"/>
    </row>
    <row r="58" customFormat="false" ht="15" hidden="false" customHeight="true" outlineLevel="0" collapsed="false">
      <c r="A58" s="39" t="n">
        <v>52</v>
      </c>
      <c r="B58" s="42" t="s">
        <v>311</v>
      </c>
      <c r="C58" s="82" t="s">
        <v>126</v>
      </c>
      <c r="D58" s="78" t="s">
        <v>127</v>
      </c>
      <c r="E58" s="79" t="s">
        <v>27</v>
      </c>
      <c r="F58" s="80" t="n">
        <v>0</v>
      </c>
      <c r="G58" s="79" t="s">
        <v>27</v>
      </c>
      <c r="H58" s="80" t="n">
        <v>0</v>
      </c>
      <c r="I58" s="84" t="s">
        <v>27</v>
      </c>
      <c r="J58" s="85" t="n">
        <v>0</v>
      </c>
      <c r="K58" s="49" t="n">
        <v>29</v>
      </c>
      <c r="L58" s="50" t="n">
        <v>22</v>
      </c>
      <c r="M58" s="43"/>
      <c r="N58" s="44"/>
      <c r="O58" s="45" t="n">
        <f aca="false">SUM(F58,H58,J58,L58)</f>
        <v>22</v>
      </c>
      <c r="P58" s="81" t="n">
        <f aca="false">RANK(O58,$O$7:$O$67,0)</f>
        <v>52</v>
      </c>
      <c r="Q58" s="39"/>
    </row>
    <row r="59" customFormat="false" ht="15" hidden="false" customHeight="true" outlineLevel="0" collapsed="false">
      <c r="A59" s="54" t="n">
        <v>53</v>
      </c>
      <c r="B59" s="42" t="s">
        <v>312</v>
      </c>
      <c r="C59" s="82" t="s">
        <v>225</v>
      </c>
      <c r="D59" s="78" t="s">
        <v>226</v>
      </c>
      <c r="E59" s="79" t="s">
        <v>27</v>
      </c>
      <c r="F59" s="80" t="n">
        <v>0</v>
      </c>
      <c r="G59" s="79" t="s">
        <v>27</v>
      </c>
      <c r="H59" s="80" t="n">
        <v>0</v>
      </c>
      <c r="I59" s="84" t="s">
        <v>27</v>
      </c>
      <c r="J59" s="85" t="n">
        <v>0</v>
      </c>
      <c r="K59" s="49" t="n">
        <v>30</v>
      </c>
      <c r="L59" s="50" t="n">
        <v>21</v>
      </c>
      <c r="M59" s="43"/>
      <c r="N59" s="44"/>
      <c r="O59" s="45" t="n">
        <f aca="false">SUM(F59,H59,J59,L59)</f>
        <v>21</v>
      </c>
      <c r="P59" s="81" t="n">
        <f aca="false">RANK(O59,$O$7:$O$67,0)</f>
        <v>53</v>
      </c>
      <c r="Q59" s="39"/>
    </row>
    <row r="60" customFormat="false" ht="15" hidden="false" customHeight="true" outlineLevel="0" collapsed="false">
      <c r="A60" s="39" t="n">
        <v>54</v>
      </c>
      <c r="B60" s="42" t="s">
        <v>313</v>
      </c>
      <c r="C60" s="77" t="s">
        <v>190</v>
      </c>
      <c r="D60" s="78" t="s">
        <v>52</v>
      </c>
      <c r="E60" s="79" t="s">
        <v>27</v>
      </c>
      <c r="F60" s="80" t="n">
        <v>0</v>
      </c>
      <c r="G60" s="79" t="s">
        <v>27</v>
      </c>
      <c r="H60" s="80" t="n">
        <v>0</v>
      </c>
      <c r="I60" s="43" t="n">
        <v>30</v>
      </c>
      <c r="J60" s="44" t="n">
        <v>21</v>
      </c>
      <c r="K60" s="79" t="s">
        <v>27</v>
      </c>
      <c r="L60" s="80" t="n">
        <v>0</v>
      </c>
      <c r="M60" s="43"/>
      <c r="N60" s="44"/>
      <c r="O60" s="45" t="n">
        <f aca="false">SUM(F60,H60,J60,L60)</f>
        <v>21</v>
      </c>
      <c r="P60" s="81" t="n">
        <f aca="false">RANK(O60,$O$7:$O$67,0)</f>
        <v>53</v>
      </c>
      <c r="Q60" s="39"/>
    </row>
    <row r="61" customFormat="false" ht="15" hidden="false" customHeight="true" outlineLevel="0" collapsed="false">
      <c r="A61" s="54" t="n">
        <v>55</v>
      </c>
      <c r="B61" s="42" t="s">
        <v>314</v>
      </c>
      <c r="C61" s="77" t="s">
        <v>236</v>
      </c>
      <c r="D61" s="78" t="s">
        <v>226</v>
      </c>
      <c r="E61" s="79" t="s">
        <v>27</v>
      </c>
      <c r="F61" s="80" t="n">
        <v>0</v>
      </c>
      <c r="G61" s="79" t="s">
        <v>27</v>
      </c>
      <c r="H61" s="80" t="n">
        <v>0</v>
      </c>
      <c r="I61" s="43" t="n">
        <v>31</v>
      </c>
      <c r="J61" s="44" t="n">
        <v>20</v>
      </c>
      <c r="K61" s="79" t="s">
        <v>27</v>
      </c>
      <c r="L61" s="80" t="n">
        <v>0</v>
      </c>
      <c r="M61" s="43"/>
      <c r="N61" s="44"/>
      <c r="O61" s="45" t="n">
        <f aca="false">SUM(F61,H61,J61,L61)</f>
        <v>20</v>
      </c>
      <c r="P61" s="81" t="n">
        <f aca="false">RANK(O61,$O$7:$O$67,0)</f>
        <v>55</v>
      </c>
      <c r="Q61" s="39"/>
    </row>
    <row r="62" customFormat="false" ht="15" hidden="false" customHeight="true" outlineLevel="0" collapsed="false">
      <c r="A62" s="39" t="n">
        <v>56</v>
      </c>
      <c r="B62" s="42" t="s">
        <v>315</v>
      </c>
      <c r="C62" s="77" t="s">
        <v>195</v>
      </c>
      <c r="D62" s="78" t="s">
        <v>20</v>
      </c>
      <c r="E62" s="79" t="s">
        <v>27</v>
      </c>
      <c r="F62" s="80" t="n">
        <v>0</v>
      </c>
      <c r="G62" s="79" t="s">
        <v>27</v>
      </c>
      <c r="H62" s="80" t="n">
        <v>0</v>
      </c>
      <c r="I62" s="43" t="n">
        <v>32</v>
      </c>
      <c r="J62" s="44" t="n">
        <v>19</v>
      </c>
      <c r="K62" s="84" t="s">
        <v>27</v>
      </c>
      <c r="L62" s="85" t="n">
        <v>0</v>
      </c>
      <c r="M62" s="43"/>
      <c r="N62" s="44"/>
      <c r="O62" s="45" t="n">
        <f aca="false">SUM(F62,H62,J62,L62)</f>
        <v>19</v>
      </c>
      <c r="P62" s="81" t="n">
        <f aca="false">RANK(O62,$O$7:$O$67,0)</f>
        <v>56</v>
      </c>
      <c r="Q62" s="39"/>
    </row>
    <row r="63" customFormat="false" ht="15" hidden="false" customHeight="true" outlineLevel="0" collapsed="false">
      <c r="A63" s="54" t="n">
        <v>57</v>
      </c>
      <c r="B63" s="42" t="s">
        <v>316</v>
      </c>
      <c r="C63" s="77" t="s">
        <v>147</v>
      </c>
      <c r="D63" s="78" t="s">
        <v>148</v>
      </c>
      <c r="E63" s="79" t="s">
        <v>27</v>
      </c>
      <c r="F63" s="80" t="n">
        <v>0</v>
      </c>
      <c r="G63" s="79" t="s">
        <v>27</v>
      </c>
      <c r="H63" s="80" t="n">
        <v>0</v>
      </c>
      <c r="I63" s="43" t="n">
        <v>32</v>
      </c>
      <c r="J63" s="44" t="n">
        <v>19</v>
      </c>
      <c r="K63" s="79" t="s">
        <v>27</v>
      </c>
      <c r="L63" s="80" t="n">
        <v>0</v>
      </c>
      <c r="M63" s="43"/>
      <c r="N63" s="44"/>
      <c r="O63" s="45" t="n">
        <f aca="false">SUM(F63,H63,J63,L63)</f>
        <v>19</v>
      </c>
      <c r="P63" s="81" t="n">
        <f aca="false">RANK(O63,$O$7:$O$67,0)</f>
        <v>56</v>
      </c>
      <c r="Q63" s="39"/>
    </row>
    <row r="64" customFormat="false" ht="15" hidden="false" customHeight="true" outlineLevel="0" collapsed="false">
      <c r="A64" s="39" t="n">
        <v>58</v>
      </c>
      <c r="B64" s="42" t="s">
        <v>317</v>
      </c>
      <c r="C64" s="77" t="s">
        <v>32</v>
      </c>
      <c r="D64" s="78" t="s">
        <v>30</v>
      </c>
      <c r="E64" s="79" t="s">
        <v>27</v>
      </c>
      <c r="F64" s="80" t="n">
        <v>0</v>
      </c>
      <c r="G64" s="79" t="s">
        <v>27</v>
      </c>
      <c r="H64" s="80" t="n">
        <v>0</v>
      </c>
      <c r="I64" s="43" t="n">
        <v>34</v>
      </c>
      <c r="J64" s="44" t="n">
        <v>17</v>
      </c>
      <c r="K64" s="49" t="s">
        <v>27</v>
      </c>
      <c r="L64" s="50" t="n">
        <v>0</v>
      </c>
      <c r="M64" s="43"/>
      <c r="N64" s="44"/>
      <c r="O64" s="45" t="n">
        <f aca="false">SUM(F64,H64,J64,L64)</f>
        <v>17</v>
      </c>
      <c r="P64" s="81" t="n">
        <f aca="false">RANK(O64,$O$7:$O$67,0)</f>
        <v>58</v>
      </c>
      <c r="Q64" s="39"/>
    </row>
    <row r="65" customFormat="false" ht="15" hidden="false" customHeight="true" outlineLevel="0" collapsed="false">
      <c r="A65" s="54" t="n">
        <v>59</v>
      </c>
      <c r="B65" s="42" t="s">
        <v>318</v>
      </c>
      <c r="C65" s="82" t="s">
        <v>215</v>
      </c>
      <c r="D65" s="78" t="s">
        <v>127</v>
      </c>
      <c r="E65" s="79" t="s">
        <v>27</v>
      </c>
      <c r="F65" s="80" t="n">
        <v>0</v>
      </c>
      <c r="G65" s="79" t="s">
        <v>27</v>
      </c>
      <c r="H65" s="80" t="n">
        <v>0</v>
      </c>
      <c r="I65" s="84" t="s">
        <v>27</v>
      </c>
      <c r="J65" s="85" t="n">
        <v>0</v>
      </c>
      <c r="K65" s="49" t="s">
        <v>27</v>
      </c>
      <c r="L65" s="50" t="n">
        <v>0</v>
      </c>
      <c r="M65" s="43"/>
      <c r="N65" s="44"/>
      <c r="O65" s="45" t="n">
        <f aca="false">SUM(F65,H65,J65,L65)</f>
        <v>0</v>
      </c>
      <c r="P65" s="81" t="n">
        <f aca="false">RANK(O65,$O$7:$O$67,0)</f>
        <v>59</v>
      </c>
      <c r="Q65" s="39"/>
    </row>
    <row r="66" customFormat="false" ht="15" hidden="false" customHeight="true" outlineLevel="0" collapsed="false">
      <c r="A66" s="39" t="n">
        <v>60</v>
      </c>
      <c r="B66" s="42" t="s">
        <v>319</v>
      </c>
      <c r="C66" s="82" t="s">
        <v>138</v>
      </c>
      <c r="D66" s="78" t="s">
        <v>20</v>
      </c>
      <c r="E66" s="79" t="s">
        <v>27</v>
      </c>
      <c r="F66" s="80" t="n">
        <v>0</v>
      </c>
      <c r="G66" s="79" t="s">
        <v>27</v>
      </c>
      <c r="H66" s="80" t="n">
        <v>0</v>
      </c>
      <c r="I66" s="84" t="s">
        <v>27</v>
      </c>
      <c r="J66" s="85" t="n">
        <v>0</v>
      </c>
      <c r="K66" s="49" t="s">
        <v>27</v>
      </c>
      <c r="L66" s="50" t="n">
        <v>0</v>
      </c>
      <c r="M66" s="43"/>
      <c r="N66" s="44"/>
      <c r="O66" s="45" t="n">
        <f aca="false">SUM(F66,H66,J66,L66)</f>
        <v>0</v>
      </c>
      <c r="P66" s="81" t="n">
        <f aca="false">RANK(O66,$O$7:$O$67,0)</f>
        <v>59</v>
      </c>
      <c r="Q66" s="39"/>
    </row>
    <row r="67" customFormat="false" ht="15" hidden="false" customHeight="true" outlineLevel="0" collapsed="false">
      <c r="A67" s="55" t="n">
        <v>61</v>
      </c>
      <c r="B67" s="58" t="s">
        <v>320</v>
      </c>
      <c r="C67" s="87" t="s">
        <v>163</v>
      </c>
      <c r="D67" s="88" t="s">
        <v>20</v>
      </c>
      <c r="E67" s="89" t="s">
        <v>27</v>
      </c>
      <c r="F67" s="90" t="n">
        <v>0</v>
      </c>
      <c r="G67" s="89" t="s">
        <v>27</v>
      </c>
      <c r="H67" s="90" t="n">
        <v>0</v>
      </c>
      <c r="I67" s="91" t="s">
        <v>27</v>
      </c>
      <c r="J67" s="92" t="n">
        <v>0</v>
      </c>
      <c r="K67" s="93" t="s">
        <v>27</v>
      </c>
      <c r="L67" s="94" t="n">
        <v>0</v>
      </c>
      <c r="M67" s="93"/>
      <c r="N67" s="94"/>
      <c r="O67" s="95" t="n">
        <f aca="false">SUM(F67,H67,J67,L67)</f>
        <v>0</v>
      </c>
      <c r="P67" s="96" t="n">
        <f aca="false">RANK(O67,$O$7:$O$67,0)</f>
        <v>59</v>
      </c>
      <c r="Q67" s="97"/>
    </row>
    <row r="68" s="63" customFormat="true" ht="26.25" hidden="false" customHeight="true" outlineLevel="0" collapsed="false">
      <c r="A68" s="63" t="s">
        <v>256</v>
      </c>
      <c r="B68" s="64"/>
      <c r="C68" s="65"/>
      <c r="D68" s="64"/>
      <c r="E68" s="66"/>
      <c r="F68" s="67"/>
      <c r="G68" s="67"/>
      <c r="H68" s="67"/>
      <c r="I68" s="67"/>
      <c r="J68" s="67"/>
      <c r="L68" s="68"/>
      <c r="M68" s="68"/>
      <c r="N68" s="68"/>
      <c r="O68" s="68"/>
      <c r="Q68" s="1"/>
    </row>
    <row r="69" s="63" customFormat="true" ht="26.25" hidden="false" customHeight="true" outlineLevel="0" collapsed="false">
      <c r="A69" s="63" t="s">
        <v>257</v>
      </c>
      <c r="B69" s="69"/>
      <c r="L69" s="68"/>
      <c r="M69" s="68"/>
      <c r="N69" s="68"/>
      <c r="O69" s="68"/>
      <c r="Q69" s="1"/>
    </row>
    <row r="70" customFormat="false" ht="12.75" hidden="false" customHeight="false" outlineLevel="0" collapsed="false">
      <c r="D70" s="70"/>
      <c r="F70" s="1"/>
      <c r="G70" s="1"/>
      <c r="H70" s="1"/>
      <c r="I70" s="1"/>
      <c r="J70" s="1"/>
    </row>
  </sheetData>
  <mergeCells count="12">
    <mergeCell ref="A1:Q1"/>
    <mergeCell ref="C2:Q2"/>
    <mergeCell ref="A3:Q3"/>
    <mergeCell ref="E4:P4"/>
    <mergeCell ref="Q4:Q6"/>
    <mergeCell ref="E5:F5"/>
    <mergeCell ref="G5:H5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false"/>
  <pageMargins left="0.3" right="0.279861111111111" top="0.5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8" width="4.85"/>
    <col collapsed="false" customWidth="true" hidden="false" outlineLevel="0" max="2" min="2" style="98" width="27.99"/>
    <col collapsed="false" customWidth="true" hidden="false" outlineLevel="0" max="3" min="3" style="99" width="34.85"/>
    <col collapsed="false" customWidth="true" hidden="false" outlineLevel="0" max="9" min="4" style="98" width="9.7"/>
    <col collapsed="false" customWidth="true" hidden="false" outlineLevel="0" max="10" min="10" style="100" width="7.85"/>
    <col collapsed="false" customWidth="true" hidden="false" outlineLevel="0" max="12" min="11" style="101" width="7.85"/>
    <col collapsed="false" customWidth="true" hidden="false" outlineLevel="0" max="13" min="13" style="98" width="7.85"/>
    <col collapsed="false" customWidth="true" hidden="true" outlineLevel="1" max="14" min="14" style="101" width="7.85"/>
    <col collapsed="false" customWidth="true" hidden="true" outlineLevel="1" max="15" min="15" style="98" width="7.85"/>
    <col collapsed="false" customWidth="true" hidden="false" outlineLevel="0" max="17" min="16" style="98" width="9.7"/>
    <col collapsed="false" customWidth="true" hidden="false" outlineLevel="0" max="18" min="18" style="98" width="4.28"/>
    <col collapsed="false" customWidth="false" hidden="false" outlineLevel="0" max="257" min="19" style="99" width="9.14"/>
  </cols>
  <sheetData>
    <row r="1" customFormat="false" ht="72" hidden="false" customHeight="true" outlineLevel="0" collapsed="false">
      <c r="A1" s="102" t="s">
        <v>32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/>
    </row>
    <row r="2" s="109" customFormat="true" ht="27" hidden="false" customHeight="true" outlineLevel="0" collapsed="false">
      <c r="A2" s="104" t="s">
        <v>1</v>
      </c>
      <c r="B2" s="105"/>
      <c r="C2" s="106"/>
      <c r="D2" s="107" t="s">
        <v>322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8"/>
    </row>
    <row r="3" customFormat="false" ht="69.75" hidden="false" customHeight="true" outlineLevel="0" collapsed="false">
      <c r="A3" s="110" t="s">
        <v>32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21.75" hidden="false" customHeight="true" outlineLevel="0" collapsed="false">
      <c r="A4" s="111" t="s">
        <v>13</v>
      </c>
      <c r="B4" s="112" t="s">
        <v>15</v>
      </c>
      <c r="C4" s="112" t="s">
        <v>16</v>
      </c>
      <c r="D4" s="113" t="s">
        <v>324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4" t="s">
        <v>5</v>
      </c>
    </row>
    <row r="5" customFormat="false" ht="35.25" hidden="false" customHeight="true" outlineLevel="0" collapsed="false">
      <c r="A5" s="111"/>
      <c r="B5" s="112"/>
      <c r="C5" s="112"/>
      <c r="D5" s="115" t="s">
        <v>6</v>
      </c>
      <c r="E5" s="115"/>
      <c r="F5" s="115" t="s">
        <v>7</v>
      </c>
      <c r="G5" s="115"/>
      <c r="H5" s="115" t="s">
        <v>8</v>
      </c>
      <c r="I5" s="115"/>
      <c r="J5" s="115" t="s">
        <v>325</v>
      </c>
      <c r="K5" s="115"/>
      <c r="L5" s="115" t="s">
        <v>326</v>
      </c>
      <c r="M5" s="115"/>
      <c r="N5" s="115" t="s">
        <v>327</v>
      </c>
      <c r="O5" s="115"/>
      <c r="P5" s="116" t="s">
        <v>11</v>
      </c>
      <c r="Q5" s="117" t="s">
        <v>12</v>
      </c>
      <c r="R5" s="114"/>
    </row>
    <row r="6" customFormat="false" ht="60.75" hidden="false" customHeight="true" outlineLevel="0" collapsed="false">
      <c r="A6" s="111"/>
      <c r="B6" s="112"/>
      <c r="C6" s="112"/>
      <c r="D6" s="118" t="s">
        <v>328</v>
      </c>
      <c r="E6" s="119" t="s">
        <v>329</v>
      </c>
      <c r="F6" s="118" t="s">
        <v>328</v>
      </c>
      <c r="G6" s="119" t="s">
        <v>329</v>
      </c>
      <c r="H6" s="118" t="s">
        <v>328</v>
      </c>
      <c r="I6" s="119" t="s">
        <v>329</v>
      </c>
      <c r="J6" s="118" t="s">
        <v>328</v>
      </c>
      <c r="K6" s="119" t="s">
        <v>329</v>
      </c>
      <c r="L6" s="118" t="s">
        <v>328</v>
      </c>
      <c r="M6" s="119" t="s">
        <v>329</v>
      </c>
      <c r="N6" s="118" t="s">
        <v>328</v>
      </c>
      <c r="O6" s="119" t="s">
        <v>329</v>
      </c>
      <c r="P6" s="116"/>
      <c r="Q6" s="117"/>
      <c r="R6" s="114"/>
    </row>
    <row r="7" customFormat="false" ht="60" hidden="false" customHeight="true" outlineLevel="0" collapsed="false">
      <c r="A7" s="120" t="n">
        <v>1</v>
      </c>
      <c r="B7" s="121" t="s">
        <v>44</v>
      </c>
      <c r="C7" s="122" t="s">
        <v>23</v>
      </c>
      <c r="D7" s="123" t="n">
        <v>5</v>
      </c>
      <c r="E7" s="124" t="n">
        <v>280</v>
      </c>
      <c r="F7" s="123" t="n">
        <v>4</v>
      </c>
      <c r="G7" s="124" t="n">
        <v>300</v>
      </c>
      <c r="H7" s="123" t="n">
        <v>1</v>
      </c>
      <c r="I7" s="124" t="n">
        <v>400</v>
      </c>
      <c r="J7" s="125" t="n">
        <v>1</v>
      </c>
      <c r="K7" s="126" t="n">
        <v>400</v>
      </c>
      <c r="L7" s="123" t="n">
        <v>1</v>
      </c>
      <c r="M7" s="124" t="n">
        <v>400</v>
      </c>
      <c r="N7" s="123"/>
      <c r="O7" s="124"/>
      <c r="P7" s="127" t="n">
        <f aca="false">SUM(E7,G7,I7,K7,M7)</f>
        <v>1780</v>
      </c>
      <c r="Q7" s="128" t="n">
        <f aca="false">RANK(P7,$P$7:$P$47)</f>
        <v>1</v>
      </c>
      <c r="R7" s="129"/>
    </row>
    <row r="8" customFormat="false" ht="60" hidden="false" customHeight="true" outlineLevel="0" collapsed="false">
      <c r="A8" s="130" t="n">
        <v>2</v>
      </c>
      <c r="B8" s="131" t="s">
        <v>29</v>
      </c>
      <c r="C8" s="132" t="s">
        <v>30</v>
      </c>
      <c r="D8" s="133" t="n">
        <v>1</v>
      </c>
      <c r="E8" s="134" t="n">
        <v>400</v>
      </c>
      <c r="F8" s="133" t="n">
        <v>1</v>
      </c>
      <c r="G8" s="134" t="n">
        <v>400</v>
      </c>
      <c r="H8" s="133" t="n">
        <v>3</v>
      </c>
      <c r="I8" s="134" t="n">
        <v>330</v>
      </c>
      <c r="J8" s="135" t="n">
        <v>2</v>
      </c>
      <c r="K8" s="136" t="n">
        <v>360</v>
      </c>
      <c r="L8" s="137" t="n">
        <v>5</v>
      </c>
      <c r="M8" s="138" t="n">
        <v>280</v>
      </c>
      <c r="N8" s="137"/>
      <c r="O8" s="138"/>
      <c r="P8" s="139" t="n">
        <f aca="false">SUM(E8,G8,I8,K8,M8)</f>
        <v>1770</v>
      </c>
      <c r="Q8" s="140" t="n">
        <f aca="false">RANK(P8,$P$7:$P$47)</f>
        <v>2</v>
      </c>
      <c r="R8" s="141"/>
    </row>
    <row r="9" customFormat="false" ht="60" hidden="false" customHeight="true" outlineLevel="0" collapsed="false">
      <c r="A9" s="130" t="n">
        <v>3</v>
      </c>
      <c r="B9" s="142" t="s">
        <v>19</v>
      </c>
      <c r="C9" s="143" t="s">
        <v>20</v>
      </c>
      <c r="D9" s="144" t="n">
        <v>1</v>
      </c>
      <c r="E9" s="145" t="n">
        <v>400</v>
      </c>
      <c r="F9" s="144" t="n">
        <v>2</v>
      </c>
      <c r="G9" s="145" t="n">
        <v>360</v>
      </c>
      <c r="H9" s="144" t="n">
        <v>2</v>
      </c>
      <c r="I9" s="145" t="n">
        <v>360</v>
      </c>
      <c r="J9" s="146" t="n">
        <v>6</v>
      </c>
      <c r="K9" s="147" t="n">
        <v>260</v>
      </c>
      <c r="L9" s="148" t="n">
        <v>3</v>
      </c>
      <c r="M9" s="149" t="n">
        <v>330</v>
      </c>
      <c r="N9" s="148"/>
      <c r="O9" s="149"/>
      <c r="P9" s="150" t="n">
        <f aca="false">SUM(E9,G9,I9,K9,M9)</f>
        <v>1710</v>
      </c>
      <c r="Q9" s="151" t="n">
        <f aca="false">RANK(P9,$P$7:$P$47)</f>
        <v>3</v>
      </c>
      <c r="R9" s="141"/>
    </row>
    <row r="10" customFormat="false" ht="60" hidden="false" customHeight="true" outlineLevel="0" collapsed="false">
      <c r="A10" s="130" t="n">
        <v>4</v>
      </c>
      <c r="B10" s="131" t="s">
        <v>46</v>
      </c>
      <c r="C10" s="132" t="s">
        <v>23</v>
      </c>
      <c r="D10" s="133" t="n">
        <v>4</v>
      </c>
      <c r="E10" s="134" t="n">
        <v>300</v>
      </c>
      <c r="F10" s="133" t="n">
        <v>3</v>
      </c>
      <c r="G10" s="134" t="n">
        <v>330</v>
      </c>
      <c r="H10" s="133" t="n">
        <v>16</v>
      </c>
      <c r="I10" s="134" t="n">
        <v>140</v>
      </c>
      <c r="J10" s="135" t="n">
        <v>4</v>
      </c>
      <c r="K10" s="136" t="n">
        <v>300</v>
      </c>
      <c r="L10" s="137" t="n">
        <v>2</v>
      </c>
      <c r="M10" s="138" t="n">
        <v>360</v>
      </c>
      <c r="N10" s="137"/>
      <c r="O10" s="138"/>
      <c r="P10" s="139" t="n">
        <f aca="false">SUM(E10,G10,I10,K10,M10)</f>
        <v>1430</v>
      </c>
      <c r="Q10" s="151" t="n">
        <f aca="false">RANK(P10,$P$7:$P$47)</f>
        <v>4</v>
      </c>
      <c r="R10" s="141"/>
    </row>
    <row r="11" customFormat="false" ht="60" hidden="false" customHeight="true" outlineLevel="0" collapsed="false">
      <c r="A11" s="130" t="n">
        <v>5</v>
      </c>
      <c r="B11" s="131" t="s">
        <v>40</v>
      </c>
      <c r="C11" s="132" t="s">
        <v>41</v>
      </c>
      <c r="D11" s="133" t="n">
        <v>3</v>
      </c>
      <c r="E11" s="134" t="n">
        <v>330</v>
      </c>
      <c r="F11" s="133" t="n">
        <v>9</v>
      </c>
      <c r="G11" s="134" t="n">
        <v>210</v>
      </c>
      <c r="H11" s="133" t="n">
        <v>4</v>
      </c>
      <c r="I11" s="134" t="n">
        <v>300</v>
      </c>
      <c r="J11" s="135" t="n">
        <v>11</v>
      </c>
      <c r="K11" s="136" t="n">
        <v>190</v>
      </c>
      <c r="L11" s="137" t="n">
        <v>4</v>
      </c>
      <c r="M11" s="138" t="n">
        <v>300</v>
      </c>
      <c r="N11" s="137"/>
      <c r="O11" s="138"/>
      <c r="P11" s="139" t="n">
        <f aca="false">SUM(E11,G11,I11,K11,M11)</f>
        <v>1330</v>
      </c>
      <c r="Q11" s="151" t="n">
        <f aca="false">RANK(P11,$P$7:$P$47)</f>
        <v>5</v>
      </c>
      <c r="R11" s="141"/>
    </row>
    <row r="12" s="154" customFormat="true" ht="60" hidden="false" customHeight="true" outlineLevel="0" collapsed="false">
      <c r="A12" s="152" t="n">
        <v>6</v>
      </c>
      <c r="B12" s="131" t="s">
        <v>32</v>
      </c>
      <c r="C12" s="132" t="s">
        <v>30</v>
      </c>
      <c r="D12" s="133" t="n">
        <v>7</v>
      </c>
      <c r="E12" s="134" t="n">
        <v>240</v>
      </c>
      <c r="F12" s="133" t="n">
        <v>6</v>
      </c>
      <c r="G12" s="134" t="n">
        <v>260</v>
      </c>
      <c r="H12" s="133" t="n">
        <v>6</v>
      </c>
      <c r="I12" s="134" t="n">
        <v>260</v>
      </c>
      <c r="J12" s="144" t="s">
        <v>27</v>
      </c>
      <c r="K12" s="145" t="n">
        <v>0</v>
      </c>
      <c r="L12" s="144" t="s">
        <v>27</v>
      </c>
      <c r="M12" s="145" t="n">
        <v>0</v>
      </c>
      <c r="N12" s="137"/>
      <c r="O12" s="138"/>
      <c r="P12" s="139" t="n">
        <f aca="false">SUM(E12,G12,I12,K12,M12)</f>
        <v>760</v>
      </c>
      <c r="Q12" s="151" t="n">
        <f aca="false">RANK(P12,$P$7:$P$47)</f>
        <v>6</v>
      </c>
      <c r="R12" s="153"/>
      <c r="S12" s="99"/>
    </row>
    <row r="13" customFormat="false" ht="60" hidden="false" customHeight="true" outlineLevel="0" collapsed="false">
      <c r="A13" s="130" t="n">
        <v>7</v>
      </c>
      <c r="B13" s="131" t="s">
        <v>22</v>
      </c>
      <c r="C13" s="132" t="s">
        <v>23</v>
      </c>
      <c r="D13" s="133" t="n">
        <v>6</v>
      </c>
      <c r="E13" s="134" t="n">
        <v>260</v>
      </c>
      <c r="F13" s="133" t="n">
        <v>8</v>
      </c>
      <c r="G13" s="134" t="n">
        <v>220</v>
      </c>
      <c r="H13" s="133" t="n">
        <v>7</v>
      </c>
      <c r="I13" s="134" t="n">
        <v>240</v>
      </c>
      <c r="J13" s="144" t="s">
        <v>27</v>
      </c>
      <c r="K13" s="145" t="n">
        <v>0</v>
      </c>
      <c r="L13" s="144" t="s">
        <v>27</v>
      </c>
      <c r="M13" s="145" t="n">
        <v>0</v>
      </c>
      <c r="N13" s="137"/>
      <c r="O13" s="138"/>
      <c r="P13" s="139" t="n">
        <f aca="false">SUM(E13,G13,I13,K13,M13)</f>
        <v>720</v>
      </c>
      <c r="Q13" s="151" t="n">
        <f aca="false">RANK(P13,$P$7:$P$47)</f>
        <v>7</v>
      </c>
      <c r="R13" s="141"/>
    </row>
    <row r="14" customFormat="false" ht="60" hidden="false" customHeight="true" outlineLevel="0" collapsed="false">
      <c r="A14" s="130" t="n">
        <v>8</v>
      </c>
      <c r="B14" s="131" t="s">
        <v>37</v>
      </c>
      <c r="C14" s="132" t="s">
        <v>38</v>
      </c>
      <c r="D14" s="133" t="n">
        <v>9</v>
      </c>
      <c r="E14" s="134" t="n">
        <v>210</v>
      </c>
      <c r="F14" s="133" t="n">
        <v>7</v>
      </c>
      <c r="G14" s="134" t="n">
        <v>240</v>
      </c>
      <c r="H14" s="133" t="n">
        <v>11</v>
      </c>
      <c r="I14" s="134" t="n">
        <v>190</v>
      </c>
      <c r="J14" s="144" t="s">
        <v>27</v>
      </c>
      <c r="K14" s="145" t="n">
        <v>0</v>
      </c>
      <c r="L14" s="144" t="s">
        <v>27</v>
      </c>
      <c r="M14" s="145" t="n">
        <v>0</v>
      </c>
      <c r="N14" s="137"/>
      <c r="O14" s="138"/>
      <c r="P14" s="139" t="n">
        <f aca="false">SUM(E14,G14,I14,K14,M14)</f>
        <v>640</v>
      </c>
      <c r="Q14" s="151" t="n">
        <f aca="false">RANK(P14,$P$7:$P$47)</f>
        <v>8</v>
      </c>
      <c r="R14" s="141"/>
    </row>
    <row r="15" customFormat="false" ht="60" hidden="false" customHeight="true" outlineLevel="0" collapsed="false">
      <c r="A15" s="130" t="n">
        <v>9</v>
      </c>
      <c r="B15" s="131" t="s">
        <v>54</v>
      </c>
      <c r="C15" s="132" t="s">
        <v>30</v>
      </c>
      <c r="D15" s="133" t="n">
        <v>8</v>
      </c>
      <c r="E15" s="134" t="n">
        <v>220</v>
      </c>
      <c r="F15" s="133" t="n">
        <v>10</v>
      </c>
      <c r="G15" s="134" t="n">
        <v>200</v>
      </c>
      <c r="H15" s="133" t="n">
        <v>9</v>
      </c>
      <c r="I15" s="134" t="n">
        <v>210</v>
      </c>
      <c r="J15" s="144" t="s">
        <v>27</v>
      </c>
      <c r="K15" s="145" t="n">
        <v>0</v>
      </c>
      <c r="L15" s="144" t="s">
        <v>27</v>
      </c>
      <c r="M15" s="145" t="n">
        <v>0</v>
      </c>
      <c r="N15" s="137"/>
      <c r="O15" s="138"/>
      <c r="P15" s="139" t="n">
        <f aca="false">SUM(E15,G15,I15,K15,M15)</f>
        <v>630</v>
      </c>
      <c r="Q15" s="151" t="n">
        <f aca="false">RANK(P15,$P$7:$P$47)</f>
        <v>9</v>
      </c>
      <c r="R15" s="141"/>
    </row>
    <row r="16" customFormat="false" ht="60" hidden="false" customHeight="true" outlineLevel="0" collapsed="false">
      <c r="A16" s="130" t="n">
        <v>10</v>
      </c>
      <c r="B16" s="142" t="s">
        <v>138</v>
      </c>
      <c r="C16" s="143" t="s">
        <v>20</v>
      </c>
      <c r="D16" s="144" t="s">
        <v>27</v>
      </c>
      <c r="E16" s="145" t="n">
        <v>0</v>
      </c>
      <c r="F16" s="144" t="s">
        <v>27</v>
      </c>
      <c r="G16" s="145" t="n">
        <v>0</v>
      </c>
      <c r="H16" s="144" t="n">
        <v>12</v>
      </c>
      <c r="I16" s="145" t="n">
        <v>180</v>
      </c>
      <c r="J16" s="155" t="n">
        <v>7</v>
      </c>
      <c r="K16" s="145" t="n">
        <v>240</v>
      </c>
      <c r="L16" s="144" t="n">
        <v>9</v>
      </c>
      <c r="M16" s="145" t="n">
        <v>210</v>
      </c>
      <c r="N16" s="148"/>
      <c r="O16" s="149"/>
      <c r="P16" s="150" t="n">
        <f aca="false">SUM(E16,G16,I16,K16,M16)</f>
        <v>630</v>
      </c>
      <c r="Q16" s="151" t="n">
        <f aca="false">RANK(P16,$P$7:$P$47)</f>
        <v>9</v>
      </c>
      <c r="R16" s="141"/>
    </row>
    <row r="17" customFormat="false" ht="60" hidden="false" customHeight="true" outlineLevel="0" collapsed="false">
      <c r="A17" s="130" t="n">
        <v>11</v>
      </c>
      <c r="B17" s="131" t="s">
        <v>51</v>
      </c>
      <c r="C17" s="132" t="s">
        <v>52</v>
      </c>
      <c r="D17" s="133" t="s">
        <v>27</v>
      </c>
      <c r="E17" s="134" t="n">
        <v>0</v>
      </c>
      <c r="F17" s="133" t="s">
        <v>27</v>
      </c>
      <c r="G17" s="134" t="n">
        <v>0</v>
      </c>
      <c r="H17" s="133" t="s">
        <v>27</v>
      </c>
      <c r="I17" s="134" t="n">
        <v>0</v>
      </c>
      <c r="J17" s="156" t="n">
        <v>3</v>
      </c>
      <c r="K17" s="134" t="n">
        <v>330</v>
      </c>
      <c r="L17" s="133" t="n">
        <v>6</v>
      </c>
      <c r="M17" s="134" t="n">
        <v>260</v>
      </c>
      <c r="N17" s="137"/>
      <c r="O17" s="138"/>
      <c r="P17" s="139" t="n">
        <f aca="false">SUM(E17,G17,I17,K17,M17)</f>
        <v>590</v>
      </c>
      <c r="Q17" s="151" t="n">
        <f aca="false">RANK(P17,$P$7:$P$47)</f>
        <v>11</v>
      </c>
      <c r="R17" s="141"/>
    </row>
    <row r="18" customFormat="false" ht="60" hidden="false" customHeight="true" outlineLevel="0" collapsed="false">
      <c r="A18" s="130" t="n">
        <v>12</v>
      </c>
      <c r="B18" s="131" t="s">
        <v>87</v>
      </c>
      <c r="C18" s="132" t="s">
        <v>57</v>
      </c>
      <c r="D18" s="156" t="s">
        <v>27</v>
      </c>
      <c r="E18" s="134" t="n">
        <v>0</v>
      </c>
      <c r="F18" s="156" t="s">
        <v>27</v>
      </c>
      <c r="G18" s="134" t="n">
        <v>0</v>
      </c>
      <c r="H18" s="156" t="s">
        <v>27</v>
      </c>
      <c r="I18" s="134" t="n">
        <v>0</v>
      </c>
      <c r="J18" s="156" t="n">
        <v>5</v>
      </c>
      <c r="K18" s="134" t="n">
        <v>280</v>
      </c>
      <c r="L18" s="137" t="n">
        <v>7</v>
      </c>
      <c r="M18" s="138" t="n">
        <v>240</v>
      </c>
      <c r="N18" s="137"/>
      <c r="O18" s="138"/>
      <c r="P18" s="139" t="n">
        <f aca="false">SUM(E18,G18,I18,K18,M18)</f>
        <v>520</v>
      </c>
      <c r="Q18" s="151" t="n">
        <f aca="false">RANK(P18,$P$7:$P$47)</f>
        <v>12</v>
      </c>
      <c r="R18" s="141"/>
    </row>
    <row r="19" customFormat="false" ht="60" hidden="false" customHeight="true" outlineLevel="0" collapsed="false">
      <c r="A19" s="130" t="n">
        <v>13</v>
      </c>
      <c r="B19" s="131" t="s">
        <v>143</v>
      </c>
      <c r="C19" s="132" t="s">
        <v>94</v>
      </c>
      <c r="D19" s="133" t="s">
        <v>27</v>
      </c>
      <c r="E19" s="134" t="n">
        <v>0</v>
      </c>
      <c r="F19" s="133" t="s">
        <v>27</v>
      </c>
      <c r="G19" s="134" t="n">
        <v>0</v>
      </c>
      <c r="H19" s="133" t="n">
        <v>20</v>
      </c>
      <c r="I19" s="134" t="n">
        <v>100</v>
      </c>
      <c r="J19" s="156" t="n">
        <v>10</v>
      </c>
      <c r="K19" s="134" t="n">
        <v>200</v>
      </c>
      <c r="L19" s="133" t="n">
        <v>10</v>
      </c>
      <c r="M19" s="134" t="n">
        <v>200</v>
      </c>
      <c r="N19" s="137"/>
      <c r="O19" s="138"/>
      <c r="P19" s="139" t="n">
        <f aca="false">SUM(E19,G19,I19,K19,M19)</f>
        <v>500</v>
      </c>
      <c r="Q19" s="151" t="n">
        <f aca="false">RANK(P19,$P$7:$P$47)</f>
        <v>13</v>
      </c>
      <c r="R19" s="141"/>
    </row>
    <row r="20" customFormat="false" ht="60" hidden="false" customHeight="true" outlineLevel="0" collapsed="false">
      <c r="A20" s="130" t="n">
        <v>14</v>
      </c>
      <c r="B20" s="131" t="s">
        <v>103</v>
      </c>
      <c r="C20" s="132" t="s">
        <v>104</v>
      </c>
      <c r="D20" s="133" t="n">
        <v>11</v>
      </c>
      <c r="E20" s="134" t="n">
        <v>190</v>
      </c>
      <c r="F20" s="133" t="n">
        <v>12</v>
      </c>
      <c r="G20" s="134" t="n">
        <v>180</v>
      </c>
      <c r="H20" s="133" t="n">
        <v>21</v>
      </c>
      <c r="I20" s="134" t="n">
        <v>92</v>
      </c>
      <c r="J20" s="144" t="s">
        <v>27</v>
      </c>
      <c r="K20" s="145" t="n">
        <v>0</v>
      </c>
      <c r="L20" s="148" t="s">
        <v>27</v>
      </c>
      <c r="M20" s="149" t="n">
        <v>0</v>
      </c>
      <c r="N20" s="137"/>
      <c r="O20" s="138"/>
      <c r="P20" s="139" t="n">
        <f aca="false">SUM(E20,G20,I20,K20,M20)</f>
        <v>462</v>
      </c>
      <c r="Q20" s="151" t="n">
        <f aca="false">RANK(P20,$P$7:$P$47)</f>
        <v>14</v>
      </c>
      <c r="R20" s="141"/>
    </row>
    <row r="21" customFormat="false" ht="60" hidden="false" customHeight="true" outlineLevel="0" collapsed="false">
      <c r="A21" s="130" t="n">
        <v>15</v>
      </c>
      <c r="B21" s="131" t="s">
        <v>25</v>
      </c>
      <c r="C21" s="132" t="s">
        <v>26</v>
      </c>
      <c r="D21" s="133" t="n">
        <v>12</v>
      </c>
      <c r="E21" s="134" t="n">
        <v>180</v>
      </c>
      <c r="F21" s="133" t="n">
        <v>5</v>
      </c>
      <c r="G21" s="134" t="n">
        <v>280</v>
      </c>
      <c r="H21" s="133" t="s">
        <v>27</v>
      </c>
      <c r="I21" s="134" t="n">
        <v>0</v>
      </c>
      <c r="J21" s="144" t="s">
        <v>27</v>
      </c>
      <c r="K21" s="145" t="n">
        <v>0</v>
      </c>
      <c r="L21" s="144" t="s">
        <v>27</v>
      </c>
      <c r="M21" s="145" t="n">
        <v>0</v>
      </c>
      <c r="N21" s="137"/>
      <c r="O21" s="138"/>
      <c r="P21" s="139" t="n">
        <f aca="false">SUM(E21,G21,I21,K21,M21)</f>
        <v>460</v>
      </c>
      <c r="Q21" s="151" t="n">
        <f aca="false">RANK(P21,$P$7:$P$47)</f>
        <v>15</v>
      </c>
      <c r="R21" s="141"/>
    </row>
    <row r="22" customFormat="false" ht="60" hidden="false" customHeight="true" outlineLevel="0" collapsed="false">
      <c r="A22" s="130" t="n">
        <v>16</v>
      </c>
      <c r="B22" s="131" t="s">
        <v>141</v>
      </c>
      <c r="C22" s="132" t="s">
        <v>57</v>
      </c>
      <c r="D22" s="156" t="s">
        <v>27</v>
      </c>
      <c r="E22" s="134" t="n">
        <v>0</v>
      </c>
      <c r="F22" s="156" t="s">
        <v>27</v>
      </c>
      <c r="G22" s="134" t="n">
        <v>0</v>
      </c>
      <c r="H22" s="156" t="s">
        <v>27</v>
      </c>
      <c r="I22" s="134" t="n">
        <v>0</v>
      </c>
      <c r="J22" s="156" t="n">
        <v>8</v>
      </c>
      <c r="K22" s="134" t="n">
        <v>220</v>
      </c>
      <c r="L22" s="137" t="n">
        <v>8</v>
      </c>
      <c r="M22" s="138" t="n">
        <v>220</v>
      </c>
      <c r="N22" s="137"/>
      <c r="O22" s="138"/>
      <c r="P22" s="139" t="n">
        <f aca="false">SUM(E22,G22,I22,K22,M22)</f>
        <v>440</v>
      </c>
      <c r="Q22" s="151" t="n">
        <f aca="false">RANK(P22,$P$7:$P$47)</f>
        <v>16</v>
      </c>
      <c r="R22" s="141"/>
    </row>
    <row r="23" customFormat="false" ht="60" hidden="false" customHeight="true" outlineLevel="0" collapsed="false">
      <c r="A23" s="130" t="n">
        <v>17</v>
      </c>
      <c r="B23" s="131" t="s">
        <v>169</v>
      </c>
      <c r="C23" s="132" t="s">
        <v>23</v>
      </c>
      <c r="D23" s="135" t="s">
        <v>27</v>
      </c>
      <c r="E23" s="134" t="n">
        <v>0</v>
      </c>
      <c r="F23" s="156" t="s">
        <v>27</v>
      </c>
      <c r="G23" s="134" t="n">
        <v>0</v>
      </c>
      <c r="H23" s="156" t="s">
        <v>27</v>
      </c>
      <c r="I23" s="134" t="n">
        <v>0</v>
      </c>
      <c r="J23" s="135" t="n">
        <v>9</v>
      </c>
      <c r="K23" s="136" t="n">
        <v>210</v>
      </c>
      <c r="L23" s="133" t="n">
        <v>11</v>
      </c>
      <c r="M23" s="134" t="n">
        <v>190</v>
      </c>
      <c r="N23" s="137"/>
      <c r="O23" s="138"/>
      <c r="P23" s="139" t="n">
        <f aca="false">SUM(E23,G23,I23,K23,M23)</f>
        <v>400</v>
      </c>
      <c r="Q23" s="151" t="n">
        <f aca="false">RANK(P23,$P$7:$P$47)</f>
        <v>17</v>
      </c>
      <c r="R23" s="141"/>
    </row>
    <row r="24" customFormat="false" ht="60" hidden="false" customHeight="true" outlineLevel="0" collapsed="false">
      <c r="A24" s="130" t="n">
        <v>18</v>
      </c>
      <c r="B24" s="131" t="s">
        <v>111</v>
      </c>
      <c r="C24" s="132" t="s">
        <v>112</v>
      </c>
      <c r="D24" s="137" t="n">
        <v>13</v>
      </c>
      <c r="E24" s="134" t="n">
        <v>170</v>
      </c>
      <c r="F24" s="133" t="n">
        <v>11</v>
      </c>
      <c r="G24" s="134" t="n">
        <v>190</v>
      </c>
      <c r="H24" s="133" t="s">
        <v>27</v>
      </c>
      <c r="I24" s="134" t="n">
        <v>0</v>
      </c>
      <c r="J24" s="148" t="s">
        <v>27</v>
      </c>
      <c r="K24" s="147" t="n">
        <v>0</v>
      </c>
      <c r="L24" s="148" t="s">
        <v>27</v>
      </c>
      <c r="M24" s="149" t="n">
        <v>0</v>
      </c>
      <c r="N24" s="137"/>
      <c r="O24" s="138"/>
      <c r="P24" s="139" t="n">
        <f aca="false">SUM(E24,G24,I24,K24,M24)</f>
        <v>360</v>
      </c>
      <c r="Q24" s="151" t="n">
        <f aca="false">RANK(P24,$P$7:$P$47)</f>
        <v>18</v>
      </c>
      <c r="R24" s="141"/>
    </row>
    <row r="25" s="154" customFormat="true" ht="60" hidden="false" customHeight="true" outlineLevel="0" collapsed="false">
      <c r="A25" s="130" t="n">
        <v>19</v>
      </c>
      <c r="B25" s="131" t="s">
        <v>96</v>
      </c>
      <c r="C25" s="132" t="s">
        <v>26</v>
      </c>
      <c r="D25" s="156" t="s">
        <v>27</v>
      </c>
      <c r="E25" s="134" t="n">
        <v>0</v>
      </c>
      <c r="F25" s="156" t="s">
        <v>27</v>
      </c>
      <c r="G25" s="134" t="n">
        <v>0</v>
      </c>
      <c r="H25" s="156" t="s">
        <v>27</v>
      </c>
      <c r="I25" s="134" t="n">
        <v>0</v>
      </c>
      <c r="J25" s="156" t="n">
        <v>12</v>
      </c>
      <c r="K25" s="134" t="n">
        <v>180</v>
      </c>
      <c r="L25" s="133" t="n">
        <v>12</v>
      </c>
      <c r="M25" s="134" t="n">
        <v>180</v>
      </c>
      <c r="N25" s="137"/>
      <c r="O25" s="138"/>
      <c r="P25" s="139" t="n">
        <f aca="false">SUM(E25,G25,I25,K25,M25)</f>
        <v>360</v>
      </c>
      <c r="Q25" s="151" t="n">
        <f aca="false">RANK(P25,$P$7:$P$47)</f>
        <v>18</v>
      </c>
      <c r="R25" s="153"/>
      <c r="S25" s="99"/>
    </row>
    <row r="26" s="154" customFormat="true" ht="60" hidden="false" customHeight="true" outlineLevel="0" collapsed="false">
      <c r="A26" s="130" t="n">
        <v>20</v>
      </c>
      <c r="B26" s="157" t="s">
        <v>160</v>
      </c>
      <c r="C26" s="132" t="s">
        <v>94</v>
      </c>
      <c r="D26" s="133" t="s">
        <v>27</v>
      </c>
      <c r="E26" s="134" t="n">
        <v>0</v>
      </c>
      <c r="F26" s="133" t="s">
        <v>27</v>
      </c>
      <c r="G26" s="134" t="n">
        <v>0</v>
      </c>
      <c r="H26" s="133" t="n">
        <v>13</v>
      </c>
      <c r="I26" s="134" t="n">
        <v>170</v>
      </c>
      <c r="J26" s="156" t="n">
        <v>15</v>
      </c>
      <c r="K26" s="158" t="n">
        <v>150</v>
      </c>
      <c r="L26" s="144" t="s">
        <v>27</v>
      </c>
      <c r="M26" s="145" t="n">
        <v>0</v>
      </c>
      <c r="N26" s="133"/>
      <c r="O26" s="134"/>
      <c r="P26" s="139" t="n">
        <f aca="false">SUM(E26,G26,I26,K26,M26)</f>
        <v>320</v>
      </c>
      <c r="Q26" s="151" t="n">
        <f aca="false">RANK(P26,$P$7:$P$47)</f>
        <v>20</v>
      </c>
      <c r="R26" s="159"/>
      <c r="S26" s="99"/>
    </row>
    <row r="27" s="154" customFormat="true" ht="60" hidden="false" customHeight="true" outlineLevel="0" collapsed="false">
      <c r="A27" s="130" t="n">
        <v>21</v>
      </c>
      <c r="B27" s="131" t="s">
        <v>56</v>
      </c>
      <c r="C27" s="132" t="s">
        <v>57</v>
      </c>
      <c r="D27" s="133" t="s">
        <v>27</v>
      </c>
      <c r="E27" s="134" t="n">
        <v>0</v>
      </c>
      <c r="F27" s="133" t="s">
        <v>27</v>
      </c>
      <c r="G27" s="134" t="n">
        <v>0</v>
      </c>
      <c r="H27" s="133" t="n">
        <v>5</v>
      </c>
      <c r="I27" s="134" t="n">
        <v>280</v>
      </c>
      <c r="J27" s="144" t="s">
        <v>27</v>
      </c>
      <c r="K27" s="160" t="n">
        <v>0</v>
      </c>
      <c r="L27" s="144" t="s">
        <v>27</v>
      </c>
      <c r="M27" s="145" t="n">
        <v>0</v>
      </c>
      <c r="N27" s="133"/>
      <c r="O27" s="134"/>
      <c r="P27" s="139" t="n">
        <f aca="false">SUM(E27,G27,I27,K27,M27)</f>
        <v>280</v>
      </c>
      <c r="Q27" s="151" t="n">
        <f aca="false">RANK(P27,$P$7:$P$47)</f>
        <v>21</v>
      </c>
      <c r="R27" s="159"/>
      <c r="S27" s="99"/>
    </row>
    <row r="28" s="154" customFormat="true" ht="60" hidden="false" customHeight="true" outlineLevel="0" collapsed="false">
      <c r="A28" s="130" t="n">
        <v>22</v>
      </c>
      <c r="B28" s="157" t="s">
        <v>187</v>
      </c>
      <c r="C28" s="132" t="s">
        <v>26</v>
      </c>
      <c r="D28" s="133" t="s">
        <v>27</v>
      </c>
      <c r="E28" s="134" t="n">
        <v>0</v>
      </c>
      <c r="F28" s="133" t="s">
        <v>27</v>
      </c>
      <c r="G28" s="134" t="n">
        <v>0</v>
      </c>
      <c r="H28" s="133" t="n">
        <v>8</v>
      </c>
      <c r="I28" s="134" t="n">
        <v>220</v>
      </c>
      <c r="J28" s="144" t="s">
        <v>27</v>
      </c>
      <c r="K28" s="160" t="n">
        <v>0</v>
      </c>
      <c r="L28" s="144" t="s">
        <v>27</v>
      </c>
      <c r="M28" s="145" t="n">
        <v>0</v>
      </c>
      <c r="N28" s="133"/>
      <c r="O28" s="134"/>
      <c r="P28" s="139" t="n">
        <f aca="false">SUM(E28,G28,I28,K28,M28)</f>
        <v>220</v>
      </c>
      <c r="Q28" s="151" t="n">
        <f aca="false">RANK(P28,$P$7:$P$47)</f>
        <v>22</v>
      </c>
      <c r="R28" s="159"/>
      <c r="S28" s="99"/>
    </row>
    <row r="29" s="154" customFormat="true" ht="60" hidden="false" customHeight="true" outlineLevel="0" collapsed="false">
      <c r="A29" s="130" t="n">
        <v>23</v>
      </c>
      <c r="B29" s="161" t="s">
        <v>131</v>
      </c>
      <c r="C29" s="143" t="s">
        <v>132</v>
      </c>
      <c r="D29" s="144" t="n">
        <v>10</v>
      </c>
      <c r="E29" s="145" t="n">
        <v>200</v>
      </c>
      <c r="F29" s="144" t="s">
        <v>27</v>
      </c>
      <c r="G29" s="145" t="n">
        <v>0</v>
      </c>
      <c r="H29" s="144" t="s">
        <v>27</v>
      </c>
      <c r="I29" s="145" t="n">
        <v>0</v>
      </c>
      <c r="J29" s="144" t="s">
        <v>27</v>
      </c>
      <c r="K29" s="160" t="n">
        <v>0</v>
      </c>
      <c r="L29" s="144" t="s">
        <v>27</v>
      </c>
      <c r="M29" s="145" t="n">
        <v>0</v>
      </c>
      <c r="N29" s="144"/>
      <c r="O29" s="145"/>
      <c r="P29" s="150" t="n">
        <f aca="false">SUM(E29,G29,I29,K29,M29)</f>
        <v>200</v>
      </c>
      <c r="Q29" s="151" t="n">
        <f aca="false">RANK(P29,$P$7:$P$47)</f>
        <v>23</v>
      </c>
      <c r="R29" s="159"/>
      <c r="S29" s="99"/>
    </row>
    <row r="30" s="154" customFormat="true" ht="60" hidden="false" customHeight="true" outlineLevel="0" collapsed="false">
      <c r="A30" s="130" t="n">
        <v>24</v>
      </c>
      <c r="B30" s="157" t="s">
        <v>73</v>
      </c>
      <c r="C30" s="132" t="s">
        <v>52</v>
      </c>
      <c r="D30" s="133" t="s">
        <v>27</v>
      </c>
      <c r="E30" s="134" t="n">
        <v>0</v>
      </c>
      <c r="F30" s="133" t="s">
        <v>27</v>
      </c>
      <c r="G30" s="134" t="n">
        <v>0</v>
      </c>
      <c r="H30" s="133" t="n">
        <v>10</v>
      </c>
      <c r="I30" s="134" t="n">
        <v>200</v>
      </c>
      <c r="J30" s="144" t="s">
        <v>27</v>
      </c>
      <c r="K30" s="160" t="n">
        <v>0</v>
      </c>
      <c r="L30" s="144" t="s">
        <v>27</v>
      </c>
      <c r="M30" s="145" t="n">
        <v>0</v>
      </c>
      <c r="N30" s="133"/>
      <c r="O30" s="134"/>
      <c r="P30" s="139" t="n">
        <f aca="false">SUM(E30,G30,I30,K30,M30)</f>
        <v>200</v>
      </c>
      <c r="Q30" s="151" t="n">
        <f aca="false">RANK(P30,$P$7:$P$47)</f>
        <v>23</v>
      </c>
      <c r="R30" s="159"/>
      <c r="S30" s="99"/>
    </row>
    <row r="31" s="154" customFormat="true" ht="60" hidden="false" customHeight="true" outlineLevel="0" collapsed="false">
      <c r="A31" s="130" t="n">
        <v>25</v>
      </c>
      <c r="B31" s="157" t="s">
        <v>183</v>
      </c>
      <c r="C31" s="132" t="s">
        <v>121</v>
      </c>
      <c r="D31" s="133" t="s">
        <v>27</v>
      </c>
      <c r="E31" s="134" t="n">
        <v>0</v>
      </c>
      <c r="F31" s="133" t="s">
        <v>27</v>
      </c>
      <c r="G31" s="134" t="n">
        <v>0</v>
      </c>
      <c r="H31" s="133" t="n">
        <v>21</v>
      </c>
      <c r="I31" s="134" t="n">
        <v>92</v>
      </c>
      <c r="J31" s="156" t="n">
        <v>21</v>
      </c>
      <c r="K31" s="158" t="n">
        <v>92</v>
      </c>
      <c r="L31" s="144" t="s">
        <v>27</v>
      </c>
      <c r="M31" s="145" t="n">
        <v>0</v>
      </c>
      <c r="N31" s="133"/>
      <c r="O31" s="134"/>
      <c r="P31" s="139" t="n">
        <f aca="false">SUM(E31,G31,I31,K31,M31)</f>
        <v>184</v>
      </c>
      <c r="Q31" s="151" t="n">
        <f aca="false">RANK(P31,$P$7:$P$47)</f>
        <v>25</v>
      </c>
      <c r="R31" s="159"/>
      <c r="S31" s="99"/>
    </row>
    <row r="32" s="154" customFormat="true" ht="60" hidden="false" customHeight="true" outlineLevel="0" collapsed="false">
      <c r="A32" s="130" t="n">
        <v>26</v>
      </c>
      <c r="B32" s="157" t="s">
        <v>172</v>
      </c>
      <c r="C32" s="132" t="s">
        <v>173</v>
      </c>
      <c r="D32" s="156" t="s">
        <v>27</v>
      </c>
      <c r="E32" s="134" t="n">
        <v>0</v>
      </c>
      <c r="F32" s="133" t="n">
        <v>13</v>
      </c>
      <c r="G32" s="134" t="n">
        <v>170</v>
      </c>
      <c r="H32" s="133" t="s">
        <v>27</v>
      </c>
      <c r="I32" s="134" t="n">
        <v>0</v>
      </c>
      <c r="J32" s="144" t="s">
        <v>27</v>
      </c>
      <c r="K32" s="160" t="n">
        <v>0</v>
      </c>
      <c r="L32" s="133" t="s">
        <v>27</v>
      </c>
      <c r="M32" s="134" t="n">
        <v>0</v>
      </c>
      <c r="N32" s="133"/>
      <c r="O32" s="134"/>
      <c r="P32" s="139" t="n">
        <f aca="false">SUM(E32,G32,I32,K32,M32)</f>
        <v>170</v>
      </c>
      <c r="Q32" s="151" t="n">
        <f aca="false">RANK(P32,$P$7:$P$47)</f>
        <v>26</v>
      </c>
      <c r="R32" s="159"/>
      <c r="S32" s="99"/>
    </row>
    <row r="33" s="154" customFormat="true" ht="60" hidden="false" customHeight="true" outlineLevel="0" collapsed="false">
      <c r="A33" s="130" t="n">
        <v>27</v>
      </c>
      <c r="B33" s="157" t="s">
        <v>163</v>
      </c>
      <c r="C33" s="132" t="s">
        <v>20</v>
      </c>
      <c r="D33" s="156" t="s">
        <v>27</v>
      </c>
      <c r="E33" s="134" t="n">
        <v>0</v>
      </c>
      <c r="F33" s="156" t="s">
        <v>27</v>
      </c>
      <c r="G33" s="134" t="n">
        <v>0</v>
      </c>
      <c r="H33" s="156" t="s">
        <v>27</v>
      </c>
      <c r="I33" s="134" t="n">
        <v>0</v>
      </c>
      <c r="J33" s="156" t="n">
        <v>13</v>
      </c>
      <c r="K33" s="158" t="n">
        <v>170</v>
      </c>
      <c r="L33" s="133" t="s">
        <v>27</v>
      </c>
      <c r="M33" s="134" t="n">
        <v>0</v>
      </c>
      <c r="N33" s="133"/>
      <c r="O33" s="134"/>
      <c r="P33" s="139" t="n">
        <f aca="false">SUM(E33,G33,I33,K33,M33)</f>
        <v>170</v>
      </c>
      <c r="Q33" s="151" t="n">
        <f aca="false">RANK(P33,$P$7:$P$47)</f>
        <v>26</v>
      </c>
      <c r="R33" s="159"/>
      <c r="S33" s="99"/>
    </row>
    <row r="34" s="154" customFormat="true" ht="60" hidden="false" customHeight="true" outlineLevel="0" collapsed="false">
      <c r="A34" s="130" t="n">
        <v>28</v>
      </c>
      <c r="B34" s="157" t="s">
        <v>230</v>
      </c>
      <c r="C34" s="132" t="s">
        <v>23</v>
      </c>
      <c r="D34" s="156" t="s">
        <v>27</v>
      </c>
      <c r="E34" s="134" t="n">
        <v>0</v>
      </c>
      <c r="F34" s="156" t="s">
        <v>27</v>
      </c>
      <c r="G34" s="134" t="n">
        <v>0</v>
      </c>
      <c r="H34" s="156" t="s">
        <v>27</v>
      </c>
      <c r="I34" s="134" t="n">
        <v>0</v>
      </c>
      <c r="J34" s="156" t="n">
        <v>14</v>
      </c>
      <c r="K34" s="158" t="n">
        <v>160</v>
      </c>
      <c r="L34" s="133" t="s">
        <v>27</v>
      </c>
      <c r="M34" s="134" t="n">
        <v>0</v>
      </c>
      <c r="N34" s="133"/>
      <c r="O34" s="134"/>
      <c r="P34" s="139" t="n">
        <f aca="false">SUM(E34,G34,I34,K34,M34)</f>
        <v>160</v>
      </c>
      <c r="Q34" s="151" t="n">
        <f aca="false">RANK(P34,$P$7:$P$47)</f>
        <v>28</v>
      </c>
      <c r="R34" s="159"/>
      <c r="S34" s="99"/>
    </row>
    <row r="35" s="154" customFormat="true" ht="60" hidden="false" customHeight="true" outlineLevel="0" collapsed="false">
      <c r="A35" s="130" t="n">
        <v>29</v>
      </c>
      <c r="B35" s="157" t="s">
        <v>68</v>
      </c>
      <c r="C35" s="132" t="s">
        <v>38</v>
      </c>
      <c r="D35" s="133" t="s">
        <v>27</v>
      </c>
      <c r="E35" s="134" t="n">
        <v>0</v>
      </c>
      <c r="F35" s="133" t="s">
        <v>27</v>
      </c>
      <c r="G35" s="134" t="n">
        <v>0</v>
      </c>
      <c r="H35" s="133" t="n">
        <v>14</v>
      </c>
      <c r="I35" s="134" t="n">
        <v>160</v>
      </c>
      <c r="J35" s="144" t="s">
        <v>27</v>
      </c>
      <c r="K35" s="145" t="n">
        <v>0</v>
      </c>
      <c r="L35" s="133" t="s">
        <v>27</v>
      </c>
      <c r="M35" s="134" t="n">
        <v>0</v>
      </c>
      <c r="N35" s="133"/>
      <c r="O35" s="134"/>
      <c r="P35" s="139" t="n">
        <f aca="false">SUM(E35,G35,I35,K35,M35)</f>
        <v>160</v>
      </c>
      <c r="Q35" s="151" t="n">
        <f aca="false">RANK(P35,$P$7:$P$47)</f>
        <v>28</v>
      </c>
      <c r="R35" s="159"/>
      <c r="S35" s="99"/>
    </row>
    <row r="36" s="154" customFormat="true" ht="60" hidden="false" customHeight="true" outlineLevel="0" collapsed="false">
      <c r="A36" s="130" t="n">
        <v>30</v>
      </c>
      <c r="B36" s="157" t="s">
        <v>177</v>
      </c>
      <c r="C36" s="132" t="s">
        <v>173</v>
      </c>
      <c r="D36" s="156" t="s">
        <v>27</v>
      </c>
      <c r="E36" s="134" t="n">
        <v>0</v>
      </c>
      <c r="F36" s="133" t="n">
        <v>14</v>
      </c>
      <c r="G36" s="134" t="n">
        <v>160</v>
      </c>
      <c r="H36" s="133" t="s">
        <v>27</v>
      </c>
      <c r="I36" s="134" t="n">
        <v>0</v>
      </c>
      <c r="J36" s="144" t="s">
        <v>27</v>
      </c>
      <c r="K36" s="160" t="n">
        <v>0</v>
      </c>
      <c r="L36" s="133" t="s">
        <v>27</v>
      </c>
      <c r="M36" s="134" t="n">
        <v>0</v>
      </c>
      <c r="N36" s="133"/>
      <c r="O36" s="134"/>
      <c r="P36" s="139" t="n">
        <f aca="false">SUM(E36,G36,I36,K36,M36)</f>
        <v>160</v>
      </c>
      <c r="Q36" s="151" t="n">
        <f aca="false">RANK(P36,$P$7:$P$47)</f>
        <v>28</v>
      </c>
      <c r="R36" s="159"/>
      <c r="S36" s="99"/>
    </row>
    <row r="37" s="154" customFormat="true" ht="60" hidden="false" customHeight="true" outlineLevel="0" collapsed="false">
      <c r="A37" s="130" t="n">
        <v>31</v>
      </c>
      <c r="B37" s="157" t="s">
        <v>154</v>
      </c>
      <c r="C37" s="132" t="s">
        <v>155</v>
      </c>
      <c r="D37" s="133" t="s">
        <v>27</v>
      </c>
      <c r="E37" s="134" t="n">
        <v>0</v>
      </c>
      <c r="F37" s="133" t="s">
        <v>27</v>
      </c>
      <c r="G37" s="134" t="n">
        <v>0</v>
      </c>
      <c r="H37" s="133" t="n">
        <v>15</v>
      </c>
      <c r="I37" s="134" t="n">
        <v>150</v>
      </c>
      <c r="J37" s="144" t="s">
        <v>27</v>
      </c>
      <c r="K37" s="160" t="n">
        <v>0</v>
      </c>
      <c r="L37" s="133" t="s">
        <v>27</v>
      </c>
      <c r="M37" s="134" t="n">
        <v>0</v>
      </c>
      <c r="N37" s="133"/>
      <c r="O37" s="134"/>
      <c r="P37" s="139" t="n">
        <f aca="false">SUM(E37,G37,I37,K37,M37)</f>
        <v>150</v>
      </c>
      <c r="Q37" s="151" t="n">
        <f aca="false">RANK(P37,$P$7:$P$47)</f>
        <v>31</v>
      </c>
      <c r="R37" s="159"/>
      <c r="S37" s="99"/>
    </row>
    <row r="38" customFormat="false" ht="60" hidden="false" customHeight="true" outlineLevel="0" collapsed="false">
      <c r="A38" s="130" t="n">
        <v>32</v>
      </c>
      <c r="B38" s="157" t="s">
        <v>205</v>
      </c>
      <c r="C38" s="132" t="s">
        <v>206</v>
      </c>
      <c r="D38" s="156" t="s">
        <v>27</v>
      </c>
      <c r="E38" s="134" t="n">
        <v>0</v>
      </c>
      <c r="F38" s="156" t="s">
        <v>27</v>
      </c>
      <c r="G38" s="134" t="n">
        <v>0</v>
      </c>
      <c r="H38" s="156" t="s">
        <v>27</v>
      </c>
      <c r="I38" s="134" t="n">
        <v>0</v>
      </c>
      <c r="J38" s="156" t="n">
        <v>16</v>
      </c>
      <c r="K38" s="134" t="n">
        <v>140</v>
      </c>
      <c r="L38" s="133" t="s">
        <v>27</v>
      </c>
      <c r="M38" s="134" t="n">
        <v>0</v>
      </c>
      <c r="N38" s="133"/>
      <c r="O38" s="134"/>
      <c r="P38" s="139" t="n">
        <f aca="false">SUM(E38,G38,I38,K38,M38)</f>
        <v>140</v>
      </c>
      <c r="Q38" s="151" t="n">
        <f aca="false">RANK(P38,$P$7:$P$47)</f>
        <v>32</v>
      </c>
      <c r="R38" s="162"/>
    </row>
    <row r="39" customFormat="false" ht="60" hidden="false" customHeight="true" outlineLevel="0" collapsed="false">
      <c r="A39" s="130" t="n">
        <v>33</v>
      </c>
      <c r="B39" s="157" t="s">
        <v>106</v>
      </c>
      <c r="C39" s="132" t="s">
        <v>107</v>
      </c>
      <c r="D39" s="156" t="s">
        <v>27</v>
      </c>
      <c r="E39" s="134" t="n">
        <v>0</v>
      </c>
      <c r="F39" s="156" t="s">
        <v>27</v>
      </c>
      <c r="G39" s="134" t="n">
        <v>0</v>
      </c>
      <c r="H39" s="156" t="s">
        <v>27</v>
      </c>
      <c r="I39" s="134" t="n">
        <v>0</v>
      </c>
      <c r="J39" s="156" t="n">
        <v>17</v>
      </c>
      <c r="K39" s="134" t="n">
        <v>130</v>
      </c>
      <c r="L39" s="133" t="s">
        <v>27</v>
      </c>
      <c r="M39" s="134" t="n">
        <v>0</v>
      </c>
      <c r="N39" s="133"/>
      <c r="O39" s="134"/>
      <c r="P39" s="139" t="n">
        <f aca="false">SUM(E39,G39,I39,K39,M39)</f>
        <v>130</v>
      </c>
      <c r="Q39" s="151" t="n">
        <f aca="false">RANK(P39,$P$7:$P$47)</f>
        <v>33</v>
      </c>
      <c r="R39" s="162"/>
    </row>
    <row r="40" customFormat="false" ht="60" hidden="false" customHeight="true" outlineLevel="0" collapsed="false">
      <c r="A40" s="130" t="n">
        <v>34</v>
      </c>
      <c r="B40" s="157" t="s">
        <v>147</v>
      </c>
      <c r="C40" s="132" t="s">
        <v>148</v>
      </c>
      <c r="D40" s="133" t="s">
        <v>27</v>
      </c>
      <c r="E40" s="134" t="n">
        <v>0</v>
      </c>
      <c r="F40" s="133" t="s">
        <v>27</v>
      </c>
      <c r="G40" s="134" t="n">
        <v>0</v>
      </c>
      <c r="H40" s="133" t="n">
        <v>17</v>
      </c>
      <c r="I40" s="134" t="n">
        <v>130</v>
      </c>
      <c r="J40" s="144" t="s">
        <v>27</v>
      </c>
      <c r="K40" s="145" t="n">
        <v>0</v>
      </c>
      <c r="L40" s="133" t="s">
        <v>27</v>
      </c>
      <c r="M40" s="134" t="n">
        <v>0</v>
      </c>
      <c r="N40" s="133"/>
      <c r="O40" s="134"/>
      <c r="P40" s="139" t="n">
        <f aca="false">SUM(E40,G40,I40,K40,M40)</f>
        <v>130</v>
      </c>
      <c r="Q40" s="151" t="n">
        <f aca="false">RANK(P40,$P$7:$P$47)</f>
        <v>33</v>
      </c>
      <c r="R40" s="162"/>
    </row>
    <row r="41" customFormat="false" ht="60" hidden="false" customHeight="true" outlineLevel="0" collapsed="false">
      <c r="A41" s="130" t="n">
        <v>35</v>
      </c>
      <c r="B41" s="131" t="s">
        <v>126</v>
      </c>
      <c r="C41" s="132" t="s">
        <v>127</v>
      </c>
      <c r="D41" s="156" t="s">
        <v>27</v>
      </c>
      <c r="E41" s="134" t="n">
        <v>0</v>
      </c>
      <c r="F41" s="156" t="s">
        <v>27</v>
      </c>
      <c r="G41" s="134" t="n">
        <v>0</v>
      </c>
      <c r="H41" s="156" t="s">
        <v>27</v>
      </c>
      <c r="I41" s="134" t="n">
        <v>0</v>
      </c>
      <c r="J41" s="156" t="n">
        <v>18</v>
      </c>
      <c r="K41" s="134" t="n">
        <v>120</v>
      </c>
      <c r="L41" s="137" t="s">
        <v>27</v>
      </c>
      <c r="M41" s="138" t="n">
        <v>0</v>
      </c>
      <c r="N41" s="137"/>
      <c r="O41" s="138"/>
      <c r="P41" s="139" t="n">
        <f aca="false">SUM(E41,G41,I41,K41,M41)</f>
        <v>120</v>
      </c>
      <c r="Q41" s="151" t="n">
        <f aca="false">RANK(P41,$P$7:$P$47)</f>
        <v>35</v>
      </c>
      <c r="R41" s="141"/>
    </row>
    <row r="42" customFormat="false" ht="60" hidden="false" customHeight="true" outlineLevel="0" collapsed="false">
      <c r="A42" s="130" t="n">
        <v>36</v>
      </c>
      <c r="B42" s="157" t="s">
        <v>134</v>
      </c>
      <c r="C42" s="132" t="s">
        <v>52</v>
      </c>
      <c r="D42" s="133" t="s">
        <v>27</v>
      </c>
      <c r="E42" s="134" t="n">
        <v>0</v>
      </c>
      <c r="F42" s="133" t="s">
        <v>27</v>
      </c>
      <c r="G42" s="134" t="n">
        <v>0</v>
      </c>
      <c r="H42" s="133" t="n">
        <v>18</v>
      </c>
      <c r="I42" s="134" t="n">
        <v>120</v>
      </c>
      <c r="J42" s="144" t="s">
        <v>27</v>
      </c>
      <c r="K42" s="145" t="n">
        <v>0</v>
      </c>
      <c r="L42" s="133" t="s">
        <v>27</v>
      </c>
      <c r="M42" s="134" t="n">
        <v>0</v>
      </c>
      <c r="N42" s="133"/>
      <c r="O42" s="134"/>
      <c r="P42" s="139" t="n">
        <f aca="false">SUM(E42,G42,I42,K42,M42)</f>
        <v>120</v>
      </c>
      <c r="Q42" s="151" t="n">
        <f aca="false">RANK(P42,$P$7:$P$47)</f>
        <v>35</v>
      </c>
      <c r="R42" s="162"/>
    </row>
    <row r="43" customFormat="false" ht="60" hidden="false" customHeight="true" outlineLevel="0" collapsed="false">
      <c r="A43" s="130" t="n">
        <v>37</v>
      </c>
      <c r="B43" s="157" t="s">
        <v>151</v>
      </c>
      <c r="C43" s="132" t="s">
        <v>152</v>
      </c>
      <c r="D43" s="156" t="s">
        <v>27</v>
      </c>
      <c r="E43" s="134" t="n">
        <v>0</v>
      </c>
      <c r="F43" s="156" t="s">
        <v>27</v>
      </c>
      <c r="G43" s="134" t="n">
        <v>0</v>
      </c>
      <c r="H43" s="156" t="s">
        <v>27</v>
      </c>
      <c r="I43" s="134" t="n">
        <v>0</v>
      </c>
      <c r="J43" s="156" t="n">
        <v>19</v>
      </c>
      <c r="K43" s="134" t="n">
        <v>110</v>
      </c>
      <c r="L43" s="133" t="s">
        <v>27</v>
      </c>
      <c r="M43" s="134" t="n">
        <v>0</v>
      </c>
      <c r="N43" s="133"/>
      <c r="O43" s="134"/>
      <c r="P43" s="139" t="n">
        <f aca="false">SUM(E43,G43,I43,K43,M43)</f>
        <v>110</v>
      </c>
      <c r="Q43" s="151" t="n">
        <f aca="false">RANK(P43,$P$7:$P$47)</f>
        <v>37</v>
      </c>
      <c r="R43" s="162"/>
    </row>
    <row r="44" customFormat="false" ht="60" hidden="false" customHeight="true" outlineLevel="0" collapsed="false">
      <c r="A44" s="130" t="n">
        <v>38</v>
      </c>
      <c r="B44" s="131" t="s">
        <v>195</v>
      </c>
      <c r="C44" s="132" t="s">
        <v>20</v>
      </c>
      <c r="D44" s="133" t="s">
        <v>27</v>
      </c>
      <c r="E44" s="134" t="n">
        <v>0</v>
      </c>
      <c r="F44" s="133" t="s">
        <v>27</v>
      </c>
      <c r="G44" s="134" t="n">
        <v>0</v>
      </c>
      <c r="H44" s="133" t="n">
        <v>19</v>
      </c>
      <c r="I44" s="134" t="n">
        <v>110</v>
      </c>
      <c r="J44" s="148" t="s">
        <v>27</v>
      </c>
      <c r="K44" s="147" t="n">
        <v>0</v>
      </c>
      <c r="L44" s="137" t="s">
        <v>27</v>
      </c>
      <c r="M44" s="138" t="n">
        <v>0</v>
      </c>
      <c r="N44" s="137"/>
      <c r="O44" s="138"/>
      <c r="P44" s="139" t="n">
        <f aca="false">SUM(E44,G44,I44,K44,M44)</f>
        <v>110</v>
      </c>
      <c r="Q44" s="151" t="n">
        <f aca="false">RANK(P44,$P$7:$P$47)</f>
        <v>37</v>
      </c>
      <c r="R44" s="141"/>
    </row>
    <row r="45" customFormat="false" ht="60" hidden="false" customHeight="true" outlineLevel="0" collapsed="false">
      <c r="A45" s="130" t="n">
        <v>39</v>
      </c>
      <c r="B45" s="157" t="s">
        <v>215</v>
      </c>
      <c r="C45" s="132" t="s">
        <v>127</v>
      </c>
      <c r="D45" s="156" t="s">
        <v>27</v>
      </c>
      <c r="E45" s="134" t="n">
        <v>0</v>
      </c>
      <c r="F45" s="156" t="s">
        <v>27</v>
      </c>
      <c r="G45" s="134" t="n">
        <v>0</v>
      </c>
      <c r="H45" s="156" t="s">
        <v>27</v>
      </c>
      <c r="I45" s="134" t="n">
        <v>0</v>
      </c>
      <c r="J45" s="156" t="n">
        <v>20</v>
      </c>
      <c r="K45" s="158" t="n">
        <v>100</v>
      </c>
      <c r="L45" s="133" t="s">
        <v>27</v>
      </c>
      <c r="M45" s="134" t="n">
        <v>0</v>
      </c>
      <c r="N45" s="133"/>
      <c r="O45" s="134"/>
      <c r="P45" s="139" t="n">
        <f aca="false">SUM(E45,G45,I45,K45,M45)</f>
        <v>100</v>
      </c>
      <c r="Q45" s="151" t="n">
        <f aca="false">RANK(P45,$P$7:$P$47)</f>
        <v>39</v>
      </c>
      <c r="R45" s="162"/>
    </row>
    <row r="46" customFormat="false" ht="60" hidden="false" customHeight="true" outlineLevel="0" collapsed="false">
      <c r="A46" s="130" t="n">
        <v>40</v>
      </c>
      <c r="B46" s="157" t="s">
        <v>82</v>
      </c>
      <c r="C46" s="132" t="s">
        <v>30</v>
      </c>
      <c r="D46" s="156" t="s">
        <v>27</v>
      </c>
      <c r="E46" s="134" t="n">
        <v>0</v>
      </c>
      <c r="F46" s="156" t="s">
        <v>27</v>
      </c>
      <c r="G46" s="134" t="n">
        <v>0</v>
      </c>
      <c r="H46" s="156" t="s">
        <v>27</v>
      </c>
      <c r="I46" s="134" t="n">
        <v>0</v>
      </c>
      <c r="J46" s="144" t="s">
        <v>27</v>
      </c>
      <c r="K46" s="160" t="n">
        <v>0</v>
      </c>
      <c r="L46" s="133" t="s">
        <v>27</v>
      </c>
      <c r="M46" s="134" t="n">
        <v>0</v>
      </c>
      <c r="N46" s="133"/>
      <c r="O46" s="134"/>
      <c r="P46" s="139" t="n">
        <f aca="false">SUM(E46,G46,I46,K46,M46)</f>
        <v>0</v>
      </c>
      <c r="Q46" s="151" t="n">
        <f aca="false">RANK(P46,$P$7:$P$47)</f>
        <v>40</v>
      </c>
      <c r="R46" s="162"/>
    </row>
    <row r="47" customFormat="false" ht="60" hidden="false" customHeight="true" outlineLevel="0" collapsed="false">
      <c r="A47" s="163" t="n">
        <v>41</v>
      </c>
      <c r="B47" s="164" t="s">
        <v>190</v>
      </c>
      <c r="C47" s="165" t="s">
        <v>52</v>
      </c>
      <c r="D47" s="166" t="s">
        <v>27</v>
      </c>
      <c r="E47" s="167" t="n">
        <v>0</v>
      </c>
      <c r="F47" s="166" t="s">
        <v>27</v>
      </c>
      <c r="G47" s="167" t="n">
        <v>0</v>
      </c>
      <c r="H47" s="166" t="s">
        <v>27</v>
      </c>
      <c r="I47" s="167" t="n">
        <v>0</v>
      </c>
      <c r="J47" s="168" t="s">
        <v>27</v>
      </c>
      <c r="K47" s="169" t="n">
        <v>0</v>
      </c>
      <c r="L47" s="170" t="s">
        <v>27</v>
      </c>
      <c r="M47" s="171" t="n">
        <v>0</v>
      </c>
      <c r="N47" s="170"/>
      <c r="O47" s="171"/>
      <c r="P47" s="172" t="n">
        <f aca="false">SUM(E47,G47,I47,K47,M47)</f>
        <v>0</v>
      </c>
      <c r="Q47" s="173" t="n">
        <f aca="false">RANK(P47,$P$7:$P$47)</f>
        <v>40</v>
      </c>
      <c r="R47" s="174"/>
    </row>
    <row r="48" s="177" customFormat="true" ht="27" hidden="false" customHeight="true" outlineLevel="0" collapsed="false">
      <c r="A48" s="63" t="s">
        <v>256</v>
      </c>
      <c r="B48" s="175"/>
      <c r="C48" s="176"/>
      <c r="J48" s="178"/>
    </row>
    <row r="49" s="177" customFormat="true" ht="27" hidden="false" customHeight="true" outlineLevel="0" collapsed="false">
      <c r="A49" s="175" t="s">
        <v>257</v>
      </c>
      <c r="B49" s="175"/>
    </row>
    <row r="50" s="101" customFormat="true" ht="12.75" hidden="false" customHeight="false" outlineLevel="0" collapsed="false">
      <c r="A50" s="98"/>
      <c r="B50" s="98"/>
      <c r="C50" s="99"/>
      <c r="D50" s="98"/>
      <c r="E50" s="98"/>
      <c r="F50" s="98"/>
      <c r="G50" s="98"/>
      <c r="H50" s="98"/>
      <c r="I50" s="98"/>
      <c r="J50" s="98"/>
      <c r="M50" s="98"/>
      <c r="O50" s="98"/>
      <c r="P50" s="98"/>
      <c r="Q50" s="98"/>
      <c r="R50" s="98"/>
      <c r="S50" s="99"/>
    </row>
  </sheetData>
  <mergeCells count="16">
    <mergeCell ref="A1:R1"/>
    <mergeCell ref="D2:R2"/>
    <mergeCell ref="A3:R3"/>
    <mergeCell ref="A4:A6"/>
    <mergeCell ref="B4:B6"/>
    <mergeCell ref="C4:C6"/>
    <mergeCell ref="D4:Q4"/>
    <mergeCell ref="R4:R6"/>
    <mergeCell ref="D5:E5"/>
    <mergeCell ref="F5:G5"/>
    <mergeCell ref="H5:I5"/>
    <mergeCell ref="J5:K5"/>
    <mergeCell ref="L5:M5"/>
    <mergeCell ref="N5:O5"/>
    <mergeCell ref="P5:P6"/>
    <mergeCell ref="Q5:Q6"/>
  </mergeCells>
  <printOptions headings="false" gridLines="false" gridLinesSet="true" horizontalCentered="true" verticalCentered="false"/>
  <pageMargins left="0.35" right="0.240277777777778" top="0.640277777777778" bottom="0.4" header="0.511811023622047" footer="0.309722222222222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D7" activeCellId="0" sqref="D7:D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6.7"/>
    <col collapsed="false" customWidth="true" hidden="false" outlineLevel="0" max="3" min="3" style="1" width="27.14"/>
    <col collapsed="false" customWidth="true" hidden="false" outlineLevel="0" max="4" min="4" style="3" width="30.13"/>
    <col collapsed="false" customWidth="true" hidden="false" outlineLevel="0" max="5" min="5" style="1" width="6.28"/>
    <col collapsed="false" customWidth="true" hidden="false" outlineLevel="0" max="10" min="6" style="4" width="6.28"/>
    <col collapsed="false" customWidth="true" hidden="false" outlineLevel="0" max="11" min="11" style="1" width="6.28"/>
    <col collapsed="false" customWidth="true" hidden="false" outlineLevel="0" max="12" min="12" style="5" width="6.28"/>
    <col collapsed="false" customWidth="true" hidden="true" outlineLevel="1" max="14" min="13" style="5" width="6.28"/>
    <col collapsed="false" customWidth="true" hidden="false" outlineLevel="0" max="15" min="15" style="5" width="6.28"/>
    <col collapsed="false" customWidth="true" hidden="false" outlineLevel="0" max="16" min="16" style="4" width="6.28"/>
    <col collapsed="false" customWidth="true" hidden="false" outlineLevel="0" max="17" min="17" style="1" width="3.42"/>
    <col collapsed="false" customWidth="false" hidden="false" outlineLevel="0" max="257" min="18" style="1" width="9.14"/>
  </cols>
  <sheetData>
    <row r="1" s="7" customFormat="tru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2.25" hidden="false" customHeight="true" outlineLevel="0" collapsed="false">
      <c r="A2" s="8" t="s">
        <v>1</v>
      </c>
      <c r="B2" s="9"/>
      <c r="C2" s="179" t="s">
        <v>2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48" hidden="false" customHeight="true" outlineLevel="0" collapsed="false">
      <c r="A3" s="11" t="s">
        <v>3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2"/>
      <c r="B4" s="13"/>
      <c r="C4" s="14"/>
      <c r="D4" s="15"/>
      <c r="E4" s="16" t="s">
        <v>331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customFormat="false" ht="14.25" hidden="false" customHeight="true" outlineLevel="0" collapsed="false">
      <c r="A5" s="18"/>
      <c r="B5" s="19"/>
      <c r="C5" s="20"/>
      <c r="D5" s="21"/>
      <c r="E5" s="22" t="s">
        <v>6</v>
      </c>
      <c r="F5" s="22"/>
      <c r="G5" s="22" t="s">
        <v>7</v>
      </c>
      <c r="H5" s="22"/>
      <c r="I5" s="22" t="s">
        <v>8</v>
      </c>
      <c r="J5" s="22"/>
      <c r="K5" s="22" t="s">
        <v>9</v>
      </c>
      <c r="L5" s="22"/>
      <c r="M5" s="22" t="s">
        <v>10</v>
      </c>
      <c r="N5" s="22"/>
      <c r="O5" s="23" t="s">
        <v>11</v>
      </c>
      <c r="P5" s="24" t="s">
        <v>12</v>
      </c>
      <c r="Q5" s="17"/>
    </row>
    <row r="6" customFormat="false" ht="77.25" hidden="false" customHeight="true" outlineLevel="0" collapsed="false">
      <c r="A6" s="180" t="s">
        <v>13</v>
      </c>
      <c r="B6" s="181" t="s">
        <v>332</v>
      </c>
      <c r="C6" s="182" t="s">
        <v>15</v>
      </c>
      <c r="D6" s="183" t="s">
        <v>16</v>
      </c>
      <c r="E6" s="29" t="s">
        <v>12</v>
      </c>
      <c r="F6" s="30" t="s">
        <v>17</v>
      </c>
      <c r="G6" s="29" t="s">
        <v>12</v>
      </c>
      <c r="H6" s="30" t="s">
        <v>17</v>
      </c>
      <c r="I6" s="29" t="s">
        <v>12</v>
      </c>
      <c r="J6" s="30" t="s">
        <v>17</v>
      </c>
      <c r="K6" s="29" t="s">
        <v>12</v>
      </c>
      <c r="L6" s="30" t="s">
        <v>17</v>
      </c>
      <c r="M6" s="29" t="s">
        <v>12</v>
      </c>
      <c r="N6" s="30" t="s">
        <v>17</v>
      </c>
      <c r="O6" s="23"/>
      <c r="P6" s="24"/>
      <c r="Q6" s="17" t="s">
        <v>5</v>
      </c>
    </row>
    <row r="7" customFormat="false" ht="26.25" hidden="false" customHeight="true" outlineLevel="0" collapsed="false">
      <c r="A7" s="31" t="n">
        <v>1</v>
      </c>
      <c r="B7" s="184" t="s">
        <v>333</v>
      </c>
      <c r="C7" s="185" t="s">
        <v>46</v>
      </c>
      <c r="D7" s="186" t="s">
        <v>23</v>
      </c>
      <c r="E7" s="187" t="n">
        <v>1</v>
      </c>
      <c r="F7" s="188" t="n">
        <v>200</v>
      </c>
      <c r="G7" s="187" t="n">
        <v>14</v>
      </c>
      <c r="H7" s="188" t="n">
        <v>80</v>
      </c>
      <c r="I7" s="189" t="n">
        <v>10</v>
      </c>
      <c r="J7" s="190" t="n">
        <v>100</v>
      </c>
      <c r="K7" s="187" t="n">
        <v>4</v>
      </c>
      <c r="L7" s="188" t="n">
        <v>150</v>
      </c>
      <c r="M7" s="187"/>
      <c r="N7" s="188"/>
      <c r="O7" s="37" t="n">
        <v>530</v>
      </c>
      <c r="P7" s="38" t="n">
        <v>1</v>
      </c>
      <c r="Q7" s="31"/>
    </row>
    <row r="8" customFormat="false" ht="26.25" hidden="false" customHeight="true" outlineLevel="0" collapsed="false">
      <c r="A8" s="54" t="n">
        <v>2</v>
      </c>
      <c r="B8" s="191" t="s">
        <v>334</v>
      </c>
      <c r="C8" s="192" t="s">
        <v>32</v>
      </c>
      <c r="D8" s="193" t="s">
        <v>30</v>
      </c>
      <c r="E8" s="189" t="n">
        <v>5</v>
      </c>
      <c r="F8" s="190" t="n">
        <v>140</v>
      </c>
      <c r="G8" s="189" t="n">
        <v>3</v>
      </c>
      <c r="H8" s="190" t="n">
        <v>165</v>
      </c>
      <c r="I8" s="189" t="n">
        <v>6</v>
      </c>
      <c r="J8" s="190" t="n">
        <v>130</v>
      </c>
      <c r="K8" s="189" t="s">
        <v>27</v>
      </c>
      <c r="L8" s="190" t="n">
        <v>0</v>
      </c>
      <c r="M8" s="189"/>
      <c r="N8" s="190"/>
      <c r="O8" s="52" t="n">
        <v>435</v>
      </c>
      <c r="P8" s="53" t="n">
        <v>2</v>
      </c>
      <c r="Q8" s="54"/>
    </row>
    <row r="9" customFormat="false" ht="26.25" hidden="false" customHeight="true" outlineLevel="0" collapsed="false">
      <c r="A9" s="54" t="n">
        <v>3</v>
      </c>
      <c r="B9" s="191" t="s">
        <v>335</v>
      </c>
      <c r="C9" s="192" t="s">
        <v>29</v>
      </c>
      <c r="D9" s="193" t="s">
        <v>30</v>
      </c>
      <c r="E9" s="189" t="n">
        <v>3</v>
      </c>
      <c r="F9" s="190" t="n">
        <v>165</v>
      </c>
      <c r="G9" s="189" t="n">
        <v>2</v>
      </c>
      <c r="H9" s="190" t="n">
        <v>180</v>
      </c>
      <c r="I9" s="189" t="n">
        <v>20</v>
      </c>
      <c r="J9" s="190" t="n">
        <v>55</v>
      </c>
      <c r="K9" s="189" t="s">
        <v>27</v>
      </c>
      <c r="L9" s="190" t="n">
        <v>0</v>
      </c>
      <c r="M9" s="189"/>
      <c r="N9" s="190"/>
      <c r="O9" s="52" t="n">
        <v>400</v>
      </c>
      <c r="P9" s="53" t="n">
        <v>3</v>
      </c>
      <c r="Q9" s="54"/>
    </row>
    <row r="10" customFormat="false" ht="26.25" hidden="false" customHeight="true" outlineLevel="0" collapsed="false">
      <c r="A10" s="54" t="n">
        <v>4</v>
      </c>
      <c r="B10" s="191" t="s">
        <v>336</v>
      </c>
      <c r="C10" s="192" t="s">
        <v>54</v>
      </c>
      <c r="D10" s="193" t="s">
        <v>30</v>
      </c>
      <c r="E10" s="189" t="n">
        <v>6</v>
      </c>
      <c r="F10" s="190" t="n">
        <v>130</v>
      </c>
      <c r="G10" s="189" t="n">
        <v>4</v>
      </c>
      <c r="H10" s="190" t="n">
        <v>150</v>
      </c>
      <c r="I10" s="189" t="n">
        <v>8</v>
      </c>
      <c r="J10" s="190" t="n">
        <v>112</v>
      </c>
      <c r="K10" s="189" t="s">
        <v>27</v>
      </c>
      <c r="L10" s="190" t="n">
        <v>0</v>
      </c>
      <c r="M10" s="189"/>
      <c r="N10" s="190"/>
      <c r="O10" s="52" t="n">
        <v>392</v>
      </c>
      <c r="P10" s="53" t="n">
        <v>4</v>
      </c>
      <c r="Q10" s="54"/>
    </row>
    <row r="11" customFormat="false" ht="26.25" hidden="false" customHeight="true" outlineLevel="0" collapsed="false">
      <c r="A11" s="54" t="n">
        <v>5</v>
      </c>
      <c r="B11" s="191" t="s">
        <v>337</v>
      </c>
      <c r="C11" s="192" t="s">
        <v>37</v>
      </c>
      <c r="D11" s="193" t="s">
        <v>38</v>
      </c>
      <c r="E11" s="189" t="n">
        <v>8</v>
      </c>
      <c r="F11" s="190" t="n">
        <v>112</v>
      </c>
      <c r="G11" s="189" t="n">
        <v>9</v>
      </c>
      <c r="H11" s="190" t="n">
        <v>106</v>
      </c>
      <c r="I11" s="189" t="n">
        <v>3</v>
      </c>
      <c r="J11" s="190" t="n">
        <v>165</v>
      </c>
      <c r="K11" s="189" t="s">
        <v>27</v>
      </c>
      <c r="L11" s="190" t="n">
        <v>0</v>
      </c>
      <c r="M11" s="189"/>
      <c r="N11" s="190"/>
      <c r="O11" s="52" t="n">
        <v>383</v>
      </c>
      <c r="P11" s="53" t="n">
        <v>5</v>
      </c>
      <c r="Q11" s="54"/>
    </row>
    <row r="12" customFormat="false" ht="26.25" hidden="false" customHeight="true" outlineLevel="0" collapsed="false">
      <c r="A12" s="54" t="n">
        <v>6</v>
      </c>
      <c r="B12" s="191" t="s">
        <v>338</v>
      </c>
      <c r="C12" s="192" t="s">
        <v>19</v>
      </c>
      <c r="D12" s="193" t="s">
        <v>20</v>
      </c>
      <c r="E12" s="189" t="n">
        <v>10</v>
      </c>
      <c r="F12" s="190" t="n">
        <v>100</v>
      </c>
      <c r="G12" s="189" t="n">
        <v>6</v>
      </c>
      <c r="H12" s="190" t="n">
        <v>130</v>
      </c>
      <c r="I12" s="189" t="n">
        <v>5</v>
      </c>
      <c r="J12" s="190" t="n">
        <v>140</v>
      </c>
      <c r="K12" s="189" t="s">
        <v>27</v>
      </c>
      <c r="L12" s="190" t="n">
        <v>0</v>
      </c>
      <c r="M12" s="189"/>
      <c r="N12" s="190"/>
      <c r="O12" s="52" t="n">
        <v>370</v>
      </c>
      <c r="P12" s="53" t="n">
        <v>6</v>
      </c>
      <c r="Q12" s="54"/>
    </row>
    <row r="13" customFormat="false" ht="26.25" hidden="false" customHeight="true" outlineLevel="0" collapsed="false">
      <c r="A13" s="54" t="n">
        <v>7</v>
      </c>
      <c r="B13" s="191" t="s">
        <v>339</v>
      </c>
      <c r="C13" s="192" t="s">
        <v>25</v>
      </c>
      <c r="D13" s="193" t="s">
        <v>26</v>
      </c>
      <c r="E13" s="189" t="n">
        <v>4</v>
      </c>
      <c r="F13" s="190" t="n">
        <v>150</v>
      </c>
      <c r="G13" s="189" t="n">
        <v>1</v>
      </c>
      <c r="H13" s="190" t="n">
        <v>200</v>
      </c>
      <c r="I13" s="189" t="s">
        <v>27</v>
      </c>
      <c r="J13" s="190" t="n">
        <v>0</v>
      </c>
      <c r="K13" s="189" t="s">
        <v>27</v>
      </c>
      <c r="L13" s="190" t="n">
        <v>0</v>
      </c>
      <c r="M13" s="189"/>
      <c r="N13" s="190"/>
      <c r="O13" s="52" t="n">
        <v>350</v>
      </c>
      <c r="P13" s="53" t="n">
        <v>7</v>
      </c>
      <c r="Q13" s="54"/>
    </row>
    <row r="14" customFormat="false" ht="26.25" hidden="false" customHeight="true" outlineLevel="0" collapsed="false">
      <c r="A14" s="54" t="n">
        <v>8</v>
      </c>
      <c r="B14" s="191" t="s">
        <v>340</v>
      </c>
      <c r="C14" s="192" t="s">
        <v>44</v>
      </c>
      <c r="D14" s="193" t="s">
        <v>23</v>
      </c>
      <c r="E14" s="189" t="n">
        <v>2</v>
      </c>
      <c r="F14" s="190" t="n">
        <v>180</v>
      </c>
      <c r="G14" s="189" t="n">
        <v>5</v>
      </c>
      <c r="H14" s="190" t="n">
        <v>140</v>
      </c>
      <c r="I14" s="189" t="s">
        <v>27</v>
      </c>
      <c r="J14" s="190" t="n">
        <v>0</v>
      </c>
      <c r="K14" s="189" t="s">
        <v>27</v>
      </c>
      <c r="L14" s="190" t="n">
        <v>0</v>
      </c>
      <c r="M14" s="189"/>
      <c r="N14" s="190"/>
      <c r="O14" s="52" t="n">
        <v>320</v>
      </c>
      <c r="P14" s="53" t="n">
        <v>8</v>
      </c>
      <c r="Q14" s="54"/>
    </row>
    <row r="15" customFormat="false" ht="26.25" hidden="false" customHeight="true" outlineLevel="0" collapsed="false">
      <c r="A15" s="54" t="n">
        <v>9</v>
      </c>
      <c r="B15" s="191" t="s">
        <v>341</v>
      </c>
      <c r="C15" s="192" t="s">
        <v>22</v>
      </c>
      <c r="D15" s="193" t="s">
        <v>23</v>
      </c>
      <c r="E15" s="189" t="n">
        <v>7</v>
      </c>
      <c r="F15" s="190" t="n">
        <v>120</v>
      </c>
      <c r="G15" s="189" t="n">
        <v>7</v>
      </c>
      <c r="H15" s="190" t="n">
        <v>120</v>
      </c>
      <c r="I15" s="189" t="s">
        <v>27</v>
      </c>
      <c r="J15" s="190" t="n">
        <v>0</v>
      </c>
      <c r="K15" s="189" t="s">
        <v>27</v>
      </c>
      <c r="L15" s="190" t="n">
        <v>0</v>
      </c>
      <c r="M15" s="189"/>
      <c r="N15" s="190"/>
      <c r="O15" s="52" t="n">
        <v>240</v>
      </c>
      <c r="P15" s="53" t="n">
        <v>9</v>
      </c>
      <c r="Q15" s="54"/>
    </row>
    <row r="16" customFormat="false" ht="26.25" hidden="false" customHeight="true" outlineLevel="0" collapsed="false">
      <c r="A16" s="54" t="n">
        <v>10</v>
      </c>
      <c r="B16" s="191" t="s">
        <v>342</v>
      </c>
      <c r="C16" s="192" t="s">
        <v>103</v>
      </c>
      <c r="D16" s="193" t="s">
        <v>104</v>
      </c>
      <c r="E16" s="189" t="n">
        <v>14</v>
      </c>
      <c r="F16" s="190" t="n">
        <v>80</v>
      </c>
      <c r="G16" s="189" t="n">
        <v>15</v>
      </c>
      <c r="H16" s="190" t="n">
        <v>75</v>
      </c>
      <c r="I16" s="189" t="n">
        <v>19</v>
      </c>
      <c r="J16" s="190" t="n">
        <v>59</v>
      </c>
      <c r="K16" s="189" t="s">
        <v>27</v>
      </c>
      <c r="L16" s="190" t="n">
        <v>0</v>
      </c>
      <c r="M16" s="189"/>
      <c r="N16" s="190"/>
      <c r="O16" s="52" t="n">
        <v>214</v>
      </c>
      <c r="P16" s="53" t="n">
        <v>10</v>
      </c>
      <c r="Q16" s="54"/>
    </row>
    <row r="17" customFormat="false" ht="26.25" hidden="false" customHeight="true" outlineLevel="0" collapsed="false">
      <c r="A17" s="54" t="n">
        <v>11</v>
      </c>
      <c r="B17" s="191" t="s">
        <v>343</v>
      </c>
      <c r="C17" s="192" t="s">
        <v>40</v>
      </c>
      <c r="D17" s="193" t="s">
        <v>41</v>
      </c>
      <c r="E17" s="189" t="n">
        <v>9</v>
      </c>
      <c r="F17" s="190" t="n">
        <v>106</v>
      </c>
      <c r="G17" s="189" t="n">
        <v>10</v>
      </c>
      <c r="H17" s="190" t="n">
        <v>100</v>
      </c>
      <c r="I17" s="189" t="s">
        <v>27</v>
      </c>
      <c r="J17" s="190" t="n">
        <v>0</v>
      </c>
      <c r="K17" s="189" t="s">
        <v>27</v>
      </c>
      <c r="L17" s="190" t="n">
        <v>0</v>
      </c>
      <c r="M17" s="189"/>
      <c r="N17" s="190"/>
      <c r="O17" s="52" t="n">
        <v>206</v>
      </c>
      <c r="P17" s="53" t="n">
        <v>11</v>
      </c>
      <c r="Q17" s="54"/>
    </row>
    <row r="18" customFormat="false" ht="26.25" hidden="false" customHeight="true" outlineLevel="0" collapsed="false">
      <c r="A18" s="54" t="n">
        <v>12</v>
      </c>
      <c r="B18" s="191" t="s">
        <v>344</v>
      </c>
      <c r="C18" s="192" t="s">
        <v>40</v>
      </c>
      <c r="D18" s="193" t="s">
        <v>41</v>
      </c>
      <c r="E18" s="189" t="n">
        <v>12</v>
      </c>
      <c r="F18" s="190" t="n">
        <v>90</v>
      </c>
      <c r="G18" s="189" t="n">
        <v>8</v>
      </c>
      <c r="H18" s="190" t="n">
        <v>112</v>
      </c>
      <c r="I18" s="189" t="s">
        <v>27</v>
      </c>
      <c r="J18" s="190" t="n">
        <v>0</v>
      </c>
      <c r="K18" s="189" t="s">
        <v>27</v>
      </c>
      <c r="L18" s="190" t="n">
        <v>0</v>
      </c>
      <c r="M18" s="189"/>
      <c r="N18" s="190"/>
      <c r="O18" s="52" t="n">
        <v>202</v>
      </c>
      <c r="P18" s="53" t="n">
        <v>12</v>
      </c>
      <c r="Q18" s="54"/>
    </row>
    <row r="19" customFormat="false" ht="26.25" hidden="false" customHeight="true" outlineLevel="0" collapsed="false">
      <c r="A19" s="54" t="n">
        <v>13</v>
      </c>
      <c r="B19" s="191" t="s">
        <v>345</v>
      </c>
      <c r="C19" s="192" t="s">
        <v>82</v>
      </c>
      <c r="D19" s="193" t="s">
        <v>30</v>
      </c>
      <c r="E19" s="189" t="s">
        <v>27</v>
      </c>
      <c r="F19" s="190" t="n">
        <v>0</v>
      </c>
      <c r="G19" s="189" t="s">
        <v>27</v>
      </c>
      <c r="H19" s="190" t="n">
        <v>0</v>
      </c>
      <c r="I19" s="189" t="s">
        <v>27</v>
      </c>
      <c r="J19" s="190" t="n">
        <v>0</v>
      </c>
      <c r="K19" s="189" t="n">
        <v>1</v>
      </c>
      <c r="L19" s="190" t="n">
        <v>200</v>
      </c>
      <c r="M19" s="189"/>
      <c r="N19" s="190"/>
      <c r="O19" s="52" t="n">
        <v>200</v>
      </c>
      <c r="P19" s="53" t="n">
        <v>13</v>
      </c>
      <c r="Q19" s="54"/>
    </row>
    <row r="20" customFormat="false" ht="26.25" hidden="false" customHeight="true" outlineLevel="0" collapsed="false">
      <c r="A20" s="54" t="n">
        <v>14</v>
      </c>
      <c r="B20" s="194" t="s">
        <v>346</v>
      </c>
      <c r="C20" s="192" t="s">
        <v>40</v>
      </c>
      <c r="D20" s="193" t="s">
        <v>41</v>
      </c>
      <c r="E20" s="189" t="s">
        <v>27</v>
      </c>
      <c r="F20" s="190" t="n">
        <v>0</v>
      </c>
      <c r="G20" s="189" t="s">
        <v>27</v>
      </c>
      <c r="H20" s="190" t="n">
        <v>0</v>
      </c>
      <c r="I20" s="189" t="n">
        <v>1</v>
      </c>
      <c r="J20" s="190" t="n">
        <v>200</v>
      </c>
      <c r="K20" s="189" t="s">
        <v>27</v>
      </c>
      <c r="L20" s="190" t="n">
        <v>0</v>
      </c>
      <c r="M20" s="189"/>
      <c r="N20" s="190"/>
      <c r="O20" s="52" t="n">
        <v>200</v>
      </c>
      <c r="P20" s="53" t="n">
        <v>13</v>
      </c>
      <c r="Q20" s="54"/>
    </row>
    <row r="21" customFormat="false" ht="26.25" hidden="false" customHeight="true" outlineLevel="0" collapsed="false">
      <c r="A21" s="54" t="n">
        <v>15</v>
      </c>
      <c r="B21" s="191" t="s">
        <v>347</v>
      </c>
      <c r="C21" s="192" t="s">
        <v>68</v>
      </c>
      <c r="D21" s="193" t="s">
        <v>38</v>
      </c>
      <c r="E21" s="189" t="n">
        <v>11</v>
      </c>
      <c r="F21" s="190" t="n">
        <v>95</v>
      </c>
      <c r="G21" s="189" t="n">
        <v>11</v>
      </c>
      <c r="H21" s="190" t="n">
        <v>95</v>
      </c>
      <c r="I21" s="189" t="s">
        <v>27</v>
      </c>
      <c r="J21" s="190" t="n">
        <v>0</v>
      </c>
      <c r="K21" s="189" t="s">
        <v>27</v>
      </c>
      <c r="L21" s="190" t="n">
        <v>0</v>
      </c>
      <c r="M21" s="189"/>
      <c r="N21" s="190"/>
      <c r="O21" s="52" t="n">
        <v>190</v>
      </c>
      <c r="P21" s="53" t="n">
        <v>15</v>
      </c>
      <c r="Q21" s="54"/>
    </row>
    <row r="22" customFormat="false" ht="26.25" hidden="false" customHeight="true" outlineLevel="0" collapsed="false">
      <c r="A22" s="54" t="n">
        <v>16</v>
      </c>
      <c r="B22" s="191" t="s">
        <v>348</v>
      </c>
      <c r="C22" s="192" t="s">
        <v>87</v>
      </c>
      <c r="D22" s="193" t="s">
        <v>57</v>
      </c>
      <c r="E22" s="189" t="s">
        <v>27</v>
      </c>
      <c r="F22" s="190" t="n">
        <v>0</v>
      </c>
      <c r="G22" s="189" t="s">
        <v>27</v>
      </c>
      <c r="H22" s="190" t="n">
        <v>0</v>
      </c>
      <c r="I22" s="189" t="s">
        <v>27</v>
      </c>
      <c r="J22" s="190" t="n">
        <v>0</v>
      </c>
      <c r="K22" s="189" t="n">
        <v>2</v>
      </c>
      <c r="L22" s="190" t="n">
        <v>180</v>
      </c>
      <c r="M22" s="189"/>
      <c r="N22" s="190"/>
      <c r="O22" s="52" t="n">
        <v>180</v>
      </c>
      <c r="P22" s="53" t="n">
        <v>16</v>
      </c>
      <c r="Q22" s="54"/>
    </row>
    <row r="23" customFormat="false" ht="26.25" hidden="false" customHeight="true" outlineLevel="0" collapsed="false">
      <c r="A23" s="54" t="n">
        <v>17</v>
      </c>
      <c r="B23" s="194" t="s">
        <v>349</v>
      </c>
      <c r="C23" s="192" t="s">
        <v>44</v>
      </c>
      <c r="D23" s="193" t="s">
        <v>23</v>
      </c>
      <c r="E23" s="189" t="s">
        <v>27</v>
      </c>
      <c r="F23" s="190" t="n">
        <v>0</v>
      </c>
      <c r="G23" s="189" t="s">
        <v>27</v>
      </c>
      <c r="H23" s="190" t="n">
        <v>0</v>
      </c>
      <c r="I23" s="189" t="n">
        <v>2</v>
      </c>
      <c r="J23" s="190" t="n">
        <v>180</v>
      </c>
      <c r="K23" s="189" t="s">
        <v>27</v>
      </c>
      <c r="L23" s="190" t="n">
        <v>0</v>
      </c>
      <c r="M23" s="189"/>
      <c r="N23" s="190"/>
      <c r="O23" s="52" t="n">
        <v>180</v>
      </c>
      <c r="P23" s="53" t="n">
        <v>16</v>
      </c>
      <c r="Q23" s="54"/>
    </row>
    <row r="24" customFormat="false" ht="26.25" hidden="false" customHeight="true" outlineLevel="0" collapsed="false">
      <c r="A24" s="54" t="n">
        <v>18</v>
      </c>
      <c r="B24" s="191" t="s">
        <v>350</v>
      </c>
      <c r="C24" s="192" t="s">
        <v>131</v>
      </c>
      <c r="D24" s="193" t="s">
        <v>132</v>
      </c>
      <c r="E24" s="189" t="n">
        <v>13</v>
      </c>
      <c r="F24" s="190" t="n">
        <v>85</v>
      </c>
      <c r="G24" s="189" t="n">
        <v>13</v>
      </c>
      <c r="H24" s="190" t="n">
        <v>85</v>
      </c>
      <c r="I24" s="189" t="s">
        <v>27</v>
      </c>
      <c r="J24" s="190" t="n">
        <v>0</v>
      </c>
      <c r="K24" s="189" t="s">
        <v>27</v>
      </c>
      <c r="L24" s="190" t="n">
        <v>0</v>
      </c>
      <c r="M24" s="189"/>
      <c r="N24" s="190"/>
      <c r="O24" s="52" t="n">
        <v>170</v>
      </c>
      <c r="P24" s="53" t="n">
        <v>18</v>
      </c>
      <c r="Q24" s="54"/>
    </row>
    <row r="25" customFormat="false" ht="26.25" hidden="false" customHeight="true" outlineLevel="0" collapsed="false">
      <c r="A25" s="54" t="n">
        <v>19</v>
      </c>
      <c r="B25" s="191" t="s">
        <v>351</v>
      </c>
      <c r="C25" s="192" t="s">
        <v>29</v>
      </c>
      <c r="D25" s="193" t="s">
        <v>30</v>
      </c>
      <c r="E25" s="189" t="s">
        <v>27</v>
      </c>
      <c r="F25" s="190" t="n">
        <v>0</v>
      </c>
      <c r="G25" s="189" t="s">
        <v>27</v>
      </c>
      <c r="H25" s="190" t="n">
        <v>0</v>
      </c>
      <c r="I25" s="189" t="s">
        <v>27</v>
      </c>
      <c r="J25" s="190" t="n">
        <v>0</v>
      </c>
      <c r="K25" s="189" t="n">
        <v>3</v>
      </c>
      <c r="L25" s="190" t="n">
        <v>165</v>
      </c>
      <c r="M25" s="189"/>
      <c r="N25" s="190"/>
      <c r="O25" s="52" t="n">
        <v>165</v>
      </c>
      <c r="P25" s="53" t="n">
        <v>19</v>
      </c>
      <c r="Q25" s="54"/>
    </row>
    <row r="26" customFormat="false" ht="26.25" hidden="false" customHeight="true" outlineLevel="0" collapsed="false">
      <c r="A26" s="54" t="n">
        <v>20</v>
      </c>
      <c r="B26" s="191" t="s">
        <v>352</v>
      </c>
      <c r="C26" s="192" t="s">
        <v>120</v>
      </c>
      <c r="D26" s="193" t="s">
        <v>121</v>
      </c>
      <c r="E26" s="189" t="n">
        <v>17</v>
      </c>
      <c r="F26" s="190" t="n">
        <v>67</v>
      </c>
      <c r="G26" s="189" t="n">
        <v>12</v>
      </c>
      <c r="H26" s="190" t="n">
        <v>90</v>
      </c>
      <c r="I26" s="189" t="s">
        <v>27</v>
      </c>
      <c r="J26" s="190" t="n">
        <v>0</v>
      </c>
      <c r="K26" s="189" t="s">
        <v>27</v>
      </c>
      <c r="L26" s="190" t="n">
        <v>0</v>
      </c>
      <c r="M26" s="189"/>
      <c r="N26" s="190"/>
      <c r="O26" s="52" t="n">
        <v>157</v>
      </c>
      <c r="P26" s="53" t="n">
        <v>20</v>
      </c>
      <c r="Q26" s="54"/>
    </row>
    <row r="27" customFormat="false" ht="26.25" hidden="false" customHeight="true" outlineLevel="0" collapsed="false">
      <c r="A27" s="54" t="n">
        <v>21</v>
      </c>
      <c r="B27" s="194" t="s">
        <v>353</v>
      </c>
      <c r="C27" s="192" t="s">
        <v>56</v>
      </c>
      <c r="D27" s="193" t="s">
        <v>57</v>
      </c>
      <c r="E27" s="189" t="s">
        <v>27</v>
      </c>
      <c r="F27" s="190" t="n">
        <v>0</v>
      </c>
      <c r="G27" s="189" t="s">
        <v>27</v>
      </c>
      <c r="H27" s="190" t="n">
        <v>0</v>
      </c>
      <c r="I27" s="189" t="n">
        <v>4</v>
      </c>
      <c r="J27" s="190" t="n">
        <v>150</v>
      </c>
      <c r="K27" s="189" t="s">
        <v>27</v>
      </c>
      <c r="L27" s="190" t="n">
        <v>0</v>
      </c>
      <c r="M27" s="189"/>
      <c r="N27" s="190"/>
      <c r="O27" s="52" t="n">
        <v>150</v>
      </c>
      <c r="P27" s="53" t="n">
        <v>21</v>
      </c>
      <c r="Q27" s="54"/>
    </row>
    <row r="28" customFormat="false" ht="26.25" hidden="false" customHeight="true" outlineLevel="0" collapsed="false">
      <c r="A28" s="54" t="n">
        <v>22</v>
      </c>
      <c r="B28" s="191" t="s">
        <v>354</v>
      </c>
      <c r="C28" s="192" t="s">
        <v>111</v>
      </c>
      <c r="D28" s="193" t="s">
        <v>112</v>
      </c>
      <c r="E28" s="189" t="n">
        <v>15</v>
      </c>
      <c r="F28" s="190" t="n">
        <v>75</v>
      </c>
      <c r="G28" s="189" t="n">
        <v>17</v>
      </c>
      <c r="H28" s="190" t="n">
        <v>67</v>
      </c>
      <c r="I28" s="189" t="s">
        <v>27</v>
      </c>
      <c r="J28" s="190" t="n">
        <v>0</v>
      </c>
      <c r="K28" s="189" t="s">
        <v>27</v>
      </c>
      <c r="L28" s="190" t="n">
        <v>0</v>
      </c>
      <c r="M28" s="189"/>
      <c r="N28" s="190"/>
      <c r="O28" s="52" t="n">
        <v>142</v>
      </c>
      <c r="P28" s="53" t="n">
        <v>22</v>
      </c>
      <c r="Q28" s="54"/>
    </row>
    <row r="29" customFormat="false" ht="26.25" hidden="false" customHeight="true" outlineLevel="0" collapsed="false">
      <c r="A29" s="54" t="n">
        <v>23</v>
      </c>
      <c r="B29" s="191" t="s">
        <v>355</v>
      </c>
      <c r="C29" s="192" t="s">
        <v>111</v>
      </c>
      <c r="D29" s="193" t="s">
        <v>112</v>
      </c>
      <c r="E29" s="189" t="n">
        <v>16</v>
      </c>
      <c r="F29" s="190" t="n">
        <v>71</v>
      </c>
      <c r="G29" s="189" t="n">
        <v>16</v>
      </c>
      <c r="H29" s="190" t="n">
        <v>71</v>
      </c>
      <c r="I29" s="189" t="s">
        <v>27</v>
      </c>
      <c r="J29" s="190" t="n">
        <v>0</v>
      </c>
      <c r="K29" s="189" t="s">
        <v>27</v>
      </c>
      <c r="L29" s="190" t="n">
        <v>0</v>
      </c>
      <c r="M29" s="189"/>
      <c r="N29" s="190"/>
      <c r="O29" s="52" t="n">
        <v>142</v>
      </c>
      <c r="P29" s="53" t="n">
        <v>22</v>
      </c>
      <c r="Q29" s="54"/>
    </row>
    <row r="30" customFormat="false" ht="26.25" hidden="false" customHeight="true" outlineLevel="0" collapsed="false">
      <c r="A30" s="54" t="n">
        <v>24</v>
      </c>
      <c r="B30" s="191" t="s">
        <v>356</v>
      </c>
      <c r="C30" s="192" t="s">
        <v>230</v>
      </c>
      <c r="D30" s="193" t="s">
        <v>23</v>
      </c>
      <c r="E30" s="189" t="s">
        <v>27</v>
      </c>
      <c r="F30" s="190" t="n">
        <v>0</v>
      </c>
      <c r="G30" s="189" t="s">
        <v>27</v>
      </c>
      <c r="H30" s="190" t="n">
        <v>0</v>
      </c>
      <c r="I30" s="189" t="s">
        <v>27</v>
      </c>
      <c r="J30" s="190" t="n">
        <v>0</v>
      </c>
      <c r="K30" s="189" t="n">
        <v>5</v>
      </c>
      <c r="L30" s="190" t="n">
        <v>140</v>
      </c>
      <c r="M30" s="189"/>
      <c r="N30" s="190"/>
      <c r="O30" s="52" t="n">
        <v>140</v>
      </c>
      <c r="P30" s="53" t="n">
        <v>24</v>
      </c>
      <c r="Q30" s="54"/>
    </row>
    <row r="31" customFormat="false" ht="26.25" hidden="false" customHeight="true" outlineLevel="0" collapsed="false">
      <c r="A31" s="54" t="n">
        <v>25</v>
      </c>
      <c r="B31" s="191" t="s">
        <v>357</v>
      </c>
      <c r="C31" s="192" t="s">
        <v>19</v>
      </c>
      <c r="D31" s="193" t="s">
        <v>20</v>
      </c>
      <c r="E31" s="189" t="s">
        <v>27</v>
      </c>
      <c r="F31" s="190" t="n">
        <v>0</v>
      </c>
      <c r="G31" s="189" t="s">
        <v>27</v>
      </c>
      <c r="H31" s="190" t="n">
        <v>0</v>
      </c>
      <c r="I31" s="189" t="s">
        <v>27</v>
      </c>
      <c r="J31" s="190" t="n">
        <v>0</v>
      </c>
      <c r="K31" s="189" t="n">
        <v>6</v>
      </c>
      <c r="L31" s="190" t="n">
        <v>130</v>
      </c>
      <c r="M31" s="189"/>
      <c r="N31" s="190"/>
      <c r="O31" s="52" t="n">
        <v>130</v>
      </c>
      <c r="P31" s="53" t="n">
        <v>25</v>
      </c>
      <c r="Q31" s="54"/>
    </row>
    <row r="32" customFormat="false" ht="26.25" hidden="false" customHeight="true" outlineLevel="0" collapsed="false">
      <c r="A32" s="54" t="n">
        <v>26</v>
      </c>
      <c r="B32" s="191" t="s">
        <v>358</v>
      </c>
      <c r="C32" s="192" t="s">
        <v>40</v>
      </c>
      <c r="D32" s="193" t="s">
        <v>41</v>
      </c>
      <c r="E32" s="189" t="s">
        <v>27</v>
      </c>
      <c r="F32" s="190" t="n">
        <v>0</v>
      </c>
      <c r="G32" s="189" t="s">
        <v>27</v>
      </c>
      <c r="H32" s="190" t="n">
        <v>0</v>
      </c>
      <c r="I32" s="189" t="s">
        <v>27</v>
      </c>
      <c r="J32" s="190" t="n">
        <v>0</v>
      </c>
      <c r="K32" s="189" t="n">
        <v>7</v>
      </c>
      <c r="L32" s="190" t="n">
        <v>120</v>
      </c>
      <c r="M32" s="189"/>
      <c r="N32" s="190"/>
      <c r="O32" s="52" t="n">
        <v>120</v>
      </c>
      <c r="P32" s="53" t="n">
        <v>26</v>
      </c>
      <c r="Q32" s="54"/>
    </row>
    <row r="33" customFormat="false" ht="26.25" hidden="false" customHeight="true" outlineLevel="0" collapsed="false">
      <c r="A33" s="54" t="n">
        <v>27</v>
      </c>
      <c r="B33" s="194" t="s">
        <v>359</v>
      </c>
      <c r="C33" s="192" t="s">
        <v>22</v>
      </c>
      <c r="D33" s="193" t="s">
        <v>23</v>
      </c>
      <c r="E33" s="189" t="s">
        <v>27</v>
      </c>
      <c r="F33" s="190" t="n">
        <v>0</v>
      </c>
      <c r="G33" s="189" t="s">
        <v>27</v>
      </c>
      <c r="H33" s="190" t="n">
        <v>0</v>
      </c>
      <c r="I33" s="189" t="n">
        <v>7</v>
      </c>
      <c r="J33" s="190" t="n">
        <v>120</v>
      </c>
      <c r="K33" s="189" t="s">
        <v>27</v>
      </c>
      <c r="L33" s="190" t="n">
        <v>0</v>
      </c>
      <c r="M33" s="189"/>
      <c r="N33" s="190"/>
      <c r="O33" s="52" t="n">
        <v>120</v>
      </c>
      <c r="P33" s="53" t="n">
        <v>26</v>
      </c>
      <c r="Q33" s="54"/>
    </row>
    <row r="34" customFormat="false" ht="26.25" hidden="false" customHeight="true" outlineLevel="0" collapsed="false">
      <c r="A34" s="54" t="n">
        <v>28</v>
      </c>
      <c r="B34" s="191" t="s">
        <v>360</v>
      </c>
      <c r="C34" s="192" t="s">
        <v>44</v>
      </c>
      <c r="D34" s="193" t="s">
        <v>23</v>
      </c>
      <c r="E34" s="189" t="s">
        <v>27</v>
      </c>
      <c r="F34" s="190" t="n">
        <v>0</v>
      </c>
      <c r="G34" s="189" t="s">
        <v>27</v>
      </c>
      <c r="H34" s="190" t="n">
        <v>0</v>
      </c>
      <c r="I34" s="189" t="s">
        <v>27</v>
      </c>
      <c r="J34" s="190" t="n">
        <v>0</v>
      </c>
      <c r="K34" s="189" t="n">
        <v>8</v>
      </c>
      <c r="L34" s="190" t="n">
        <v>112</v>
      </c>
      <c r="M34" s="189"/>
      <c r="N34" s="190"/>
      <c r="O34" s="52" t="n">
        <v>112</v>
      </c>
      <c r="P34" s="53" t="n">
        <v>28</v>
      </c>
      <c r="Q34" s="54"/>
    </row>
    <row r="35" customFormat="false" ht="26.25" hidden="false" customHeight="true" outlineLevel="0" collapsed="false">
      <c r="A35" s="54" t="n">
        <v>29</v>
      </c>
      <c r="B35" s="191" t="s">
        <v>361</v>
      </c>
      <c r="C35" s="192" t="s">
        <v>96</v>
      </c>
      <c r="D35" s="193" t="s">
        <v>26</v>
      </c>
      <c r="E35" s="189" t="s">
        <v>27</v>
      </c>
      <c r="F35" s="190" t="n">
        <v>0</v>
      </c>
      <c r="G35" s="189" t="s">
        <v>27</v>
      </c>
      <c r="H35" s="190" t="n">
        <v>0</v>
      </c>
      <c r="I35" s="189" t="s">
        <v>27</v>
      </c>
      <c r="J35" s="190" t="n">
        <v>0</v>
      </c>
      <c r="K35" s="189" t="n">
        <v>9</v>
      </c>
      <c r="L35" s="190" t="n">
        <v>106</v>
      </c>
      <c r="M35" s="189"/>
      <c r="N35" s="190"/>
      <c r="O35" s="52" t="n">
        <v>106</v>
      </c>
      <c r="P35" s="53" t="n">
        <v>29</v>
      </c>
      <c r="Q35" s="54"/>
    </row>
    <row r="36" customFormat="false" ht="26.25" hidden="false" customHeight="true" outlineLevel="0" collapsed="false">
      <c r="A36" s="54" t="n">
        <v>30</v>
      </c>
      <c r="B36" s="194" t="s">
        <v>362</v>
      </c>
      <c r="C36" s="192" t="s">
        <v>187</v>
      </c>
      <c r="D36" s="193" t="s">
        <v>26</v>
      </c>
      <c r="E36" s="189" t="s">
        <v>27</v>
      </c>
      <c r="F36" s="190" t="n">
        <v>0</v>
      </c>
      <c r="G36" s="189" t="s">
        <v>27</v>
      </c>
      <c r="H36" s="190" t="n">
        <v>0</v>
      </c>
      <c r="I36" s="189" t="n">
        <v>9</v>
      </c>
      <c r="J36" s="190" t="n">
        <v>106</v>
      </c>
      <c r="K36" s="189" t="s">
        <v>27</v>
      </c>
      <c r="L36" s="190" t="n">
        <v>0</v>
      </c>
      <c r="M36" s="189"/>
      <c r="N36" s="190"/>
      <c r="O36" s="52" t="n">
        <v>106</v>
      </c>
      <c r="P36" s="53" t="n">
        <v>29</v>
      </c>
      <c r="Q36" s="54"/>
    </row>
    <row r="37" customFormat="false" ht="26.25" hidden="false" customHeight="true" outlineLevel="0" collapsed="false">
      <c r="A37" s="54" t="n">
        <v>31</v>
      </c>
      <c r="B37" s="191" t="s">
        <v>363</v>
      </c>
      <c r="C37" s="192" t="s">
        <v>138</v>
      </c>
      <c r="D37" s="193" t="s">
        <v>20</v>
      </c>
      <c r="E37" s="189" t="s">
        <v>27</v>
      </c>
      <c r="F37" s="190" t="n">
        <v>0</v>
      </c>
      <c r="G37" s="189" t="s">
        <v>27</v>
      </c>
      <c r="H37" s="190" t="n">
        <v>0</v>
      </c>
      <c r="I37" s="189" t="s">
        <v>27</v>
      </c>
      <c r="J37" s="190" t="n">
        <v>0</v>
      </c>
      <c r="K37" s="189" t="n">
        <v>10</v>
      </c>
      <c r="L37" s="190" t="n">
        <v>100</v>
      </c>
      <c r="M37" s="189"/>
      <c r="N37" s="190"/>
      <c r="O37" s="52" t="n">
        <v>100</v>
      </c>
      <c r="P37" s="53" t="n">
        <v>31</v>
      </c>
      <c r="Q37" s="54"/>
    </row>
    <row r="38" customFormat="false" ht="26.25" hidden="false" customHeight="true" outlineLevel="0" collapsed="false">
      <c r="A38" s="54" t="n">
        <v>32</v>
      </c>
      <c r="B38" s="191" t="s">
        <v>364</v>
      </c>
      <c r="C38" s="192" t="s">
        <v>141</v>
      </c>
      <c r="D38" s="193" t="s">
        <v>57</v>
      </c>
      <c r="E38" s="189" t="s">
        <v>27</v>
      </c>
      <c r="F38" s="190" t="n">
        <v>0</v>
      </c>
      <c r="G38" s="189" t="s">
        <v>27</v>
      </c>
      <c r="H38" s="190" t="n">
        <v>0</v>
      </c>
      <c r="I38" s="189" t="s">
        <v>27</v>
      </c>
      <c r="J38" s="190" t="n">
        <v>0</v>
      </c>
      <c r="K38" s="189" t="n">
        <v>11</v>
      </c>
      <c r="L38" s="190" t="n">
        <v>95</v>
      </c>
      <c r="M38" s="189"/>
      <c r="N38" s="190"/>
      <c r="O38" s="52" t="n">
        <v>95</v>
      </c>
      <c r="P38" s="53" t="n">
        <v>32</v>
      </c>
      <c r="Q38" s="54"/>
    </row>
    <row r="39" customFormat="false" ht="26.25" hidden="false" customHeight="true" outlineLevel="0" collapsed="false">
      <c r="A39" s="54" t="n">
        <v>33</v>
      </c>
      <c r="B39" s="194" t="s">
        <v>365</v>
      </c>
      <c r="C39" s="192" t="s">
        <v>147</v>
      </c>
      <c r="D39" s="193" t="s">
        <v>148</v>
      </c>
      <c r="E39" s="189" t="s">
        <v>27</v>
      </c>
      <c r="F39" s="190" t="n">
        <v>0</v>
      </c>
      <c r="G39" s="189" t="s">
        <v>27</v>
      </c>
      <c r="H39" s="190" t="n">
        <v>0</v>
      </c>
      <c r="I39" s="189" t="n">
        <v>11</v>
      </c>
      <c r="J39" s="190" t="n">
        <v>95</v>
      </c>
      <c r="K39" s="189" t="s">
        <v>27</v>
      </c>
      <c r="L39" s="190" t="n">
        <v>0</v>
      </c>
      <c r="M39" s="189"/>
      <c r="N39" s="190"/>
      <c r="O39" s="52" t="n">
        <v>95</v>
      </c>
      <c r="P39" s="53" t="n">
        <v>32</v>
      </c>
      <c r="Q39" s="54"/>
    </row>
    <row r="40" customFormat="false" ht="26.25" hidden="false" customHeight="true" outlineLevel="0" collapsed="false">
      <c r="A40" s="54" t="n">
        <v>34</v>
      </c>
      <c r="B40" s="191" t="s">
        <v>366</v>
      </c>
      <c r="C40" s="192" t="s">
        <v>215</v>
      </c>
      <c r="D40" s="193" t="s">
        <v>127</v>
      </c>
      <c r="E40" s="189" t="s">
        <v>27</v>
      </c>
      <c r="F40" s="190" t="n">
        <v>0</v>
      </c>
      <c r="G40" s="189" t="s">
        <v>27</v>
      </c>
      <c r="H40" s="190" t="n">
        <v>0</v>
      </c>
      <c r="I40" s="189" t="s">
        <v>27</v>
      </c>
      <c r="J40" s="190" t="n">
        <v>0</v>
      </c>
      <c r="K40" s="189" t="n">
        <v>12</v>
      </c>
      <c r="L40" s="190" t="n">
        <v>90</v>
      </c>
      <c r="M40" s="189"/>
      <c r="N40" s="190"/>
      <c r="O40" s="52" t="n">
        <v>90</v>
      </c>
      <c r="P40" s="53" t="n">
        <v>34</v>
      </c>
      <c r="Q40" s="54"/>
    </row>
    <row r="41" customFormat="false" ht="26.25" hidden="false" customHeight="true" outlineLevel="0" collapsed="false">
      <c r="A41" s="54" t="n">
        <v>35</v>
      </c>
      <c r="B41" s="194" t="s">
        <v>367</v>
      </c>
      <c r="C41" s="192" t="s">
        <v>68</v>
      </c>
      <c r="D41" s="193" t="s">
        <v>38</v>
      </c>
      <c r="E41" s="189" t="s">
        <v>27</v>
      </c>
      <c r="F41" s="190" t="n">
        <v>0</v>
      </c>
      <c r="G41" s="189" t="s">
        <v>27</v>
      </c>
      <c r="H41" s="190" t="n">
        <v>0</v>
      </c>
      <c r="I41" s="189" t="n">
        <v>12</v>
      </c>
      <c r="J41" s="190" t="n">
        <v>90</v>
      </c>
      <c r="K41" s="189" t="s">
        <v>27</v>
      </c>
      <c r="L41" s="190" t="n">
        <v>0</v>
      </c>
      <c r="M41" s="189"/>
      <c r="N41" s="190"/>
      <c r="O41" s="52" t="n">
        <v>90</v>
      </c>
      <c r="P41" s="53" t="n">
        <v>34</v>
      </c>
      <c r="Q41" s="54"/>
    </row>
    <row r="42" customFormat="false" ht="26.25" hidden="false" customHeight="true" outlineLevel="0" collapsed="false">
      <c r="A42" s="54" t="n">
        <v>36</v>
      </c>
      <c r="B42" s="191" t="s">
        <v>368</v>
      </c>
      <c r="C42" s="192" t="s">
        <v>106</v>
      </c>
      <c r="D42" s="193" t="s">
        <v>107</v>
      </c>
      <c r="E42" s="189" t="s">
        <v>27</v>
      </c>
      <c r="F42" s="190" t="n">
        <v>0</v>
      </c>
      <c r="G42" s="189" t="s">
        <v>27</v>
      </c>
      <c r="H42" s="190" t="n">
        <v>0</v>
      </c>
      <c r="I42" s="189" t="s">
        <v>27</v>
      </c>
      <c r="J42" s="190" t="n">
        <v>0</v>
      </c>
      <c r="K42" s="189" t="n">
        <v>13</v>
      </c>
      <c r="L42" s="190" t="n">
        <v>85</v>
      </c>
      <c r="M42" s="189"/>
      <c r="N42" s="190"/>
      <c r="O42" s="52" t="n">
        <v>85</v>
      </c>
      <c r="P42" s="53" t="n">
        <v>36</v>
      </c>
      <c r="Q42" s="54"/>
    </row>
    <row r="43" customFormat="false" ht="26.25" hidden="false" customHeight="true" outlineLevel="0" collapsed="false">
      <c r="A43" s="54" t="n">
        <v>37</v>
      </c>
      <c r="B43" s="194" t="s">
        <v>369</v>
      </c>
      <c r="C43" s="192" t="s">
        <v>73</v>
      </c>
      <c r="D43" s="193" t="s">
        <v>52</v>
      </c>
      <c r="E43" s="189" t="s">
        <v>27</v>
      </c>
      <c r="F43" s="190" t="n">
        <v>0</v>
      </c>
      <c r="G43" s="189" t="s">
        <v>27</v>
      </c>
      <c r="H43" s="190" t="n">
        <v>0</v>
      </c>
      <c r="I43" s="189" t="n">
        <v>13</v>
      </c>
      <c r="J43" s="190" t="n">
        <v>85</v>
      </c>
      <c r="K43" s="189" t="s">
        <v>27</v>
      </c>
      <c r="L43" s="190" t="n">
        <v>0</v>
      </c>
      <c r="M43" s="189"/>
      <c r="N43" s="190"/>
      <c r="O43" s="52" t="n">
        <v>85</v>
      </c>
      <c r="P43" s="53" t="n">
        <v>36</v>
      </c>
      <c r="Q43" s="54"/>
    </row>
    <row r="44" customFormat="false" ht="26.25" hidden="false" customHeight="true" outlineLevel="0" collapsed="false">
      <c r="A44" s="54" t="n">
        <v>38</v>
      </c>
      <c r="B44" s="191" t="s">
        <v>370</v>
      </c>
      <c r="C44" s="192" t="s">
        <v>51</v>
      </c>
      <c r="D44" s="193" t="s">
        <v>52</v>
      </c>
      <c r="E44" s="189" t="s">
        <v>27</v>
      </c>
      <c r="F44" s="190" t="n">
        <v>0</v>
      </c>
      <c r="G44" s="189" t="s">
        <v>27</v>
      </c>
      <c r="H44" s="190" t="n">
        <v>0</v>
      </c>
      <c r="I44" s="189" t="s">
        <v>27</v>
      </c>
      <c r="J44" s="190" t="n">
        <v>0</v>
      </c>
      <c r="K44" s="189" t="n">
        <v>14</v>
      </c>
      <c r="L44" s="190" t="n">
        <v>80</v>
      </c>
      <c r="M44" s="189"/>
      <c r="N44" s="190"/>
      <c r="O44" s="52" t="n">
        <v>80</v>
      </c>
      <c r="P44" s="53" t="n">
        <v>38</v>
      </c>
      <c r="Q44" s="54"/>
    </row>
    <row r="45" customFormat="false" ht="26.25" hidden="false" customHeight="true" outlineLevel="0" collapsed="false">
      <c r="A45" s="54" t="n">
        <v>39</v>
      </c>
      <c r="B45" s="194" t="s">
        <v>371</v>
      </c>
      <c r="C45" s="192" t="s">
        <v>147</v>
      </c>
      <c r="D45" s="193" t="s">
        <v>148</v>
      </c>
      <c r="E45" s="189" t="s">
        <v>27</v>
      </c>
      <c r="F45" s="190" t="n">
        <v>0</v>
      </c>
      <c r="G45" s="189" t="s">
        <v>27</v>
      </c>
      <c r="H45" s="190" t="n">
        <v>0</v>
      </c>
      <c r="I45" s="189" t="n">
        <v>14</v>
      </c>
      <c r="J45" s="190" t="n">
        <v>80</v>
      </c>
      <c r="K45" s="189" t="s">
        <v>27</v>
      </c>
      <c r="L45" s="190" t="n">
        <v>0</v>
      </c>
      <c r="M45" s="189"/>
      <c r="N45" s="190"/>
      <c r="O45" s="52" t="n">
        <v>80</v>
      </c>
      <c r="P45" s="53" t="n">
        <v>38</v>
      </c>
      <c r="Q45" s="54"/>
    </row>
    <row r="46" customFormat="false" ht="26.25" hidden="false" customHeight="true" outlineLevel="0" collapsed="false">
      <c r="A46" s="54" t="n">
        <v>40</v>
      </c>
      <c r="B46" s="191" t="s">
        <v>372</v>
      </c>
      <c r="C46" s="192" t="s">
        <v>126</v>
      </c>
      <c r="D46" s="193" t="s">
        <v>127</v>
      </c>
      <c r="E46" s="189" t="s">
        <v>27</v>
      </c>
      <c r="F46" s="190" t="n">
        <v>0</v>
      </c>
      <c r="G46" s="189" t="s">
        <v>27</v>
      </c>
      <c r="H46" s="190" t="n">
        <v>0</v>
      </c>
      <c r="I46" s="189" t="s">
        <v>27</v>
      </c>
      <c r="J46" s="190" t="n">
        <v>0</v>
      </c>
      <c r="K46" s="189" t="n">
        <v>15</v>
      </c>
      <c r="L46" s="190" t="n">
        <v>75</v>
      </c>
      <c r="M46" s="189"/>
      <c r="N46" s="190"/>
      <c r="O46" s="52" t="n">
        <v>75</v>
      </c>
      <c r="P46" s="53" t="n">
        <v>40</v>
      </c>
      <c r="Q46" s="54"/>
    </row>
    <row r="47" customFormat="false" ht="26.25" hidden="false" customHeight="true" outlineLevel="0" collapsed="false">
      <c r="A47" s="54" t="n">
        <v>41</v>
      </c>
      <c r="B47" s="194" t="s">
        <v>373</v>
      </c>
      <c r="C47" s="192" t="s">
        <v>160</v>
      </c>
      <c r="D47" s="193" t="s">
        <v>94</v>
      </c>
      <c r="E47" s="189" t="s">
        <v>27</v>
      </c>
      <c r="F47" s="190" t="n">
        <v>0</v>
      </c>
      <c r="G47" s="189" t="s">
        <v>27</v>
      </c>
      <c r="H47" s="190" t="n">
        <v>0</v>
      </c>
      <c r="I47" s="189" t="n">
        <v>15</v>
      </c>
      <c r="J47" s="190" t="n">
        <v>75</v>
      </c>
      <c r="K47" s="189" t="s">
        <v>27</v>
      </c>
      <c r="L47" s="190" t="n">
        <v>0</v>
      </c>
      <c r="M47" s="189"/>
      <c r="N47" s="190"/>
      <c r="O47" s="52" t="n">
        <v>75</v>
      </c>
      <c r="P47" s="53" t="n">
        <v>40</v>
      </c>
      <c r="Q47" s="54"/>
    </row>
    <row r="48" customFormat="false" ht="26.25" hidden="false" customHeight="true" outlineLevel="0" collapsed="false">
      <c r="A48" s="54" t="n">
        <v>42</v>
      </c>
      <c r="B48" s="191" t="s">
        <v>374</v>
      </c>
      <c r="C48" s="192" t="s">
        <v>87</v>
      </c>
      <c r="D48" s="193" t="s">
        <v>57</v>
      </c>
      <c r="E48" s="189" t="s">
        <v>27</v>
      </c>
      <c r="F48" s="190" t="n">
        <v>0</v>
      </c>
      <c r="G48" s="189" t="s">
        <v>27</v>
      </c>
      <c r="H48" s="190" t="n">
        <v>0</v>
      </c>
      <c r="I48" s="189" t="s">
        <v>27</v>
      </c>
      <c r="J48" s="190" t="n">
        <v>0</v>
      </c>
      <c r="K48" s="189" t="n">
        <v>16</v>
      </c>
      <c r="L48" s="190" t="n">
        <v>71</v>
      </c>
      <c r="M48" s="189"/>
      <c r="N48" s="190"/>
      <c r="O48" s="52" t="n">
        <v>71</v>
      </c>
      <c r="P48" s="53" t="n">
        <v>42</v>
      </c>
      <c r="Q48" s="54"/>
    </row>
    <row r="49" customFormat="false" ht="26.25" hidden="false" customHeight="true" outlineLevel="0" collapsed="false">
      <c r="A49" s="54" t="n">
        <v>43</v>
      </c>
      <c r="B49" s="194" t="s">
        <v>375</v>
      </c>
      <c r="C49" s="192" t="s">
        <v>116</v>
      </c>
      <c r="D49" s="193" t="s">
        <v>117</v>
      </c>
      <c r="E49" s="189" t="s">
        <v>27</v>
      </c>
      <c r="F49" s="190" t="n">
        <v>0</v>
      </c>
      <c r="G49" s="189" t="s">
        <v>27</v>
      </c>
      <c r="H49" s="190" t="n">
        <v>0</v>
      </c>
      <c r="I49" s="189" t="n">
        <v>16</v>
      </c>
      <c r="J49" s="190" t="n">
        <v>71</v>
      </c>
      <c r="K49" s="189" t="s">
        <v>27</v>
      </c>
      <c r="L49" s="190" t="n">
        <v>0</v>
      </c>
      <c r="M49" s="189"/>
      <c r="N49" s="190"/>
      <c r="O49" s="52" t="n">
        <v>71</v>
      </c>
      <c r="P49" s="53" t="n">
        <v>42</v>
      </c>
      <c r="Q49" s="54"/>
    </row>
    <row r="50" customFormat="false" ht="26.25" hidden="false" customHeight="true" outlineLevel="0" collapsed="false">
      <c r="A50" s="54" t="n">
        <v>44</v>
      </c>
      <c r="B50" s="191" t="s">
        <v>376</v>
      </c>
      <c r="C50" s="192" t="s">
        <v>169</v>
      </c>
      <c r="D50" s="193" t="s">
        <v>23</v>
      </c>
      <c r="E50" s="189" t="s">
        <v>27</v>
      </c>
      <c r="F50" s="190" t="n">
        <v>0</v>
      </c>
      <c r="G50" s="189" t="s">
        <v>27</v>
      </c>
      <c r="H50" s="190" t="n">
        <v>0</v>
      </c>
      <c r="I50" s="189" t="s">
        <v>27</v>
      </c>
      <c r="J50" s="190" t="n">
        <v>0</v>
      </c>
      <c r="K50" s="189" t="n">
        <v>17</v>
      </c>
      <c r="L50" s="190" t="n">
        <v>67</v>
      </c>
      <c r="M50" s="189"/>
      <c r="N50" s="190"/>
      <c r="O50" s="52" t="n">
        <v>67</v>
      </c>
      <c r="P50" s="53" t="n">
        <v>44</v>
      </c>
      <c r="Q50" s="54"/>
    </row>
    <row r="51" customFormat="false" ht="26.25" hidden="false" customHeight="true" outlineLevel="0" collapsed="false">
      <c r="A51" s="54" t="n">
        <v>45</v>
      </c>
      <c r="B51" s="194" t="s">
        <v>377</v>
      </c>
      <c r="C51" s="192" t="s">
        <v>195</v>
      </c>
      <c r="D51" s="193" t="s">
        <v>20</v>
      </c>
      <c r="E51" s="189" t="s">
        <v>27</v>
      </c>
      <c r="F51" s="190" t="n">
        <v>0</v>
      </c>
      <c r="G51" s="189" t="s">
        <v>27</v>
      </c>
      <c r="H51" s="190" t="n">
        <v>0</v>
      </c>
      <c r="I51" s="189" t="n">
        <v>17</v>
      </c>
      <c r="J51" s="190" t="n">
        <v>67</v>
      </c>
      <c r="K51" s="189" t="s">
        <v>27</v>
      </c>
      <c r="L51" s="190" t="n">
        <v>0</v>
      </c>
      <c r="M51" s="189"/>
      <c r="N51" s="190"/>
      <c r="O51" s="52" t="n">
        <v>67</v>
      </c>
      <c r="P51" s="53" t="n">
        <v>44</v>
      </c>
      <c r="Q51" s="54"/>
    </row>
    <row r="52" customFormat="false" ht="26.25" hidden="false" customHeight="true" outlineLevel="0" collapsed="false">
      <c r="A52" s="54" t="n">
        <v>46</v>
      </c>
      <c r="B52" s="191" t="s">
        <v>378</v>
      </c>
      <c r="C52" s="192" t="s">
        <v>143</v>
      </c>
      <c r="D52" s="193" t="s">
        <v>94</v>
      </c>
      <c r="E52" s="189" t="s">
        <v>27</v>
      </c>
      <c r="F52" s="190" t="n">
        <v>0</v>
      </c>
      <c r="G52" s="189" t="s">
        <v>27</v>
      </c>
      <c r="H52" s="190" t="n">
        <v>0</v>
      </c>
      <c r="I52" s="189" t="s">
        <v>27</v>
      </c>
      <c r="J52" s="190" t="n">
        <v>0</v>
      </c>
      <c r="K52" s="189" t="n">
        <v>18</v>
      </c>
      <c r="L52" s="190" t="n">
        <v>63</v>
      </c>
      <c r="M52" s="189"/>
      <c r="N52" s="190"/>
      <c r="O52" s="52" t="n">
        <v>63</v>
      </c>
      <c r="P52" s="53" t="n">
        <v>46</v>
      </c>
      <c r="Q52" s="54"/>
    </row>
    <row r="53" customFormat="false" ht="26.25" hidden="false" customHeight="true" outlineLevel="0" collapsed="false">
      <c r="A53" s="54" t="n">
        <v>47</v>
      </c>
      <c r="B53" s="191" t="s">
        <v>379</v>
      </c>
      <c r="C53" s="192" t="s">
        <v>172</v>
      </c>
      <c r="D53" s="193" t="s">
        <v>173</v>
      </c>
      <c r="E53" s="189" t="s">
        <v>27</v>
      </c>
      <c r="F53" s="190" t="n">
        <v>0</v>
      </c>
      <c r="G53" s="189" t="n">
        <v>18</v>
      </c>
      <c r="H53" s="190" t="n">
        <v>63</v>
      </c>
      <c r="I53" s="189" t="s">
        <v>27</v>
      </c>
      <c r="J53" s="190" t="n">
        <v>0</v>
      </c>
      <c r="K53" s="189" t="s">
        <v>27</v>
      </c>
      <c r="L53" s="190" t="n">
        <v>0</v>
      </c>
      <c r="M53" s="189"/>
      <c r="N53" s="190"/>
      <c r="O53" s="52" t="n">
        <v>63</v>
      </c>
      <c r="P53" s="53" t="n">
        <v>46</v>
      </c>
      <c r="Q53" s="54"/>
    </row>
    <row r="54" customFormat="false" ht="26.25" hidden="false" customHeight="true" outlineLevel="0" collapsed="false">
      <c r="A54" s="54" t="n">
        <v>48</v>
      </c>
      <c r="B54" s="194" t="s">
        <v>380</v>
      </c>
      <c r="C54" s="192" t="s">
        <v>54</v>
      </c>
      <c r="D54" s="193" t="s">
        <v>30</v>
      </c>
      <c r="E54" s="189" t="s">
        <v>27</v>
      </c>
      <c r="F54" s="190" t="n">
        <v>0</v>
      </c>
      <c r="G54" s="189" t="s">
        <v>27</v>
      </c>
      <c r="H54" s="190" t="n">
        <v>0</v>
      </c>
      <c r="I54" s="189" t="n">
        <v>18</v>
      </c>
      <c r="J54" s="190" t="n">
        <v>63</v>
      </c>
      <c r="K54" s="189" t="s">
        <v>27</v>
      </c>
      <c r="L54" s="190" t="n">
        <v>0</v>
      </c>
      <c r="M54" s="189"/>
      <c r="N54" s="190"/>
      <c r="O54" s="52" t="n">
        <v>63</v>
      </c>
      <c r="P54" s="53" t="n">
        <v>46</v>
      </c>
      <c r="Q54" s="54"/>
    </row>
    <row r="55" customFormat="false" ht="26.25" hidden="false" customHeight="true" outlineLevel="0" collapsed="false">
      <c r="A55" s="54" t="n">
        <v>49</v>
      </c>
      <c r="B55" s="191" t="s">
        <v>381</v>
      </c>
      <c r="C55" s="192" t="s">
        <v>93</v>
      </c>
      <c r="D55" s="193" t="s">
        <v>94</v>
      </c>
      <c r="E55" s="189" t="s">
        <v>27</v>
      </c>
      <c r="F55" s="190" t="n">
        <v>0</v>
      </c>
      <c r="G55" s="189" t="s">
        <v>27</v>
      </c>
      <c r="H55" s="190" t="n">
        <v>0</v>
      </c>
      <c r="I55" s="189" t="s">
        <v>27</v>
      </c>
      <c r="J55" s="190" t="n">
        <v>0</v>
      </c>
      <c r="K55" s="189" t="n">
        <v>19</v>
      </c>
      <c r="L55" s="190" t="n">
        <v>59</v>
      </c>
      <c r="M55" s="189"/>
      <c r="N55" s="190"/>
      <c r="O55" s="52" t="n">
        <v>59</v>
      </c>
      <c r="P55" s="53" t="n">
        <v>49</v>
      </c>
      <c r="Q55" s="54"/>
    </row>
    <row r="56" customFormat="false" ht="26.25" hidden="false" customHeight="true" outlineLevel="0" collapsed="false">
      <c r="A56" s="54" t="n">
        <v>50</v>
      </c>
      <c r="B56" s="191" t="s">
        <v>382</v>
      </c>
      <c r="C56" s="192" t="s">
        <v>177</v>
      </c>
      <c r="D56" s="193" t="s">
        <v>173</v>
      </c>
      <c r="E56" s="189" t="s">
        <v>27</v>
      </c>
      <c r="F56" s="190" t="n">
        <v>0</v>
      </c>
      <c r="G56" s="189" t="n">
        <v>19</v>
      </c>
      <c r="H56" s="190" t="n">
        <v>59</v>
      </c>
      <c r="I56" s="189" t="s">
        <v>27</v>
      </c>
      <c r="J56" s="190" t="n">
        <v>0</v>
      </c>
      <c r="K56" s="189" t="s">
        <v>27</v>
      </c>
      <c r="L56" s="190" t="n">
        <v>0</v>
      </c>
      <c r="M56" s="189"/>
      <c r="N56" s="190"/>
      <c r="O56" s="52" t="n">
        <v>59</v>
      </c>
      <c r="P56" s="53" t="n">
        <v>49</v>
      </c>
      <c r="Q56" s="54"/>
    </row>
    <row r="57" customFormat="false" ht="26.25" hidden="false" customHeight="true" outlineLevel="0" collapsed="false">
      <c r="A57" s="54" t="n">
        <v>51</v>
      </c>
      <c r="B57" s="191" t="s">
        <v>383</v>
      </c>
      <c r="C57" s="192" t="s">
        <v>163</v>
      </c>
      <c r="D57" s="193" t="s">
        <v>20</v>
      </c>
      <c r="E57" s="189" t="s">
        <v>27</v>
      </c>
      <c r="F57" s="190" t="n">
        <v>0</v>
      </c>
      <c r="G57" s="189" t="s">
        <v>27</v>
      </c>
      <c r="H57" s="190" t="n">
        <v>0</v>
      </c>
      <c r="I57" s="189" t="s">
        <v>27</v>
      </c>
      <c r="J57" s="190" t="n">
        <v>0</v>
      </c>
      <c r="K57" s="189" t="n">
        <v>20</v>
      </c>
      <c r="L57" s="190" t="n">
        <v>55</v>
      </c>
      <c r="M57" s="189"/>
      <c r="N57" s="190"/>
      <c r="O57" s="52" t="n">
        <v>55</v>
      </c>
      <c r="P57" s="53" t="n">
        <v>51</v>
      </c>
      <c r="Q57" s="54"/>
    </row>
    <row r="58" customFormat="false" ht="26.25" hidden="false" customHeight="true" outlineLevel="0" collapsed="false">
      <c r="A58" s="54" t="n">
        <v>52</v>
      </c>
      <c r="B58" s="194" t="s">
        <v>384</v>
      </c>
      <c r="C58" s="192" t="s">
        <v>190</v>
      </c>
      <c r="D58" s="193" t="s">
        <v>52</v>
      </c>
      <c r="E58" s="189" t="s">
        <v>27</v>
      </c>
      <c r="F58" s="190" t="n">
        <v>0</v>
      </c>
      <c r="G58" s="189" t="s">
        <v>27</v>
      </c>
      <c r="H58" s="190" t="n">
        <v>0</v>
      </c>
      <c r="I58" s="189" t="n">
        <v>20</v>
      </c>
      <c r="J58" s="190" t="n">
        <v>55</v>
      </c>
      <c r="K58" s="189" t="s">
        <v>27</v>
      </c>
      <c r="L58" s="190" t="n">
        <v>0</v>
      </c>
      <c r="M58" s="189"/>
      <c r="N58" s="190"/>
      <c r="O58" s="52" t="n">
        <v>55</v>
      </c>
      <c r="P58" s="53" t="n">
        <v>51</v>
      </c>
      <c r="Q58" s="54"/>
    </row>
    <row r="59" customFormat="false" ht="26.25" hidden="false" customHeight="true" outlineLevel="0" collapsed="false">
      <c r="A59" s="54" t="n">
        <v>53</v>
      </c>
      <c r="B59" s="194" t="s">
        <v>385</v>
      </c>
      <c r="C59" s="192" t="s">
        <v>183</v>
      </c>
      <c r="D59" s="193" t="s">
        <v>121</v>
      </c>
      <c r="E59" s="189" t="s">
        <v>27</v>
      </c>
      <c r="F59" s="190" t="n">
        <v>0</v>
      </c>
      <c r="G59" s="189" t="s">
        <v>27</v>
      </c>
      <c r="H59" s="190" t="n">
        <v>0</v>
      </c>
      <c r="I59" s="189" t="n">
        <v>20</v>
      </c>
      <c r="J59" s="190" t="n">
        <v>55</v>
      </c>
      <c r="K59" s="189" t="s">
        <v>27</v>
      </c>
      <c r="L59" s="190" t="n">
        <v>0</v>
      </c>
      <c r="M59" s="189"/>
      <c r="N59" s="190"/>
      <c r="O59" s="52" t="n">
        <v>55</v>
      </c>
      <c r="P59" s="53" t="n">
        <v>51</v>
      </c>
      <c r="Q59" s="54"/>
    </row>
    <row r="60" customFormat="false" ht="26.25" hidden="false" customHeight="true" outlineLevel="0" collapsed="false">
      <c r="A60" s="54" t="n">
        <v>54</v>
      </c>
      <c r="B60" s="194" t="s">
        <v>386</v>
      </c>
      <c r="C60" s="192" t="s">
        <v>134</v>
      </c>
      <c r="D60" s="193" t="s">
        <v>52</v>
      </c>
      <c r="E60" s="189" t="s">
        <v>27</v>
      </c>
      <c r="F60" s="190" t="n">
        <v>0</v>
      </c>
      <c r="G60" s="189" t="s">
        <v>27</v>
      </c>
      <c r="H60" s="190" t="n">
        <v>0</v>
      </c>
      <c r="I60" s="189" t="n">
        <v>20</v>
      </c>
      <c r="J60" s="190" t="n">
        <v>55</v>
      </c>
      <c r="K60" s="189" t="s">
        <v>27</v>
      </c>
      <c r="L60" s="190" t="n">
        <v>0</v>
      </c>
      <c r="M60" s="189"/>
      <c r="N60" s="190"/>
      <c r="O60" s="52" t="n">
        <v>55</v>
      </c>
      <c r="P60" s="53" t="n">
        <v>51</v>
      </c>
      <c r="Q60" s="54"/>
    </row>
    <row r="61" customFormat="false" ht="26.25" hidden="false" customHeight="true" outlineLevel="0" collapsed="false">
      <c r="A61" s="54" t="n">
        <v>55</v>
      </c>
      <c r="B61" s="194" t="s">
        <v>387</v>
      </c>
      <c r="C61" s="192" t="s">
        <v>154</v>
      </c>
      <c r="D61" s="193" t="s">
        <v>155</v>
      </c>
      <c r="E61" s="189" t="s">
        <v>27</v>
      </c>
      <c r="F61" s="190" t="n">
        <v>0</v>
      </c>
      <c r="G61" s="189" t="s">
        <v>27</v>
      </c>
      <c r="H61" s="190" t="n">
        <v>0</v>
      </c>
      <c r="I61" s="189" t="n">
        <v>20</v>
      </c>
      <c r="J61" s="190" t="n">
        <v>55</v>
      </c>
      <c r="K61" s="189" t="s">
        <v>27</v>
      </c>
      <c r="L61" s="190" t="n">
        <v>0</v>
      </c>
      <c r="M61" s="189"/>
      <c r="N61" s="190"/>
      <c r="O61" s="52" t="n">
        <v>55</v>
      </c>
      <c r="P61" s="53" t="n">
        <v>51</v>
      </c>
      <c r="Q61" s="54"/>
    </row>
    <row r="62" customFormat="false" ht="26.25" hidden="false" customHeight="true" outlineLevel="0" collapsed="false">
      <c r="A62" s="54" t="n">
        <v>56</v>
      </c>
      <c r="B62" s="191" t="s">
        <v>388</v>
      </c>
      <c r="C62" s="192" t="s">
        <v>160</v>
      </c>
      <c r="D62" s="193" t="s">
        <v>94</v>
      </c>
      <c r="E62" s="189" t="s">
        <v>27</v>
      </c>
      <c r="F62" s="190" t="n">
        <v>0</v>
      </c>
      <c r="G62" s="189" t="s">
        <v>27</v>
      </c>
      <c r="H62" s="190" t="n">
        <v>0</v>
      </c>
      <c r="I62" s="189" t="s">
        <v>27</v>
      </c>
      <c r="J62" s="190" t="n">
        <v>0</v>
      </c>
      <c r="K62" s="189" t="n">
        <v>21</v>
      </c>
      <c r="L62" s="190" t="n">
        <v>51</v>
      </c>
      <c r="M62" s="189"/>
      <c r="N62" s="190"/>
      <c r="O62" s="52" t="n">
        <v>51</v>
      </c>
      <c r="P62" s="53" t="n">
        <v>56</v>
      </c>
      <c r="Q62" s="54"/>
    </row>
    <row r="63" customFormat="false" ht="26.25" hidden="false" customHeight="true" outlineLevel="0" collapsed="false">
      <c r="A63" s="54" t="n">
        <v>57</v>
      </c>
      <c r="B63" s="191" t="s">
        <v>389</v>
      </c>
      <c r="C63" s="192" t="s">
        <v>205</v>
      </c>
      <c r="D63" s="193" t="s">
        <v>206</v>
      </c>
      <c r="E63" s="189" t="s">
        <v>27</v>
      </c>
      <c r="F63" s="190" t="n">
        <v>0</v>
      </c>
      <c r="G63" s="189" t="s">
        <v>27</v>
      </c>
      <c r="H63" s="190" t="n">
        <v>0</v>
      </c>
      <c r="I63" s="189" t="s">
        <v>27</v>
      </c>
      <c r="J63" s="190" t="n">
        <v>0</v>
      </c>
      <c r="K63" s="189" t="n">
        <v>22</v>
      </c>
      <c r="L63" s="190" t="n">
        <v>47</v>
      </c>
      <c r="M63" s="189"/>
      <c r="N63" s="190"/>
      <c r="O63" s="52" t="n">
        <v>47</v>
      </c>
      <c r="P63" s="53" t="n">
        <v>57</v>
      </c>
      <c r="Q63" s="54"/>
    </row>
    <row r="64" customFormat="false" ht="26.25" hidden="false" customHeight="true" outlineLevel="0" collapsed="false">
      <c r="A64" s="54" t="n">
        <v>58</v>
      </c>
      <c r="B64" s="191" t="s">
        <v>390</v>
      </c>
      <c r="C64" s="192" t="s">
        <v>169</v>
      </c>
      <c r="D64" s="193" t="s">
        <v>23</v>
      </c>
      <c r="E64" s="189" t="s">
        <v>27</v>
      </c>
      <c r="F64" s="190" t="n">
        <v>0</v>
      </c>
      <c r="G64" s="189" t="s">
        <v>27</v>
      </c>
      <c r="H64" s="190" t="n">
        <v>0</v>
      </c>
      <c r="I64" s="189" t="s">
        <v>27</v>
      </c>
      <c r="J64" s="190" t="n">
        <v>0</v>
      </c>
      <c r="K64" s="189" t="n">
        <v>23</v>
      </c>
      <c r="L64" s="190" t="n">
        <v>43</v>
      </c>
      <c r="M64" s="189"/>
      <c r="N64" s="190"/>
      <c r="O64" s="52" t="n">
        <v>43</v>
      </c>
      <c r="P64" s="53" t="n">
        <v>58</v>
      </c>
      <c r="Q64" s="54"/>
    </row>
    <row r="65" customFormat="false" ht="26.25" hidden="false" customHeight="true" outlineLevel="0" collapsed="false">
      <c r="A65" s="54" t="n">
        <v>59</v>
      </c>
      <c r="B65" s="191" t="s">
        <v>391</v>
      </c>
      <c r="C65" s="192" t="s">
        <v>225</v>
      </c>
      <c r="D65" s="193" t="s">
        <v>226</v>
      </c>
      <c r="E65" s="189" t="s">
        <v>27</v>
      </c>
      <c r="F65" s="190" t="n">
        <v>0</v>
      </c>
      <c r="G65" s="189" t="s">
        <v>27</v>
      </c>
      <c r="H65" s="190" t="n">
        <v>0</v>
      </c>
      <c r="I65" s="189" t="s">
        <v>27</v>
      </c>
      <c r="J65" s="190" t="n">
        <v>0</v>
      </c>
      <c r="K65" s="189" t="n">
        <v>24</v>
      </c>
      <c r="L65" s="190" t="n">
        <v>39</v>
      </c>
      <c r="M65" s="189"/>
      <c r="N65" s="190"/>
      <c r="O65" s="52" t="n">
        <v>39</v>
      </c>
      <c r="P65" s="53" t="n">
        <v>59</v>
      </c>
      <c r="Q65" s="54"/>
    </row>
    <row r="66" customFormat="false" ht="26.25" hidden="false" customHeight="true" outlineLevel="0" collapsed="false">
      <c r="A66" s="54" t="n">
        <v>60</v>
      </c>
      <c r="B66" s="191" t="s">
        <v>392</v>
      </c>
      <c r="C66" s="192" t="s">
        <v>183</v>
      </c>
      <c r="D66" s="193" t="s">
        <v>121</v>
      </c>
      <c r="E66" s="189" t="s">
        <v>27</v>
      </c>
      <c r="F66" s="190" t="n">
        <v>0</v>
      </c>
      <c r="G66" s="189" t="s">
        <v>27</v>
      </c>
      <c r="H66" s="190" t="n">
        <v>0</v>
      </c>
      <c r="I66" s="189" t="s">
        <v>27</v>
      </c>
      <c r="J66" s="190" t="n">
        <v>0</v>
      </c>
      <c r="K66" s="189" t="n">
        <v>25</v>
      </c>
      <c r="L66" s="190" t="n">
        <v>35</v>
      </c>
      <c r="M66" s="189"/>
      <c r="N66" s="190"/>
      <c r="O66" s="52" t="n">
        <v>35</v>
      </c>
      <c r="P66" s="53" t="n">
        <v>60</v>
      </c>
      <c r="Q66" s="54"/>
    </row>
    <row r="67" customFormat="false" ht="26.25" hidden="false" customHeight="true" outlineLevel="0" collapsed="false">
      <c r="A67" s="54" t="n">
        <v>61</v>
      </c>
      <c r="B67" s="194" t="s">
        <v>393</v>
      </c>
      <c r="C67" s="192" t="s">
        <v>143</v>
      </c>
      <c r="D67" s="193" t="s">
        <v>94</v>
      </c>
      <c r="E67" s="189" t="s">
        <v>27</v>
      </c>
      <c r="F67" s="190" t="n">
        <v>0</v>
      </c>
      <c r="G67" s="189" t="s">
        <v>27</v>
      </c>
      <c r="H67" s="190" t="n">
        <v>0</v>
      </c>
      <c r="I67" s="189" t="n">
        <v>25</v>
      </c>
      <c r="J67" s="190" t="n">
        <v>35</v>
      </c>
      <c r="K67" s="189" t="s">
        <v>27</v>
      </c>
      <c r="L67" s="190" t="n">
        <v>0</v>
      </c>
      <c r="M67" s="189"/>
      <c r="N67" s="190"/>
      <c r="O67" s="52" t="n">
        <v>35</v>
      </c>
      <c r="P67" s="53" t="n">
        <v>60</v>
      </c>
      <c r="Q67" s="54"/>
    </row>
    <row r="68" customFormat="false" ht="26.25" hidden="false" customHeight="true" outlineLevel="0" collapsed="false">
      <c r="A68" s="54" t="n">
        <v>62</v>
      </c>
      <c r="B68" s="191" t="s">
        <v>394</v>
      </c>
      <c r="C68" s="192" t="s">
        <v>183</v>
      </c>
      <c r="D68" s="193" t="s">
        <v>121</v>
      </c>
      <c r="E68" s="189" t="s">
        <v>27</v>
      </c>
      <c r="F68" s="190" t="n">
        <v>0</v>
      </c>
      <c r="G68" s="189" t="s">
        <v>27</v>
      </c>
      <c r="H68" s="190" t="n">
        <v>0</v>
      </c>
      <c r="I68" s="189" t="s">
        <v>27</v>
      </c>
      <c r="J68" s="190" t="n">
        <v>0</v>
      </c>
      <c r="K68" s="189" t="n">
        <v>26</v>
      </c>
      <c r="L68" s="190" t="n">
        <v>32</v>
      </c>
      <c r="M68" s="189"/>
      <c r="N68" s="190"/>
      <c r="O68" s="52" t="n">
        <v>32</v>
      </c>
      <c r="P68" s="53" t="n">
        <v>62</v>
      </c>
      <c r="Q68" s="54"/>
    </row>
    <row r="69" s="200" customFormat="true" ht="26.25" hidden="false" customHeight="true" outlineLevel="0" collapsed="false">
      <c r="A69" s="55" t="n">
        <v>63</v>
      </c>
      <c r="B69" s="195" t="s">
        <v>395</v>
      </c>
      <c r="C69" s="196" t="s">
        <v>44</v>
      </c>
      <c r="D69" s="197" t="s">
        <v>23</v>
      </c>
      <c r="E69" s="198" t="s">
        <v>27</v>
      </c>
      <c r="F69" s="199" t="n">
        <v>0</v>
      </c>
      <c r="G69" s="198" t="s">
        <v>27</v>
      </c>
      <c r="H69" s="199" t="n">
        <v>0</v>
      </c>
      <c r="I69" s="198" t="n">
        <v>26</v>
      </c>
      <c r="J69" s="199" t="n">
        <v>32</v>
      </c>
      <c r="K69" s="198" t="s">
        <v>27</v>
      </c>
      <c r="L69" s="199" t="n">
        <v>0</v>
      </c>
      <c r="M69" s="198"/>
      <c r="N69" s="199"/>
      <c r="O69" s="61" t="n">
        <v>32</v>
      </c>
      <c r="P69" s="62" t="n">
        <v>62</v>
      </c>
      <c r="Q69" s="55"/>
    </row>
    <row r="70" s="63" customFormat="true" ht="26.25" hidden="false" customHeight="true" outlineLevel="0" collapsed="false">
      <c r="A70" s="63" t="s">
        <v>256</v>
      </c>
      <c r="B70" s="64"/>
      <c r="C70" s="65"/>
      <c r="D70" s="64"/>
      <c r="E70" s="66"/>
      <c r="F70" s="67"/>
      <c r="G70" s="67"/>
      <c r="H70" s="67"/>
      <c r="I70" s="67"/>
      <c r="J70" s="67"/>
      <c r="L70" s="68"/>
      <c r="M70" s="68"/>
      <c r="N70" s="68"/>
      <c r="O70" s="68"/>
      <c r="Q70" s="1"/>
    </row>
    <row r="71" s="63" customFormat="true" ht="26.25" hidden="false" customHeight="true" outlineLevel="0" collapsed="false">
      <c r="A71" s="201" t="s">
        <v>257</v>
      </c>
      <c r="B71" s="69"/>
      <c r="L71" s="68"/>
      <c r="M71" s="68"/>
      <c r="N71" s="68"/>
      <c r="O71" s="68"/>
      <c r="Q71" s="1"/>
    </row>
    <row r="72" customFormat="false" ht="12.75" hidden="false" customHeight="false" outlineLevel="0" collapsed="false">
      <c r="D72" s="70"/>
      <c r="F72" s="1"/>
      <c r="G72" s="1"/>
      <c r="H72" s="1"/>
      <c r="I72" s="1"/>
      <c r="J72" s="1"/>
    </row>
  </sheetData>
  <mergeCells count="12">
    <mergeCell ref="A1:Q1"/>
    <mergeCell ref="C2:Q2"/>
    <mergeCell ref="A3:Q3"/>
    <mergeCell ref="E4:P4"/>
    <mergeCell ref="Q4:Q6"/>
    <mergeCell ref="E5:F5"/>
    <mergeCell ref="G5:H5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false"/>
  <pageMargins left="0.34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D7" activeCellId="0" sqref="D7:D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1" width="21.28"/>
    <col collapsed="false" customWidth="true" hidden="false" outlineLevel="0" max="4" min="4" style="3" width="33.14"/>
    <col collapsed="false" customWidth="true" hidden="false" outlineLevel="0" max="5" min="5" style="1" width="5.99"/>
    <col collapsed="false" customWidth="true" hidden="false" outlineLevel="0" max="10" min="6" style="4" width="5.99"/>
    <col collapsed="false" customWidth="true" hidden="false" outlineLevel="0" max="11" min="11" style="1" width="5.99"/>
    <col collapsed="false" customWidth="true" hidden="false" outlineLevel="0" max="12" min="12" style="5" width="5.99"/>
    <col collapsed="false" customWidth="true" hidden="true" outlineLevel="1" max="14" min="13" style="5" width="5.99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3.42"/>
    <col collapsed="false" customWidth="false" hidden="false" outlineLevel="0" max="257" min="18" style="1" width="9.14"/>
  </cols>
  <sheetData>
    <row r="1" s="7" customFormat="tru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2.25" hidden="false" customHeight="true" outlineLevel="0" collapsed="false">
      <c r="A2" s="8" t="s">
        <v>1</v>
      </c>
      <c r="B2" s="9"/>
      <c r="C2" s="10" t="s">
        <v>32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45" hidden="false" customHeight="true" outlineLevel="0" collapsed="false">
      <c r="A3" s="11" t="s">
        <v>39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2"/>
      <c r="B4" s="13"/>
      <c r="C4" s="14"/>
      <c r="D4" s="15"/>
      <c r="E4" s="16" t="s">
        <v>331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customFormat="false" ht="14.25" hidden="false" customHeight="true" outlineLevel="0" collapsed="false">
      <c r="A5" s="18"/>
      <c r="B5" s="19"/>
      <c r="C5" s="20"/>
      <c r="D5" s="21"/>
      <c r="E5" s="22" t="s">
        <v>6</v>
      </c>
      <c r="F5" s="22"/>
      <c r="G5" s="22" t="s">
        <v>7</v>
      </c>
      <c r="H5" s="22"/>
      <c r="I5" s="22" t="s">
        <v>8</v>
      </c>
      <c r="J5" s="22"/>
      <c r="K5" s="22" t="s">
        <v>9</v>
      </c>
      <c r="L5" s="22"/>
      <c r="M5" s="22" t="s">
        <v>10</v>
      </c>
      <c r="N5" s="22"/>
      <c r="O5" s="23" t="s">
        <v>11</v>
      </c>
      <c r="P5" s="24" t="s">
        <v>12</v>
      </c>
      <c r="Q5" s="17"/>
    </row>
    <row r="6" customFormat="false" ht="77.25" hidden="false" customHeight="true" outlineLevel="0" collapsed="false">
      <c r="A6" s="180" t="s">
        <v>13</v>
      </c>
      <c r="B6" s="181" t="s">
        <v>332</v>
      </c>
      <c r="C6" s="182" t="s">
        <v>15</v>
      </c>
      <c r="D6" s="183" t="s">
        <v>16</v>
      </c>
      <c r="E6" s="29" t="s">
        <v>12</v>
      </c>
      <c r="F6" s="30" t="s">
        <v>17</v>
      </c>
      <c r="G6" s="29" t="s">
        <v>12</v>
      </c>
      <c r="H6" s="30" t="s">
        <v>17</v>
      </c>
      <c r="I6" s="29" t="s">
        <v>12</v>
      </c>
      <c r="J6" s="30" t="s">
        <v>17</v>
      </c>
      <c r="K6" s="29" t="s">
        <v>12</v>
      </c>
      <c r="L6" s="30" t="s">
        <v>17</v>
      </c>
      <c r="M6" s="29" t="s">
        <v>12</v>
      </c>
      <c r="N6" s="30" t="s">
        <v>17</v>
      </c>
      <c r="O6" s="23"/>
      <c r="P6" s="24"/>
      <c r="Q6" s="17" t="s">
        <v>5</v>
      </c>
    </row>
    <row r="7" customFormat="false" ht="28.5" hidden="false" customHeight="true" outlineLevel="0" collapsed="false">
      <c r="A7" s="39" t="n">
        <v>1</v>
      </c>
      <c r="B7" s="202" t="s">
        <v>397</v>
      </c>
      <c r="C7" s="202" t="s">
        <v>29</v>
      </c>
      <c r="D7" s="203" t="s">
        <v>30</v>
      </c>
      <c r="E7" s="204" t="n">
        <v>3</v>
      </c>
      <c r="F7" s="205" t="n">
        <v>165</v>
      </c>
      <c r="G7" s="204" t="n">
        <v>3</v>
      </c>
      <c r="H7" s="205" t="n">
        <v>165</v>
      </c>
      <c r="I7" s="204" t="n">
        <v>8</v>
      </c>
      <c r="J7" s="205" t="n">
        <v>112</v>
      </c>
      <c r="K7" s="204" t="s">
        <v>27</v>
      </c>
      <c r="L7" s="205" t="n">
        <v>0</v>
      </c>
      <c r="M7" s="204"/>
      <c r="N7" s="205"/>
      <c r="O7" s="45" t="n">
        <f aca="false">SUM(F7,H7,J7,L7)</f>
        <v>442</v>
      </c>
      <c r="P7" s="46" t="n">
        <f aca="false">RANK(O7,$O$7:$O$75,0)</f>
        <v>1</v>
      </c>
      <c r="Q7" s="39"/>
    </row>
    <row r="8" customFormat="false" ht="28.5" hidden="false" customHeight="true" outlineLevel="0" collapsed="false">
      <c r="A8" s="54" t="n">
        <v>2</v>
      </c>
      <c r="B8" s="191" t="s">
        <v>398</v>
      </c>
      <c r="C8" s="191" t="s">
        <v>44</v>
      </c>
      <c r="D8" s="203" t="s">
        <v>23</v>
      </c>
      <c r="E8" s="189" t="n">
        <v>2</v>
      </c>
      <c r="F8" s="190" t="n">
        <v>180</v>
      </c>
      <c r="G8" s="189" t="n">
        <v>2</v>
      </c>
      <c r="H8" s="190" t="n">
        <v>180</v>
      </c>
      <c r="I8" s="189" t="n">
        <v>14</v>
      </c>
      <c r="J8" s="190" t="n">
        <v>80</v>
      </c>
      <c r="K8" s="189" t="s">
        <v>27</v>
      </c>
      <c r="L8" s="190" t="n">
        <v>0</v>
      </c>
      <c r="M8" s="189"/>
      <c r="N8" s="190"/>
      <c r="O8" s="52" t="n">
        <f aca="false">SUM(F8,H8,J8,L8)</f>
        <v>440</v>
      </c>
      <c r="P8" s="53" t="n">
        <f aca="false">RANK(O8,$O$7:$O$75,0)</f>
        <v>2</v>
      </c>
      <c r="Q8" s="54"/>
    </row>
    <row r="9" customFormat="false" ht="28.5" hidden="false" customHeight="true" outlineLevel="0" collapsed="false">
      <c r="A9" s="54" t="n">
        <v>3</v>
      </c>
      <c r="B9" s="191" t="s">
        <v>399</v>
      </c>
      <c r="C9" s="191" t="s">
        <v>40</v>
      </c>
      <c r="D9" s="203" t="s">
        <v>41</v>
      </c>
      <c r="E9" s="189" t="n">
        <v>7</v>
      </c>
      <c r="F9" s="190" t="n">
        <v>120</v>
      </c>
      <c r="G9" s="189" t="n">
        <v>5</v>
      </c>
      <c r="H9" s="190" t="n">
        <v>140</v>
      </c>
      <c r="I9" s="189" t="n">
        <v>5</v>
      </c>
      <c r="J9" s="190" t="n">
        <v>140</v>
      </c>
      <c r="K9" s="189" t="s">
        <v>27</v>
      </c>
      <c r="L9" s="190" t="n">
        <v>0</v>
      </c>
      <c r="M9" s="189"/>
      <c r="N9" s="190"/>
      <c r="O9" s="52" t="n">
        <f aca="false">SUM(F9,H9,J9,L9)</f>
        <v>400</v>
      </c>
      <c r="P9" s="53" t="n">
        <f aca="false">RANK(O9,$O$7:$O$75,0)</f>
        <v>3</v>
      </c>
      <c r="Q9" s="54"/>
    </row>
    <row r="10" customFormat="false" ht="28.5" hidden="false" customHeight="true" outlineLevel="0" collapsed="false">
      <c r="A10" s="54" t="n">
        <v>4</v>
      </c>
      <c r="B10" s="191" t="s">
        <v>400</v>
      </c>
      <c r="C10" s="191" t="s">
        <v>19</v>
      </c>
      <c r="D10" s="203" t="s">
        <v>20</v>
      </c>
      <c r="E10" s="189" t="n">
        <v>8</v>
      </c>
      <c r="F10" s="190" t="n">
        <v>112</v>
      </c>
      <c r="G10" s="189" t="n">
        <v>8</v>
      </c>
      <c r="H10" s="190" t="n">
        <v>112</v>
      </c>
      <c r="I10" s="189" t="n">
        <v>3</v>
      </c>
      <c r="J10" s="190" t="n">
        <v>165</v>
      </c>
      <c r="K10" s="189" t="s">
        <v>27</v>
      </c>
      <c r="L10" s="190" t="n">
        <v>0</v>
      </c>
      <c r="M10" s="189"/>
      <c r="N10" s="190"/>
      <c r="O10" s="52" t="n">
        <f aca="false">SUM(F10,H10,J10,L10)</f>
        <v>389</v>
      </c>
      <c r="P10" s="53" t="n">
        <f aca="false">RANK(O10,$O$7:$O$75,0)</f>
        <v>4</v>
      </c>
      <c r="Q10" s="54"/>
    </row>
    <row r="11" customFormat="false" ht="28.5" hidden="false" customHeight="true" outlineLevel="0" collapsed="false">
      <c r="A11" s="54" t="n">
        <v>5</v>
      </c>
      <c r="B11" s="191" t="s">
        <v>401</v>
      </c>
      <c r="C11" s="191" t="s">
        <v>19</v>
      </c>
      <c r="D11" s="203" t="s">
        <v>20</v>
      </c>
      <c r="E11" s="189" t="n">
        <v>10</v>
      </c>
      <c r="F11" s="190" t="n">
        <v>100</v>
      </c>
      <c r="G11" s="189" t="n">
        <v>10</v>
      </c>
      <c r="H11" s="190" t="n">
        <v>100</v>
      </c>
      <c r="I11" s="189" t="n">
        <v>2</v>
      </c>
      <c r="J11" s="190" t="n">
        <v>180</v>
      </c>
      <c r="K11" s="189" t="s">
        <v>27</v>
      </c>
      <c r="L11" s="190" t="n">
        <v>0</v>
      </c>
      <c r="M11" s="189"/>
      <c r="N11" s="190"/>
      <c r="O11" s="52" t="n">
        <f aca="false">SUM(F11,H11,J11,L11)</f>
        <v>380</v>
      </c>
      <c r="P11" s="53" t="n">
        <f aca="false">RANK(O11,$O$7:$O$75,0)</f>
        <v>5</v>
      </c>
      <c r="Q11" s="54"/>
    </row>
    <row r="12" customFormat="false" ht="28.5" hidden="false" customHeight="true" outlineLevel="0" collapsed="false">
      <c r="A12" s="54" t="n">
        <v>6</v>
      </c>
      <c r="B12" s="191" t="s">
        <v>402</v>
      </c>
      <c r="C12" s="191" t="s">
        <v>25</v>
      </c>
      <c r="D12" s="203" t="s">
        <v>26</v>
      </c>
      <c r="E12" s="189" t="n">
        <v>5</v>
      </c>
      <c r="F12" s="190" t="n">
        <v>140</v>
      </c>
      <c r="G12" s="189" t="n">
        <v>1</v>
      </c>
      <c r="H12" s="190" t="n">
        <v>200</v>
      </c>
      <c r="I12" s="189" t="s">
        <v>27</v>
      </c>
      <c r="J12" s="190" t="n">
        <v>0</v>
      </c>
      <c r="K12" s="189" t="s">
        <v>27</v>
      </c>
      <c r="L12" s="190" t="n">
        <v>0</v>
      </c>
      <c r="M12" s="189"/>
      <c r="N12" s="190"/>
      <c r="O12" s="52" t="n">
        <f aca="false">SUM(F12,H12,J12,L12)</f>
        <v>340</v>
      </c>
      <c r="P12" s="53" t="n">
        <f aca="false">RANK(O12,$O$7:$O$75,0)</f>
        <v>6</v>
      </c>
      <c r="Q12" s="54"/>
    </row>
    <row r="13" customFormat="false" ht="28.5" hidden="false" customHeight="true" outlineLevel="0" collapsed="false">
      <c r="A13" s="54" t="n">
        <v>7</v>
      </c>
      <c r="B13" s="191" t="s">
        <v>403</v>
      </c>
      <c r="C13" s="191" t="s">
        <v>46</v>
      </c>
      <c r="D13" s="203" t="s">
        <v>23</v>
      </c>
      <c r="E13" s="189" t="n">
        <v>1</v>
      </c>
      <c r="F13" s="190" t="n">
        <v>200</v>
      </c>
      <c r="G13" s="189" t="n">
        <v>6</v>
      </c>
      <c r="H13" s="190" t="n">
        <v>130</v>
      </c>
      <c r="I13" s="189" t="s">
        <v>27</v>
      </c>
      <c r="J13" s="190" t="n">
        <v>0</v>
      </c>
      <c r="K13" s="189" t="s">
        <v>27</v>
      </c>
      <c r="L13" s="190" t="n">
        <v>0</v>
      </c>
      <c r="M13" s="189"/>
      <c r="N13" s="190"/>
      <c r="O13" s="52" t="n">
        <f aca="false">SUM(F13,H13,J13,L13)</f>
        <v>330</v>
      </c>
      <c r="P13" s="53" t="n">
        <f aca="false">RANK(O13,$O$7:$O$75,0)</f>
        <v>7</v>
      </c>
      <c r="Q13" s="54"/>
    </row>
    <row r="14" customFormat="false" ht="28.5" hidden="false" customHeight="true" outlineLevel="0" collapsed="false">
      <c r="A14" s="54" t="n">
        <v>8</v>
      </c>
      <c r="B14" s="191" t="s">
        <v>404</v>
      </c>
      <c r="C14" s="191" t="s">
        <v>32</v>
      </c>
      <c r="D14" s="203" t="s">
        <v>30</v>
      </c>
      <c r="E14" s="189" t="n">
        <v>9</v>
      </c>
      <c r="F14" s="190" t="n">
        <v>106</v>
      </c>
      <c r="G14" s="189" t="n">
        <v>9</v>
      </c>
      <c r="H14" s="190" t="n">
        <v>106</v>
      </c>
      <c r="I14" s="189" t="n">
        <v>13</v>
      </c>
      <c r="J14" s="190" t="n">
        <v>85</v>
      </c>
      <c r="K14" s="189" t="s">
        <v>27</v>
      </c>
      <c r="L14" s="190" t="n">
        <v>0</v>
      </c>
      <c r="M14" s="189"/>
      <c r="N14" s="190"/>
      <c r="O14" s="52" t="n">
        <f aca="false">SUM(F14,H14,J14,L14)</f>
        <v>297</v>
      </c>
      <c r="P14" s="53" t="n">
        <f aca="false">RANK(O14,$O$7:$O$75,0)</f>
        <v>8</v>
      </c>
      <c r="Q14" s="54"/>
    </row>
    <row r="15" customFormat="false" ht="28.5" hidden="false" customHeight="true" outlineLevel="0" collapsed="false">
      <c r="A15" s="54" t="n">
        <v>9</v>
      </c>
      <c r="B15" s="191" t="s">
        <v>405</v>
      </c>
      <c r="C15" s="191" t="s">
        <v>37</v>
      </c>
      <c r="D15" s="203" t="s">
        <v>38</v>
      </c>
      <c r="E15" s="189" t="n">
        <v>13</v>
      </c>
      <c r="F15" s="190" t="n">
        <v>85</v>
      </c>
      <c r="G15" s="189" t="n">
        <v>13</v>
      </c>
      <c r="H15" s="190" t="n">
        <v>85</v>
      </c>
      <c r="I15" s="189" t="n">
        <v>7</v>
      </c>
      <c r="J15" s="190" t="n">
        <v>120</v>
      </c>
      <c r="K15" s="189" t="s">
        <v>27</v>
      </c>
      <c r="L15" s="190" t="n">
        <v>0</v>
      </c>
      <c r="M15" s="189"/>
      <c r="N15" s="190"/>
      <c r="O15" s="52" t="n">
        <f aca="false">SUM(F15,H15,J15,L15)</f>
        <v>290</v>
      </c>
      <c r="P15" s="53" t="n">
        <f aca="false">RANK(O15,$O$7:$O$75,0)</f>
        <v>9</v>
      </c>
      <c r="Q15" s="54"/>
    </row>
    <row r="16" customFormat="false" ht="28.5" hidden="false" customHeight="true" outlineLevel="0" collapsed="false">
      <c r="A16" s="54" t="n">
        <v>10</v>
      </c>
      <c r="B16" s="191" t="s">
        <v>406</v>
      </c>
      <c r="C16" s="191" t="s">
        <v>37</v>
      </c>
      <c r="D16" s="203" t="s">
        <v>38</v>
      </c>
      <c r="E16" s="189" t="n">
        <v>6</v>
      </c>
      <c r="F16" s="190" t="n">
        <v>130</v>
      </c>
      <c r="G16" s="189" t="n">
        <v>4</v>
      </c>
      <c r="H16" s="190" t="n">
        <v>150</v>
      </c>
      <c r="I16" s="189" t="s">
        <v>27</v>
      </c>
      <c r="J16" s="190" t="n">
        <v>0</v>
      </c>
      <c r="K16" s="189" t="s">
        <v>27</v>
      </c>
      <c r="L16" s="190" t="n">
        <v>0</v>
      </c>
      <c r="M16" s="189"/>
      <c r="N16" s="190"/>
      <c r="O16" s="52" t="n">
        <f aca="false">SUM(F16,H16,J16,L16)</f>
        <v>280</v>
      </c>
      <c r="P16" s="53" t="n">
        <f aca="false">RANK(O16,$O$7:$O$75,0)</f>
        <v>10</v>
      </c>
      <c r="Q16" s="54"/>
    </row>
    <row r="17" customFormat="false" ht="28.5" hidden="false" customHeight="true" outlineLevel="0" collapsed="false">
      <c r="A17" s="54" t="n">
        <v>11</v>
      </c>
      <c r="B17" s="191" t="s">
        <v>407</v>
      </c>
      <c r="C17" s="191" t="s">
        <v>22</v>
      </c>
      <c r="D17" s="203" t="s">
        <v>23</v>
      </c>
      <c r="E17" s="189" t="n">
        <v>4</v>
      </c>
      <c r="F17" s="190" t="n">
        <v>150</v>
      </c>
      <c r="G17" s="189" t="n">
        <v>7</v>
      </c>
      <c r="H17" s="190" t="n">
        <v>120</v>
      </c>
      <c r="I17" s="189" t="s">
        <v>27</v>
      </c>
      <c r="J17" s="190" t="n">
        <v>0</v>
      </c>
      <c r="K17" s="189" t="s">
        <v>27</v>
      </c>
      <c r="L17" s="190" t="n">
        <v>0</v>
      </c>
      <c r="M17" s="189"/>
      <c r="N17" s="190"/>
      <c r="O17" s="52" t="n">
        <f aca="false">SUM(F17,H17,J17,L17)</f>
        <v>270</v>
      </c>
      <c r="P17" s="53" t="n">
        <f aca="false">RANK(O17,$O$7:$O$75,0)</f>
        <v>11</v>
      </c>
      <c r="Q17" s="54"/>
    </row>
    <row r="18" customFormat="false" ht="28.5" hidden="false" customHeight="true" outlineLevel="0" collapsed="false">
      <c r="A18" s="54" t="n">
        <v>12</v>
      </c>
      <c r="B18" s="191" t="s">
        <v>408</v>
      </c>
      <c r="C18" s="191" t="s">
        <v>138</v>
      </c>
      <c r="D18" s="203" t="s">
        <v>20</v>
      </c>
      <c r="E18" s="189" t="n">
        <v>14</v>
      </c>
      <c r="F18" s="190" t="n">
        <v>80</v>
      </c>
      <c r="G18" s="189" t="n">
        <v>14</v>
      </c>
      <c r="H18" s="190" t="n">
        <v>80</v>
      </c>
      <c r="I18" s="189" t="n">
        <v>15</v>
      </c>
      <c r="J18" s="190" t="n">
        <v>75</v>
      </c>
      <c r="K18" s="189" t="s">
        <v>27</v>
      </c>
      <c r="L18" s="190" t="n">
        <v>0</v>
      </c>
      <c r="M18" s="189"/>
      <c r="N18" s="190"/>
      <c r="O18" s="52" t="n">
        <f aca="false">SUM(F18,H18,J18,L18)</f>
        <v>235</v>
      </c>
      <c r="P18" s="53" t="n">
        <f aca="false">RANK(O18,$O$7:$O$75,0)</f>
        <v>12</v>
      </c>
      <c r="Q18" s="54"/>
    </row>
    <row r="19" customFormat="false" ht="28.5" hidden="false" customHeight="true" outlineLevel="0" collapsed="false">
      <c r="A19" s="54" t="n">
        <v>13</v>
      </c>
      <c r="B19" s="191" t="s">
        <v>409</v>
      </c>
      <c r="C19" s="191" t="s">
        <v>19</v>
      </c>
      <c r="D19" s="203" t="s">
        <v>20</v>
      </c>
      <c r="E19" s="189" t="s">
        <v>27</v>
      </c>
      <c r="F19" s="190" t="n">
        <v>0</v>
      </c>
      <c r="G19" s="189" t="s">
        <v>27</v>
      </c>
      <c r="H19" s="190" t="n">
        <v>0</v>
      </c>
      <c r="I19" s="189" t="s">
        <v>27</v>
      </c>
      <c r="J19" s="190" t="n">
        <v>0</v>
      </c>
      <c r="K19" s="189" t="n">
        <v>1</v>
      </c>
      <c r="L19" s="190" t="n">
        <v>200</v>
      </c>
      <c r="M19" s="189"/>
      <c r="N19" s="190"/>
      <c r="O19" s="52" t="n">
        <f aca="false">SUM(F19,H19,J19,L19)</f>
        <v>200</v>
      </c>
      <c r="P19" s="53" t="n">
        <f aca="false">RANK(O19,$O$7:$O$75,0)</f>
        <v>13</v>
      </c>
      <c r="Q19" s="54"/>
    </row>
    <row r="20" customFormat="false" ht="28.5" hidden="false" customHeight="true" outlineLevel="0" collapsed="false">
      <c r="A20" s="54" t="n">
        <v>14</v>
      </c>
      <c r="B20" s="206" t="s">
        <v>410</v>
      </c>
      <c r="C20" s="206" t="s">
        <v>25</v>
      </c>
      <c r="D20" s="203" t="s">
        <v>26</v>
      </c>
      <c r="E20" s="189" t="s">
        <v>27</v>
      </c>
      <c r="F20" s="190" t="n">
        <v>0</v>
      </c>
      <c r="G20" s="189" t="s">
        <v>27</v>
      </c>
      <c r="H20" s="190" t="n">
        <v>0</v>
      </c>
      <c r="I20" s="189" t="n">
        <v>1</v>
      </c>
      <c r="J20" s="190" t="n">
        <v>200</v>
      </c>
      <c r="K20" s="189" t="s">
        <v>27</v>
      </c>
      <c r="L20" s="190" t="n">
        <v>0</v>
      </c>
      <c r="M20" s="189"/>
      <c r="N20" s="190"/>
      <c r="O20" s="52" t="n">
        <f aca="false">SUM(F20,H20,J20,L20)</f>
        <v>200</v>
      </c>
      <c r="P20" s="53" t="n">
        <f aca="false">RANK(O20,$O$7:$O$75,0)</f>
        <v>13</v>
      </c>
      <c r="Q20" s="54"/>
    </row>
    <row r="21" customFormat="false" ht="28.5" hidden="false" customHeight="true" outlineLevel="0" collapsed="false">
      <c r="A21" s="54" t="n">
        <v>15</v>
      </c>
      <c r="B21" s="191" t="s">
        <v>411</v>
      </c>
      <c r="C21" s="191" t="s">
        <v>103</v>
      </c>
      <c r="D21" s="203" t="s">
        <v>104</v>
      </c>
      <c r="E21" s="189" t="n">
        <v>18</v>
      </c>
      <c r="F21" s="190" t="n">
        <v>63</v>
      </c>
      <c r="G21" s="189" t="n">
        <v>16</v>
      </c>
      <c r="H21" s="190" t="n">
        <v>71</v>
      </c>
      <c r="I21" s="189" t="n">
        <v>20</v>
      </c>
      <c r="J21" s="190" t="n">
        <v>55</v>
      </c>
      <c r="K21" s="189" t="s">
        <v>27</v>
      </c>
      <c r="L21" s="190" t="n">
        <v>0</v>
      </c>
      <c r="M21" s="189"/>
      <c r="N21" s="190"/>
      <c r="O21" s="52" t="n">
        <f aca="false">SUM(F21,H21,J21,L21)</f>
        <v>189</v>
      </c>
      <c r="P21" s="53" t="n">
        <f aca="false">RANK(O21,$O$7:$O$75,0)</f>
        <v>15</v>
      </c>
      <c r="Q21" s="54"/>
    </row>
    <row r="22" customFormat="false" ht="28.5" hidden="false" customHeight="true" outlineLevel="0" collapsed="false">
      <c r="A22" s="54" t="n">
        <v>16</v>
      </c>
      <c r="B22" s="191" t="s">
        <v>412</v>
      </c>
      <c r="C22" s="191" t="s">
        <v>51</v>
      </c>
      <c r="D22" s="203" t="s">
        <v>52</v>
      </c>
      <c r="E22" s="189" t="n">
        <v>11</v>
      </c>
      <c r="F22" s="190" t="n">
        <v>95</v>
      </c>
      <c r="G22" s="189" t="n">
        <v>12</v>
      </c>
      <c r="H22" s="190" t="n">
        <v>90</v>
      </c>
      <c r="I22" s="189" t="s">
        <v>27</v>
      </c>
      <c r="J22" s="190" t="n">
        <v>0</v>
      </c>
      <c r="K22" s="189" t="s">
        <v>27</v>
      </c>
      <c r="L22" s="190" t="n">
        <v>0</v>
      </c>
      <c r="M22" s="189"/>
      <c r="N22" s="190"/>
      <c r="O22" s="52" t="n">
        <f aca="false">SUM(F22,H22,J22,L22)</f>
        <v>185</v>
      </c>
      <c r="P22" s="53" t="n">
        <f aca="false">RANK(O22,$O$7:$O$75,0)</f>
        <v>16</v>
      </c>
      <c r="Q22" s="54"/>
    </row>
    <row r="23" customFormat="false" ht="28.5" hidden="false" customHeight="true" outlineLevel="0" collapsed="false">
      <c r="A23" s="54" t="n">
        <v>17</v>
      </c>
      <c r="B23" s="191" t="s">
        <v>413</v>
      </c>
      <c r="C23" s="191" t="s">
        <v>54</v>
      </c>
      <c r="D23" s="203" t="s">
        <v>30</v>
      </c>
      <c r="E23" s="189" t="n">
        <v>12</v>
      </c>
      <c r="F23" s="190" t="n">
        <v>90</v>
      </c>
      <c r="G23" s="189" t="n">
        <v>11</v>
      </c>
      <c r="H23" s="190" t="n">
        <v>95</v>
      </c>
      <c r="I23" s="189" t="s">
        <v>27</v>
      </c>
      <c r="J23" s="190" t="n">
        <v>0</v>
      </c>
      <c r="K23" s="189" t="s">
        <v>27</v>
      </c>
      <c r="L23" s="190" t="n">
        <v>0</v>
      </c>
      <c r="M23" s="189"/>
      <c r="N23" s="190"/>
      <c r="O23" s="52" t="n">
        <f aca="false">SUM(F23,H23,J23,L23)</f>
        <v>185</v>
      </c>
      <c r="P23" s="53" t="n">
        <f aca="false">RANK(O23,$O$7:$O$75,0)</f>
        <v>16</v>
      </c>
      <c r="Q23" s="54"/>
    </row>
    <row r="24" customFormat="false" ht="28.5" hidden="false" customHeight="true" outlineLevel="0" collapsed="false">
      <c r="A24" s="54" t="n">
        <v>18</v>
      </c>
      <c r="B24" s="191" t="s">
        <v>414</v>
      </c>
      <c r="C24" s="191" t="s">
        <v>29</v>
      </c>
      <c r="D24" s="203" t="s">
        <v>30</v>
      </c>
      <c r="E24" s="189" t="s">
        <v>27</v>
      </c>
      <c r="F24" s="190" t="n">
        <v>0</v>
      </c>
      <c r="G24" s="189" t="s">
        <v>27</v>
      </c>
      <c r="H24" s="190" t="n">
        <v>0</v>
      </c>
      <c r="I24" s="189" t="s">
        <v>27</v>
      </c>
      <c r="J24" s="190" t="n">
        <v>0</v>
      </c>
      <c r="K24" s="189" t="n">
        <v>2</v>
      </c>
      <c r="L24" s="190" t="n">
        <v>180</v>
      </c>
      <c r="M24" s="189"/>
      <c r="N24" s="190"/>
      <c r="O24" s="52" t="n">
        <f aca="false">SUM(F24,H24,J24,L24)</f>
        <v>180</v>
      </c>
      <c r="P24" s="53" t="n">
        <f aca="false">RANK(O24,$O$7:$O$75,0)</f>
        <v>18</v>
      </c>
      <c r="Q24" s="54"/>
    </row>
    <row r="25" customFormat="false" ht="28.5" hidden="false" customHeight="true" outlineLevel="0" collapsed="false">
      <c r="A25" s="54" t="n">
        <v>19</v>
      </c>
      <c r="B25" s="206" t="s">
        <v>415</v>
      </c>
      <c r="C25" s="206" t="s">
        <v>73</v>
      </c>
      <c r="D25" s="203" t="s">
        <v>52</v>
      </c>
      <c r="E25" s="189" t="s">
        <v>27</v>
      </c>
      <c r="F25" s="190" t="n">
        <v>0</v>
      </c>
      <c r="G25" s="189" t="s">
        <v>27</v>
      </c>
      <c r="H25" s="190" t="n">
        <v>0</v>
      </c>
      <c r="I25" s="189" t="n">
        <v>20</v>
      </c>
      <c r="J25" s="190" t="n">
        <v>55</v>
      </c>
      <c r="K25" s="189" t="n">
        <v>7</v>
      </c>
      <c r="L25" s="190" t="n">
        <v>120</v>
      </c>
      <c r="M25" s="189"/>
      <c r="N25" s="190"/>
      <c r="O25" s="52" t="n">
        <f aca="false">SUM(F25,H25,J25,L25)</f>
        <v>175</v>
      </c>
      <c r="P25" s="53" t="n">
        <f aca="false">RANK(O25,$O$7:$O$75,0)</f>
        <v>19</v>
      </c>
      <c r="Q25" s="54"/>
    </row>
    <row r="26" customFormat="false" ht="28.5" hidden="false" customHeight="true" outlineLevel="0" collapsed="false">
      <c r="A26" s="54" t="n">
        <v>20</v>
      </c>
      <c r="B26" s="191" t="s">
        <v>416</v>
      </c>
      <c r="C26" s="191" t="s">
        <v>51</v>
      </c>
      <c r="D26" s="203" t="s">
        <v>52</v>
      </c>
      <c r="E26" s="189" t="s">
        <v>27</v>
      </c>
      <c r="F26" s="190" t="n">
        <v>0</v>
      </c>
      <c r="G26" s="189" t="s">
        <v>27</v>
      </c>
      <c r="H26" s="190" t="n">
        <v>0</v>
      </c>
      <c r="I26" s="189" t="s">
        <v>27</v>
      </c>
      <c r="J26" s="190" t="n">
        <v>0</v>
      </c>
      <c r="K26" s="189" t="n">
        <v>3</v>
      </c>
      <c r="L26" s="190" t="n">
        <v>165</v>
      </c>
      <c r="M26" s="189"/>
      <c r="N26" s="190"/>
      <c r="O26" s="52" t="n">
        <f aca="false">SUM(F26,H26,J26,L26)</f>
        <v>165</v>
      </c>
      <c r="P26" s="53" t="n">
        <f aca="false">RANK(O26,$O$7:$O$75,0)</f>
        <v>20</v>
      </c>
      <c r="Q26" s="54"/>
    </row>
    <row r="27" customFormat="false" ht="28.5" hidden="false" customHeight="true" outlineLevel="0" collapsed="false">
      <c r="A27" s="54" t="n">
        <v>21</v>
      </c>
      <c r="B27" s="191" t="s">
        <v>417</v>
      </c>
      <c r="C27" s="191" t="s">
        <v>40</v>
      </c>
      <c r="D27" s="203" t="s">
        <v>41</v>
      </c>
      <c r="E27" s="189" t="s">
        <v>27</v>
      </c>
      <c r="F27" s="190" t="n">
        <v>0</v>
      </c>
      <c r="G27" s="189" t="s">
        <v>27</v>
      </c>
      <c r="H27" s="190" t="n">
        <v>0</v>
      </c>
      <c r="I27" s="189" t="s">
        <v>27</v>
      </c>
      <c r="J27" s="190" t="n">
        <v>0</v>
      </c>
      <c r="K27" s="189" t="n">
        <v>4</v>
      </c>
      <c r="L27" s="190" t="n">
        <v>150</v>
      </c>
      <c r="M27" s="189"/>
      <c r="N27" s="190"/>
      <c r="O27" s="52" t="n">
        <f aca="false">SUM(F27,H27,J27,L27)</f>
        <v>150</v>
      </c>
      <c r="P27" s="53" t="n">
        <f aca="false">RANK(O27,$O$7:$O$75,0)</f>
        <v>21</v>
      </c>
      <c r="Q27" s="54"/>
    </row>
    <row r="28" customFormat="false" ht="28.5" hidden="false" customHeight="true" outlineLevel="0" collapsed="false">
      <c r="A28" s="54" t="n">
        <v>22</v>
      </c>
      <c r="B28" s="206" t="s">
        <v>418</v>
      </c>
      <c r="C28" s="206" t="s">
        <v>46</v>
      </c>
      <c r="D28" s="207" t="s">
        <v>23</v>
      </c>
      <c r="E28" s="189" t="s">
        <v>27</v>
      </c>
      <c r="F28" s="190" t="n">
        <v>0</v>
      </c>
      <c r="G28" s="189" t="s">
        <v>27</v>
      </c>
      <c r="H28" s="190" t="n">
        <v>0</v>
      </c>
      <c r="I28" s="189" t="n">
        <v>4</v>
      </c>
      <c r="J28" s="190" t="n">
        <v>150</v>
      </c>
      <c r="K28" s="189" t="s">
        <v>27</v>
      </c>
      <c r="L28" s="190" t="n">
        <v>0</v>
      </c>
      <c r="M28" s="189"/>
      <c r="N28" s="190"/>
      <c r="O28" s="52" t="n">
        <f aca="false">SUM(F28,H28,J28,L28)</f>
        <v>150</v>
      </c>
      <c r="P28" s="53" t="n">
        <f aca="false">RANK(O28,$O$7:$O$75,0)</f>
        <v>21</v>
      </c>
      <c r="Q28" s="54"/>
    </row>
    <row r="29" customFormat="false" ht="28.5" hidden="false" customHeight="true" outlineLevel="0" collapsed="false">
      <c r="A29" s="54" t="n">
        <v>23</v>
      </c>
      <c r="B29" s="191" t="s">
        <v>419</v>
      </c>
      <c r="C29" s="191" t="s">
        <v>111</v>
      </c>
      <c r="D29" s="203" t="s">
        <v>112</v>
      </c>
      <c r="E29" s="189" t="n">
        <v>17</v>
      </c>
      <c r="F29" s="190" t="n">
        <v>67</v>
      </c>
      <c r="G29" s="189" t="n">
        <v>15</v>
      </c>
      <c r="H29" s="190" t="n">
        <v>75</v>
      </c>
      <c r="I29" s="189" t="s">
        <v>27</v>
      </c>
      <c r="J29" s="190" t="n">
        <v>0</v>
      </c>
      <c r="K29" s="189" t="s">
        <v>27</v>
      </c>
      <c r="L29" s="190" t="n">
        <v>0</v>
      </c>
      <c r="M29" s="189"/>
      <c r="N29" s="190"/>
      <c r="O29" s="52" t="n">
        <f aca="false">SUM(F29,H29,J29,L29)</f>
        <v>142</v>
      </c>
      <c r="P29" s="53" t="n">
        <f aca="false">RANK(O29,$O$7:$O$75,0)</f>
        <v>23</v>
      </c>
      <c r="Q29" s="54"/>
    </row>
    <row r="30" customFormat="false" ht="28.5" hidden="false" customHeight="true" outlineLevel="0" collapsed="false">
      <c r="A30" s="54" t="n">
        <v>24</v>
      </c>
      <c r="B30" s="191" t="s">
        <v>420</v>
      </c>
      <c r="C30" s="191" t="s">
        <v>106</v>
      </c>
      <c r="D30" s="203" t="s">
        <v>107</v>
      </c>
      <c r="E30" s="189" t="s">
        <v>27</v>
      </c>
      <c r="F30" s="190" t="n">
        <v>0</v>
      </c>
      <c r="G30" s="189" t="s">
        <v>27</v>
      </c>
      <c r="H30" s="190" t="n">
        <v>0</v>
      </c>
      <c r="I30" s="189" t="s">
        <v>27</v>
      </c>
      <c r="J30" s="190" t="n">
        <v>0</v>
      </c>
      <c r="K30" s="189" t="n">
        <v>5</v>
      </c>
      <c r="L30" s="190" t="n">
        <v>140</v>
      </c>
      <c r="M30" s="189"/>
      <c r="N30" s="190"/>
      <c r="O30" s="52" t="n">
        <f aca="false">SUM(F30,H30,J30,L30)</f>
        <v>140</v>
      </c>
      <c r="P30" s="53" t="n">
        <f aca="false">RANK(O30,$O$7:$O$75,0)</f>
        <v>24</v>
      </c>
      <c r="Q30" s="54"/>
    </row>
    <row r="31" customFormat="false" ht="28.5" hidden="false" customHeight="true" outlineLevel="0" collapsed="false">
      <c r="A31" s="54" t="n">
        <v>25</v>
      </c>
      <c r="B31" s="191" t="s">
        <v>421</v>
      </c>
      <c r="C31" s="191" t="s">
        <v>46</v>
      </c>
      <c r="D31" s="203" t="s">
        <v>23</v>
      </c>
      <c r="E31" s="189" t="s">
        <v>27</v>
      </c>
      <c r="F31" s="190" t="n">
        <v>0</v>
      </c>
      <c r="G31" s="189" t="s">
        <v>27</v>
      </c>
      <c r="H31" s="190" t="n">
        <v>0</v>
      </c>
      <c r="I31" s="189" t="s">
        <v>27</v>
      </c>
      <c r="J31" s="190" t="n">
        <v>0</v>
      </c>
      <c r="K31" s="189" t="n">
        <v>6</v>
      </c>
      <c r="L31" s="190" t="n">
        <v>130</v>
      </c>
      <c r="M31" s="189"/>
      <c r="N31" s="190"/>
      <c r="O31" s="52" t="n">
        <f aca="false">SUM(F31,H31,J31,L31)</f>
        <v>130</v>
      </c>
      <c r="P31" s="53" t="n">
        <f aca="false">RANK(O31,$O$7:$O$75,0)</f>
        <v>25</v>
      </c>
      <c r="Q31" s="54"/>
    </row>
    <row r="32" customFormat="false" ht="28.5" hidden="false" customHeight="true" outlineLevel="0" collapsed="false">
      <c r="A32" s="54" t="n">
        <v>26</v>
      </c>
      <c r="B32" s="206" t="s">
        <v>422</v>
      </c>
      <c r="C32" s="206" t="s">
        <v>187</v>
      </c>
      <c r="D32" s="207" t="s">
        <v>26</v>
      </c>
      <c r="E32" s="189" t="s">
        <v>27</v>
      </c>
      <c r="F32" s="190" t="n">
        <v>0</v>
      </c>
      <c r="G32" s="189" t="s">
        <v>27</v>
      </c>
      <c r="H32" s="190" t="n">
        <v>0</v>
      </c>
      <c r="I32" s="189" t="n">
        <v>6</v>
      </c>
      <c r="J32" s="190" t="n">
        <v>130</v>
      </c>
      <c r="K32" s="189" t="s">
        <v>27</v>
      </c>
      <c r="L32" s="190" t="n">
        <v>0</v>
      </c>
      <c r="M32" s="189"/>
      <c r="N32" s="190"/>
      <c r="O32" s="52" t="n">
        <f aca="false">SUM(F32,H32,J32,L32)</f>
        <v>130</v>
      </c>
      <c r="P32" s="53" t="n">
        <f aca="false">RANK(O32,$O$7:$O$75,0)</f>
        <v>25</v>
      </c>
      <c r="Q32" s="54"/>
    </row>
    <row r="33" customFormat="false" ht="28.5" hidden="false" customHeight="true" outlineLevel="0" collapsed="false">
      <c r="A33" s="54" t="n">
        <v>27</v>
      </c>
      <c r="B33" s="191" t="s">
        <v>423</v>
      </c>
      <c r="C33" s="191" t="s">
        <v>141</v>
      </c>
      <c r="D33" s="203" t="s">
        <v>57</v>
      </c>
      <c r="E33" s="189" t="s">
        <v>27</v>
      </c>
      <c r="F33" s="190" t="n">
        <v>0</v>
      </c>
      <c r="G33" s="189" t="s">
        <v>27</v>
      </c>
      <c r="H33" s="190" t="n">
        <v>0</v>
      </c>
      <c r="I33" s="189" t="s">
        <v>27</v>
      </c>
      <c r="J33" s="190" t="n">
        <v>0</v>
      </c>
      <c r="K33" s="189" t="n">
        <v>8</v>
      </c>
      <c r="L33" s="190" t="n">
        <v>112</v>
      </c>
      <c r="M33" s="189"/>
      <c r="N33" s="190"/>
      <c r="O33" s="52" t="n">
        <f aca="false">SUM(F33,H33,J33,L33)</f>
        <v>112</v>
      </c>
      <c r="P33" s="53" t="n">
        <f aca="false">RANK(O33,$O$7:$O$75,0)</f>
        <v>27</v>
      </c>
      <c r="Q33" s="54"/>
    </row>
    <row r="34" customFormat="false" ht="28.5" hidden="false" customHeight="true" outlineLevel="0" collapsed="false">
      <c r="A34" s="54" t="n">
        <v>28</v>
      </c>
      <c r="B34" s="191" t="s">
        <v>424</v>
      </c>
      <c r="C34" s="191" t="s">
        <v>40</v>
      </c>
      <c r="D34" s="203" t="s">
        <v>41</v>
      </c>
      <c r="E34" s="189" t="s">
        <v>27</v>
      </c>
      <c r="F34" s="190" t="n">
        <v>0</v>
      </c>
      <c r="G34" s="189" t="s">
        <v>27</v>
      </c>
      <c r="H34" s="190" t="n">
        <v>0</v>
      </c>
      <c r="I34" s="189" t="s">
        <v>27</v>
      </c>
      <c r="J34" s="190" t="n">
        <v>0</v>
      </c>
      <c r="K34" s="189" t="n">
        <v>9</v>
      </c>
      <c r="L34" s="190" t="n">
        <v>106</v>
      </c>
      <c r="M34" s="189"/>
      <c r="N34" s="190"/>
      <c r="O34" s="52" t="n">
        <f aca="false">SUM(F34,H34,J34,L34)</f>
        <v>106</v>
      </c>
      <c r="P34" s="53" t="n">
        <f aca="false">RANK(O34,$O$7:$O$75,0)</f>
        <v>28</v>
      </c>
      <c r="Q34" s="54"/>
    </row>
    <row r="35" customFormat="false" ht="28.5" hidden="false" customHeight="true" outlineLevel="0" collapsed="false">
      <c r="A35" s="54" t="n">
        <v>29</v>
      </c>
      <c r="B35" s="206" t="s">
        <v>425</v>
      </c>
      <c r="C35" s="206" t="s">
        <v>56</v>
      </c>
      <c r="D35" s="207" t="s">
        <v>57</v>
      </c>
      <c r="E35" s="189" t="s">
        <v>27</v>
      </c>
      <c r="F35" s="190" t="n">
        <v>0</v>
      </c>
      <c r="G35" s="189" t="s">
        <v>27</v>
      </c>
      <c r="H35" s="190" t="n">
        <v>0</v>
      </c>
      <c r="I35" s="189" t="n">
        <v>9</v>
      </c>
      <c r="J35" s="190" t="n">
        <v>106</v>
      </c>
      <c r="K35" s="189" t="s">
        <v>27</v>
      </c>
      <c r="L35" s="190" t="n">
        <v>0</v>
      </c>
      <c r="M35" s="189"/>
      <c r="N35" s="190"/>
      <c r="O35" s="52" t="n">
        <f aca="false">SUM(F35,H35,J35,L35)</f>
        <v>106</v>
      </c>
      <c r="P35" s="53" t="n">
        <f aca="false">RANK(O35,$O$7:$O$75,0)</f>
        <v>28</v>
      </c>
      <c r="Q35" s="54"/>
    </row>
    <row r="36" customFormat="false" ht="28.5" hidden="false" customHeight="true" outlineLevel="0" collapsed="false">
      <c r="A36" s="54" t="n">
        <v>30</v>
      </c>
      <c r="B36" s="191" t="s">
        <v>426</v>
      </c>
      <c r="C36" s="191" t="s">
        <v>44</v>
      </c>
      <c r="D36" s="203" t="s">
        <v>23</v>
      </c>
      <c r="E36" s="189" t="s">
        <v>27</v>
      </c>
      <c r="F36" s="190" t="n">
        <v>0</v>
      </c>
      <c r="G36" s="189" t="s">
        <v>27</v>
      </c>
      <c r="H36" s="190" t="n">
        <v>0</v>
      </c>
      <c r="I36" s="189" t="s">
        <v>27</v>
      </c>
      <c r="J36" s="190" t="n">
        <v>0</v>
      </c>
      <c r="K36" s="189" t="n">
        <v>10</v>
      </c>
      <c r="L36" s="190" t="n">
        <v>100</v>
      </c>
      <c r="M36" s="189"/>
      <c r="N36" s="190"/>
      <c r="O36" s="52" t="n">
        <f aca="false">SUM(F36,H36,J36,L36)</f>
        <v>100</v>
      </c>
      <c r="P36" s="53" t="n">
        <f aca="false">RANK(O36,$O$7:$O$75,0)</f>
        <v>30</v>
      </c>
      <c r="Q36" s="54"/>
    </row>
    <row r="37" customFormat="false" ht="28.5" hidden="false" customHeight="true" outlineLevel="0" collapsed="false">
      <c r="A37" s="54" t="n">
        <v>31</v>
      </c>
      <c r="B37" s="206" t="s">
        <v>427</v>
      </c>
      <c r="C37" s="208" t="s">
        <v>40</v>
      </c>
      <c r="D37" s="203" t="s">
        <v>41</v>
      </c>
      <c r="E37" s="189" t="s">
        <v>27</v>
      </c>
      <c r="F37" s="190" t="n">
        <v>0</v>
      </c>
      <c r="G37" s="189" t="s">
        <v>27</v>
      </c>
      <c r="H37" s="190" t="n">
        <v>0</v>
      </c>
      <c r="I37" s="189" t="n">
        <v>10</v>
      </c>
      <c r="J37" s="190" t="n">
        <v>100</v>
      </c>
      <c r="K37" s="189" t="s">
        <v>27</v>
      </c>
      <c r="L37" s="190" t="n">
        <v>0</v>
      </c>
      <c r="M37" s="189"/>
      <c r="N37" s="190"/>
      <c r="O37" s="52" t="n">
        <f aca="false">SUM(F37,H37,J37,L37)</f>
        <v>100</v>
      </c>
      <c r="P37" s="53" t="n">
        <f aca="false">RANK(O37,$O$7:$O$75,0)</f>
        <v>30</v>
      </c>
      <c r="Q37" s="54"/>
    </row>
    <row r="38" customFormat="false" ht="28.5" hidden="false" customHeight="true" outlineLevel="0" collapsed="false">
      <c r="A38" s="54" t="n">
        <v>32</v>
      </c>
      <c r="B38" s="191" t="s">
        <v>428</v>
      </c>
      <c r="C38" s="191" t="s">
        <v>29</v>
      </c>
      <c r="D38" s="203" t="s">
        <v>30</v>
      </c>
      <c r="E38" s="189" t="s">
        <v>27</v>
      </c>
      <c r="F38" s="190" t="n">
        <v>0</v>
      </c>
      <c r="G38" s="189" t="s">
        <v>27</v>
      </c>
      <c r="H38" s="190" t="n">
        <v>0</v>
      </c>
      <c r="I38" s="189" t="s">
        <v>27</v>
      </c>
      <c r="J38" s="190" t="n">
        <v>0</v>
      </c>
      <c r="K38" s="189" t="n">
        <v>11</v>
      </c>
      <c r="L38" s="190" t="n">
        <v>95</v>
      </c>
      <c r="M38" s="189"/>
      <c r="N38" s="190"/>
      <c r="O38" s="52" t="n">
        <f aca="false">SUM(F38,H38,J38,L38)</f>
        <v>95</v>
      </c>
      <c r="P38" s="53" t="n">
        <f aca="false">RANK(O38,$O$7:$O$75,0)</f>
        <v>32</v>
      </c>
      <c r="Q38" s="54"/>
    </row>
    <row r="39" customFormat="false" ht="28.5" hidden="false" customHeight="true" outlineLevel="0" collapsed="false">
      <c r="A39" s="54" t="n">
        <v>33</v>
      </c>
      <c r="B39" s="206" t="s">
        <v>429</v>
      </c>
      <c r="C39" s="208" t="s">
        <v>29</v>
      </c>
      <c r="D39" s="203" t="s">
        <v>30</v>
      </c>
      <c r="E39" s="189" t="s">
        <v>27</v>
      </c>
      <c r="F39" s="190" t="n">
        <v>0</v>
      </c>
      <c r="G39" s="189" t="s">
        <v>27</v>
      </c>
      <c r="H39" s="190" t="n">
        <v>0</v>
      </c>
      <c r="I39" s="189" t="n">
        <v>11</v>
      </c>
      <c r="J39" s="190" t="n">
        <v>95</v>
      </c>
      <c r="K39" s="189" t="s">
        <v>27</v>
      </c>
      <c r="L39" s="190" t="n">
        <v>0</v>
      </c>
      <c r="M39" s="189"/>
      <c r="N39" s="190"/>
      <c r="O39" s="52" t="n">
        <f aca="false">SUM(F39,H39,J39,L39)</f>
        <v>95</v>
      </c>
      <c r="P39" s="53" t="n">
        <f aca="false">RANK(O39,$O$7:$O$75,0)</f>
        <v>32</v>
      </c>
      <c r="Q39" s="54"/>
    </row>
    <row r="40" customFormat="false" ht="28.5" hidden="false" customHeight="true" outlineLevel="0" collapsed="false">
      <c r="A40" s="54" t="n">
        <v>34</v>
      </c>
      <c r="B40" s="206" t="s">
        <v>430</v>
      </c>
      <c r="C40" s="206" t="s">
        <v>183</v>
      </c>
      <c r="D40" s="207" t="s">
        <v>121</v>
      </c>
      <c r="E40" s="189" t="s">
        <v>27</v>
      </c>
      <c r="F40" s="190" t="n">
        <v>0</v>
      </c>
      <c r="G40" s="189" t="s">
        <v>27</v>
      </c>
      <c r="H40" s="190" t="n">
        <v>0</v>
      </c>
      <c r="I40" s="189" t="n">
        <v>20</v>
      </c>
      <c r="J40" s="190" t="n">
        <v>55</v>
      </c>
      <c r="K40" s="189" t="n">
        <v>24</v>
      </c>
      <c r="L40" s="190" t="n">
        <v>39</v>
      </c>
      <c r="M40" s="189"/>
      <c r="N40" s="190"/>
      <c r="O40" s="52" t="n">
        <f aca="false">SUM(F40,H40,J40,L40)</f>
        <v>94</v>
      </c>
      <c r="P40" s="53" t="n">
        <f aca="false">RANK(O40,$O$7:$O$75,0)</f>
        <v>34</v>
      </c>
      <c r="Q40" s="54"/>
    </row>
    <row r="41" customFormat="false" ht="28.5" hidden="false" customHeight="true" outlineLevel="0" collapsed="false">
      <c r="A41" s="54" t="n">
        <v>35</v>
      </c>
      <c r="B41" s="191" t="s">
        <v>431</v>
      </c>
      <c r="C41" s="191" t="s">
        <v>106</v>
      </c>
      <c r="D41" s="203" t="s">
        <v>107</v>
      </c>
      <c r="E41" s="189" t="s">
        <v>27</v>
      </c>
      <c r="F41" s="190" t="n">
        <v>0</v>
      </c>
      <c r="G41" s="189" t="s">
        <v>27</v>
      </c>
      <c r="H41" s="190" t="n">
        <v>0</v>
      </c>
      <c r="I41" s="189" t="s">
        <v>27</v>
      </c>
      <c r="J41" s="190" t="n">
        <v>0</v>
      </c>
      <c r="K41" s="189" t="n">
        <v>12</v>
      </c>
      <c r="L41" s="190" t="n">
        <v>90</v>
      </c>
      <c r="M41" s="189"/>
      <c r="N41" s="190"/>
      <c r="O41" s="52" t="n">
        <f aca="false">SUM(F41,H41,J41,L41)</f>
        <v>90</v>
      </c>
      <c r="P41" s="53" t="n">
        <f aca="false">RANK(O41,$O$7:$O$75,0)</f>
        <v>35</v>
      </c>
      <c r="Q41" s="54"/>
    </row>
    <row r="42" customFormat="false" ht="28.5" hidden="false" customHeight="true" outlineLevel="0" collapsed="false">
      <c r="A42" s="54" t="n">
        <v>36</v>
      </c>
      <c r="B42" s="206" t="s">
        <v>432</v>
      </c>
      <c r="C42" s="206" t="s">
        <v>22</v>
      </c>
      <c r="D42" s="207" t="s">
        <v>23</v>
      </c>
      <c r="E42" s="189" t="s">
        <v>27</v>
      </c>
      <c r="F42" s="190" t="n">
        <v>0</v>
      </c>
      <c r="G42" s="189" t="s">
        <v>27</v>
      </c>
      <c r="H42" s="190" t="n">
        <v>0</v>
      </c>
      <c r="I42" s="189" t="n">
        <v>12</v>
      </c>
      <c r="J42" s="190" t="n">
        <v>90</v>
      </c>
      <c r="K42" s="189" t="s">
        <v>27</v>
      </c>
      <c r="L42" s="190" t="n">
        <v>0</v>
      </c>
      <c r="M42" s="189"/>
      <c r="N42" s="190"/>
      <c r="O42" s="52" t="n">
        <f aca="false">SUM(F42,H42,J42,L42)</f>
        <v>90</v>
      </c>
      <c r="P42" s="53" t="n">
        <f aca="false">RANK(O42,$O$7:$O$75,0)</f>
        <v>35</v>
      </c>
      <c r="Q42" s="54"/>
    </row>
    <row r="43" customFormat="false" ht="28.5" hidden="false" customHeight="true" outlineLevel="0" collapsed="false">
      <c r="A43" s="54" t="n">
        <v>37</v>
      </c>
      <c r="B43" s="191" t="s">
        <v>433</v>
      </c>
      <c r="C43" s="191" t="s">
        <v>87</v>
      </c>
      <c r="D43" s="203" t="s">
        <v>57</v>
      </c>
      <c r="E43" s="189" t="s">
        <v>27</v>
      </c>
      <c r="F43" s="190" t="n">
        <v>0</v>
      </c>
      <c r="G43" s="189" t="s">
        <v>27</v>
      </c>
      <c r="H43" s="190" t="n">
        <v>0</v>
      </c>
      <c r="I43" s="189" t="s">
        <v>27</v>
      </c>
      <c r="J43" s="190" t="n">
        <v>0</v>
      </c>
      <c r="K43" s="189" t="n">
        <v>13</v>
      </c>
      <c r="L43" s="190" t="n">
        <v>85</v>
      </c>
      <c r="M43" s="189"/>
      <c r="N43" s="190"/>
      <c r="O43" s="52" t="n">
        <f aca="false">SUM(F43,H43,J43,L43)</f>
        <v>85</v>
      </c>
      <c r="P43" s="53" t="n">
        <f aca="false">RANK(O43,$O$7:$O$75,0)</f>
        <v>37</v>
      </c>
      <c r="Q43" s="54"/>
    </row>
    <row r="44" customFormat="false" ht="28.5" hidden="false" customHeight="true" outlineLevel="0" collapsed="false">
      <c r="A44" s="54" t="n">
        <v>38</v>
      </c>
      <c r="B44" s="191" t="s">
        <v>434</v>
      </c>
      <c r="C44" s="191" t="s">
        <v>205</v>
      </c>
      <c r="D44" s="203" t="s">
        <v>206</v>
      </c>
      <c r="E44" s="189" t="s">
        <v>27</v>
      </c>
      <c r="F44" s="190" t="n">
        <v>0</v>
      </c>
      <c r="G44" s="189" t="s">
        <v>27</v>
      </c>
      <c r="H44" s="190" t="n">
        <v>0</v>
      </c>
      <c r="I44" s="189" t="s">
        <v>27</v>
      </c>
      <c r="J44" s="190" t="n">
        <v>0</v>
      </c>
      <c r="K44" s="189" t="n">
        <v>14</v>
      </c>
      <c r="L44" s="190" t="n">
        <v>80</v>
      </c>
      <c r="M44" s="189"/>
      <c r="N44" s="190"/>
      <c r="O44" s="52" t="n">
        <f aca="false">SUM(F44,H44,J44,L44)</f>
        <v>80</v>
      </c>
      <c r="P44" s="53" t="n">
        <f aca="false">RANK(O44,$O$7:$O$75,0)</f>
        <v>38</v>
      </c>
      <c r="Q44" s="54"/>
    </row>
    <row r="45" customFormat="false" ht="28.5" hidden="false" customHeight="true" outlineLevel="0" collapsed="false">
      <c r="A45" s="54" t="n">
        <v>39</v>
      </c>
      <c r="B45" s="191" t="s">
        <v>435</v>
      </c>
      <c r="C45" s="191" t="s">
        <v>126</v>
      </c>
      <c r="D45" s="203" t="s">
        <v>127</v>
      </c>
      <c r="E45" s="189" t="s">
        <v>27</v>
      </c>
      <c r="F45" s="190" t="n">
        <v>0</v>
      </c>
      <c r="G45" s="189" t="s">
        <v>27</v>
      </c>
      <c r="H45" s="190" t="n">
        <v>0</v>
      </c>
      <c r="I45" s="189" t="s">
        <v>27</v>
      </c>
      <c r="J45" s="190" t="n">
        <v>0</v>
      </c>
      <c r="K45" s="189" t="n">
        <v>15</v>
      </c>
      <c r="L45" s="190" t="n">
        <v>75</v>
      </c>
      <c r="M45" s="189"/>
      <c r="N45" s="190"/>
      <c r="O45" s="52" t="n">
        <f aca="false">SUM(F45,H45,J45,L45)</f>
        <v>75</v>
      </c>
      <c r="P45" s="53" t="n">
        <f aca="false">RANK(O45,$O$7:$O$75,0)</f>
        <v>39</v>
      </c>
      <c r="Q45" s="54"/>
    </row>
    <row r="46" customFormat="false" ht="28.5" hidden="false" customHeight="true" outlineLevel="0" collapsed="false">
      <c r="A46" s="54" t="n">
        <v>40</v>
      </c>
      <c r="B46" s="191" t="s">
        <v>436</v>
      </c>
      <c r="C46" s="191" t="s">
        <v>131</v>
      </c>
      <c r="D46" s="203" t="s">
        <v>132</v>
      </c>
      <c r="E46" s="189" t="n">
        <v>15</v>
      </c>
      <c r="F46" s="190" t="n">
        <v>75</v>
      </c>
      <c r="G46" s="189" t="s">
        <v>27</v>
      </c>
      <c r="H46" s="190" t="n">
        <v>0</v>
      </c>
      <c r="I46" s="189" t="s">
        <v>27</v>
      </c>
      <c r="J46" s="190" t="n">
        <v>0</v>
      </c>
      <c r="K46" s="189" t="s">
        <v>27</v>
      </c>
      <c r="L46" s="190" t="n">
        <v>0</v>
      </c>
      <c r="M46" s="189"/>
      <c r="N46" s="190"/>
      <c r="O46" s="52" t="n">
        <f aca="false">SUM(F46,H46,J46,L46)</f>
        <v>75</v>
      </c>
      <c r="P46" s="53" t="n">
        <f aca="false">RANK(O46,$O$7:$O$75,0)</f>
        <v>39</v>
      </c>
      <c r="Q46" s="54"/>
    </row>
    <row r="47" customFormat="false" ht="28.5" hidden="false" customHeight="true" outlineLevel="0" collapsed="false">
      <c r="A47" s="54" t="n">
        <v>41</v>
      </c>
      <c r="B47" s="191" t="s">
        <v>437</v>
      </c>
      <c r="C47" s="191" t="s">
        <v>73</v>
      </c>
      <c r="D47" s="203" t="s">
        <v>52</v>
      </c>
      <c r="E47" s="189" t="s">
        <v>27</v>
      </c>
      <c r="F47" s="190" t="n">
        <v>0</v>
      </c>
      <c r="G47" s="189" t="s">
        <v>27</v>
      </c>
      <c r="H47" s="190" t="n">
        <v>0</v>
      </c>
      <c r="I47" s="189" t="s">
        <v>27</v>
      </c>
      <c r="J47" s="190" t="n">
        <v>0</v>
      </c>
      <c r="K47" s="189" t="n">
        <v>16</v>
      </c>
      <c r="L47" s="190" t="n">
        <v>71</v>
      </c>
      <c r="M47" s="189"/>
      <c r="N47" s="190"/>
      <c r="O47" s="52" t="n">
        <f aca="false">SUM(F47,H47,J47,L47)</f>
        <v>71</v>
      </c>
      <c r="P47" s="53" t="n">
        <f aca="false">RANK(O47,$O$7:$O$75,0)</f>
        <v>41</v>
      </c>
      <c r="Q47" s="54"/>
    </row>
    <row r="48" customFormat="false" ht="28.5" hidden="false" customHeight="true" outlineLevel="0" collapsed="false">
      <c r="A48" s="54" t="n">
        <v>42</v>
      </c>
      <c r="B48" s="206" t="s">
        <v>438</v>
      </c>
      <c r="C48" s="206" t="s">
        <v>54</v>
      </c>
      <c r="D48" s="207" t="s">
        <v>30</v>
      </c>
      <c r="E48" s="189" t="s">
        <v>27</v>
      </c>
      <c r="F48" s="190" t="n">
        <v>0</v>
      </c>
      <c r="G48" s="189" t="s">
        <v>27</v>
      </c>
      <c r="H48" s="190" t="n">
        <v>0</v>
      </c>
      <c r="I48" s="189" t="n">
        <v>16</v>
      </c>
      <c r="J48" s="190" t="n">
        <v>71</v>
      </c>
      <c r="K48" s="189" t="s">
        <v>27</v>
      </c>
      <c r="L48" s="190" t="n">
        <v>0</v>
      </c>
      <c r="M48" s="189"/>
      <c r="N48" s="190"/>
      <c r="O48" s="52" t="n">
        <f aca="false">SUM(F48,H48,J48,L48)</f>
        <v>71</v>
      </c>
      <c r="P48" s="53" t="n">
        <f aca="false">RANK(O48,$O$7:$O$75,0)</f>
        <v>41</v>
      </c>
      <c r="Q48" s="54"/>
    </row>
    <row r="49" customFormat="false" ht="28.5" hidden="false" customHeight="true" outlineLevel="0" collapsed="false">
      <c r="A49" s="54" t="n">
        <v>43</v>
      </c>
      <c r="B49" s="191" t="s">
        <v>439</v>
      </c>
      <c r="C49" s="191" t="s">
        <v>120</v>
      </c>
      <c r="D49" s="203" t="s">
        <v>121</v>
      </c>
      <c r="E49" s="189" t="n">
        <v>16</v>
      </c>
      <c r="F49" s="190" t="n">
        <v>71</v>
      </c>
      <c r="G49" s="189" t="s">
        <v>27</v>
      </c>
      <c r="H49" s="190" t="n">
        <v>0</v>
      </c>
      <c r="I49" s="189" t="s">
        <v>27</v>
      </c>
      <c r="J49" s="190" t="n">
        <v>0</v>
      </c>
      <c r="K49" s="189" t="s">
        <v>27</v>
      </c>
      <c r="L49" s="190" t="n">
        <v>0</v>
      </c>
      <c r="M49" s="189"/>
      <c r="N49" s="190"/>
      <c r="O49" s="52" t="n">
        <f aca="false">SUM(F49,H49,J49,L49)</f>
        <v>71</v>
      </c>
      <c r="P49" s="53" t="n">
        <f aca="false">RANK(O49,$O$7:$O$75,0)</f>
        <v>41</v>
      </c>
      <c r="Q49" s="54"/>
    </row>
    <row r="50" customFormat="false" ht="28.5" hidden="false" customHeight="true" outlineLevel="0" collapsed="false">
      <c r="A50" s="54" t="n">
        <v>44</v>
      </c>
      <c r="B50" s="191" t="s">
        <v>440</v>
      </c>
      <c r="C50" s="191" t="s">
        <v>169</v>
      </c>
      <c r="D50" s="203" t="s">
        <v>23</v>
      </c>
      <c r="E50" s="189" t="s">
        <v>27</v>
      </c>
      <c r="F50" s="190" t="n">
        <v>0</v>
      </c>
      <c r="G50" s="189" t="s">
        <v>27</v>
      </c>
      <c r="H50" s="190" t="n">
        <v>0</v>
      </c>
      <c r="I50" s="189" t="s">
        <v>27</v>
      </c>
      <c r="J50" s="190" t="n">
        <v>0</v>
      </c>
      <c r="K50" s="189" t="n">
        <v>17</v>
      </c>
      <c r="L50" s="190" t="n">
        <v>67</v>
      </c>
      <c r="M50" s="189"/>
      <c r="N50" s="190"/>
      <c r="O50" s="52" t="n">
        <f aca="false">SUM(F50,H50,J50,L50)</f>
        <v>67</v>
      </c>
      <c r="P50" s="53" t="n">
        <f aca="false">RANK(O50,$O$7:$O$75,0)</f>
        <v>44</v>
      </c>
      <c r="Q50" s="54"/>
    </row>
    <row r="51" customFormat="false" ht="28.5" hidden="false" customHeight="true" outlineLevel="0" collapsed="false">
      <c r="A51" s="54" t="n">
        <v>45</v>
      </c>
      <c r="B51" s="206" t="s">
        <v>441</v>
      </c>
      <c r="C51" s="206" t="s">
        <v>138</v>
      </c>
      <c r="D51" s="203" t="s">
        <v>20</v>
      </c>
      <c r="E51" s="189" t="s">
        <v>27</v>
      </c>
      <c r="F51" s="190" t="n">
        <v>0</v>
      </c>
      <c r="G51" s="189" t="s">
        <v>27</v>
      </c>
      <c r="H51" s="190" t="n">
        <v>0</v>
      </c>
      <c r="I51" s="189" t="n">
        <v>17</v>
      </c>
      <c r="J51" s="190" t="n">
        <v>67</v>
      </c>
      <c r="K51" s="189" t="s">
        <v>27</v>
      </c>
      <c r="L51" s="190" t="n">
        <v>0</v>
      </c>
      <c r="M51" s="189"/>
      <c r="N51" s="190"/>
      <c r="O51" s="52" t="n">
        <f aca="false">SUM(F51,H51,J51,L51)</f>
        <v>67</v>
      </c>
      <c r="P51" s="53" t="n">
        <f aca="false">RANK(O51,$O$7:$O$75,0)</f>
        <v>44</v>
      </c>
      <c r="Q51" s="54"/>
    </row>
    <row r="52" customFormat="false" ht="28.5" hidden="false" customHeight="true" outlineLevel="0" collapsed="false">
      <c r="A52" s="54" t="n">
        <v>46</v>
      </c>
      <c r="B52" s="191" t="s">
        <v>442</v>
      </c>
      <c r="C52" s="191" t="s">
        <v>177</v>
      </c>
      <c r="D52" s="203" t="s">
        <v>173</v>
      </c>
      <c r="E52" s="189" t="s">
        <v>27</v>
      </c>
      <c r="F52" s="190" t="n">
        <v>0</v>
      </c>
      <c r="G52" s="189" t="n">
        <v>17</v>
      </c>
      <c r="H52" s="190" t="n">
        <v>67</v>
      </c>
      <c r="I52" s="189" t="s">
        <v>27</v>
      </c>
      <c r="J52" s="190" t="n">
        <v>0</v>
      </c>
      <c r="K52" s="189" t="s">
        <v>27</v>
      </c>
      <c r="L52" s="190" t="n">
        <v>0</v>
      </c>
      <c r="M52" s="189"/>
      <c r="N52" s="190"/>
      <c r="O52" s="52" t="n">
        <f aca="false">SUM(F52,H52,J52,L52)</f>
        <v>67</v>
      </c>
      <c r="P52" s="53" t="n">
        <f aca="false">RANK(O52,$O$7:$O$75,0)</f>
        <v>44</v>
      </c>
      <c r="Q52" s="54"/>
    </row>
    <row r="53" customFormat="false" ht="28.5" hidden="false" customHeight="true" outlineLevel="0" collapsed="false">
      <c r="A53" s="54" t="n">
        <v>47</v>
      </c>
      <c r="B53" s="191" t="s">
        <v>443</v>
      </c>
      <c r="C53" s="191" t="s">
        <v>143</v>
      </c>
      <c r="D53" s="203" t="s">
        <v>94</v>
      </c>
      <c r="E53" s="189" t="s">
        <v>27</v>
      </c>
      <c r="F53" s="190" t="n">
        <v>0</v>
      </c>
      <c r="G53" s="189" t="s">
        <v>27</v>
      </c>
      <c r="H53" s="190" t="n">
        <v>0</v>
      </c>
      <c r="I53" s="189" t="s">
        <v>27</v>
      </c>
      <c r="J53" s="190" t="n">
        <v>0</v>
      </c>
      <c r="K53" s="189" t="n">
        <v>18</v>
      </c>
      <c r="L53" s="190" t="n">
        <v>63</v>
      </c>
      <c r="M53" s="189"/>
      <c r="N53" s="190"/>
      <c r="O53" s="52" t="n">
        <f aca="false">SUM(F53,H53,J53,L53)</f>
        <v>63</v>
      </c>
      <c r="P53" s="53" t="n">
        <f aca="false">RANK(O53,$O$7:$O$75,0)</f>
        <v>47</v>
      </c>
      <c r="Q53" s="54"/>
    </row>
    <row r="54" customFormat="false" ht="28.5" hidden="false" customHeight="true" outlineLevel="0" collapsed="false">
      <c r="A54" s="54" t="n">
        <v>48</v>
      </c>
      <c r="B54" s="206" t="s">
        <v>444</v>
      </c>
      <c r="C54" s="206" t="s">
        <v>154</v>
      </c>
      <c r="D54" s="207" t="s">
        <v>155</v>
      </c>
      <c r="E54" s="189" t="s">
        <v>27</v>
      </c>
      <c r="F54" s="190" t="n">
        <v>0</v>
      </c>
      <c r="G54" s="189" t="s">
        <v>27</v>
      </c>
      <c r="H54" s="190" t="n">
        <v>0</v>
      </c>
      <c r="I54" s="189" t="n">
        <v>18</v>
      </c>
      <c r="J54" s="190" t="n">
        <v>63</v>
      </c>
      <c r="K54" s="189" t="s">
        <v>27</v>
      </c>
      <c r="L54" s="190" t="n">
        <v>0</v>
      </c>
      <c r="M54" s="189"/>
      <c r="N54" s="190"/>
      <c r="O54" s="52" t="n">
        <f aca="false">SUM(F54,H54,J54,L54)</f>
        <v>63</v>
      </c>
      <c r="P54" s="53" t="n">
        <f aca="false">RANK(O54,$O$7:$O$75,0)</f>
        <v>47</v>
      </c>
      <c r="Q54" s="54"/>
    </row>
    <row r="55" customFormat="false" ht="28.5" hidden="false" customHeight="true" outlineLevel="0" collapsed="false">
      <c r="A55" s="54" t="n">
        <v>49</v>
      </c>
      <c r="B55" s="191" t="s">
        <v>445</v>
      </c>
      <c r="C55" s="191" t="s">
        <v>172</v>
      </c>
      <c r="D55" s="203" t="s">
        <v>173</v>
      </c>
      <c r="E55" s="189" t="s">
        <v>27</v>
      </c>
      <c r="F55" s="190" t="n">
        <v>0</v>
      </c>
      <c r="G55" s="189" t="n">
        <v>18</v>
      </c>
      <c r="H55" s="190" t="n">
        <v>63</v>
      </c>
      <c r="I55" s="189" t="s">
        <v>27</v>
      </c>
      <c r="J55" s="190" t="n">
        <v>0</v>
      </c>
      <c r="K55" s="189" t="s">
        <v>27</v>
      </c>
      <c r="L55" s="190" t="n">
        <v>0</v>
      </c>
      <c r="M55" s="189"/>
      <c r="N55" s="190"/>
      <c r="O55" s="52" t="n">
        <f aca="false">SUM(F55,H55,J55,L55)</f>
        <v>63</v>
      </c>
      <c r="P55" s="53" t="n">
        <f aca="false">RANK(O55,$O$7:$O$75,0)</f>
        <v>47</v>
      </c>
      <c r="Q55" s="54"/>
    </row>
    <row r="56" customFormat="false" ht="28.5" hidden="false" customHeight="true" outlineLevel="0" collapsed="false">
      <c r="A56" s="54" t="n">
        <v>50</v>
      </c>
      <c r="B56" s="191" t="s">
        <v>446</v>
      </c>
      <c r="C56" s="191" t="s">
        <v>96</v>
      </c>
      <c r="D56" s="203" t="s">
        <v>26</v>
      </c>
      <c r="E56" s="189" t="s">
        <v>27</v>
      </c>
      <c r="F56" s="190" t="n">
        <v>0</v>
      </c>
      <c r="G56" s="189" t="s">
        <v>27</v>
      </c>
      <c r="H56" s="190" t="n">
        <v>0</v>
      </c>
      <c r="I56" s="189" t="s">
        <v>27</v>
      </c>
      <c r="J56" s="190" t="n">
        <v>0</v>
      </c>
      <c r="K56" s="189" t="n">
        <v>19</v>
      </c>
      <c r="L56" s="190" t="n">
        <v>59</v>
      </c>
      <c r="M56" s="189"/>
      <c r="N56" s="190"/>
      <c r="O56" s="52" t="n">
        <f aca="false">SUM(F56,H56,J56,L56)</f>
        <v>59</v>
      </c>
      <c r="P56" s="53" t="n">
        <f aca="false">RANK(O56,$O$7:$O$75,0)</f>
        <v>50</v>
      </c>
      <c r="Q56" s="54"/>
    </row>
    <row r="57" customFormat="false" ht="28.5" hidden="false" customHeight="true" outlineLevel="0" collapsed="false">
      <c r="A57" s="54" t="n">
        <v>51</v>
      </c>
      <c r="B57" s="206" t="s">
        <v>447</v>
      </c>
      <c r="C57" s="206" t="s">
        <v>134</v>
      </c>
      <c r="D57" s="203" t="s">
        <v>52</v>
      </c>
      <c r="E57" s="189" t="s">
        <v>27</v>
      </c>
      <c r="F57" s="190" t="n">
        <v>0</v>
      </c>
      <c r="G57" s="189" t="s">
        <v>27</v>
      </c>
      <c r="H57" s="190" t="n">
        <v>0</v>
      </c>
      <c r="I57" s="189" t="n">
        <v>19</v>
      </c>
      <c r="J57" s="190" t="n">
        <v>59</v>
      </c>
      <c r="K57" s="189" t="s">
        <v>27</v>
      </c>
      <c r="L57" s="190" t="n">
        <v>0</v>
      </c>
      <c r="M57" s="189"/>
      <c r="N57" s="190"/>
      <c r="O57" s="52" t="n">
        <f aca="false">SUM(F57,H57,J57,L57)</f>
        <v>59</v>
      </c>
      <c r="P57" s="53" t="n">
        <f aca="false">RANK(O57,$O$7:$O$75,0)</f>
        <v>50</v>
      </c>
      <c r="Q57" s="54"/>
    </row>
    <row r="58" customFormat="false" ht="28.5" hidden="false" customHeight="true" outlineLevel="0" collapsed="false">
      <c r="A58" s="54" t="n">
        <v>52</v>
      </c>
      <c r="B58" s="191" t="s">
        <v>448</v>
      </c>
      <c r="C58" s="191" t="s">
        <v>163</v>
      </c>
      <c r="D58" s="203" t="s">
        <v>20</v>
      </c>
      <c r="E58" s="189" t="s">
        <v>27</v>
      </c>
      <c r="F58" s="190" t="n">
        <v>0</v>
      </c>
      <c r="G58" s="189" t="s">
        <v>27</v>
      </c>
      <c r="H58" s="190" t="n">
        <v>0</v>
      </c>
      <c r="I58" s="189" t="s">
        <v>27</v>
      </c>
      <c r="J58" s="190" t="n">
        <v>0</v>
      </c>
      <c r="K58" s="189" t="n">
        <v>20</v>
      </c>
      <c r="L58" s="190" t="n">
        <v>55</v>
      </c>
      <c r="M58" s="189"/>
      <c r="N58" s="190"/>
      <c r="O58" s="52" t="n">
        <f aca="false">SUM(F58,H58,J58,L58)</f>
        <v>55</v>
      </c>
      <c r="P58" s="53" t="n">
        <f aca="false">RANK(O58,$O$7:$O$75,0)</f>
        <v>52</v>
      </c>
      <c r="Q58" s="54"/>
    </row>
    <row r="59" customFormat="false" ht="28.5" hidden="false" customHeight="true" outlineLevel="0" collapsed="false">
      <c r="A59" s="54" t="n">
        <v>53</v>
      </c>
      <c r="B59" s="206" t="s">
        <v>449</v>
      </c>
      <c r="C59" s="206" t="s">
        <v>190</v>
      </c>
      <c r="D59" s="207" t="s">
        <v>52</v>
      </c>
      <c r="E59" s="189" t="s">
        <v>27</v>
      </c>
      <c r="F59" s="190" t="n">
        <v>0</v>
      </c>
      <c r="G59" s="189" t="s">
        <v>27</v>
      </c>
      <c r="H59" s="190" t="n">
        <v>0</v>
      </c>
      <c r="I59" s="189" t="n">
        <v>20</v>
      </c>
      <c r="J59" s="190" t="n">
        <v>55</v>
      </c>
      <c r="K59" s="189" t="s">
        <v>27</v>
      </c>
      <c r="L59" s="190" t="n">
        <v>0</v>
      </c>
      <c r="M59" s="189"/>
      <c r="N59" s="190"/>
      <c r="O59" s="52" t="n">
        <f aca="false">SUM(F59,H59,J59,L59)</f>
        <v>55</v>
      </c>
      <c r="P59" s="53" t="n">
        <f aca="false">RANK(O59,$O$7:$O$75,0)</f>
        <v>52</v>
      </c>
      <c r="Q59" s="54"/>
    </row>
    <row r="60" customFormat="false" ht="28.5" hidden="false" customHeight="true" outlineLevel="0" collapsed="false">
      <c r="A60" s="54" t="n">
        <v>54</v>
      </c>
      <c r="B60" s="206" t="s">
        <v>450</v>
      </c>
      <c r="C60" s="206" t="s">
        <v>143</v>
      </c>
      <c r="D60" s="209" t="s">
        <v>94</v>
      </c>
      <c r="E60" s="189" t="s">
        <v>27</v>
      </c>
      <c r="F60" s="190" t="n">
        <v>0</v>
      </c>
      <c r="G60" s="189" t="s">
        <v>27</v>
      </c>
      <c r="H60" s="190" t="n">
        <v>0</v>
      </c>
      <c r="I60" s="189" t="n">
        <v>20</v>
      </c>
      <c r="J60" s="190" t="n">
        <v>55</v>
      </c>
      <c r="K60" s="189" t="s">
        <v>27</v>
      </c>
      <c r="L60" s="190" t="n">
        <v>0</v>
      </c>
      <c r="M60" s="189"/>
      <c r="N60" s="190"/>
      <c r="O60" s="52" t="n">
        <f aca="false">SUM(F60,H60,J60,L60)</f>
        <v>55</v>
      </c>
      <c r="P60" s="53" t="n">
        <f aca="false">RANK(O60,$O$7:$O$75,0)</f>
        <v>52</v>
      </c>
      <c r="Q60" s="54"/>
    </row>
    <row r="61" customFormat="false" ht="28.5" hidden="false" customHeight="true" outlineLevel="0" collapsed="false">
      <c r="A61" s="54" t="n">
        <v>55</v>
      </c>
      <c r="B61" s="206" t="s">
        <v>451</v>
      </c>
      <c r="C61" s="206" t="s">
        <v>160</v>
      </c>
      <c r="D61" s="207" t="s">
        <v>94</v>
      </c>
      <c r="E61" s="189" t="s">
        <v>27</v>
      </c>
      <c r="F61" s="190" t="n">
        <v>0</v>
      </c>
      <c r="G61" s="189" t="s">
        <v>27</v>
      </c>
      <c r="H61" s="190" t="n">
        <v>0</v>
      </c>
      <c r="I61" s="189" t="n">
        <v>20</v>
      </c>
      <c r="J61" s="190" t="n">
        <v>55</v>
      </c>
      <c r="K61" s="189" t="s">
        <v>27</v>
      </c>
      <c r="L61" s="190" t="n">
        <v>0</v>
      </c>
      <c r="M61" s="189"/>
      <c r="N61" s="190"/>
      <c r="O61" s="52" t="n">
        <f aca="false">SUM(F61,H61,J61,L61)</f>
        <v>55</v>
      </c>
      <c r="P61" s="53" t="n">
        <f aca="false">RANK(O61,$O$7:$O$75,0)</f>
        <v>52</v>
      </c>
      <c r="Q61" s="54"/>
    </row>
    <row r="62" customFormat="false" ht="28.5" hidden="false" customHeight="true" outlineLevel="0" collapsed="false">
      <c r="A62" s="54" t="n">
        <v>56</v>
      </c>
      <c r="B62" s="206" t="s">
        <v>452</v>
      </c>
      <c r="C62" s="206" t="s">
        <v>37</v>
      </c>
      <c r="D62" s="207" t="s">
        <v>38</v>
      </c>
      <c r="E62" s="189" t="s">
        <v>27</v>
      </c>
      <c r="F62" s="190" t="n">
        <v>0</v>
      </c>
      <c r="G62" s="189" t="s">
        <v>27</v>
      </c>
      <c r="H62" s="190" t="n">
        <v>0</v>
      </c>
      <c r="I62" s="189" t="n">
        <v>20</v>
      </c>
      <c r="J62" s="190" t="n">
        <v>55</v>
      </c>
      <c r="K62" s="189" t="s">
        <v>27</v>
      </c>
      <c r="L62" s="190" t="n">
        <v>0</v>
      </c>
      <c r="M62" s="189"/>
      <c r="N62" s="190"/>
      <c r="O62" s="52" t="n">
        <f aca="false">SUM(F62,H62,J62,L62)</f>
        <v>55</v>
      </c>
      <c r="P62" s="53" t="n">
        <f aca="false">RANK(O62,$O$7:$O$75,0)</f>
        <v>52</v>
      </c>
      <c r="Q62" s="54"/>
    </row>
    <row r="63" customFormat="false" ht="28.5" hidden="false" customHeight="true" outlineLevel="0" collapsed="false">
      <c r="A63" s="54" t="n">
        <v>57</v>
      </c>
      <c r="B63" s="206" t="s">
        <v>453</v>
      </c>
      <c r="C63" s="206" t="s">
        <v>147</v>
      </c>
      <c r="D63" s="203" t="s">
        <v>148</v>
      </c>
      <c r="E63" s="189" t="s">
        <v>27</v>
      </c>
      <c r="F63" s="190" t="n">
        <v>0</v>
      </c>
      <c r="G63" s="189" t="s">
        <v>27</v>
      </c>
      <c r="H63" s="190" t="n">
        <v>0</v>
      </c>
      <c r="I63" s="189" t="n">
        <v>20</v>
      </c>
      <c r="J63" s="190" t="n">
        <v>55</v>
      </c>
      <c r="K63" s="189" t="s">
        <v>27</v>
      </c>
      <c r="L63" s="190" t="n">
        <v>0</v>
      </c>
      <c r="M63" s="189"/>
      <c r="N63" s="190"/>
      <c r="O63" s="52" t="n">
        <f aca="false">SUM(F63,H63,J63,L63)</f>
        <v>55</v>
      </c>
      <c r="P63" s="53" t="n">
        <f aca="false">RANK(O63,$O$7:$O$75,0)</f>
        <v>52</v>
      </c>
      <c r="Q63" s="54"/>
    </row>
    <row r="64" customFormat="false" ht="28.5" hidden="false" customHeight="true" outlineLevel="0" collapsed="false">
      <c r="A64" s="54" t="n">
        <v>58</v>
      </c>
      <c r="B64" s="206" t="s">
        <v>454</v>
      </c>
      <c r="C64" s="206" t="s">
        <v>195</v>
      </c>
      <c r="D64" s="207" t="s">
        <v>20</v>
      </c>
      <c r="E64" s="189" t="s">
        <v>27</v>
      </c>
      <c r="F64" s="190" t="n">
        <v>0</v>
      </c>
      <c r="G64" s="189" t="s">
        <v>27</v>
      </c>
      <c r="H64" s="190" t="n">
        <v>0</v>
      </c>
      <c r="I64" s="189" t="n">
        <v>20</v>
      </c>
      <c r="J64" s="190" t="n">
        <v>55</v>
      </c>
      <c r="K64" s="189" t="s">
        <v>27</v>
      </c>
      <c r="L64" s="190" t="n">
        <v>0</v>
      </c>
      <c r="M64" s="189"/>
      <c r="N64" s="190"/>
      <c r="O64" s="52" t="n">
        <f aca="false">SUM(F64,H64,J64,L64)</f>
        <v>55</v>
      </c>
      <c r="P64" s="53" t="n">
        <f aca="false">RANK(O64,$O$7:$O$75,0)</f>
        <v>52</v>
      </c>
      <c r="Q64" s="54"/>
    </row>
    <row r="65" customFormat="false" ht="28.5" hidden="false" customHeight="true" outlineLevel="0" collapsed="false">
      <c r="A65" s="54" t="n">
        <v>59</v>
      </c>
      <c r="B65" s="206" t="s">
        <v>455</v>
      </c>
      <c r="C65" s="206" t="s">
        <v>236</v>
      </c>
      <c r="D65" s="203" t="s">
        <v>226</v>
      </c>
      <c r="E65" s="189" t="s">
        <v>27</v>
      </c>
      <c r="F65" s="190" t="n">
        <v>0</v>
      </c>
      <c r="G65" s="189" t="s">
        <v>27</v>
      </c>
      <c r="H65" s="190" t="n">
        <v>0</v>
      </c>
      <c r="I65" s="189" t="n">
        <v>20</v>
      </c>
      <c r="J65" s="190" t="n">
        <v>55</v>
      </c>
      <c r="K65" s="189" t="s">
        <v>27</v>
      </c>
      <c r="L65" s="190" t="n">
        <v>0</v>
      </c>
      <c r="M65" s="189"/>
      <c r="N65" s="190"/>
      <c r="O65" s="52" t="n">
        <f aca="false">SUM(F65,H65,J65,L65)</f>
        <v>55</v>
      </c>
      <c r="P65" s="53" t="n">
        <f aca="false">RANK(O65,$O$7:$O$75,0)</f>
        <v>52</v>
      </c>
      <c r="Q65" s="54"/>
    </row>
    <row r="66" customFormat="false" ht="28.5" hidden="false" customHeight="true" outlineLevel="0" collapsed="false">
      <c r="A66" s="54" t="n">
        <v>60</v>
      </c>
      <c r="B66" s="191" t="s">
        <v>456</v>
      </c>
      <c r="C66" s="191" t="s">
        <v>163</v>
      </c>
      <c r="D66" s="203" t="s">
        <v>20</v>
      </c>
      <c r="E66" s="189" t="s">
        <v>27</v>
      </c>
      <c r="F66" s="190" t="n">
        <v>0</v>
      </c>
      <c r="G66" s="189" t="s">
        <v>27</v>
      </c>
      <c r="H66" s="190" t="n">
        <v>0</v>
      </c>
      <c r="I66" s="189" t="s">
        <v>27</v>
      </c>
      <c r="J66" s="190" t="n">
        <v>0</v>
      </c>
      <c r="K66" s="189" t="n">
        <v>21</v>
      </c>
      <c r="L66" s="190" t="n">
        <v>51</v>
      </c>
      <c r="M66" s="189"/>
      <c r="N66" s="190"/>
      <c r="O66" s="52" t="n">
        <f aca="false">SUM(F66,H66,J66,L66)</f>
        <v>51</v>
      </c>
      <c r="P66" s="53" t="n">
        <f aca="false">RANK(O66,$O$7:$O$75,0)</f>
        <v>60</v>
      </c>
      <c r="Q66" s="54"/>
    </row>
    <row r="67" customFormat="false" ht="28.5" hidden="false" customHeight="true" outlineLevel="0" collapsed="false">
      <c r="A67" s="54" t="n">
        <v>61</v>
      </c>
      <c r="B67" s="191" t="s">
        <v>457</v>
      </c>
      <c r="C67" s="191" t="s">
        <v>215</v>
      </c>
      <c r="D67" s="210" t="s">
        <v>127</v>
      </c>
      <c r="E67" s="189" t="s">
        <v>27</v>
      </c>
      <c r="F67" s="190" t="n">
        <v>0</v>
      </c>
      <c r="G67" s="189" t="s">
        <v>27</v>
      </c>
      <c r="H67" s="190" t="n">
        <v>0</v>
      </c>
      <c r="I67" s="189" t="s">
        <v>27</v>
      </c>
      <c r="J67" s="190" t="n">
        <v>0</v>
      </c>
      <c r="K67" s="189" t="n">
        <v>22</v>
      </c>
      <c r="L67" s="190" t="n">
        <v>47</v>
      </c>
      <c r="M67" s="189"/>
      <c r="N67" s="190"/>
      <c r="O67" s="52" t="n">
        <f aca="false">SUM(F67,H67,J67,L67)</f>
        <v>47</v>
      </c>
      <c r="P67" s="53" t="n">
        <f aca="false">RANK(O67,$O$7:$O$75,0)</f>
        <v>61</v>
      </c>
      <c r="Q67" s="54"/>
    </row>
    <row r="68" customFormat="false" ht="28.5" hidden="false" customHeight="true" outlineLevel="0" collapsed="false">
      <c r="A68" s="54" t="n">
        <v>62</v>
      </c>
      <c r="B68" s="191" t="s">
        <v>458</v>
      </c>
      <c r="C68" s="191" t="s">
        <v>225</v>
      </c>
      <c r="D68" s="210" t="s">
        <v>226</v>
      </c>
      <c r="E68" s="189" t="s">
        <v>27</v>
      </c>
      <c r="F68" s="190" t="n">
        <v>0</v>
      </c>
      <c r="G68" s="189" t="s">
        <v>27</v>
      </c>
      <c r="H68" s="190" t="n">
        <v>0</v>
      </c>
      <c r="I68" s="189" t="s">
        <v>27</v>
      </c>
      <c r="J68" s="190" t="n">
        <v>0</v>
      </c>
      <c r="K68" s="189" t="n">
        <v>23</v>
      </c>
      <c r="L68" s="190" t="n">
        <v>43</v>
      </c>
      <c r="M68" s="189"/>
      <c r="N68" s="190"/>
      <c r="O68" s="52" t="n">
        <f aca="false">SUM(F68,H68,J68,L68)</f>
        <v>43</v>
      </c>
      <c r="P68" s="53" t="n">
        <f aca="false">RANK(O68,$O$7:$O$75,0)</f>
        <v>62</v>
      </c>
      <c r="Q68" s="54"/>
    </row>
    <row r="69" customFormat="false" ht="28.5" hidden="false" customHeight="true" outlineLevel="0" collapsed="false">
      <c r="A69" s="54" t="n">
        <v>63</v>
      </c>
      <c r="B69" s="191" t="s">
        <v>459</v>
      </c>
      <c r="C69" s="191" t="s">
        <v>230</v>
      </c>
      <c r="D69" s="210" t="s">
        <v>23</v>
      </c>
      <c r="E69" s="189" t="s">
        <v>27</v>
      </c>
      <c r="F69" s="190" t="n">
        <v>0</v>
      </c>
      <c r="G69" s="189" t="s">
        <v>27</v>
      </c>
      <c r="H69" s="190" t="n">
        <v>0</v>
      </c>
      <c r="I69" s="189" t="s">
        <v>27</v>
      </c>
      <c r="J69" s="190" t="n">
        <v>0</v>
      </c>
      <c r="K69" s="189" t="n">
        <v>25</v>
      </c>
      <c r="L69" s="190" t="n">
        <v>35</v>
      </c>
      <c r="M69" s="189"/>
      <c r="N69" s="190"/>
      <c r="O69" s="52" t="n">
        <f aca="false">SUM(F69,H69,J69,L69)</f>
        <v>35</v>
      </c>
      <c r="P69" s="53" t="n">
        <f aca="false">RANK(O69,$O$7:$O$75,0)</f>
        <v>63</v>
      </c>
      <c r="Q69" s="54"/>
    </row>
    <row r="70" customFormat="false" ht="28.5" hidden="false" customHeight="true" outlineLevel="0" collapsed="false">
      <c r="A70" s="54" t="n">
        <v>64</v>
      </c>
      <c r="B70" s="191" t="s">
        <v>460</v>
      </c>
      <c r="C70" s="191" t="s">
        <v>461</v>
      </c>
      <c r="D70" s="210" t="s">
        <v>41</v>
      </c>
      <c r="E70" s="189" t="s">
        <v>27</v>
      </c>
      <c r="F70" s="190" t="n">
        <v>0</v>
      </c>
      <c r="G70" s="189" t="s">
        <v>27</v>
      </c>
      <c r="H70" s="190" t="n">
        <v>0</v>
      </c>
      <c r="I70" s="189" t="s">
        <v>27</v>
      </c>
      <c r="J70" s="190" t="n">
        <v>0</v>
      </c>
      <c r="K70" s="189" t="n">
        <v>26</v>
      </c>
      <c r="L70" s="190" t="n">
        <v>32</v>
      </c>
      <c r="M70" s="189"/>
      <c r="N70" s="190"/>
      <c r="O70" s="52" t="n">
        <f aca="false">SUM(F70,H70,J70,L70)</f>
        <v>32</v>
      </c>
      <c r="P70" s="53" t="n">
        <f aca="false">RANK(O70,$O$7:$O$75,0)</f>
        <v>64</v>
      </c>
      <c r="Q70" s="54"/>
    </row>
    <row r="71" customFormat="false" ht="28.5" hidden="false" customHeight="true" outlineLevel="0" collapsed="false">
      <c r="A71" s="54" t="n">
        <v>65</v>
      </c>
      <c r="B71" s="191" t="s">
        <v>462</v>
      </c>
      <c r="C71" s="191" t="s">
        <v>160</v>
      </c>
      <c r="D71" s="210" t="s">
        <v>94</v>
      </c>
      <c r="E71" s="189" t="s">
        <v>27</v>
      </c>
      <c r="F71" s="190" t="n">
        <v>0</v>
      </c>
      <c r="G71" s="189" t="s">
        <v>27</v>
      </c>
      <c r="H71" s="190" t="n">
        <v>0</v>
      </c>
      <c r="I71" s="189" t="s">
        <v>27</v>
      </c>
      <c r="J71" s="190" t="n">
        <v>0</v>
      </c>
      <c r="K71" s="189" t="n">
        <v>27</v>
      </c>
      <c r="L71" s="190" t="n">
        <v>29</v>
      </c>
      <c r="M71" s="189"/>
      <c r="N71" s="190"/>
      <c r="O71" s="52" t="n">
        <f aca="false">SUM(F71,H71,J71,L71)</f>
        <v>29</v>
      </c>
      <c r="P71" s="53" t="n">
        <f aca="false">RANK(O71,$O$7:$O$75,0)</f>
        <v>65</v>
      </c>
      <c r="Q71" s="54"/>
    </row>
    <row r="72" customFormat="false" ht="28.5" hidden="false" customHeight="true" outlineLevel="0" collapsed="false">
      <c r="A72" s="54" t="n">
        <v>66</v>
      </c>
      <c r="B72" s="191" t="s">
        <v>463</v>
      </c>
      <c r="C72" s="191" t="s">
        <v>93</v>
      </c>
      <c r="D72" s="210" t="s">
        <v>94</v>
      </c>
      <c r="E72" s="189" t="s">
        <v>27</v>
      </c>
      <c r="F72" s="190" t="n">
        <v>0</v>
      </c>
      <c r="G72" s="189" t="s">
        <v>27</v>
      </c>
      <c r="H72" s="190" t="n">
        <v>0</v>
      </c>
      <c r="I72" s="189" t="s">
        <v>27</v>
      </c>
      <c r="J72" s="190" t="n">
        <v>0</v>
      </c>
      <c r="K72" s="189" t="n">
        <v>28</v>
      </c>
      <c r="L72" s="190" t="n">
        <v>26</v>
      </c>
      <c r="M72" s="189"/>
      <c r="N72" s="190"/>
      <c r="O72" s="52" t="n">
        <f aca="false">SUM(F72,H72,J72,L72)</f>
        <v>26</v>
      </c>
      <c r="P72" s="53" t="n">
        <f aca="false">RANK(O72,$O$7:$O$75,0)</f>
        <v>66</v>
      </c>
      <c r="Q72" s="54"/>
    </row>
    <row r="73" customFormat="false" ht="28.5" hidden="false" customHeight="true" outlineLevel="0" collapsed="false">
      <c r="A73" s="54" t="n">
        <v>67</v>
      </c>
      <c r="B73" s="191" t="s">
        <v>464</v>
      </c>
      <c r="C73" s="191" t="s">
        <v>151</v>
      </c>
      <c r="D73" s="210" t="s">
        <v>152</v>
      </c>
      <c r="E73" s="189" t="s">
        <v>27</v>
      </c>
      <c r="F73" s="190" t="n">
        <v>0</v>
      </c>
      <c r="G73" s="189" t="s">
        <v>27</v>
      </c>
      <c r="H73" s="190" t="n">
        <v>0</v>
      </c>
      <c r="I73" s="189" t="s">
        <v>27</v>
      </c>
      <c r="J73" s="190" t="n">
        <v>0</v>
      </c>
      <c r="K73" s="189" t="n">
        <v>29</v>
      </c>
      <c r="L73" s="190" t="n">
        <v>23</v>
      </c>
      <c r="M73" s="189"/>
      <c r="N73" s="190"/>
      <c r="O73" s="52" t="n">
        <f aca="false">SUM(F73,H73,J73,L73)</f>
        <v>23</v>
      </c>
      <c r="P73" s="53" t="n">
        <f aca="false">RANK(O73,$O$7:$O$75,0)</f>
        <v>67</v>
      </c>
      <c r="Q73" s="54"/>
    </row>
    <row r="74" s="200" customFormat="true" ht="25.5" hidden="false" customHeight="true" outlineLevel="0" collapsed="false">
      <c r="A74" s="54" t="n">
        <v>68</v>
      </c>
      <c r="B74" s="191" t="s">
        <v>465</v>
      </c>
      <c r="C74" s="191" t="s">
        <v>230</v>
      </c>
      <c r="D74" s="210" t="s">
        <v>23</v>
      </c>
      <c r="E74" s="189" t="s">
        <v>27</v>
      </c>
      <c r="F74" s="190" t="n">
        <v>0</v>
      </c>
      <c r="G74" s="189" t="s">
        <v>27</v>
      </c>
      <c r="H74" s="190" t="n">
        <v>0</v>
      </c>
      <c r="I74" s="189" t="s">
        <v>27</v>
      </c>
      <c r="J74" s="190" t="n">
        <v>0</v>
      </c>
      <c r="K74" s="189" t="n">
        <v>30</v>
      </c>
      <c r="L74" s="190" t="n">
        <v>20</v>
      </c>
      <c r="M74" s="189"/>
      <c r="N74" s="190"/>
      <c r="O74" s="52" t="n">
        <f aca="false">SUM(F74,H74,J74,L74)</f>
        <v>20</v>
      </c>
      <c r="P74" s="53" t="n">
        <f aca="false">RANK(O74,$O$7:$O$75,0)</f>
        <v>68</v>
      </c>
      <c r="Q74" s="54"/>
    </row>
    <row r="75" s="200" customFormat="true" ht="25.5" hidden="false" customHeight="true" outlineLevel="0" collapsed="false">
      <c r="A75" s="55" t="n">
        <v>69</v>
      </c>
      <c r="B75" s="211" t="s">
        <v>466</v>
      </c>
      <c r="C75" s="211" t="s">
        <v>138</v>
      </c>
      <c r="D75" s="212" t="s">
        <v>20</v>
      </c>
      <c r="E75" s="198" t="s">
        <v>27</v>
      </c>
      <c r="F75" s="199" t="n">
        <v>0</v>
      </c>
      <c r="G75" s="198" t="s">
        <v>27</v>
      </c>
      <c r="H75" s="199" t="n">
        <v>0</v>
      </c>
      <c r="I75" s="198" t="s">
        <v>27</v>
      </c>
      <c r="J75" s="199" t="n">
        <v>0</v>
      </c>
      <c r="K75" s="198" t="s">
        <v>27</v>
      </c>
      <c r="L75" s="199" t="n">
        <v>0</v>
      </c>
      <c r="M75" s="198"/>
      <c r="N75" s="199"/>
      <c r="O75" s="61" t="n">
        <f aca="false">SUM(F75,H75,J75,L75)</f>
        <v>0</v>
      </c>
      <c r="P75" s="62" t="n">
        <f aca="false">RANK(O75,$O$7:$O$75,0)</f>
        <v>69</v>
      </c>
      <c r="Q75" s="55"/>
    </row>
    <row r="77" s="63" customFormat="true" ht="26.25" hidden="false" customHeight="true" outlineLevel="0" collapsed="false">
      <c r="A77" s="63" t="s">
        <v>256</v>
      </c>
      <c r="B77" s="64"/>
      <c r="C77" s="65"/>
      <c r="D77" s="64"/>
      <c r="E77" s="66"/>
      <c r="F77" s="67"/>
      <c r="G77" s="67"/>
      <c r="H77" s="67"/>
      <c r="I77" s="67"/>
      <c r="J77" s="67"/>
      <c r="L77" s="68"/>
      <c r="M77" s="68"/>
      <c r="N77" s="68"/>
      <c r="O77" s="68"/>
      <c r="Q77" s="1"/>
    </row>
    <row r="78" s="63" customFormat="true" ht="26.25" hidden="false" customHeight="true" outlineLevel="0" collapsed="false">
      <c r="A78" s="63" t="s">
        <v>257</v>
      </c>
      <c r="B78" s="69"/>
      <c r="L78" s="68"/>
      <c r="M78" s="68"/>
      <c r="N78" s="68"/>
      <c r="O78" s="68"/>
      <c r="Q78" s="1"/>
    </row>
    <row r="79" customFormat="false" ht="12.75" hidden="false" customHeight="false" outlineLevel="0" collapsed="false">
      <c r="D79" s="70"/>
      <c r="F79" s="1"/>
      <c r="G79" s="1"/>
      <c r="H79" s="1"/>
      <c r="I79" s="1"/>
      <c r="J79" s="1"/>
    </row>
  </sheetData>
  <mergeCells count="12">
    <mergeCell ref="A1:Q1"/>
    <mergeCell ref="C2:Q2"/>
    <mergeCell ref="A3:Q3"/>
    <mergeCell ref="E4:P4"/>
    <mergeCell ref="Q4:Q6"/>
    <mergeCell ref="E5:F5"/>
    <mergeCell ref="G5:H5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false"/>
  <pageMargins left="0.39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85"/>
    <col collapsed="false" customWidth="true" hidden="false" outlineLevel="0" max="2" min="2" style="98" width="27.99"/>
    <col collapsed="false" customWidth="true" hidden="false" outlineLevel="0" max="3" min="3" style="99" width="36.28"/>
    <col collapsed="false" customWidth="true" hidden="false" outlineLevel="0" max="4" min="4" style="100" width="7.85"/>
    <col collapsed="false" customWidth="true" hidden="false" outlineLevel="0" max="6" min="5" style="101" width="7.85"/>
    <col collapsed="false" customWidth="true" hidden="false" outlineLevel="0" max="9" min="7" style="98" width="7.85"/>
    <col collapsed="false" customWidth="true" hidden="false" outlineLevel="0" max="10" min="10" style="100" width="7.85"/>
    <col collapsed="false" customWidth="true" hidden="false" outlineLevel="0" max="12" min="11" style="101" width="7.85"/>
    <col collapsed="false" customWidth="true" hidden="false" outlineLevel="0" max="15" min="13" style="98" width="7.85"/>
    <col collapsed="false" customWidth="true" hidden="false" outlineLevel="0" max="16" min="16" style="100" width="7.85"/>
    <col collapsed="false" customWidth="true" hidden="false" outlineLevel="0" max="18" min="17" style="101" width="7.85"/>
    <col collapsed="false" customWidth="true" hidden="false" outlineLevel="0" max="21" min="19" style="98" width="7.85"/>
    <col collapsed="false" customWidth="true" hidden="false" outlineLevel="0" max="22" min="22" style="100" width="7.85"/>
    <col collapsed="false" customWidth="true" hidden="false" outlineLevel="0" max="24" min="23" style="101" width="7.85"/>
    <col collapsed="false" customWidth="true" hidden="false" outlineLevel="0" max="25" min="25" style="98" width="6.56"/>
    <col collapsed="false" customWidth="true" hidden="false" outlineLevel="0" max="26" min="26" style="98" width="7.42"/>
    <col collapsed="false" customWidth="true" hidden="false" outlineLevel="0" max="27" min="27" style="98" width="8.7"/>
    <col collapsed="false" customWidth="true" hidden="false" outlineLevel="0" max="29" min="28" style="98" width="7.85"/>
    <col collapsed="false" customWidth="true" hidden="false" outlineLevel="0" max="30" min="30" style="98" width="10.71"/>
    <col collapsed="false" customWidth="true" hidden="false" outlineLevel="0" max="31" min="31" style="98" width="6.99"/>
    <col collapsed="false" customWidth="true" hidden="false" outlineLevel="0" max="32" min="32" style="98" width="4.28"/>
    <col collapsed="false" customWidth="false" hidden="false" outlineLevel="0" max="257" min="33" style="99" width="9.14"/>
  </cols>
  <sheetData>
    <row r="1" customFormat="false" ht="72" hidden="false" customHeight="true" outlineLevel="0" collapsed="false">
      <c r="A1" s="102" t="s">
        <v>32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3"/>
    </row>
    <row r="2" s="109" customFormat="true" ht="27" hidden="false" customHeight="true" outlineLevel="0" collapsed="false">
      <c r="A2" s="104" t="s">
        <v>1</v>
      </c>
      <c r="B2" s="105"/>
      <c r="C2" s="106"/>
      <c r="D2" s="107" t="s">
        <v>322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8"/>
    </row>
    <row r="3" customFormat="false" ht="57.75" hidden="false" customHeight="true" outlineLevel="0" collapsed="false">
      <c r="A3" s="110" t="s">
        <v>46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53.25" hidden="false" customHeight="true" outlineLevel="0" collapsed="false">
      <c r="A4" s="111" t="s">
        <v>13</v>
      </c>
      <c r="B4" s="112" t="s">
        <v>15</v>
      </c>
      <c r="C4" s="112" t="s">
        <v>16</v>
      </c>
      <c r="D4" s="115" t="s">
        <v>468</v>
      </c>
      <c r="E4" s="115"/>
      <c r="F4" s="115"/>
      <c r="G4" s="115"/>
      <c r="H4" s="115"/>
      <c r="I4" s="115"/>
      <c r="J4" s="115" t="s">
        <v>469</v>
      </c>
      <c r="K4" s="115"/>
      <c r="L4" s="115"/>
      <c r="M4" s="115"/>
      <c r="N4" s="115"/>
      <c r="O4" s="115"/>
      <c r="P4" s="115" t="s">
        <v>470</v>
      </c>
      <c r="Q4" s="115"/>
      <c r="R4" s="115"/>
      <c r="S4" s="115"/>
      <c r="T4" s="115"/>
      <c r="U4" s="115"/>
      <c r="V4" s="115" t="s">
        <v>471</v>
      </c>
      <c r="W4" s="115"/>
      <c r="X4" s="115"/>
      <c r="Y4" s="115"/>
      <c r="Z4" s="115"/>
      <c r="AA4" s="115"/>
      <c r="AB4" s="115"/>
      <c r="AC4" s="115"/>
      <c r="AD4" s="213" t="s">
        <v>11</v>
      </c>
      <c r="AE4" s="214" t="s">
        <v>12</v>
      </c>
      <c r="AF4" s="114" t="s">
        <v>5</v>
      </c>
    </row>
    <row r="5" customFormat="false" ht="53.25" hidden="false" customHeight="true" outlineLevel="0" collapsed="false">
      <c r="A5" s="111"/>
      <c r="B5" s="112"/>
      <c r="C5" s="112"/>
      <c r="D5" s="215" t="s">
        <v>472</v>
      </c>
      <c r="E5" s="215"/>
      <c r="F5" s="215" t="s">
        <v>473</v>
      </c>
      <c r="G5" s="215"/>
      <c r="H5" s="215" t="s">
        <v>474</v>
      </c>
      <c r="I5" s="215"/>
      <c r="J5" s="215" t="s">
        <v>472</v>
      </c>
      <c r="K5" s="215"/>
      <c r="L5" s="215" t="s">
        <v>473</v>
      </c>
      <c r="M5" s="215"/>
      <c r="N5" s="215" t="s">
        <v>474</v>
      </c>
      <c r="O5" s="215"/>
      <c r="P5" s="215" t="s">
        <v>472</v>
      </c>
      <c r="Q5" s="215"/>
      <c r="R5" s="216" t="s">
        <v>473</v>
      </c>
      <c r="S5" s="216"/>
      <c r="T5" s="215" t="s">
        <v>474</v>
      </c>
      <c r="U5" s="215"/>
      <c r="V5" s="215" t="s">
        <v>472</v>
      </c>
      <c r="W5" s="215"/>
      <c r="X5" s="215" t="s">
        <v>473</v>
      </c>
      <c r="Y5" s="215"/>
      <c r="Z5" s="215" t="s">
        <v>475</v>
      </c>
      <c r="AA5" s="215"/>
      <c r="AB5" s="215" t="s">
        <v>476</v>
      </c>
      <c r="AC5" s="215"/>
      <c r="AD5" s="213"/>
      <c r="AE5" s="214"/>
      <c r="AF5" s="114"/>
    </row>
    <row r="6" customFormat="false" ht="60.75" hidden="false" customHeight="true" outlineLevel="0" collapsed="false">
      <c r="A6" s="111"/>
      <c r="B6" s="112"/>
      <c r="C6" s="112"/>
      <c r="D6" s="118" t="s">
        <v>328</v>
      </c>
      <c r="E6" s="119" t="s">
        <v>329</v>
      </c>
      <c r="F6" s="118" t="s">
        <v>328</v>
      </c>
      <c r="G6" s="119" t="s">
        <v>329</v>
      </c>
      <c r="H6" s="118" t="s">
        <v>328</v>
      </c>
      <c r="I6" s="119" t="s">
        <v>329</v>
      </c>
      <c r="J6" s="118" t="s">
        <v>328</v>
      </c>
      <c r="K6" s="119" t="s">
        <v>329</v>
      </c>
      <c r="L6" s="118" t="s">
        <v>328</v>
      </c>
      <c r="M6" s="119" t="s">
        <v>329</v>
      </c>
      <c r="N6" s="118" t="s">
        <v>328</v>
      </c>
      <c r="O6" s="119" t="s">
        <v>329</v>
      </c>
      <c r="P6" s="118" t="s">
        <v>328</v>
      </c>
      <c r="Q6" s="119" t="s">
        <v>329</v>
      </c>
      <c r="R6" s="118" t="s">
        <v>328</v>
      </c>
      <c r="S6" s="119" t="s">
        <v>329</v>
      </c>
      <c r="T6" s="118" t="s">
        <v>328</v>
      </c>
      <c r="U6" s="119" t="s">
        <v>329</v>
      </c>
      <c r="V6" s="118" t="s">
        <v>328</v>
      </c>
      <c r="W6" s="119" t="s">
        <v>329</v>
      </c>
      <c r="X6" s="118" t="s">
        <v>328</v>
      </c>
      <c r="Y6" s="119" t="s">
        <v>329</v>
      </c>
      <c r="Z6" s="118" t="s">
        <v>328</v>
      </c>
      <c r="AA6" s="119" t="s">
        <v>329</v>
      </c>
      <c r="AB6" s="118" t="s">
        <v>328</v>
      </c>
      <c r="AC6" s="119" t="s">
        <v>329</v>
      </c>
      <c r="AD6" s="213"/>
      <c r="AE6" s="214"/>
      <c r="AF6" s="114"/>
    </row>
    <row r="7" customFormat="false" ht="60" hidden="false" customHeight="true" outlineLevel="0" collapsed="false">
      <c r="A7" s="120" t="n">
        <v>1</v>
      </c>
      <c r="B7" s="121" t="s">
        <v>29</v>
      </c>
      <c r="C7" s="122" t="s">
        <v>30</v>
      </c>
      <c r="D7" s="125" t="n">
        <v>3</v>
      </c>
      <c r="E7" s="126" t="n">
        <v>330</v>
      </c>
      <c r="F7" s="123" t="n">
        <v>2</v>
      </c>
      <c r="G7" s="124" t="n">
        <v>270</v>
      </c>
      <c r="H7" s="123" t="n">
        <v>1</v>
      </c>
      <c r="I7" s="124" t="n">
        <v>400</v>
      </c>
      <c r="J7" s="125" t="n">
        <v>2</v>
      </c>
      <c r="K7" s="126" t="n">
        <v>345</v>
      </c>
      <c r="L7" s="123" t="n">
        <v>2</v>
      </c>
      <c r="M7" s="124" t="n">
        <v>265</v>
      </c>
      <c r="N7" s="123" t="n">
        <v>1</v>
      </c>
      <c r="O7" s="124" t="n">
        <v>400</v>
      </c>
      <c r="P7" s="125" t="n">
        <v>13</v>
      </c>
      <c r="Q7" s="126" t="n">
        <v>167</v>
      </c>
      <c r="R7" s="123" t="n">
        <v>2</v>
      </c>
      <c r="S7" s="124" t="n">
        <v>256</v>
      </c>
      <c r="T7" s="123" t="n">
        <v>3</v>
      </c>
      <c r="U7" s="124" t="n">
        <v>330</v>
      </c>
      <c r="V7" s="125" t="n">
        <v>1</v>
      </c>
      <c r="W7" s="126" t="n">
        <v>345</v>
      </c>
      <c r="X7" s="123" t="n">
        <v>5</v>
      </c>
      <c r="Y7" s="124" t="n">
        <v>202</v>
      </c>
      <c r="Z7" s="123" t="n">
        <v>2</v>
      </c>
      <c r="AA7" s="124" t="n">
        <v>360</v>
      </c>
      <c r="AB7" s="123" t="n">
        <v>5</v>
      </c>
      <c r="AC7" s="124" t="n">
        <v>280</v>
      </c>
      <c r="AD7" s="127" t="n">
        <v>3950</v>
      </c>
      <c r="AE7" s="217" t="n">
        <v>1</v>
      </c>
      <c r="AF7" s="129"/>
    </row>
    <row r="8" customFormat="false" ht="60" hidden="false" customHeight="true" outlineLevel="0" collapsed="false">
      <c r="A8" s="130" t="n">
        <v>2</v>
      </c>
      <c r="B8" s="131" t="s">
        <v>44</v>
      </c>
      <c r="C8" s="132" t="s">
        <v>23</v>
      </c>
      <c r="D8" s="135" t="n">
        <v>2</v>
      </c>
      <c r="E8" s="136" t="n">
        <v>360</v>
      </c>
      <c r="F8" s="137" t="n">
        <v>10</v>
      </c>
      <c r="G8" s="138" t="n">
        <v>141</v>
      </c>
      <c r="H8" s="133" t="n">
        <v>5</v>
      </c>
      <c r="I8" s="134" t="n">
        <v>280</v>
      </c>
      <c r="J8" s="135" t="n">
        <v>3</v>
      </c>
      <c r="K8" s="136" t="n">
        <v>320</v>
      </c>
      <c r="L8" s="137" t="n">
        <v>10</v>
      </c>
      <c r="M8" s="138" t="n">
        <v>172</v>
      </c>
      <c r="N8" s="133" t="n">
        <v>4</v>
      </c>
      <c r="O8" s="134" t="n">
        <v>300</v>
      </c>
      <c r="P8" s="135" t="n">
        <v>3</v>
      </c>
      <c r="Q8" s="136" t="n">
        <v>260</v>
      </c>
      <c r="R8" s="137" t="n">
        <v>1</v>
      </c>
      <c r="S8" s="138" t="n">
        <v>271</v>
      </c>
      <c r="T8" s="133" t="n">
        <v>1</v>
      </c>
      <c r="U8" s="134" t="n">
        <v>400</v>
      </c>
      <c r="V8" s="135" t="n">
        <v>7</v>
      </c>
      <c r="W8" s="136" t="n">
        <v>212</v>
      </c>
      <c r="X8" s="137" t="n">
        <v>1</v>
      </c>
      <c r="Y8" s="138" t="n">
        <v>360</v>
      </c>
      <c r="Z8" s="133" t="n">
        <v>1</v>
      </c>
      <c r="AA8" s="134" t="n">
        <v>400</v>
      </c>
      <c r="AB8" s="133" t="n">
        <v>1</v>
      </c>
      <c r="AC8" s="134" t="n">
        <v>400</v>
      </c>
      <c r="AD8" s="139" t="n">
        <v>3876</v>
      </c>
      <c r="AE8" s="140" t="n">
        <v>2</v>
      </c>
      <c r="AF8" s="141"/>
    </row>
    <row r="9" customFormat="false" ht="60" hidden="false" customHeight="true" outlineLevel="0" collapsed="false">
      <c r="A9" s="130" t="n">
        <v>3</v>
      </c>
      <c r="B9" s="142" t="s">
        <v>19</v>
      </c>
      <c r="C9" s="143" t="s">
        <v>20</v>
      </c>
      <c r="D9" s="146" t="n">
        <v>10</v>
      </c>
      <c r="E9" s="147" t="n">
        <v>200</v>
      </c>
      <c r="F9" s="148" t="n">
        <v>3</v>
      </c>
      <c r="G9" s="149" t="n">
        <v>260</v>
      </c>
      <c r="H9" s="144" t="n">
        <v>1</v>
      </c>
      <c r="I9" s="145" t="n">
        <v>400</v>
      </c>
      <c r="J9" s="146" t="n">
        <v>7</v>
      </c>
      <c r="K9" s="147" t="n">
        <v>242</v>
      </c>
      <c r="L9" s="148" t="n">
        <v>6</v>
      </c>
      <c r="M9" s="149" t="n">
        <v>225</v>
      </c>
      <c r="N9" s="144" t="n">
        <v>2</v>
      </c>
      <c r="O9" s="145" t="n">
        <v>360</v>
      </c>
      <c r="P9" s="146" t="n">
        <v>2</v>
      </c>
      <c r="Q9" s="147" t="n">
        <v>305</v>
      </c>
      <c r="R9" s="144" t="n">
        <v>4</v>
      </c>
      <c r="S9" s="145" t="n">
        <v>225</v>
      </c>
      <c r="T9" s="144" t="n">
        <v>2</v>
      </c>
      <c r="U9" s="145" t="n">
        <v>360</v>
      </c>
      <c r="V9" s="146" t="n">
        <v>2</v>
      </c>
      <c r="W9" s="147" t="n">
        <v>330</v>
      </c>
      <c r="X9" s="148" t="n">
        <v>4</v>
      </c>
      <c r="Y9" s="149" t="n">
        <v>268</v>
      </c>
      <c r="Z9" s="144" t="n">
        <v>6</v>
      </c>
      <c r="AA9" s="145" t="n">
        <v>260</v>
      </c>
      <c r="AB9" s="144" t="n">
        <v>3</v>
      </c>
      <c r="AC9" s="145" t="n">
        <v>330</v>
      </c>
      <c r="AD9" s="150" t="n">
        <v>3765</v>
      </c>
      <c r="AE9" s="151" t="n">
        <v>3</v>
      </c>
      <c r="AF9" s="141"/>
    </row>
    <row r="10" customFormat="false" ht="60" hidden="false" customHeight="true" outlineLevel="0" collapsed="false">
      <c r="A10" s="130" t="n">
        <v>4</v>
      </c>
      <c r="B10" s="131" t="s">
        <v>46</v>
      </c>
      <c r="C10" s="132" t="s">
        <v>23</v>
      </c>
      <c r="D10" s="135" t="n">
        <v>1</v>
      </c>
      <c r="E10" s="136" t="n">
        <v>400</v>
      </c>
      <c r="F10" s="137" t="n">
        <v>9</v>
      </c>
      <c r="G10" s="138" t="n">
        <v>158</v>
      </c>
      <c r="H10" s="133" t="n">
        <v>4</v>
      </c>
      <c r="I10" s="134" t="n">
        <v>300</v>
      </c>
      <c r="J10" s="135" t="n">
        <v>10</v>
      </c>
      <c r="K10" s="136" t="n">
        <v>210</v>
      </c>
      <c r="L10" s="137" t="n">
        <v>8</v>
      </c>
      <c r="M10" s="138" t="n">
        <v>195</v>
      </c>
      <c r="N10" s="133" t="n">
        <v>3</v>
      </c>
      <c r="O10" s="134" t="n">
        <v>330</v>
      </c>
      <c r="P10" s="135" t="n">
        <v>5</v>
      </c>
      <c r="Q10" s="136" t="n">
        <v>250</v>
      </c>
      <c r="R10" s="137" t="n">
        <v>7</v>
      </c>
      <c r="S10" s="138" t="n">
        <v>185</v>
      </c>
      <c r="T10" s="133" t="n">
        <v>16</v>
      </c>
      <c r="U10" s="134" t="n">
        <v>140</v>
      </c>
      <c r="V10" s="135" t="n">
        <v>3</v>
      </c>
      <c r="W10" s="136" t="n">
        <v>280</v>
      </c>
      <c r="X10" s="137" t="n">
        <v>6</v>
      </c>
      <c r="Y10" s="138" t="n">
        <v>200</v>
      </c>
      <c r="Z10" s="133" t="n">
        <v>4</v>
      </c>
      <c r="AA10" s="134" t="n">
        <v>300</v>
      </c>
      <c r="AB10" s="133" t="n">
        <v>2</v>
      </c>
      <c r="AC10" s="134" t="n">
        <v>360</v>
      </c>
      <c r="AD10" s="139" t="n">
        <v>3308</v>
      </c>
      <c r="AE10" s="140" t="n">
        <v>4</v>
      </c>
      <c r="AF10" s="141"/>
    </row>
    <row r="11" customFormat="false" ht="60" hidden="false" customHeight="true" outlineLevel="0" collapsed="false">
      <c r="A11" s="130" t="n">
        <v>5</v>
      </c>
      <c r="B11" s="131" t="s">
        <v>40</v>
      </c>
      <c r="C11" s="132" t="s">
        <v>41</v>
      </c>
      <c r="D11" s="135" t="n">
        <v>8</v>
      </c>
      <c r="E11" s="136" t="n">
        <v>226</v>
      </c>
      <c r="F11" s="137" t="n">
        <v>6</v>
      </c>
      <c r="G11" s="138" t="n">
        <v>226</v>
      </c>
      <c r="H11" s="133" t="n">
        <v>3</v>
      </c>
      <c r="I11" s="134" t="n">
        <v>330</v>
      </c>
      <c r="J11" s="135" t="n">
        <v>8</v>
      </c>
      <c r="K11" s="136" t="n">
        <v>240</v>
      </c>
      <c r="L11" s="137" t="n">
        <v>9</v>
      </c>
      <c r="M11" s="138" t="n">
        <v>185</v>
      </c>
      <c r="N11" s="133" t="n">
        <v>9</v>
      </c>
      <c r="O11" s="134" t="n">
        <v>210</v>
      </c>
      <c r="P11" s="135" t="n">
        <v>1</v>
      </c>
      <c r="Q11" s="136" t="n">
        <v>340</v>
      </c>
      <c r="R11" s="137" t="n">
        <v>10</v>
      </c>
      <c r="S11" s="138" t="n">
        <v>140</v>
      </c>
      <c r="T11" s="133" t="n">
        <v>4</v>
      </c>
      <c r="U11" s="134" t="n">
        <v>300</v>
      </c>
      <c r="V11" s="135" t="n">
        <v>4</v>
      </c>
      <c r="W11" s="136" t="n">
        <v>270</v>
      </c>
      <c r="X11" s="137" t="n">
        <v>2</v>
      </c>
      <c r="Y11" s="138" t="n">
        <v>299</v>
      </c>
      <c r="Z11" s="133" t="n">
        <v>11</v>
      </c>
      <c r="AA11" s="134" t="n">
        <v>190</v>
      </c>
      <c r="AB11" s="133" t="n">
        <v>4</v>
      </c>
      <c r="AC11" s="134" t="n">
        <v>300</v>
      </c>
      <c r="AD11" s="139" t="n">
        <v>3256</v>
      </c>
      <c r="AE11" s="140" t="n">
        <v>5</v>
      </c>
      <c r="AF11" s="141"/>
    </row>
    <row r="12" s="154" customFormat="true" ht="60" hidden="false" customHeight="true" outlineLevel="0" collapsed="false">
      <c r="A12" s="152" t="n">
        <v>6</v>
      </c>
      <c r="B12" s="131" t="s">
        <v>32</v>
      </c>
      <c r="C12" s="132" t="s">
        <v>30</v>
      </c>
      <c r="D12" s="135" t="n">
        <v>6</v>
      </c>
      <c r="E12" s="136" t="n">
        <v>246</v>
      </c>
      <c r="F12" s="137" t="n">
        <v>5</v>
      </c>
      <c r="G12" s="138" t="n">
        <v>252</v>
      </c>
      <c r="H12" s="133" t="n">
        <v>7</v>
      </c>
      <c r="I12" s="134" t="n">
        <v>240</v>
      </c>
      <c r="J12" s="135" t="n">
        <v>4</v>
      </c>
      <c r="K12" s="136" t="n">
        <v>271</v>
      </c>
      <c r="L12" s="137" t="n">
        <v>3</v>
      </c>
      <c r="M12" s="138" t="n">
        <v>262</v>
      </c>
      <c r="N12" s="133" t="n">
        <v>6</v>
      </c>
      <c r="O12" s="134" t="n">
        <v>260</v>
      </c>
      <c r="P12" s="135" t="n">
        <v>8</v>
      </c>
      <c r="Q12" s="136" t="n">
        <v>215</v>
      </c>
      <c r="R12" s="137" t="n">
        <v>3</v>
      </c>
      <c r="S12" s="138" t="n">
        <v>226</v>
      </c>
      <c r="T12" s="133" t="n">
        <v>6</v>
      </c>
      <c r="U12" s="134" t="n">
        <v>260</v>
      </c>
      <c r="V12" s="135" t="s">
        <v>27</v>
      </c>
      <c r="W12" s="136" t="n">
        <v>0</v>
      </c>
      <c r="X12" s="133" t="s">
        <v>27</v>
      </c>
      <c r="Y12" s="134" t="n">
        <v>0</v>
      </c>
      <c r="Z12" s="133" t="s">
        <v>27</v>
      </c>
      <c r="AA12" s="134" t="n">
        <v>0</v>
      </c>
      <c r="AB12" s="133" t="s">
        <v>27</v>
      </c>
      <c r="AC12" s="134" t="n">
        <v>0</v>
      </c>
      <c r="AD12" s="139" t="n">
        <v>2232</v>
      </c>
      <c r="AE12" s="140" t="n">
        <v>6</v>
      </c>
      <c r="AF12" s="153"/>
    </row>
    <row r="13" customFormat="false" ht="60" hidden="false" customHeight="true" outlineLevel="0" collapsed="false">
      <c r="A13" s="130" t="n">
        <v>7</v>
      </c>
      <c r="B13" s="131" t="s">
        <v>25</v>
      </c>
      <c r="C13" s="132" t="s">
        <v>26</v>
      </c>
      <c r="D13" s="135" t="n">
        <v>4</v>
      </c>
      <c r="E13" s="136" t="n">
        <v>290</v>
      </c>
      <c r="F13" s="137" t="n">
        <v>1</v>
      </c>
      <c r="G13" s="138" t="n">
        <v>293</v>
      </c>
      <c r="H13" s="133" t="n">
        <v>12</v>
      </c>
      <c r="I13" s="134" t="n">
        <v>180</v>
      </c>
      <c r="J13" s="135" t="n">
        <v>1</v>
      </c>
      <c r="K13" s="136" t="n">
        <v>400</v>
      </c>
      <c r="L13" s="137" t="n">
        <v>1</v>
      </c>
      <c r="M13" s="138" t="n">
        <v>301</v>
      </c>
      <c r="N13" s="133" t="n">
        <v>5</v>
      </c>
      <c r="O13" s="134" t="n">
        <v>280</v>
      </c>
      <c r="P13" s="135" t="n">
        <v>11</v>
      </c>
      <c r="Q13" s="136" t="n">
        <v>200</v>
      </c>
      <c r="R13" s="137" t="n">
        <v>6</v>
      </c>
      <c r="S13" s="138" t="n">
        <v>186</v>
      </c>
      <c r="T13" s="133" t="s">
        <v>27</v>
      </c>
      <c r="U13" s="134" t="n">
        <v>0</v>
      </c>
      <c r="V13" s="135" t="s">
        <v>27</v>
      </c>
      <c r="W13" s="136" t="n">
        <v>0</v>
      </c>
      <c r="X13" s="133" t="s">
        <v>27</v>
      </c>
      <c r="Y13" s="134" t="n">
        <v>0</v>
      </c>
      <c r="Z13" s="133" t="s">
        <v>27</v>
      </c>
      <c r="AA13" s="134" t="n">
        <v>0</v>
      </c>
      <c r="AB13" s="133" t="s">
        <v>27</v>
      </c>
      <c r="AC13" s="134" t="n">
        <v>0</v>
      </c>
      <c r="AD13" s="139" t="n">
        <v>2130</v>
      </c>
      <c r="AE13" s="140" t="n">
        <v>7</v>
      </c>
      <c r="AF13" s="141"/>
    </row>
    <row r="14" customFormat="false" ht="60" hidden="false" customHeight="true" outlineLevel="0" collapsed="false">
      <c r="A14" s="130" t="n">
        <v>8</v>
      </c>
      <c r="B14" s="131" t="s">
        <v>37</v>
      </c>
      <c r="C14" s="132" t="s">
        <v>38</v>
      </c>
      <c r="D14" s="135" t="n">
        <v>7</v>
      </c>
      <c r="E14" s="136" t="n">
        <v>242</v>
      </c>
      <c r="F14" s="137" t="n">
        <v>4</v>
      </c>
      <c r="G14" s="138" t="n">
        <v>253</v>
      </c>
      <c r="H14" s="133" t="n">
        <v>9</v>
      </c>
      <c r="I14" s="134" t="n">
        <v>210</v>
      </c>
      <c r="J14" s="135" t="n">
        <v>5</v>
      </c>
      <c r="K14" s="136" t="n">
        <v>256</v>
      </c>
      <c r="L14" s="137" t="n">
        <v>4</v>
      </c>
      <c r="M14" s="138" t="n">
        <v>237</v>
      </c>
      <c r="N14" s="133" t="n">
        <v>7</v>
      </c>
      <c r="O14" s="134" t="n">
        <v>240</v>
      </c>
      <c r="P14" s="135" t="n">
        <v>7</v>
      </c>
      <c r="Q14" s="136" t="n">
        <v>220</v>
      </c>
      <c r="R14" s="137" t="n">
        <v>9</v>
      </c>
      <c r="S14" s="138" t="n">
        <v>148</v>
      </c>
      <c r="T14" s="133" t="n">
        <v>11</v>
      </c>
      <c r="U14" s="134" t="n">
        <v>190</v>
      </c>
      <c r="V14" s="135" t="s">
        <v>27</v>
      </c>
      <c r="W14" s="136" t="n">
        <v>0</v>
      </c>
      <c r="X14" s="133" t="s">
        <v>27</v>
      </c>
      <c r="Y14" s="134" t="n">
        <v>0</v>
      </c>
      <c r="Z14" s="133" t="s">
        <v>27</v>
      </c>
      <c r="AA14" s="134" t="n">
        <v>0</v>
      </c>
      <c r="AB14" s="133" t="s">
        <v>27</v>
      </c>
      <c r="AC14" s="134" t="n">
        <v>0</v>
      </c>
      <c r="AD14" s="139" t="n">
        <v>1996</v>
      </c>
      <c r="AE14" s="140" t="n">
        <v>8</v>
      </c>
      <c r="AF14" s="141"/>
    </row>
    <row r="15" customFormat="false" ht="60" hidden="false" customHeight="true" outlineLevel="0" collapsed="false">
      <c r="A15" s="130" t="n">
        <v>9</v>
      </c>
      <c r="B15" s="131" t="s">
        <v>22</v>
      </c>
      <c r="C15" s="132" t="s">
        <v>23</v>
      </c>
      <c r="D15" s="135" t="n">
        <v>5</v>
      </c>
      <c r="E15" s="136" t="n">
        <v>270</v>
      </c>
      <c r="F15" s="137" t="n">
        <v>7</v>
      </c>
      <c r="G15" s="138" t="n">
        <v>217</v>
      </c>
      <c r="H15" s="133" t="n">
        <v>6</v>
      </c>
      <c r="I15" s="134" t="n">
        <v>260</v>
      </c>
      <c r="J15" s="135" t="n">
        <v>8</v>
      </c>
      <c r="K15" s="136" t="n">
        <v>240</v>
      </c>
      <c r="L15" s="137" t="n">
        <v>7</v>
      </c>
      <c r="M15" s="138" t="n">
        <v>210</v>
      </c>
      <c r="N15" s="133" t="n">
        <v>8</v>
      </c>
      <c r="O15" s="134" t="n">
        <v>220</v>
      </c>
      <c r="P15" s="135" t="n">
        <v>9</v>
      </c>
      <c r="Q15" s="136" t="n">
        <v>210</v>
      </c>
      <c r="R15" s="137" t="n">
        <v>14</v>
      </c>
      <c r="S15" s="138" t="n">
        <v>107</v>
      </c>
      <c r="T15" s="133" t="n">
        <v>7</v>
      </c>
      <c r="U15" s="134" t="n">
        <v>240</v>
      </c>
      <c r="V15" s="135" t="s">
        <v>27</v>
      </c>
      <c r="W15" s="136" t="n">
        <v>0</v>
      </c>
      <c r="X15" s="133" t="s">
        <v>27</v>
      </c>
      <c r="Y15" s="134" t="n">
        <v>0</v>
      </c>
      <c r="Z15" s="133" t="s">
        <v>27</v>
      </c>
      <c r="AA15" s="134" t="n">
        <v>0</v>
      </c>
      <c r="AB15" s="133" t="s">
        <v>27</v>
      </c>
      <c r="AC15" s="134" t="n">
        <v>0</v>
      </c>
      <c r="AD15" s="139" t="n">
        <v>1974</v>
      </c>
      <c r="AE15" s="140" t="n">
        <v>9</v>
      </c>
      <c r="AF15" s="141"/>
    </row>
    <row r="16" customFormat="false" ht="60" hidden="false" customHeight="true" outlineLevel="0" collapsed="false">
      <c r="A16" s="130" t="n">
        <v>10</v>
      </c>
      <c r="B16" s="131" t="s">
        <v>54</v>
      </c>
      <c r="C16" s="132" t="s">
        <v>30</v>
      </c>
      <c r="D16" s="135" t="n">
        <v>9</v>
      </c>
      <c r="E16" s="136" t="n">
        <v>220</v>
      </c>
      <c r="F16" s="137" t="n">
        <v>8</v>
      </c>
      <c r="G16" s="138" t="n">
        <v>168</v>
      </c>
      <c r="H16" s="133" t="n">
        <v>8</v>
      </c>
      <c r="I16" s="134" t="n">
        <v>220</v>
      </c>
      <c r="J16" s="135" t="n">
        <v>6</v>
      </c>
      <c r="K16" s="136" t="n">
        <v>245</v>
      </c>
      <c r="L16" s="137" t="n">
        <v>5</v>
      </c>
      <c r="M16" s="138" t="n">
        <v>228</v>
      </c>
      <c r="N16" s="133" t="n">
        <v>10</v>
      </c>
      <c r="O16" s="134" t="n">
        <v>200</v>
      </c>
      <c r="P16" s="135" t="n">
        <v>12</v>
      </c>
      <c r="Q16" s="136" t="n">
        <v>183</v>
      </c>
      <c r="R16" s="137" t="n">
        <v>12</v>
      </c>
      <c r="S16" s="138" t="n">
        <v>127</v>
      </c>
      <c r="T16" s="133" t="n">
        <v>9</v>
      </c>
      <c r="U16" s="134" t="n">
        <v>210</v>
      </c>
      <c r="V16" s="135" t="s">
        <v>27</v>
      </c>
      <c r="W16" s="136" t="n">
        <v>0</v>
      </c>
      <c r="X16" s="133" t="s">
        <v>27</v>
      </c>
      <c r="Y16" s="134" t="n">
        <v>0</v>
      </c>
      <c r="Z16" s="133" t="s">
        <v>27</v>
      </c>
      <c r="AA16" s="134" t="n">
        <v>0</v>
      </c>
      <c r="AB16" s="133" t="s">
        <v>27</v>
      </c>
      <c r="AC16" s="134" t="n">
        <v>0</v>
      </c>
      <c r="AD16" s="139" t="n">
        <v>1801</v>
      </c>
      <c r="AE16" s="140" t="n">
        <v>10</v>
      </c>
      <c r="AF16" s="141"/>
    </row>
    <row r="17" customFormat="false" ht="60" hidden="false" customHeight="true" outlineLevel="0" collapsed="false">
      <c r="A17" s="130" t="n">
        <v>11</v>
      </c>
      <c r="B17" s="131" t="s">
        <v>51</v>
      </c>
      <c r="C17" s="132" t="s">
        <v>52</v>
      </c>
      <c r="D17" s="135" t="n">
        <v>15</v>
      </c>
      <c r="E17" s="136" t="n">
        <v>95</v>
      </c>
      <c r="F17" s="148" t="n">
        <v>11</v>
      </c>
      <c r="G17" s="149" t="n">
        <v>102</v>
      </c>
      <c r="H17" s="133" t="s">
        <v>27</v>
      </c>
      <c r="I17" s="134" t="n">
        <v>0</v>
      </c>
      <c r="J17" s="135" t="n">
        <v>16</v>
      </c>
      <c r="K17" s="136" t="n">
        <v>90</v>
      </c>
      <c r="L17" s="137" t="n">
        <v>11</v>
      </c>
      <c r="M17" s="138" t="n">
        <v>113</v>
      </c>
      <c r="N17" s="133" t="s">
        <v>27</v>
      </c>
      <c r="O17" s="134" t="n">
        <v>0</v>
      </c>
      <c r="P17" s="148" t="s">
        <v>27</v>
      </c>
      <c r="Q17" s="147" t="n">
        <v>0</v>
      </c>
      <c r="R17" s="137" t="n">
        <v>18</v>
      </c>
      <c r="S17" s="138" t="n">
        <v>51</v>
      </c>
      <c r="T17" s="133" t="s">
        <v>27</v>
      </c>
      <c r="U17" s="134" t="n">
        <v>0</v>
      </c>
      <c r="V17" s="135" t="n">
        <v>6</v>
      </c>
      <c r="W17" s="136" t="n">
        <v>245</v>
      </c>
      <c r="X17" s="133" t="n">
        <v>3</v>
      </c>
      <c r="Y17" s="134" t="n">
        <v>279</v>
      </c>
      <c r="Z17" s="133" t="n">
        <v>3</v>
      </c>
      <c r="AA17" s="134" t="n">
        <v>330</v>
      </c>
      <c r="AB17" s="133" t="n">
        <v>6</v>
      </c>
      <c r="AC17" s="134" t="n">
        <v>260</v>
      </c>
      <c r="AD17" s="139" t="n">
        <v>1565</v>
      </c>
      <c r="AE17" s="140" t="n">
        <v>11</v>
      </c>
      <c r="AF17" s="141"/>
    </row>
    <row r="18" customFormat="false" ht="60" hidden="false" customHeight="true" outlineLevel="0" collapsed="false">
      <c r="A18" s="130" t="n">
        <v>12</v>
      </c>
      <c r="B18" s="142" t="s">
        <v>138</v>
      </c>
      <c r="C18" s="143" t="s">
        <v>20</v>
      </c>
      <c r="D18" s="146" t="n">
        <v>17</v>
      </c>
      <c r="E18" s="147" t="n">
        <v>80</v>
      </c>
      <c r="F18" s="148" t="n">
        <v>17</v>
      </c>
      <c r="G18" s="149" t="n">
        <v>38</v>
      </c>
      <c r="H18" s="144" t="s">
        <v>27</v>
      </c>
      <c r="I18" s="145" t="n">
        <v>0</v>
      </c>
      <c r="J18" s="146" t="n">
        <v>19</v>
      </c>
      <c r="K18" s="147" t="n">
        <v>80</v>
      </c>
      <c r="L18" s="148" t="n">
        <v>14</v>
      </c>
      <c r="M18" s="149" t="n">
        <v>65</v>
      </c>
      <c r="N18" s="144" t="s">
        <v>27</v>
      </c>
      <c r="O18" s="145" t="n">
        <v>0</v>
      </c>
      <c r="P18" s="155" t="n">
        <v>24</v>
      </c>
      <c r="Q18" s="145" t="n">
        <v>75</v>
      </c>
      <c r="R18" s="144" t="n">
        <v>17</v>
      </c>
      <c r="S18" s="145" t="n">
        <v>80</v>
      </c>
      <c r="T18" s="144" t="n">
        <v>12</v>
      </c>
      <c r="U18" s="145" t="n">
        <v>180</v>
      </c>
      <c r="V18" s="146" t="n">
        <v>18</v>
      </c>
      <c r="W18" s="147" t="n">
        <v>100</v>
      </c>
      <c r="X18" s="148" t="n">
        <v>22</v>
      </c>
      <c r="Y18" s="149" t="n">
        <v>34</v>
      </c>
      <c r="Z18" s="144" t="n">
        <v>7</v>
      </c>
      <c r="AA18" s="145" t="n">
        <v>240</v>
      </c>
      <c r="AB18" s="144" t="n">
        <v>9</v>
      </c>
      <c r="AC18" s="145" t="n">
        <v>210</v>
      </c>
      <c r="AD18" s="150" t="n">
        <v>1182</v>
      </c>
      <c r="AE18" s="140" t="n">
        <v>12</v>
      </c>
      <c r="AF18" s="141"/>
    </row>
    <row r="19" customFormat="false" ht="60" hidden="false" customHeight="true" outlineLevel="0" collapsed="false">
      <c r="A19" s="130" t="n">
        <v>13</v>
      </c>
      <c r="B19" s="131" t="s">
        <v>103</v>
      </c>
      <c r="C19" s="132" t="s">
        <v>104</v>
      </c>
      <c r="D19" s="135" t="n">
        <v>12</v>
      </c>
      <c r="E19" s="136" t="n">
        <v>143</v>
      </c>
      <c r="F19" s="137" t="n">
        <v>11</v>
      </c>
      <c r="G19" s="138" t="n">
        <v>69</v>
      </c>
      <c r="H19" s="133" t="n">
        <v>11</v>
      </c>
      <c r="I19" s="134" t="n">
        <v>190</v>
      </c>
      <c r="J19" s="135" t="n">
        <v>11</v>
      </c>
      <c r="K19" s="136" t="n">
        <v>146</v>
      </c>
      <c r="L19" s="137" t="n">
        <v>15</v>
      </c>
      <c r="M19" s="138" t="n">
        <v>63</v>
      </c>
      <c r="N19" s="133" t="n">
        <v>12</v>
      </c>
      <c r="O19" s="134" t="n">
        <v>180</v>
      </c>
      <c r="P19" s="156" t="n">
        <v>19</v>
      </c>
      <c r="Q19" s="134" t="n">
        <v>114</v>
      </c>
      <c r="R19" s="133" t="n">
        <v>22</v>
      </c>
      <c r="S19" s="134" t="n">
        <v>30</v>
      </c>
      <c r="T19" s="133" t="n">
        <v>21</v>
      </c>
      <c r="U19" s="134" t="n">
        <v>92</v>
      </c>
      <c r="V19" s="135" t="s">
        <v>27</v>
      </c>
      <c r="W19" s="136" t="n">
        <v>0</v>
      </c>
      <c r="X19" s="133" t="s">
        <v>27</v>
      </c>
      <c r="Y19" s="134" t="n">
        <v>0</v>
      </c>
      <c r="Z19" s="133" t="s">
        <v>27</v>
      </c>
      <c r="AA19" s="134" t="n">
        <v>0</v>
      </c>
      <c r="AB19" s="133" t="s">
        <v>27</v>
      </c>
      <c r="AC19" s="134" t="n">
        <v>0</v>
      </c>
      <c r="AD19" s="139" t="n">
        <v>1027</v>
      </c>
      <c r="AE19" s="140" t="n">
        <v>13</v>
      </c>
      <c r="AF19" s="141"/>
    </row>
    <row r="20" customFormat="false" ht="60" hidden="false" customHeight="true" outlineLevel="0" collapsed="false">
      <c r="A20" s="130" t="n">
        <v>14</v>
      </c>
      <c r="B20" s="131" t="s">
        <v>87</v>
      </c>
      <c r="C20" s="132" t="s">
        <v>57</v>
      </c>
      <c r="D20" s="135" t="s">
        <v>27</v>
      </c>
      <c r="E20" s="136" t="n">
        <v>0</v>
      </c>
      <c r="F20" s="135" t="s">
        <v>27</v>
      </c>
      <c r="G20" s="138" t="n">
        <v>0</v>
      </c>
      <c r="H20" s="156" t="s">
        <v>27</v>
      </c>
      <c r="I20" s="134" t="n">
        <v>0</v>
      </c>
      <c r="J20" s="135" t="s">
        <v>27</v>
      </c>
      <c r="K20" s="136" t="n">
        <v>0</v>
      </c>
      <c r="L20" s="135" t="s">
        <v>27</v>
      </c>
      <c r="M20" s="138" t="n">
        <v>0</v>
      </c>
      <c r="N20" s="156" t="s">
        <v>27</v>
      </c>
      <c r="O20" s="134" t="n">
        <v>0</v>
      </c>
      <c r="P20" s="156" t="s">
        <v>27</v>
      </c>
      <c r="Q20" s="134" t="n">
        <v>0</v>
      </c>
      <c r="R20" s="135" t="s">
        <v>27</v>
      </c>
      <c r="S20" s="138" t="n">
        <v>0</v>
      </c>
      <c r="T20" s="156" t="s">
        <v>27</v>
      </c>
      <c r="U20" s="134" t="n">
        <v>0</v>
      </c>
      <c r="V20" s="135" t="n">
        <v>5</v>
      </c>
      <c r="W20" s="136" t="n">
        <v>265</v>
      </c>
      <c r="X20" s="137" t="n">
        <v>7</v>
      </c>
      <c r="Y20" s="138" t="n">
        <v>192</v>
      </c>
      <c r="Z20" s="133" t="n">
        <v>5</v>
      </c>
      <c r="AA20" s="134" t="n">
        <v>280</v>
      </c>
      <c r="AB20" s="133" t="n">
        <v>7</v>
      </c>
      <c r="AC20" s="134" t="n">
        <v>240</v>
      </c>
      <c r="AD20" s="139" t="n">
        <v>977</v>
      </c>
      <c r="AE20" s="140" t="n">
        <v>14</v>
      </c>
      <c r="AF20" s="141"/>
    </row>
    <row r="21" customFormat="false" ht="60" hidden="false" customHeight="true" outlineLevel="0" collapsed="false">
      <c r="A21" s="130" t="n">
        <v>15</v>
      </c>
      <c r="B21" s="131" t="s">
        <v>141</v>
      </c>
      <c r="C21" s="132" t="s">
        <v>57</v>
      </c>
      <c r="D21" s="135" t="s">
        <v>27</v>
      </c>
      <c r="E21" s="136" t="n">
        <v>0</v>
      </c>
      <c r="F21" s="135" t="s">
        <v>27</v>
      </c>
      <c r="G21" s="138" t="n">
        <v>0</v>
      </c>
      <c r="H21" s="156" t="s">
        <v>27</v>
      </c>
      <c r="I21" s="134" t="n">
        <v>0</v>
      </c>
      <c r="J21" s="135" t="s">
        <v>27</v>
      </c>
      <c r="K21" s="136" t="n">
        <v>0</v>
      </c>
      <c r="L21" s="135" t="s">
        <v>27</v>
      </c>
      <c r="M21" s="138" t="n">
        <v>0</v>
      </c>
      <c r="N21" s="156" t="s">
        <v>27</v>
      </c>
      <c r="O21" s="134" t="n">
        <v>0</v>
      </c>
      <c r="P21" s="135" t="s">
        <v>27</v>
      </c>
      <c r="Q21" s="136" t="n">
        <v>0</v>
      </c>
      <c r="R21" s="156" t="s">
        <v>27</v>
      </c>
      <c r="S21" s="134" t="n">
        <v>0</v>
      </c>
      <c r="T21" s="156" t="s">
        <v>27</v>
      </c>
      <c r="U21" s="134" t="n">
        <v>0</v>
      </c>
      <c r="V21" s="135" t="n">
        <v>8</v>
      </c>
      <c r="W21" s="136" t="n">
        <v>207</v>
      </c>
      <c r="X21" s="133" t="n">
        <v>8</v>
      </c>
      <c r="Y21" s="134" t="n">
        <v>160</v>
      </c>
      <c r="Z21" s="133" t="n">
        <v>8</v>
      </c>
      <c r="AA21" s="134" t="n">
        <v>220</v>
      </c>
      <c r="AB21" s="133" t="n">
        <v>8</v>
      </c>
      <c r="AC21" s="134" t="n">
        <v>220</v>
      </c>
      <c r="AD21" s="139" t="n">
        <v>807</v>
      </c>
      <c r="AE21" s="140" t="n">
        <v>15</v>
      </c>
      <c r="AF21" s="141"/>
    </row>
    <row r="22" customFormat="false" ht="60" hidden="false" customHeight="true" outlineLevel="0" collapsed="false">
      <c r="A22" s="130" t="n">
        <v>16</v>
      </c>
      <c r="B22" s="131" t="s">
        <v>143</v>
      </c>
      <c r="C22" s="132" t="s">
        <v>94</v>
      </c>
      <c r="D22" s="137" t="s">
        <v>27</v>
      </c>
      <c r="E22" s="136" t="n">
        <v>0</v>
      </c>
      <c r="F22" s="137" t="s">
        <v>27</v>
      </c>
      <c r="G22" s="138" t="n">
        <v>0</v>
      </c>
      <c r="H22" s="133" t="s">
        <v>27</v>
      </c>
      <c r="I22" s="134" t="n">
        <v>0</v>
      </c>
      <c r="J22" s="137" t="s">
        <v>27</v>
      </c>
      <c r="K22" s="136" t="n">
        <v>0</v>
      </c>
      <c r="L22" s="137" t="s">
        <v>27</v>
      </c>
      <c r="M22" s="138" t="n">
        <v>0</v>
      </c>
      <c r="N22" s="133" t="s">
        <v>27</v>
      </c>
      <c r="O22" s="134" t="n">
        <v>0</v>
      </c>
      <c r="P22" s="156" t="n">
        <v>23</v>
      </c>
      <c r="Q22" s="134" t="n">
        <v>90</v>
      </c>
      <c r="R22" s="133" t="n">
        <v>22</v>
      </c>
      <c r="S22" s="134" t="n">
        <v>30</v>
      </c>
      <c r="T22" s="133" t="n">
        <v>20</v>
      </c>
      <c r="U22" s="134" t="n">
        <v>100</v>
      </c>
      <c r="V22" s="135" t="n">
        <v>16</v>
      </c>
      <c r="W22" s="136" t="n">
        <v>126</v>
      </c>
      <c r="X22" s="133" t="n">
        <v>17</v>
      </c>
      <c r="Y22" s="134" t="n">
        <v>54</v>
      </c>
      <c r="Z22" s="133" t="n">
        <v>10</v>
      </c>
      <c r="AA22" s="134" t="n">
        <v>200</v>
      </c>
      <c r="AB22" s="133" t="n">
        <v>10</v>
      </c>
      <c r="AC22" s="134" t="n">
        <v>200</v>
      </c>
      <c r="AD22" s="139" t="n">
        <v>800</v>
      </c>
      <c r="AE22" s="140" t="n">
        <v>16</v>
      </c>
      <c r="AF22" s="141"/>
    </row>
    <row r="23" customFormat="false" ht="60" hidden="false" customHeight="true" outlineLevel="0" collapsed="false">
      <c r="A23" s="130" t="n">
        <v>17</v>
      </c>
      <c r="B23" s="131" t="s">
        <v>68</v>
      </c>
      <c r="C23" s="132" t="s">
        <v>38</v>
      </c>
      <c r="D23" s="135" t="n">
        <v>15</v>
      </c>
      <c r="E23" s="136" t="n">
        <v>95</v>
      </c>
      <c r="F23" s="137" t="n">
        <v>15</v>
      </c>
      <c r="G23" s="136" t="n">
        <v>51</v>
      </c>
      <c r="H23" s="137" t="s">
        <v>27</v>
      </c>
      <c r="I23" s="134" t="n">
        <v>0</v>
      </c>
      <c r="J23" s="135" t="n">
        <v>15</v>
      </c>
      <c r="K23" s="136" t="n">
        <v>95</v>
      </c>
      <c r="L23" s="137" t="n">
        <v>12</v>
      </c>
      <c r="M23" s="138" t="n">
        <v>77</v>
      </c>
      <c r="N23" s="133" t="s">
        <v>27</v>
      </c>
      <c r="O23" s="134" t="n">
        <v>0</v>
      </c>
      <c r="P23" s="135" t="n">
        <v>9</v>
      </c>
      <c r="Q23" s="136" t="n">
        <v>210</v>
      </c>
      <c r="R23" s="133" t="n">
        <v>13</v>
      </c>
      <c r="S23" s="134" t="n">
        <v>109</v>
      </c>
      <c r="T23" s="133" t="n">
        <v>14</v>
      </c>
      <c r="U23" s="134" t="n">
        <v>160</v>
      </c>
      <c r="V23" s="135" t="s">
        <v>27</v>
      </c>
      <c r="W23" s="136" t="n">
        <v>0</v>
      </c>
      <c r="X23" s="137" t="s">
        <v>27</v>
      </c>
      <c r="Y23" s="138" t="n">
        <v>0</v>
      </c>
      <c r="Z23" s="133" t="s">
        <v>27</v>
      </c>
      <c r="AA23" s="134" t="n">
        <v>0</v>
      </c>
      <c r="AB23" s="133" t="s">
        <v>27</v>
      </c>
      <c r="AC23" s="134" t="n">
        <v>0</v>
      </c>
      <c r="AD23" s="139" t="n">
        <v>797</v>
      </c>
      <c r="AE23" s="140" t="n">
        <v>17</v>
      </c>
      <c r="AF23" s="141"/>
    </row>
    <row r="24" customFormat="false" ht="60" hidden="false" customHeight="true" outlineLevel="0" collapsed="false">
      <c r="A24" s="130" t="n">
        <v>18</v>
      </c>
      <c r="B24" s="131" t="s">
        <v>183</v>
      </c>
      <c r="C24" s="132" t="s">
        <v>121</v>
      </c>
      <c r="D24" s="135" t="n">
        <v>13</v>
      </c>
      <c r="E24" s="136" t="n">
        <v>138</v>
      </c>
      <c r="F24" s="137" t="n">
        <v>14</v>
      </c>
      <c r="G24" s="136" t="n">
        <v>60</v>
      </c>
      <c r="H24" s="137" t="s">
        <v>27</v>
      </c>
      <c r="I24" s="134" t="n">
        <v>0</v>
      </c>
      <c r="J24" s="135" t="n">
        <v>16</v>
      </c>
      <c r="K24" s="136" t="n">
        <v>90</v>
      </c>
      <c r="L24" s="137" t="n">
        <v>13</v>
      </c>
      <c r="M24" s="138" t="n">
        <v>69</v>
      </c>
      <c r="N24" s="133" t="s">
        <v>27</v>
      </c>
      <c r="O24" s="134" t="n">
        <v>0</v>
      </c>
      <c r="P24" s="156" t="n">
        <v>21</v>
      </c>
      <c r="Q24" s="134" t="n">
        <v>110</v>
      </c>
      <c r="R24" s="137" t="n">
        <v>24</v>
      </c>
      <c r="S24" s="138" t="n">
        <v>26</v>
      </c>
      <c r="T24" s="144" t="n">
        <v>21</v>
      </c>
      <c r="U24" s="145" t="n">
        <v>92</v>
      </c>
      <c r="V24" s="135" t="n">
        <v>22</v>
      </c>
      <c r="W24" s="136" t="n">
        <v>74</v>
      </c>
      <c r="X24" s="133" t="n">
        <v>24</v>
      </c>
      <c r="Y24" s="134" t="n">
        <v>26</v>
      </c>
      <c r="Z24" s="133" t="n">
        <v>21</v>
      </c>
      <c r="AA24" s="134" t="n">
        <v>92</v>
      </c>
      <c r="AB24" s="133" t="s">
        <v>27</v>
      </c>
      <c r="AC24" s="134" t="n">
        <v>0</v>
      </c>
      <c r="AD24" s="139" t="n">
        <v>777</v>
      </c>
      <c r="AE24" s="140" t="n">
        <v>18</v>
      </c>
      <c r="AF24" s="141"/>
    </row>
    <row r="25" s="154" customFormat="true" ht="60" hidden="false" customHeight="true" outlineLevel="0" collapsed="false">
      <c r="A25" s="152" t="n">
        <v>19</v>
      </c>
      <c r="B25" s="131" t="s">
        <v>111</v>
      </c>
      <c r="C25" s="132" t="s">
        <v>112</v>
      </c>
      <c r="D25" s="135" t="n">
        <v>13</v>
      </c>
      <c r="E25" s="136" t="n">
        <v>138</v>
      </c>
      <c r="F25" s="137" t="n">
        <v>12</v>
      </c>
      <c r="G25" s="138" t="n">
        <v>67</v>
      </c>
      <c r="H25" s="133" t="n">
        <v>13</v>
      </c>
      <c r="I25" s="134" t="n">
        <v>170</v>
      </c>
      <c r="J25" s="135" t="n">
        <v>12</v>
      </c>
      <c r="K25" s="136" t="n">
        <v>146</v>
      </c>
      <c r="L25" s="137" t="n">
        <v>16</v>
      </c>
      <c r="M25" s="138" t="n">
        <v>60</v>
      </c>
      <c r="N25" s="133" t="n">
        <v>11</v>
      </c>
      <c r="O25" s="134" t="n">
        <v>190</v>
      </c>
      <c r="P25" s="144" t="s">
        <v>27</v>
      </c>
      <c r="Q25" s="145" t="n">
        <v>0</v>
      </c>
      <c r="R25" s="133" t="s">
        <v>27</v>
      </c>
      <c r="S25" s="134" t="n">
        <v>0</v>
      </c>
      <c r="T25" s="133" t="s">
        <v>27</v>
      </c>
      <c r="U25" s="134" t="n">
        <v>0</v>
      </c>
      <c r="V25" s="135" t="s">
        <v>27</v>
      </c>
      <c r="W25" s="136" t="n">
        <v>0</v>
      </c>
      <c r="X25" s="133" t="s">
        <v>27</v>
      </c>
      <c r="Y25" s="134" t="n">
        <v>0</v>
      </c>
      <c r="Z25" s="133" t="s">
        <v>27</v>
      </c>
      <c r="AA25" s="134" t="n">
        <v>0</v>
      </c>
      <c r="AB25" s="133" t="s">
        <v>27</v>
      </c>
      <c r="AC25" s="134" t="n">
        <v>0</v>
      </c>
      <c r="AD25" s="139" t="n">
        <v>771</v>
      </c>
      <c r="AE25" s="140" t="n">
        <v>19</v>
      </c>
      <c r="AF25" s="153"/>
    </row>
    <row r="26" customFormat="false" ht="60" hidden="false" customHeight="true" outlineLevel="0" collapsed="false">
      <c r="A26" s="130" t="n">
        <v>20</v>
      </c>
      <c r="B26" s="157" t="s">
        <v>56</v>
      </c>
      <c r="C26" s="132" t="s">
        <v>57</v>
      </c>
      <c r="D26" s="133" t="s">
        <v>27</v>
      </c>
      <c r="E26" s="134" t="n">
        <v>0</v>
      </c>
      <c r="F26" s="133" t="s">
        <v>27</v>
      </c>
      <c r="G26" s="134" t="n">
        <v>0</v>
      </c>
      <c r="H26" s="133" t="s">
        <v>27</v>
      </c>
      <c r="I26" s="134" t="n">
        <v>0</v>
      </c>
      <c r="J26" s="133" t="s">
        <v>27</v>
      </c>
      <c r="K26" s="134" t="n">
        <v>0</v>
      </c>
      <c r="L26" s="133" t="s">
        <v>27</v>
      </c>
      <c r="M26" s="134" t="n">
        <v>0</v>
      </c>
      <c r="N26" s="133" t="s">
        <v>27</v>
      </c>
      <c r="O26" s="134" t="n">
        <v>0</v>
      </c>
      <c r="P26" s="156" t="n">
        <v>4</v>
      </c>
      <c r="Q26" s="158" t="n">
        <v>256</v>
      </c>
      <c r="R26" s="133" t="n">
        <v>8</v>
      </c>
      <c r="S26" s="134" t="n">
        <v>180</v>
      </c>
      <c r="T26" s="133" t="n">
        <v>5</v>
      </c>
      <c r="U26" s="134" t="n">
        <v>280</v>
      </c>
      <c r="V26" s="135" t="s">
        <v>27</v>
      </c>
      <c r="W26" s="136" t="n">
        <v>0</v>
      </c>
      <c r="X26" s="133" t="s">
        <v>27</v>
      </c>
      <c r="Y26" s="134" t="n">
        <v>0</v>
      </c>
      <c r="Z26" s="133" t="s">
        <v>27</v>
      </c>
      <c r="AA26" s="134" t="n">
        <v>0</v>
      </c>
      <c r="AB26" s="133" t="s">
        <v>27</v>
      </c>
      <c r="AC26" s="134" t="n">
        <v>0</v>
      </c>
      <c r="AD26" s="139" t="n">
        <v>716</v>
      </c>
      <c r="AE26" s="151" t="n">
        <v>20</v>
      </c>
      <c r="AF26" s="162"/>
    </row>
    <row r="27" customFormat="false" ht="60" hidden="false" customHeight="true" outlineLevel="0" collapsed="false">
      <c r="A27" s="130" t="n">
        <v>21</v>
      </c>
      <c r="B27" s="157" t="s">
        <v>187</v>
      </c>
      <c r="C27" s="132" t="s">
        <v>26</v>
      </c>
      <c r="D27" s="133" t="s">
        <v>27</v>
      </c>
      <c r="E27" s="134" t="n">
        <v>0</v>
      </c>
      <c r="F27" s="133" t="s">
        <v>27</v>
      </c>
      <c r="G27" s="134" t="n">
        <v>0</v>
      </c>
      <c r="H27" s="133" t="s">
        <v>27</v>
      </c>
      <c r="I27" s="134" t="n">
        <v>0</v>
      </c>
      <c r="J27" s="133" t="s">
        <v>27</v>
      </c>
      <c r="K27" s="134" t="n">
        <v>0</v>
      </c>
      <c r="L27" s="133" t="s">
        <v>27</v>
      </c>
      <c r="M27" s="134" t="n">
        <v>0</v>
      </c>
      <c r="N27" s="133" t="s">
        <v>27</v>
      </c>
      <c r="O27" s="134" t="n">
        <v>0</v>
      </c>
      <c r="P27" s="156" t="n">
        <v>6</v>
      </c>
      <c r="Q27" s="158" t="n">
        <v>236</v>
      </c>
      <c r="R27" s="133" t="n">
        <v>5</v>
      </c>
      <c r="S27" s="134" t="n">
        <v>199</v>
      </c>
      <c r="T27" s="133" t="n">
        <v>8</v>
      </c>
      <c r="U27" s="134" t="n">
        <v>220</v>
      </c>
      <c r="V27" s="156" t="s">
        <v>27</v>
      </c>
      <c r="W27" s="158" t="n">
        <v>0</v>
      </c>
      <c r="X27" s="133" t="s">
        <v>27</v>
      </c>
      <c r="Y27" s="134" t="n">
        <v>0</v>
      </c>
      <c r="Z27" s="133" t="s">
        <v>27</v>
      </c>
      <c r="AA27" s="134" t="n">
        <v>0</v>
      </c>
      <c r="AB27" s="133" t="s">
        <v>27</v>
      </c>
      <c r="AC27" s="134" t="n">
        <v>0</v>
      </c>
      <c r="AD27" s="139" t="n">
        <v>655</v>
      </c>
      <c r="AE27" s="140" t="n">
        <v>21</v>
      </c>
      <c r="AF27" s="162"/>
    </row>
    <row r="28" customFormat="false" ht="60" hidden="false" customHeight="true" outlineLevel="0" collapsed="false">
      <c r="A28" s="130" t="n">
        <v>22</v>
      </c>
      <c r="B28" s="157" t="s">
        <v>96</v>
      </c>
      <c r="C28" s="132" t="s">
        <v>26</v>
      </c>
      <c r="D28" s="156" t="s">
        <v>27</v>
      </c>
      <c r="E28" s="134" t="n">
        <v>0</v>
      </c>
      <c r="F28" s="156" t="s">
        <v>27</v>
      </c>
      <c r="G28" s="134" t="n">
        <v>0</v>
      </c>
      <c r="H28" s="156" t="s">
        <v>27</v>
      </c>
      <c r="I28" s="134" t="n">
        <v>0</v>
      </c>
      <c r="J28" s="156" t="s">
        <v>27</v>
      </c>
      <c r="K28" s="134" t="n">
        <v>0</v>
      </c>
      <c r="L28" s="156" t="s">
        <v>27</v>
      </c>
      <c r="M28" s="134" t="n">
        <v>0</v>
      </c>
      <c r="N28" s="156" t="s">
        <v>27</v>
      </c>
      <c r="O28" s="134" t="n">
        <v>0</v>
      </c>
      <c r="P28" s="156" t="s">
        <v>27</v>
      </c>
      <c r="Q28" s="158" t="n">
        <v>0</v>
      </c>
      <c r="R28" s="156" t="s">
        <v>27</v>
      </c>
      <c r="S28" s="134" t="n">
        <v>0</v>
      </c>
      <c r="T28" s="156" t="s">
        <v>27</v>
      </c>
      <c r="U28" s="134" t="n">
        <v>0</v>
      </c>
      <c r="V28" s="135" t="n">
        <v>11</v>
      </c>
      <c r="W28" s="136" t="n">
        <v>165</v>
      </c>
      <c r="X28" s="133" t="n">
        <v>13</v>
      </c>
      <c r="Y28" s="134" t="n">
        <v>93</v>
      </c>
      <c r="Z28" s="133" t="n">
        <v>12</v>
      </c>
      <c r="AA28" s="134" t="n">
        <v>180</v>
      </c>
      <c r="AB28" s="133" t="n">
        <v>12</v>
      </c>
      <c r="AC28" s="134" t="n">
        <v>180</v>
      </c>
      <c r="AD28" s="139" t="n">
        <v>618</v>
      </c>
      <c r="AE28" s="140" t="n">
        <v>22</v>
      </c>
      <c r="AF28" s="162"/>
    </row>
    <row r="29" customFormat="false" ht="60" hidden="false" customHeight="true" outlineLevel="0" collapsed="false">
      <c r="A29" s="130" t="n">
        <v>23</v>
      </c>
      <c r="B29" s="131" t="s">
        <v>160</v>
      </c>
      <c r="C29" s="132" t="s">
        <v>94</v>
      </c>
      <c r="D29" s="133" t="s">
        <v>27</v>
      </c>
      <c r="E29" s="134" t="n">
        <v>0</v>
      </c>
      <c r="F29" s="133" t="s">
        <v>27</v>
      </c>
      <c r="G29" s="134" t="n">
        <v>0</v>
      </c>
      <c r="H29" s="133" t="s">
        <v>27</v>
      </c>
      <c r="I29" s="134" t="n">
        <v>0</v>
      </c>
      <c r="J29" s="133" t="s">
        <v>27</v>
      </c>
      <c r="K29" s="134" t="n">
        <v>0</v>
      </c>
      <c r="L29" s="133" t="s">
        <v>27</v>
      </c>
      <c r="M29" s="134" t="n">
        <v>0</v>
      </c>
      <c r="N29" s="133" t="s">
        <v>27</v>
      </c>
      <c r="O29" s="134" t="n">
        <v>0</v>
      </c>
      <c r="P29" s="135" t="n">
        <v>16</v>
      </c>
      <c r="Q29" s="136" t="n">
        <v>130</v>
      </c>
      <c r="R29" s="137" t="n">
        <v>21</v>
      </c>
      <c r="S29" s="138" t="n">
        <v>38</v>
      </c>
      <c r="T29" s="133" t="n">
        <v>13</v>
      </c>
      <c r="U29" s="134" t="n">
        <v>170</v>
      </c>
      <c r="V29" s="135" t="n">
        <v>21</v>
      </c>
      <c r="W29" s="136" t="n">
        <v>80</v>
      </c>
      <c r="X29" s="133" t="n">
        <v>21</v>
      </c>
      <c r="Y29" s="134" t="n">
        <v>34</v>
      </c>
      <c r="Z29" s="133" t="n">
        <v>15</v>
      </c>
      <c r="AA29" s="134" t="n">
        <v>150</v>
      </c>
      <c r="AB29" s="133" t="s">
        <v>27</v>
      </c>
      <c r="AC29" s="134" t="n">
        <v>0</v>
      </c>
      <c r="AD29" s="139" t="n">
        <v>602</v>
      </c>
      <c r="AE29" s="140" t="n">
        <v>23</v>
      </c>
      <c r="AF29" s="141"/>
    </row>
    <row r="30" customFormat="false" ht="60" hidden="false" customHeight="true" outlineLevel="0" collapsed="false">
      <c r="A30" s="130" t="n">
        <v>24</v>
      </c>
      <c r="B30" s="157" t="s">
        <v>169</v>
      </c>
      <c r="C30" s="132" t="s">
        <v>23</v>
      </c>
      <c r="D30" s="156" t="s">
        <v>27</v>
      </c>
      <c r="E30" s="134" t="n">
        <v>0</v>
      </c>
      <c r="F30" s="156" t="s">
        <v>27</v>
      </c>
      <c r="G30" s="134" t="n">
        <v>0</v>
      </c>
      <c r="H30" s="156" t="s">
        <v>27</v>
      </c>
      <c r="I30" s="134" t="n">
        <v>0</v>
      </c>
      <c r="J30" s="156" t="s">
        <v>27</v>
      </c>
      <c r="K30" s="134" t="n">
        <v>0</v>
      </c>
      <c r="L30" s="156" t="s">
        <v>27</v>
      </c>
      <c r="M30" s="134" t="n">
        <v>0</v>
      </c>
      <c r="N30" s="156" t="s">
        <v>27</v>
      </c>
      <c r="O30" s="134" t="n">
        <v>0</v>
      </c>
      <c r="P30" s="156" t="s">
        <v>27</v>
      </c>
      <c r="Q30" s="134" t="n">
        <v>0</v>
      </c>
      <c r="R30" s="156" t="s">
        <v>27</v>
      </c>
      <c r="S30" s="134" t="n">
        <v>0</v>
      </c>
      <c r="T30" s="156" t="s">
        <v>27</v>
      </c>
      <c r="U30" s="134" t="n">
        <v>0</v>
      </c>
      <c r="V30" s="156" t="n">
        <v>14</v>
      </c>
      <c r="W30" s="158" t="n">
        <v>134</v>
      </c>
      <c r="X30" s="133" t="n">
        <v>18</v>
      </c>
      <c r="Y30" s="134" t="n">
        <v>50</v>
      </c>
      <c r="Z30" s="133" t="n">
        <v>9</v>
      </c>
      <c r="AA30" s="134" t="n">
        <v>210</v>
      </c>
      <c r="AB30" s="133" t="n">
        <v>11</v>
      </c>
      <c r="AC30" s="134" t="n">
        <v>190</v>
      </c>
      <c r="AD30" s="139" t="n">
        <v>584</v>
      </c>
      <c r="AE30" s="140" t="n">
        <v>24</v>
      </c>
      <c r="AF30" s="162"/>
    </row>
    <row r="31" customFormat="false" ht="60" hidden="false" customHeight="true" outlineLevel="0" collapsed="false">
      <c r="A31" s="130" t="n">
        <v>25</v>
      </c>
      <c r="B31" s="157" t="s">
        <v>73</v>
      </c>
      <c r="C31" s="132" t="s">
        <v>52</v>
      </c>
      <c r="D31" s="133" t="s">
        <v>27</v>
      </c>
      <c r="E31" s="134" t="n">
        <v>0</v>
      </c>
      <c r="F31" s="133" t="s">
        <v>27</v>
      </c>
      <c r="G31" s="134" t="n">
        <v>0</v>
      </c>
      <c r="H31" s="133" t="s">
        <v>27</v>
      </c>
      <c r="I31" s="134" t="n">
        <v>0</v>
      </c>
      <c r="J31" s="133" t="s">
        <v>27</v>
      </c>
      <c r="K31" s="134" t="n">
        <v>0</v>
      </c>
      <c r="L31" s="133" t="s">
        <v>27</v>
      </c>
      <c r="M31" s="134" t="n">
        <v>0</v>
      </c>
      <c r="N31" s="133" t="s">
        <v>27</v>
      </c>
      <c r="O31" s="134" t="n">
        <v>0</v>
      </c>
      <c r="P31" s="156" t="n">
        <v>15</v>
      </c>
      <c r="Q31" s="134" t="n">
        <v>140</v>
      </c>
      <c r="R31" s="133" t="n">
        <v>11</v>
      </c>
      <c r="S31" s="134" t="n">
        <v>130</v>
      </c>
      <c r="T31" s="133" t="n">
        <v>10</v>
      </c>
      <c r="U31" s="134" t="n">
        <v>200</v>
      </c>
      <c r="V31" s="156" t="s">
        <v>27</v>
      </c>
      <c r="W31" s="158" t="n">
        <v>0</v>
      </c>
      <c r="X31" s="133" t="n">
        <v>16</v>
      </c>
      <c r="Y31" s="134" t="n">
        <v>61</v>
      </c>
      <c r="Z31" s="133" t="s">
        <v>27</v>
      </c>
      <c r="AA31" s="134" t="n">
        <v>0</v>
      </c>
      <c r="AB31" s="133" t="s">
        <v>27</v>
      </c>
      <c r="AC31" s="134" t="n">
        <v>0</v>
      </c>
      <c r="AD31" s="139" t="n">
        <v>531</v>
      </c>
      <c r="AE31" s="151" t="n">
        <v>25</v>
      </c>
      <c r="AF31" s="162"/>
    </row>
    <row r="32" customFormat="false" ht="60" hidden="false" customHeight="true" outlineLevel="0" collapsed="false">
      <c r="A32" s="130" t="n">
        <v>26</v>
      </c>
      <c r="B32" s="161" t="s">
        <v>131</v>
      </c>
      <c r="C32" s="143" t="s">
        <v>132</v>
      </c>
      <c r="D32" s="155" t="n">
        <v>11</v>
      </c>
      <c r="E32" s="145" t="n">
        <v>160</v>
      </c>
      <c r="F32" s="144" t="n">
        <v>13</v>
      </c>
      <c r="G32" s="145" t="n">
        <v>66</v>
      </c>
      <c r="H32" s="144" t="n">
        <v>10</v>
      </c>
      <c r="I32" s="145" t="n">
        <v>200</v>
      </c>
      <c r="J32" s="155" t="n">
        <v>18</v>
      </c>
      <c r="K32" s="145" t="n">
        <v>85</v>
      </c>
      <c r="L32" s="144" t="n">
        <v>19</v>
      </c>
      <c r="M32" s="145" t="n">
        <v>14</v>
      </c>
      <c r="N32" s="144" t="s">
        <v>27</v>
      </c>
      <c r="O32" s="145" t="n">
        <v>0</v>
      </c>
      <c r="P32" s="144" t="s">
        <v>27</v>
      </c>
      <c r="Q32" s="145" t="n">
        <v>0</v>
      </c>
      <c r="R32" s="133" t="s">
        <v>27</v>
      </c>
      <c r="S32" s="134" t="n">
        <v>0</v>
      </c>
      <c r="T32" s="144" t="s">
        <v>27</v>
      </c>
      <c r="U32" s="145" t="n">
        <v>0</v>
      </c>
      <c r="V32" s="156" t="s">
        <v>27</v>
      </c>
      <c r="W32" s="158" t="n">
        <v>0</v>
      </c>
      <c r="X32" s="133" t="s">
        <v>27</v>
      </c>
      <c r="Y32" s="134" t="n">
        <v>0</v>
      </c>
      <c r="Z32" s="144" t="s">
        <v>27</v>
      </c>
      <c r="AA32" s="145" t="n">
        <v>0</v>
      </c>
      <c r="AB32" s="144" t="s">
        <v>27</v>
      </c>
      <c r="AC32" s="145" t="n">
        <v>0</v>
      </c>
      <c r="AD32" s="150" t="n">
        <v>525</v>
      </c>
      <c r="AE32" s="140" t="n">
        <v>26</v>
      </c>
      <c r="AF32" s="162"/>
    </row>
    <row r="33" customFormat="false" ht="60" hidden="false" customHeight="true" outlineLevel="0" collapsed="false">
      <c r="A33" s="130" t="n">
        <v>27</v>
      </c>
      <c r="B33" s="157" t="s">
        <v>230</v>
      </c>
      <c r="C33" s="132" t="s">
        <v>23</v>
      </c>
      <c r="D33" s="156" t="s">
        <v>27</v>
      </c>
      <c r="E33" s="134" t="n">
        <v>0</v>
      </c>
      <c r="F33" s="156" t="s">
        <v>27</v>
      </c>
      <c r="G33" s="134" t="n">
        <v>0</v>
      </c>
      <c r="H33" s="156" t="s">
        <v>27</v>
      </c>
      <c r="I33" s="134" t="n">
        <v>0</v>
      </c>
      <c r="J33" s="156" t="s">
        <v>27</v>
      </c>
      <c r="K33" s="134" t="n">
        <v>0</v>
      </c>
      <c r="L33" s="156" t="s">
        <v>27</v>
      </c>
      <c r="M33" s="134" t="n">
        <v>0</v>
      </c>
      <c r="N33" s="156" t="s">
        <v>27</v>
      </c>
      <c r="O33" s="134" t="n">
        <v>0</v>
      </c>
      <c r="P33" s="156" t="s">
        <v>27</v>
      </c>
      <c r="Q33" s="134" t="n">
        <v>0</v>
      </c>
      <c r="R33" s="156" t="s">
        <v>27</v>
      </c>
      <c r="S33" s="134" t="n">
        <v>0</v>
      </c>
      <c r="T33" s="156" t="s">
        <v>27</v>
      </c>
      <c r="U33" s="134" t="n">
        <v>0</v>
      </c>
      <c r="V33" s="135" t="n">
        <v>9</v>
      </c>
      <c r="W33" s="136" t="n">
        <v>175</v>
      </c>
      <c r="X33" s="133" t="n">
        <v>10</v>
      </c>
      <c r="Y33" s="134" t="n">
        <v>99</v>
      </c>
      <c r="Z33" s="133" t="n">
        <v>14</v>
      </c>
      <c r="AA33" s="134" t="n">
        <v>160</v>
      </c>
      <c r="AB33" s="133" t="s">
        <v>27</v>
      </c>
      <c r="AC33" s="134" t="n">
        <v>0</v>
      </c>
      <c r="AD33" s="139" t="n">
        <v>434</v>
      </c>
      <c r="AE33" s="140" t="n">
        <v>27</v>
      </c>
      <c r="AF33" s="162"/>
    </row>
    <row r="34" customFormat="false" ht="60" hidden="false" customHeight="true" outlineLevel="0" collapsed="false">
      <c r="A34" s="130" t="n">
        <v>28</v>
      </c>
      <c r="B34" s="157" t="s">
        <v>106</v>
      </c>
      <c r="C34" s="132" t="s">
        <v>107</v>
      </c>
      <c r="D34" s="156" t="s">
        <v>27</v>
      </c>
      <c r="E34" s="134" t="n">
        <v>0</v>
      </c>
      <c r="F34" s="156" t="s">
        <v>27</v>
      </c>
      <c r="G34" s="134" t="n">
        <v>0</v>
      </c>
      <c r="H34" s="156" t="s">
        <v>27</v>
      </c>
      <c r="I34" s="134" t="n">
        <v>0</v>
      </c>
      <c r="J34" s="156" t="s">
        <v>27</v>
      </c>
      <c r="K34" s="134" t="n">
        <v>0</v>
      </c>
      <c r="L34" s="156" t="s">
        <v>27</v>
      </c>
      <c r="M34" s="134" t="n">
        <v>0</v>
      </c>
      <c r="N34" s="156" t="s">
        <v>27</v>
      </c>
      <c r="O34" s="134" t="n">
        <v>0</v>
      </c>
      <c r="P34" s="156" t="s">
        <v>27</v>
      </c>
      <c r="Q34" s="134" t="n">
        <v>0</v>
      </c>
      <c r="R34" s="156" t="s">
        <v>27</v>
      </c>
      <c r="S34" s="134" t="n">
        <v>0</v>
      </c>
      <c r="T34" s="156" t="s">
        <v>27</v>
      </c>
      <c r="U34" s="134" t="n">
        <v>0</v>
      </c>
      <c r="V34" s="135" t="n">
        <v>9</v>
      </c>
      <c r="W34" s="136" t="n">
        <v>175</v>
      </c>
      <c r="X34" s="133" t="n">
        <v>9</v>
      </c>
      <c r="Y34" s="134" t="n">
        <v>107</v>
      </c>
      <c r="Z34" s="133" t="n">
        <v>17</v>
      </c>
      <c r="AA34" s="134" t="n">
        <v>130</v>
      </c>
      <c r="AB34" s="133" t="s">
        <v>27</v>
      </c>
      <c r="AC34" s="134" t="n">
        <v>0</v>
      </c>
      <c r="AD34" s="139" t="n">
        <v>412</v>
      </c>
      <c r="AE34" s="140" t="n">
        <v>28</v>
      </c>
      <c r="AF34" s="162"/>
    </row>
    <row r="35" customFormat="false" ht="60" hidden="false" customHeight="true" outlineLevel="0" collapsed="false">
      <c r="A35" s="130" t="n">
        <v>29</v>
      </c>
      <c r="B35" s="157" t="s">
        <v>147</v>
      </c>
      <c r="C35" s="132" t="s">
        <v>148</v>
      </c>
      <c r="D35" s="133" t="s">
        <v>27</v>
      </c>
      <c r="E35" s="134" t="n">
        <v>0</v>
      </c>
      <c r="F35" s="133" t="s">
        <v>27</v>
      </c>
      <c r="G35" s="134" t="n">
        <v>0</v>
      </c>
      <c r="H35" s="133" t="s">
        <v>27</v>
      </c>
      <c r="I35" s="134" t="n">
        <v>0</v>
      </c>
      <c r="J35" s="133" t="s">
        <v>27</v>
      </c>
      <c r="K35" s="134" t="n">
        <v>0</v>
      </c>
      <c r="L35" s="133" t="s">
        <v>27</v>
      </c>
      <c r="M35" s="134" t="n">
        <v>0</v>
      </c>
      <c r="N35" s="133" t="s">
        <v>27</v>
      </c>
      <c r="O35" s="134" t="n">
        <v>0</v>
      </c>
      <c r="P35" s="156" t="n">
        <v>14</v>
      </c>
      <c r="Q35" s="134" t="n">
        <v>150</v>
      </c>
      <c r="R35" s="133" t="n">
        <v>15</v>
      </c>
      <c r="S35" s="134" t="n">
        <v>96</v>
      </c>
      <c r="T35" s="133" t="n">
        <v>17</v>
      </c>
      <c r="U35" s="134" t="n">
        <v>130</v>
      </c>
      <c r="V35" s="135" t="s">
        <v>27</v>
      </c>
      <c r="W35" s="136" t="n">
        <v>0</v>
      </c>
      <c r="X35" s="133" t="s">
        <v>27</v>
      </c>
      <c r="Y35" s="134" t="n">
        <v>0</v>
      </c>
      <c r="Z35" s="133" t="s">
        <v>27</v>
      </c>
      <c r="AA35" s="134" t="n">
        <v>0</v>
      </c>
      <c r="AB35" s="133" t="s">
        <v>27</v>
      </c>
      <c r="AC35" s="134" t="n">
        <v>0</v>
      </c>
      <c r="AD35" s="139" t="n">
        <v>376</v>
      </c>
      <c r="AE35" s="140" t="n">
        <v>29</v>
      </c>
      <c r="AF35" s="162"/>
    </row>
    <row r="36" customFormat="false" ht="60" hidden="false" customHeight="true" outlineLevel="0" collapsed="false">
      <c r="A36" s="130" t="n">
        <v>30</v>
      </c>
      <c r="B36" s="157" t="s">
        <v>163</v>
      </c>
      <c r="C36" s="132" t="s">
        <v>20</v>
      </c>
      <c r="D36" s="156" t="s">
        <v>27</v>
      </c>
      <c r="E36" s="134" t="n">
        <v>0</v>
      </c>
      <c r="F36" s="156" t="s">
        <v>27</v>
      </c>
      <c r="G36" s="134" t="n">
        <v>0</v>
      </c>
      <c r="H36" s="156" t="s">
        <v>27</v>
      </c>
      <c r="I36" s="134" t="n">
        <v>0</v>
      </c>
      <c r="J36" s="156" t="s">
        <v>27</v>
      </c>
      <c r="K36" s="134" t="n">
        <v>0</v>
      </c>
      <c r="L36" s="156" t="s">
        <v>27</v>
      </c>
      <c r="M36" s="134" t="n">
        <v>0</v>
      </c>
      <c r="N36" s="156" t="s">
        <v>27</v>
      </c>
      <c r="O36" s="134" t="n">
        <v>0</v>
      </c>
      <c r="P36" s="156" t="s">
        <v>27</v>
      </c>
      <c r="Q36" s="134" t="n">
        <v>0</v>
      </c>
      <c r="R36" s="156" t="s">
        <v>27</v>
      </c>
      <c r="S36" s="134" t="n">
        <v>0</v>
      </c>
      <c r="T36" s="156" t="s">
        <v>27</v>
      </c>
      <c r="U36" s="134" t="n">
        <v>0</v>
      </c>
      <c r="V36" s="135" t="n">
        <v>17</v>
      </c>
      <c r="W36" s="136" t="n">
        <v>110</v>
      </c>
      <c r="X36" s="133" t="n">
        <v>15</v>
      </c>
      <c r="Y36" s="134" t="n">
        <v>66</v>
      </c>
      <c r="Z36" s="133" t="n">
        <v>13</v>
      </c>
      <c r="AA36" s="134" t="n">
        <v>170</v>
      </c>
      <c r="AB36" s="133" t="s">
        <v>27</v>
      </c>
      <c r="AC36" s="134" t="n">
        <v>0</v>
      </c>
      <c r="AD36" s="139" t="n">
        <v>346</v>
      </c>
      <c r="AE36" s="140" t="n">
        <v>30</v>
      </c>
      <c r="AF36" s="162"/>
    </row>
    <row r="37" customFormat="false" ht="60" hidden="false" customHeight="true" outlineLevel="0" collapsed="false">
      <c r="A37" s="130" t="n">
        <v>31</v>
      </c>
      <c r="B37" s="157" t="s">
        <v>172</v>
      </c>
      <c r="C37" s="132" t="s">
        <v>173</v>
      </c>
      <c r="D37" s="156" t="s">
        <v>27</v>
      </c>
      <c r="E37" s="134" t="n">
        <v>0</v>
      </c>
      <c r="F37" s="156" t="s">
        <v>27</v>
      </c>
      <c r="G37" s="134" t="n">
        <v>0</v>
      </c>
      <c r="H37" s="156" t="s">
        <v>27</v>
      </c>
      <c r="I37" s="134" t="n">
        <v>0</v>
      </c>
      <c r="J37" s="156" t="n">
        <v>13</v>
      </c>
      <c r="K37" s="134" t="n">
        <v>126</v>
      </c>
      <c r="L37" s="133" t="n">
        <v>18</v>
      </c>
      <c r="M37" s="134" t="n">
        <v>40</v>
      </c>
      <c r="N37" s="133" t="n">
        <v>13</v>
      </c>
      <c r="O37" s="134" t="n">
        <v>170</v>
      </c>
      <c r="P37" s="144" t="s">
        <v>27</v>
      </c>
      <c r="Q37" s="145" t="n">
        <v>0</v>
      </c>
      <c r="R37" s="133" t="s">
        <v>27</v>
      </c>
      <c r="S37" s="134" t="n">
        <v>0</v>
      </c>
      <c r="T37" s="133" t="s">
        <v>27</v>
      </c>
      <c r="U37" s="134" t="n">
        <v>0</v>
      </c>
      <c r="V37" s="135" t="s">
        <v>27</v>
      </c>
      <c r="W37" s="136" t="n">
        <v>0</v>
      </c>
      <c r="X37" s="133" t="s">
        <v>27</v>
      </c>
      <c r="Y37" s="134" t="n">
        <v>0</v>
      </c>
      <c r="Z37" s="133" t="s">
        <v>27</v>
      </c>
      <c r="AA37" s="134" t="n">
        <v>0</v>
      </c>
      <c r="AB37" s="133" t="s">
        <v>27</v>
      </c>
      <c r="AC37" s="134" t="n">
        <v>0</v>
      </c>
      <c r="AD37" s="139" t="n">
        <v>336</v>
      </c>
      <c r="AE37" s="140" t="n">
        <v>31</v>
      </c>
      <c r="AF37" s="162"/>
    </row>
    <row r="38" customFormat="false" ht="60" hidden="false" customHeight="true" outlineLevel="0" collapsed="false">
      <c r="A38" s="130" t="n">
        <v>32</v>
      </c>
      <c r="B38" s="157" t="s">
        <v>134</v>
      </c>
      <c r="C38" s="132" t="s">
        <v>52</v>
      </c>
      <c r="D38" s="133" t="s">
        <v>27</v>
      </c>
      <c r="E38" s="134" t="n">
        <v>0</v>
      </c>
      <c r="F38" s="133" t="s">
        <v>27</v>
      </c>
      <c r="G38" s="134" t="n">
        <v>0</v>
      </c>
      <c r="H38" s="133" t="s">
        <v>27</v>
      </c>
      <c r="I38" s="134" t="n">
        <v>0</v>
      </c>
      <c r="J38" s="133" t="s">
        <v>27</v>
      </c>
      <c r="K38" s="134" t="n">
        <v>0</v>
      </c>
      <c r="L38" s="133" t="s">
        <v>27</v>
      </c>
      <c r="M38" s="134" t="n">
        <v>0</v>
      </c>
      <c r="N38" s="133" t="s">
        <v>27</v>
      </c>
      <c r="O38" s="134" t="n">
        <v>0</v>
      </c>
      <c r="P38" s="156" t="n">
        <v>19</v>
      </c>
      <c r="Q38" s="134" t="n">
        <v>114</v>
      </c>
      <c r="R38" s="133" t="n">
        <v>15</v>
      </c>
      <c r="S38" s="134" t="n">
        <v>96</v>
      </c>
      <c r="T38" s="133" t="n">
        <v>18</v>
      </c>
      <c r="U38" s="134" t="n">
        <v>120</v>
      </c>
      <c r="V38" s="156" t="s">
        <v>27</v>
      </c>
      <c r="W38" s="158" t="n">
        <v>0</v>
      </c>
      <c r="X38" s="133" t="s">
        <v>27</v>
      </c>
      <c r="Y38" s="134" t="n">
        <v>0</v>
      </c>
      <c r="Z38" s="133" t="s">
        <v>27</v>
      </c>
      <c r="AA38" s="134" t="n">
        <v>0</v>
      </c>
      <c r="AB38" s="133" t="s">
        <v>27</v>
      </c>
      <c r="AC38" s="134" t="n">
        <v>0</v>
      </c>
      <c r="AD38" s="139" t="n">
        <v>330</v>
      </c>
      <c r="AE38" s="140" t="n">
        <v>32</v>
      </c>
      <c r="AF38" s="162"/>
    </row>
    <row r="39" customFormat="false" ht="60" hidden="false" customHeight="true" outlineLevel="0" collapsed="false">
      <c r="A39" s="130" t="n">
        <v>33</v>
      </c>
      <c r="B39" s="157" t="s">
        <v>177</v>
      </c>
      <c r="C39" s="132" t="s">
        <v>173</v>
      </c>
      <c r="D39" s="156" t="s">
        <v>27</v>
      </c>
      <c r="E39" s="134" t="n">
        <v>0</v>
      </c>
      <c r="F39" s="156" t="s">
        <v>27</v>
      </c>
      <c r="G39" s="134" t="n">
        <v>0</v>
      </c>
      <c r="H39" s="156" t="s">
        <v>27</v>
      </c>
      <c r="I39" s="134" t="n">
        <v>0</v>
      </c>
      <c r="J39" s="156" t="n">
        <v>13</v>
      </c>
      <c r="K39" s="134" t="n">
        <v>126</v>
      </c>
      <c r="L39" s="133" t="n">
        <v>17</v>
      </c>
      <c r="M39" s="134" t="n">
        <v>44</v>
      </c>
      <c r="N39" s="133" t="n">
        <v>14</v>
      </c>
      <c r="O39" s="134" t="n">
        <v>160</v>
      </c>
      <c r="P39" s="144" t="s">
        <v>27</v>
      </c>
      <c r="Q39" s="145" t="n">
        <v>0</v>
      </c>
      <c r="R39" s="133" t="s">
        <v>27</v>
      </c>
      <c r="S39" s="134" t="n">
        <v>0</v>
      </c>
      <c r="T39" s="133" t="s">
        <v>27</v>
      </c>
      <c r="U39" s="134" t="n">
        <v>0</v>
      </c>
      <c r="V39" s="135" t="s">
        <v>27</v>
      </c>
      <c r="W39" s="136" t="n">
        <v>0</v>
      </c>
      <c r="X39" s="133" t="s">
        <v>27</v>
      </c>
      <c r="Y39" s="134" t="n">
        <v>0</v>
      </c>
      <c r="Z39" s="133" t="s">
        <v>27</v>
      </c>
      <c r="AA39" s="134" t="n">
        <v>0</v>
      </c>
      <c r="AB39" s="133" t="s">
        <v>27</v>
      </c>
      <c r="AC39" s="134" t="n">
        <v>0</v>
      </c>
      <c r="AD39" s="139" t="n">
        <v>330</v>
      </c>
      <c r="AE39" s="140" t="n">
        <v>32</v>
      </c>
      <c r="AF39" s="162"/>
    </row>
    <row r="40" customFormat="false" ht="60" hidden="false" customHeight="true" outlineLevel="0" collapsed="false">
      <c r="A40" s="130" t="n">
        <v>34</v>
      </c>
      <c r="B40" s="157" t="s">
        <v>205</v>
      </c>
      <c r="C40" s="132" t="s">
        <v>206</v>
      </c>
      <c r="D40" s="156" t="s">
        <v>27</v>
      </c>
      <c r="E40" s="134" t="n">
        <v>0</v>
      </c>
      <c r="F40" s="156" t="s">
        <v>27</v>
      </c>
      <c r="G40" s="134" t="n">
        <v>0</v>
      </c>
      <c r="H40" s="156" t="s">
        <v>27</v>
      </c>
      <c r="I40" s="134" t="n">
        <v>0</v>
      </c>
      <c r="J40" s="156" t="s">
        <v>27</v>
      </c>
      <c r="K40" s="134" t="n">
        <v>0</v>
      </c>
      <c r="L40" s="156" t="s">
        <v>27</v>
      </c>
      <c r="M40" s="134" t="n">
        <v>0</v>
      </c>
      <c r="N40" s="156" t="s">
        <v>27</v>
      </c>
      <c r="O40" s="134" t="n">
        <v>0</v>
      </c>
      <c r="P40" s="156" t="s">
        <v>27</v>
      </c>
      <c r="Q40" s="134" t="n">
        <v>0</v>
      </c>
      <c r="R40" s="156" t="s">
        <v>27</v>
      </c>
      <c r="S40" s="134" t="n">
        <v>0</v>
      </c>
      <c r="T40" s="156" t="s">
        <v>27</v>
      </c>
      <c r="U40" s="134" t="n">
        <v>0</v>
      </c>
      <c r="V40" s="156" t="n">
        <v>15</v>
      </c>
      <c r="W40" s="158" t="n">
        <v>127</v>
      </c>
      <c r="X40" s="133" t="n">
        <v>19</v>
      </c>
      <c r="Y40" s="134" t="n">
        <v>42</v>
      </c>
      <c r="Z40" s="133" t="n">
        <v>16</v>
      </c>
      <c r="AA40" s="134" t="n">
        <v>140</v>
      </c>
      <c r="AB40" s="133" t="s">
        <v>27</v>
      </c>
      <c r="AC40" s="134" t="n">
        <v>0</v>
      </c>
      <c r="AD40" s="139" t="n">
        <v>309</v>
      </c>
      <c r="AE40" s="140" t="n">
        <v>34</v>
      </c>
      <c r="AF40" s="162"/>
    </row>
    <row r="41" customFormat="false" ht="60" hidden="false" customHeight="true" outlineLevel="0" collapsed="false">
      <c r="A41" s="130" t="n">
        <v>35</v>
      </c>
      <c r="B41" s="157" t="s">
        <v>154</v>
      </c>
      <c r="C41" s="132" t="s">
        <v>155</v>
      </c>
      <c r="D41" s="133" t="s">
        <v>27</v>
      </c>
      <c r="E41" s="134" t="n">
        <v>0</v>
      </c>
      <c r="F41" s="133" t="s">
        <v>27</v>
      </c>
      <c r="G41" s="134" t="n">
        <v>0</v>
      </c>
      <c r="H41" s="133" t="s">
        <v>27</v>
      </c>
      <c r="I41" s="134" t="n">
        <v>0</v>
      </c>
      <c r="J41" s="133" t="s">
        <v>27</v>
      </c>
      <c r="K41" s="134" t="n">
        <v>0</v>
      </c>
      <c r="L41" s="133" t="s">
        <v>27</v>
      </c>
      <c r="M41" s="134" t="n">
        <v>0</v>
      </c>
      <c r="N41" s="133" t="s">
        <v>27</v>
      </c>
      <c r="O41" s="134" t="n">
        <v>0</v>
      </c>
      <c r="P41" s="156" t="n">
        <v>18</v>
      </c>
      <c r="Q41" s="134" t="n">
        <v>118</v>
      </c>
      <c r="R41" s="133" t="n">
        <v>20</v>
      </c>
      <c r="S41" s="134" t="n">
        <v>40</v>
      </c>
      <c r="T41" s="133" t="n">
        <v>15</v>
      </c>
      <c r="U41" s="134" t="n">
        <v>150</v>
      </c>
      <c r="V41" s="156" t="s">
        <v>27</v>
      </c>
      <c r="W41" s="158" t="n">
        <v>0</v>
      </c>
      <c r="X41" s="133" t="s">
        <v>27</v>
      </c>
      <c r="Y41" s="134" t="n">
        <v>0</v>
      </c>
      <c r="Z41" s="133" t="s">
        <v>27</v>
      </c>
      <c r="AA41" s="134" t="n">
        <v>0</v>
      </c>
      <c r="AB41" s="133" t="s">
        <v>27</v>
      </c>
      <c r="AC41" s="134" t="n">
        <v>0</v>
      </c>
      <c r="AD41" s="139" t="n">
        <v>308</v>
      </c>
      <c r="AE41" s="140" t="n">
        <v>35</v>
      </c>
      <c r="AF41" s="162"/>
    </row>
    <row r="42" customFormat="false" ht="60" hidden="false" customHeight="true" outlineLevel="0" collapsed="false">
      <c r="A42" s="130" t="n">
        <v>36</v>
      </c>
      <c r="B42" s="157" t="s">
        <v>126</v>
      </c>
      <c r="C42" s="132" t="s">
        <v>127</v>
      </c>
      <c r="D42" s="156" t="s">
        <v>27</v>
      </c>
      <c r="E42" s="134" t="n">
        <v>0</v>
      </c>
      <c r="F42" s="156" t="s">
        <v>27</v>
      </c>
      <c r="G42" s="134" t="n">
        <v>0</v>
      </c>
      <c r="H42" s="156" t="s">
        <v>27</v>
      </c>
      <c r="I42" s="134" t="n">
        <v>0</v>
      </c>
      <c r="J42" s="156" t="s">
        <v>27</v>
      </c>
      <c r="K42" s="134" t="n">
        <v>0</v>
      </c>
      <c r="L42" s="156" t="s">
        <v>27</v>
      </c>
      <c r="M42" s="134" t="n">
        <v>0</v>
      </c>
      <c r="N42" s="156" t="s">
        <v>27</v>
      </c>
      <c r="O42" s="134" t="n">
        <v>0</v>
      </c>
      <c r="P42" s="156" t="s">
        <v>27</v>
      </c>
      <c r="Q42" s="134" t="n">
        <v>0</v>
      </c>
      <c r="R42" s="156" t="s">
        <v>27</v>
      </c>
      <c r="S42" s="134" t="n">
        <v>0</v>
      </c>
      <c r="T42" s="156" t="s">
        <v>27</v>
      </c>
      <c r="U42" s="134" t="n">
        <v>0</v>
      </c>
      <c r="V42" s="156" t="n">
        <v>12</v>
      </c>
      <c r="W42" s="158" t="n">
        <v>150</v>
      </c>
      <c r="X42" s="133" t="n">
        <v>20</v>
      </c>
      <c r="Y42" s="134" t="n">
        <v>38</v>
      </c>
      <c r="Z42" s="133" t="n">
        <v>18</v>
      </c>
      <c r="AA42" s="134" t="n">
        <v>120</v>
      </c>
      <c r="AB42" s="133" t="s">
        <v>27</v>
      </c>
      <c r="AC42" s="134" t="n">
        <v>0</v>
      </c>
      <c r="AD42" s="139" t="n">
        <v>308</v>
      </c>
      <c r="AE42" s="140" t="n">
        <v>36</v>
      </c>
      <c r="AF42" s="162"/>
    </row>
    <row r="43" customFormat="false" ht="60" hidden="false" customHeight="true" outlineLevel="0" collapsed="false">
      <c r="A43" s="130" t="n">
        <v>37</v>
      </c>
      <c r="B43" s="157" t="s">
        <v>195</v>
      </c>
      <c r="C43" s="132" t="s">
        <v>20</v>
      </c>
      <c r="D43" s="133" t="s">
        <v>27</v>
      </c>
      <c r="E43" s="134" t="n">
        <v>0</v>
      </c>
      <c r="F43" s="133" t="s">
        <v>27</v>
      </c>
      <c r="G43" s="134" t="n">
        <v>0</v>
      </c>
      <c r="H43" s="133" t="s">
        <v>27</v>
      </c>
      <c r="I43" s="134" t="n">
        <v>0</v>
      </c>
      <c r="J43" s="133" t="s">
        <v>27</v>
      </c>
      <c r="K43" s="134" t="n">
        <v>0</v>
      </c>
      <c r="L43" s="133" t="s">
        <v>27</v>
      </c>
      <c r="M43" s="134" t="n">
        <v>0</v>
      </c>
      <c r="N43" s="133" t="s">
        <v>27</v>
      </c>
      <c r="O43" s="134" t="n">
        <v>0</v>
      </c>
      <c r="P43" s="156" t="n">
        <v>17</v>
      </c>
      <c r="Q43" s="134" t="n">
        <v>122</v>
      </c>
      <c r="R43" s="133" t="n">
        <v>27</v>
      </c>
      <c r="S43" s="134" t="n">
        <v>19</v>
      </c>
      <c r="T43" s="133" t="n">
        <v>19</v>
      </c>
      <c r="U43" s="134" t="n">
        <v>110</v>
      </c>
      <c r="V43" s="156" t="s">
        <v>27</v>
      </c>
      <c r="W43" s="158" t="n">
        <v>0</v>
      </c>
      <c r="X43" s="133" t="s">
        <v>27</v>
      </c>
      <c r="Y43" s="134" t="n">
        <v>0</v>
      </c>
      <c r="Z43" s="133" t="s">
        <v>27</v>
      </c>
      <c r="AA43" s="134" t="n">
        <v>0</v>
      </c>
      <c r="AB43" s="133" t="s">
        <v>27</v>
      </c>
      <c r="AC43" s="134" t="n">
        <v>0</v>
      </c>
      <c r="AD43" s="139" t="n">
        <v>251</v>
      </c>
      <c r="AE43" s="140" t="n">
        <v>37</v>
      </c>
      <c r="AF43" s="162"/>
    </row>
    <row r="44" customFormat="false" ht="60" hidden="false" customHeight="true" outlineLevel="0" collapsed="false">
      <c r="A44" s="130" t="n">
        <v>38</v>
      </c>
      <c r="B44" s="157" t="s">
        <v>215</v>
      </c>
      <c r="C44" s="132" t="s">
        <v>127</v>
      </c>
      <c r="D44" s="156" t="s">
        <v>27</v>
      </c>
      <c r="E44" s="134" t="n">
        <v>0</v>
      </c>
      <c r="F44" s="156" t="s">
        <v>27</v>
      </c>
      <c r="G44" s="134" t="n">
        <v>0</v>
      </c>
      <c r="H44" s="156" t="s">
        <v>27</v>
      </c>
      <c r="I44" s="134" t="n">
        <v>0</v>
      </c>
      <c r="J44" s="156" t="s">
        <v>27</v>
      </c>
      <c r="K44" s="134" t="n">
        <v>0</v>
      </c>
      <c r="L44" s="156" t="s">
        <v>27</v>
      </c>
      <c r="M44" s="134" t="n">
        <v>0</v>
      </c>
      <c r="N44" s="156" t="s">
        <v>27</v>
      </c>
      <c r="O44" s="134" t="n">
        <v>0</v>
      </c>
      <c r="P44" s="156" t="s">
        <v>27</v>
      </c>
      <c r="Q44" s="158" t="n">
        <v>0</v>
      </c>
      <c r="R44" s="156" t="s">
        <v>27</v>
      </c>
      <c r="S44" s="134" t="n">
        <v>0</v>
      </c>
      <c r="T44" s="156" t="s">
        <v>27</v>
      </c>
      <c r="U44" s="134" t="n">
        <v>0</v>
      </c>
      <c r="V44" s="156" t="n">
        <v>13</v>
      </c>
      <c r="W44" s="158" t="n">
        <v>137</v>
      </c>
      <c r="X44" s="133" t="n">
        <v>26</v>
      </c>
      <c r="Y44" s="134" t="n">
        <v>0</v>
      </c>
      <c r="Z44" s="133" t="n">
        <v>20</v>
      </c>
      <c r="AA44" s="134" t="n">
        <v>100</v>
      </c>
      <c r="AB44" s="133" t="s">
        <v>27</v>
      </c>
      <c r="AC44" s="134" t="n">
        <v>0</v>
      </c>
      <c r="AD44" s="139" t="n">
        <v>237</v>
      </c>
      <c r="AE44" s="140" t="n">
        <v>38</v>
      </c>
      <c r="AF44" s="162"/>
    </row>
    <row r="45" customFormat="false" ht="60" hidden="false" customHeight="true" outlineLevel="0" collapsed="false">
      <c r="A45" s="130" t="n">
        <v>39</v>
      </c>
      <c r="B45" s="157" t="s">
        <v>93</v>
      </c>
      <c r="C45" s="132" t="s">
        <v>94</v>
      </c>
      <c r="D45" s="156" t="s">
        <v>27</v>
      </c>
      <c r="E45" s="134" t="n">
        <v>0</v>
      </c>
      <c r="F45" s="156" t="s">
        <v>27</v>
      </c>
      <c r="G45" s="134" t="n">
        <v>0</v>
      </c>
      <c r="H45" s="156" t="s">
        <v>27</v>
      </c>
      <c r="I45" s="134" t="n">
        <v>0</v>
      </c>
      <c r="J45" s="156" t="s">
        <v>27</v>
      </c>
      <c r="K45" s="134" t="n">
        <v>0</v>
      </c>
      <c r="L45" s="156" t="s">
        <v>27</v>
      </c>
      <c r="M45" s="134" t="n">
        <v>0</v>
      </c>
      <c r="N45" s="156" t="s">
        <v>27</v>
      </c>
      <c r="O45" s="134" t="n">
        <v>0</v>
      </c>
      <c r="P45" s="156" t="s">
        <v>27</v>
      </c>
      <c r="Q45" s="134" t="n">
        <v>0</v>
      </c>
      <c r="R45" s="156" t="s">
        <v>27</v>
      </c>
      <c r="S45" s="134" t="n">
        <v>0</v>
      </c>
      <c r="T45" s="156" t="s">
        <v>27</v>
      </c>
      <c r="U45" s="134" t="n">
        <v>0</v>
      </c>
      <c r="V45" s="135" t="n">
        <v>19</v>
      </c>
      <c r="W45" s="136" t="n">
        <v>85</v>
      </c>
      <c r="X45" s="133" t="n">
        <v>14</v>
      </c>
      <c r="Y45" s="134" t="n">
        <v>84</v>
      </c>
      <c r="Z45" s="133" t="s">
        <v>27</v>
      </c>
      <c r="AA45" s="134" t="n">
        <v>0</v>
      </c>
      <c r="AB45" s="133" t="s">
        <v>27</v>
      </c>
      <c r="AC45" s="134" t="n">
        <v>0</v>
      </c>
      <c r="AD45" s="139" t="n">
        <v>169</v>
      </c>
      <c r="AE45" s="140" t="n">
        <v>39</v>
      </c>
      <c r="AF45" s="162"/>
    </row>
    <row r="46" customFormat="false" ht="60" hidden="false" customHeight="true" outlineLevel="0" collapsed="false">
      <c r="A46" s="130" t="n">
        <v>40</v>
      </c>
      <c r="B46" s="131" t="s">
        <v>151</v>
      </c>
      <c r="C46" s="132" t="s">
        <v>152</v>
      </c>
      <c r="D46" s="156" t="s">
        <v>27</v>
      </c>
      <c r="E46" s="134" t="n">
        <v>0</v>
      </c>
      <c r="F46" s="156" t="s">
        <v>27</v>
      </c>
      <c r="G46" s="134" t="n">
        <v>0</v>
      </c>
      <c r="H46" s="156" t="s">
        <v>27</v>
      </c>
      <c r="I46" s="134" t="n">
        <v>0</v>
      </c>
      <c r="J46" s="156" t="s">
        <v>27</v>
      </c>
      <c r="K46" s="134" t="n">
        <v>0</v>
      </c>
      <c r="L46" s="156" t="s">
        <v>27</v>
      </c>
      <c r="M46" s="134" t="n">
        <v>0</v>
      </c>
      <c r="N46" s="156" t="s">
        <v>27</v>
      </c>
      <c r="O46" s="134" t="n">
        <v>0</v>
      </c>
      <c r="P46" s="135" t="s">
        <v>27</v>
      </c>
      <c r="Q46" s="136" t="n">
        <v>0</v>
      </c>
      <c r="R46" s="135" t="s">
        <v>27</v>
      </c>
      <c r="S46" s="138" t="n">
        <v>0</v>
      </c>
      <c r="T46" s="156" t="s">
        <v>27</v>
      </c>
      <c r="U46" s="134" t="n">
        <v>0</v>
      </c>
      <c r="V46" s="135" t="n">
        <v>23</v>
      </c>
      <c r="W46" s="136" t="n">
        <v>23</v>
      </c>
      <c r="X46" s="137" t="n">
        <v>23</v>
      </c>
      <c r="Y46" s="138" t="n">
        <v>31</v>
      </c>
      <c r="Z46" s="133" t="n">
        <v>19</v>
      </c>
      <c r="AA46" s="134" t="n">
        <v>110</v>
      </c>
      <c r="AB46" s="137" t="s">
        <v>27</v>
      </c>
      <c r="AC46" s="138" t="n">
        <v>0</v>
      </c>
      <c r="AD46" s="139" t="n">
        <v>164</v>
      </c>
      <c r="AE46" s="140" t="n">
        <v>40</v>
      </c>
      <c r="AF46" s="141"/>
    </row>
    <row r="47" customFormat="false" ht="60" hidden="false" customHeight="true" outlineLevel="0" collapsed="false">
      <c r="A47" s="130" t="n">
        <v>41</v>
      </c>
      <c r="B47" s="157" t="s">
        <v>82</v>
      </c>
      <c r="C47" s="132" t="s">
        <v>30</v>
      </c>
      <c r="D47" s="133" t="s">
        <v>27</v>
      </c>
      <c r="E47" s="134" t="n">
        <v>0</v>
      </c>
      <c r="F47" s="133" t="s">
        <v>27</v>
      </c>
      <c r="G47" s="134" t="n">
        <v>0</v>
      </c>
      <c r="H47" s="133" t="s">
        <v>27</v>
      </c>
      <c r="I47" s="134" t="n">
        <v>0</v>
      </c>
      <c r="J47" s="133" t="s">
        <v>27</v>
      </c>
      <c r="K47" s="134" t="n">
        <v>0</v>
      </c>
      <c r="L47" s="133" t="s">
        <v>27</v>
      </c>
      <c r="M47" s="134" t="n">
        <v>0</v>
      </c>
      <c r="N47" s="133" t="s">
        <v>27</v>
      </c>
      <c r="O47" s="134" t="n">
        <v>0</v>
      </c>
      <c r="P47" s="144" t="s">
        <v>27</v>
      </c>
      <c r="Q47" s="160" t="n">
        <v>0</v>
      </c>
      <c r="R47" s="133" t="n">
        <v>19</v>
      </c>
      <c r="S47" s="134" t="n">
        <v>44</v>
      </c>
      <c r="T47" s="133" t="s">
        <v>27</v>
      </c>
      <c r="U47" s="134" t="n">
        <v>0</v>
      </c>
      <c r="V47" s="135" t="s">
        <v>27</v>
      </c>
      <c r="W47" s="136" t="n">
        <v>0</v>
      </c>
      <c r="X47" s="133" t="n">
        <v>11</v>
      </c>
      <c r="Y47" s="134" t="n">
        <v>94</v>
      </c>
      <c r="Z47" s="133" t="s">
        <v>27</v>
      </c>
      <c r="AA47" s="134" t="n">
        <v>0</v>
      </c>
      <c r="AB47" s="133" t="s">
        <v>27</v>
      </c>
      <c r="AC47" s="134" t="n">
        <v>0</v>
      </c>
      <c r="AD47" s="139" t="n">
        <v>138</v>
      </c>
      <c r="AE47" s="140" t="n">
        <v>41</v>
      </c>
      <c r="AF47" s="162"/>
    </row>
    <row r="48" customFormat="false" ht="60" hidden="false" customHeight="true" outlineLevel="0" collapsed="false">
      <c r="A48" s="130" t="n">
        <v>42</v>
      </c>
      <c r="B48" s="157" t="s">
        <v>190</v>
      </c>
      <c r="C48" s="132" t="s">
        <v>52</v>
      </c>
      <c r="D48" s="133" t="s">
        <v>27</v>
      </c>
      <c r="E48" s="134" t="n">
        <v>0</v>
      </c>
      <c r="F48" s="133" t="s">
        <v>27</v>
      </c>
      <c r="G48" s="134" t="n">
        <v>0</v>
      </c>
      <c r="H48" s="133" t="s">
        <v>27</v>
      </c>
      <c r="I48" s="134" t="n">
        <v>0</v>
      </c>
      <c r="J48" s="133" t="s">
        <v>27</v>
      </c>
      <c r="K48" s="134" t="n">
        <v>0</v>
      </c>
      <c r="L48" s="133" t="s">
        <v>27</v>
      </c>
      <c r="M48" s="134" t="n">
        <v>0</v>
      </c>
      <c r="N48" s="133" t="s">
        <v>27</v>
      </c>
      <c r="O48" s="134" t="n">
        <v>0</v>
      </c>
      <c r="P48" s="156" t="n">
        <v>22</v>
      </c>
      <c r="Q48" s="134" t="n">
        <v>110</v>
      </c>
      <c r="R48" s="133" t="n">
        <v>25</v>
      </c>
      <c r="S48" s="134" t="n">
        <v>21</v>
      </c>
      <c r="T48" s="133" t="s">
        <v>27</v>
      </c>
      <c r="U48" s="134" t="n">
        <v>0</v>
      </c>
      <c r="V48" s="156" t="s">
        <v>27</v>
      </c>
      <c r="W48" s="158" t="n">
        <v>0</v>
      </c>
      <c r="X48" s="133" t="s">
        <v>27</v>
      </c>
      <c r="Y48" s="134" t="n">
        <v>0</v>
      </c>
      <c r="Z48" s="133" t="s">
        <v>27</v>
      </c>
      <c r="AA48" s="134" t="n">
        <v>0</v>
      </c>
      <c r="AB48" s="133" t="s">
        <v>27</v>
      </c>
      <c r="AC48" s="134" t="n">
        <v>0</v>
      </c>
      <c r="AD48" s="139" t="n">
        <v>131</v>
      </c>
      <c r="AE48" s="140" t="n">
        <v>42</v>
      </c>
      <c r="AF48" s="162"/>
    </row>
    <row r="49" customFormat="false" ht="60" hidden="false" customHeight="true" outlineLevel="0" collapsed="false">
      <c r="A49" s="130" t="n">
        <v>43</v>
      </c>
      <c r="B49" s="131" t="s">
        <v>101</v>
      </c>
      <c r="C49" s="132" t="s">
        <v>41</v>
      </c>
      <c r="D49" s="156" t="s">
        <v>27</v>
      </c>
      <c r="E49" s="134" t="n">
        <v>0</v>
      </c>
      <c r="F49" s="133" t="n">
        <v>18</v>
      </c>
      <c r="G49" s="134" t="n">
        <v>16</v>
      </c>
      <c r="H49" s="133" t="s">
        <v>27</v>
      </c>
      <c r="I49" s="134" t="n">
        <v>0</v>
      </c>
      <c r="J49" s="156" t="s">
        <v>27</v>
      </c>
      <c r="K49" s="134" t="n">
        <v>0</v>
      </c>
      <c r="L49" s="133" t="n">
        <v>20</v>
      </c>
      <c r="M49" s="134" t="n">
        <v>13</v>
      </c>
      <c r="N49" s="133" t="s">
        <v>27</v>
      </c>
      <c r="O49" s="134" t="n">
        <v>0</v>
      </c>
      <c r="P49" s="148" t="s">
        <v>27</v>
      </c>
      <c r="Q49" s="147" t="n">
        <v>0</v>
      </c>
      <c r="R49" s="137" t="s">
        <v>27</v>
      </c>
      <c r="S49" s="138" t="n">
        <v>0</v>
      </c>
      <c r="T49" s="133" t="s">
        <v>27</v>
      </c>
      <c r="U49" s="134" t="n">
        <v>0</v>
      </c>
      <c r="V49" s="135" t="s">
        <v>27</v>
      </c>
      <c r="W49" s="136" t="n">
        <v>0</v>
      </c>
      <c r="X49" s="137" t="n">
        <v>11</v>
      </c>
      <c r="Y49" s="138" t="n">
        <v>94</v>
      </c>
      <c r="Z49" s="133" t="s">
        <v>27</v>
      </c>
      <c r="AA49" s="134" t="n">
        <v>0</v>
      </c>
      <c r="AB49" s="133" t="s">
        <v>27</v>
      </c>
      <c r="AC49" s="134" t="n">
        <v>0</v>
      </c>
      <c r="AD49" s="139" t="n">
        <v>123</v>
      </c>
      <c r="AE49" s="140" t="n">
        <v>43</v>
      </c>
      <c r="AF49" s="141"/>
    </row>
    <row r="50" customFormat="false" ht="60" hidden="false" customHeight="true" outlineLevel="0" collapsed="false">
      <c r="A50" s="130" t="n">
        <v>44</v>
      </c>
      <c r="B50" s="157" t="s">
        <v>225</v>
      </c>
      <c r="C50" s="132" t="s">
        <v>226</v>
      </c>
      <c r="D50" s="156" t="s">
        <v>27</v>
      </c>
      <c r="E50" s="134" t="n">
        <v>0</v>
      </c>
      <c r="F50" s="156" t="s">
        <v>27</v>
      </c>
      <c r="G50" s="134" t="n">
        <v>0</v>
      </c>
      <c r="H50" s="156" t="s">
        <v>27</v>
      </c>
      <c r="I50" s="134" t="n">
        <v>0</v>
      </c>
      <c r="J50" s="156" t="s">
        <v>27</v>
      </c>
      <c r="K50" s="134" t="n">
        <v>0</v>
      </c>
      <c r="L50" s="156" t="s">
        <v>27</v>
      </c>
      <c r="M50" s="134" t="n">
        <v>0</v>
      </c>
      <c r="N50" s="156" t="s">
        <v>27</v>
      </c>
      <c r="O50" s="134" t="n">
        <v>0</v>
      </c>
      <c r="P50" s="156" t="s">
        <v>27</v>
      </c>
      <c r="Q50" s="158" t="n">
        <v>0</v>
      </c>
      <c r="R50" s="156" t="s">
        <v>27</v>
      </c>
      <c r="S50" s="134" t="n">
        <v>0</v>
      </c>
      <c r="T50" s="156" t="s">
        <v>27</v>
      </c>
      <c r="U50" s="134" t="n">
        <v>0</v>
      </c>
      <c r="V50" s="156" t="n">
        <v>20</v>
      </c>
      <c r="W50" s="158" t="n">
        <v>82</v>
      </c>
      <c r="X50" s="133" t="n">
        <v>25</v>
      </c>
      <c r="Y50" s="134" t="n">
        <v>21</v>
      </c>
      <c r="Z50" s="133" t="s">
        <v>27</v>
      </c>
      <c r="AA50" s="134" t="n">
        <v>0</v>
      </c>
      <c r="AB50" s="133" t="s">
        <v>27</v>
      </c>
      <c r="AC50" s="134" t="n">
        <v>0</v>
      </c>
      <c r="AD50" s="139" t="n">
        <v>103</v>
      </c>
      <c r="AE50" s="140" t="n">
        <v>44</v>
      </c>
      <c r="AF50" s="162"/>
    </row>
    <row r="51" customFormat="false" ht="60" hidden="false" customHeight="true" outlineLevel="0" collapsed="false">
      <c r="A51" s="130" t="n">
        <v>45</v>
      </c>
      <c r="B51" s="157" t="s">
        <v>116</v>
      </c>
      <c r="C51" s="132" t="s">
        <v>117</v>
      </c>
      <c r="D51" s="133" t="s">
        <v>27</v>
      </c>
      <c r="E51" s="134" t="n">
        <v>0</v>
      </c>
      <c r="F51" s="133" t="s">
        <v>27</v>
      </c>
      <c r="G51" s="134" t="n">
        <v>0</v>
      </c>
      <c r="H51" s="133" t="s">
        <v>27</v>
      </c>
      <c r="I51" s="134" t="n">
        <v>0</v>
      </c>
      <c r="J51" s="133" t="s">
        <v>27</v>
      </c>
      <c r="K51" s="134" t="n">
        <v>0</v>
      </c>
      <c r="L51" s="133" t="s">
        <v>27</v>
      </c>
      <c r="M51" s="134" t="n">
        <v>0</v>
      </c>
      <c r="N51" s="133" t="s">
        <v>27</v>
      </c>
      <c r="O51" s="134" t="n">
        <v>0</v>
      </c>
      <c r="P51" s="156" t="n">
        <v>25</v>
      </c>
      <c r="Q51" s="158" t="n">
        <v>71</v>
      </c>
      <c r="R51" s="133" t="n">
        <v>27</v>
      </c>
      <c r="S51" s="134" t="n">
        <v>19</v>
      </c>
      <c r="T51" s="133" t="s">
        <v>27</v>
      </c>
      <c r="U51" s="134" t="n">
        <v>0</v>
      </c>
      <c r="V51" s="135" t="s">
        <v>27</v>
      </c>
      <c r="W51" s="136" t="n">
        <v>0</v>
      </c>
      <c r="X51" s="133" t="s">
        <v>27</v>
      </c>
      <c r="Y51" s="134" t="n">
        <v>0</v>
      </c>
      <c r="Z51" s="133" t="s">
        <v>27</v>
      </c>
      <c r="AA51" s="134" t="n">
        <v>0</v>
      </c>
      <c r="AB51" s="133" t="s">
        <v>27</v>
      </c>
      <c r="AC51" s="134" t="n">
        <v>0</v>
      </c>
      <c r="AD51" s="139" t="n">
        <v>90</v>
      </c>
      <c r="AE51" s="140" t="n">
        <v>45</v>
      </c>
      <c r="AF51" s="162"/>
    </row>
    <row r="52" customFormat="false" ht="60" hidden="false" customHeight="true" outlineLevel="0" collapsed="false">
      <c r="A52" s="130" t="n">
        <v>46</v>
      </c>
      <c r="B52" s="131" t="s">
        <v>236</v>
      </c>
      <c r="C52" s="132" t="s">
        <v>226</v>
      </c>
      <c r="D52" s="133" t="s">
        <v>27</v>
      </c>
      <c r="E52" s="134" t="n">
        <v>0</v>
      </c>
      <c r="F52" s="133" t="s">
        <v>27</v>
      </c>
      <c r="G52" s="134" t="n">
        <v>0</v>
      </c>
      <c r="H52" s="133" t="s">
        <v>27</v>
      </c>
      <c r="I52" s="134" t="n">
        <v>0</v>
      </c>
      <c r="J52" s="133" t="s">
        <v>27</v>
      </c>
      <c r="K52" s="134" t="n">
        <v>0</v>
      </c>
      <c r="L52" s="133" t="s">
        <v>27</v>
      </c>
      <c r="M52" s="134" t="n">
        <v>0</v>
      </c>
      <c r="N52" s="133" t="s">
        <v>27</v>
      </c>
      <c r="O52" s="134" t="n">
        <v>0</v>
      </c>
      <c r="P52" s="135" t="n">
        <v>26</v>
      </c>
      <c r="Q52" s="136" t="n">
        <v>55</v>
      </c>
      <c r="R52" s="137" t="n">
        <v>26</v>
      </c>
      <c r="S52" s="138" t="n">
        <v>20</v>
      </c>
      <c r="T52" s="133" t="s">
        <v>27</v>
      </c>
      <c r="U52" s="134" t="n">
        <v>0</v>
      </c>
      <c r="V52" s="135" t="s">
        <v>27</v>
      </c>
      <c r="W52" s="136" t="n">
        <v>0</v>
      </c>
      <c r="X52" s="137" t="s">
        <v>27</v>
      </c>
      <c r="Y52" s="138" t="n">
        <v>0</v>
      </c>
      <c r="Z52" s="133" t="s">
        <v>27</v>
      </c>
      <c r="AA52" s="134" t="n">
        <v>0</v>
      </c>
      <c r="AB52" s="133" t="s">
        <v>27</v>
      </c>
      <c r="AC52" s="134" t="n">
        <v>0</v>
      </c>
      <c r="AD52" s="139" t="n">
        <v>75</v>
      </c>
      <c r="AE52" s="140" t="n">
        <v>46</v>
      </c>
      <c r="AF52" s="141"/>
    </row>
    <row r="53" customFormat="false" ht="60" hidden="false" customHeight="true" outlineLevel="0" collapsed="false">
      <c r="A53" s="163" t="n">
        <v>47</v>
      </c>
      <c r="B53" s="218" t="s">
        <v>255</v>
      </c>
      <c r="C53" s="219" t="s">
        <v>26</v>
      </c>
      <c r="D53" s="166" t="s">
        <v>27</v>
      </c>
      <c r="E53" s="220" t="n">
        <v>0</v>
      </c>
      <c r="F53" s="166" t="s">
        <v>27</v>
      </c>
      <c r="G53" s="167" t="n">
        <v>0</v>
      </c>
      <c r="H53" s="166" t="s">
        <v>27</v>
      </c>
      <c r="I53" s="167" t="n">
        <v>0</v>
      </c>
      <c r="J53" s="166" t="s">
        <v>27</v>
      </c>
      <c r="K53" s="220" t="n">
        <v>0</v>
      </c>
      <c r="L53" s="166" t="s">
        <v>27</v>
      </c>
      <c r="M53" s="167" t="n">
        <v>0</v>
      </c>
      <c r="N53" s="166" t="s">
        <v>27</v>
      </c>
      <c r="O53" s="167" t="n">
        <v>0</v>
      </c>
      <c r="P53" s="221" t="s">
        <v>27</v>
      </c>
      <c r="Q53" s="220" t="n">
        <v>0</v>
      </c>
      <c r="R53" s="166" t="n">
        <v>29</v>
      </c>
      <c r="S53" s="167" t="n">
        <v>0</v>
      </c>
      <c r="T53" s="166" t="s">
        <v>27</v>
      </c>
      <c r="U53" s="167" t="n">
        <v>0</v>
      </c>
      <c r="V53" s="221" t="s">
        <v>27</v>
      </c>
      <c r="W53" s="220" t="n">
        <v>0</v>
      </c>
      <c r="X53" s="166" t="s">
        <v>27</v>
      </c>
      <c r="Y53" s="167" t="n">
        <v>0</v>
      </c>
      <c r="Z53" s="166" t="s">
        <v>27</v>
      </c>
      <c r="AA53" s="167" t="n">
        <v>0</v>
      </c>
      <c r="AB53" s="166" t="s">
        <v>27</v>
      </c>
      <c r="AC53" s="167" t="n">
        <v>0</v>
      </c>
      <c r="AD53" s="172" t="n">
        <v>0</v>
      </c>
      <c r="AE53" s="173" t="n">
        <v>47</v>
      </c>
      <c r="AF53" s="222"/>
    </row>
    <row r="54" s="177" customFormat="true" ht="27" hidden="false" customHeight="true" outlineLevel="0" collapsed="false">
      <c r="A54" s="63" t="s">
        <v>256</v>
      </c>
      <c r="B54" s="175"/>
      <c r="C54" s="176"/>
      <c r="D54" s="178"/>
      <c r="J54" s="178"/>
      <c r="P54" s="178"/>
      <c r="V54" s="178"/>
      <c r="AH54" s="99"/>
      <c r="AI54" s="99"/>
      <c r="AJ54" s="99"/>
    </row>
    <row r="55" s="177" customFormat="true" ht="27" hidden="false" customHeight="true" outlineLevel="0" collapsed="false">
      <c r="A55" s="175" t="s">
        <v>257</v>
      </c>
      <c r="B55" s="175"/>
      <c r="AH55" s="99"/>
      <c r="AI55" s="99"/>
      <c r="AJ55" s="99"/>
    </row>
    <row r="56" s="101" customFormat="true" ht="12.75" hidden="false" customHeight="false" outlineLevel="0" collapsed="false">
      <c r="A56" s="98"/>
      <c r="B56" s="98"/>
      <c r="C56" s="99"/>
      <c r="D56" s="98"/>
      <c r="G56" s="98"/>
      <c r="H56" s="98"/>
      <c r="I56" s="98"/>
      <c r="J56" s="98"/>
      <c r="M56" s="98"/>
      <c r="N56" s="98"/>
      <c r="O56" s="98"/>
      <c r="P56" s="98"/>
      <c r="S56" s="98"/>
      <c r="T56" s="98"/>
      <c r="U56" s="98"/>
      <c r="V56" s="98"/>
      <c r="Y56" s="98"/>
      <c r="Z56" s="98"/>
      <c r="AA56" s="98"/>
      <c r="AB56" s="98"/>
      <c r="AC56" s="98"/>
      <c r="AD56" s="98"/>
      <c r="AE56" s="98"/>
      <c r="AF56" s="98"/>
      <c r="AG56" s="99"/>
    </row>
  </sheetData>
  <mergeCells count="26">
    <mergeCell ref="A1:AF1"/>
    <mergeCell ref="D2:AF2"/>
    <mergeCell ref="A3:AF3"/>
    <mergeCell ref="A4:A6"/>
    <mergeCell ref="B4:B6"/>
    <mergeCell ref="C4:C6"/>
    <mergeCell ref="D4:I4"/>
    <mergeCell ref="J4:O4"/>
    <mergeCell ref="P4:U4"/>
    <mergeCell ref="V4:AC4"/>
    <mergeCell ref="AD4:AD6"/>
    <mergeCell ref="AE4:AE6"/>
    <mergeCell ref="AF4:AF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true" verticalCentered="false"/>
  <pageMargins left="0.329861111111111" right="0.240277777777778" top="0.39375" bottom="0.2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85"/>
    <col collapsed="false" customWidth="true" hidden="false" outlineLevel="0" max="2" min="2" style="99" width="31.99"/>
    <col collapsed="false" customWidth="true" hidden="false" outlineLevel="0" max="3" min="3" style="100" width="7.85"/>
    <col collapsed="false" customWidth="true" hidden="false" outlineLevel="0" max="5" min="4" style="101" width="7.85"/>
    <col collapsed="false" customWidth="true" hidden="false" outlineLevel="0" max="8" min="6" style="98" width="7.85"/>
    <col collapsed="false" customWidth="true" hidden="false" outlineLevel="0" max="9" min="9" style="100" width="7.85"/>
    <col collapsed="false" customWidth="true" hidden="false" outlineLevel="0" max="11" min="10" style="101" width="7.85"/>
    <col collapsed="false" customWidth="true" hidden="false" outlineLevel="0" max="14" min="12" style="98" width="7.85"/>
    <col collapsed="false" customWidth="true" hidden="false" outlineLevel="0" max="15" min="15" style="100" width="7.85"/>
    <col collapsed="false" customWidth="true" hidden="false" outlineLevel="0" max="17" min="16" style="101" width="7.85"/>
    <col collapsed="false" customWidth="true" hidden="false" outlineLevel="0" max="20" min="18" style="98" width="7.85"/>
    <col collapsed="false" customWidth="true" hidden="false" outlineLevel="0" max="21" min="21" style="100" width="7.85"/>
    <col collapsed="false" customWidth="true" hidden="false" outlineLevel="0" max="22" min="22" style="101" width="7.85"/>
    <col collapsed="false" customWidth="true" hidden="false" outlineLevel="0" max="23" min="23" style="101" width="7.28"/>
    <col collapsed="false" customWidth="true" hidden="false" outlineLevel="0" max="24" min="24" style="98" width="7.85"/>
    <col collapsed="false" customWidth="true" hidden="false" outlineLevel="0" max="25" min="25" style="98" width="7.99"/>
    <col collapsed="false" customWidth="true" hidden="false" outlineLevel="0" max="28" min="26" style="98" width="7.85"/>
    <col collapsed="false" customWidth="true" hidden="false" outlineLevel="0" max="29" min="29" style="98" width="8.85"/>
    <col collapsed="false" customWidth="true" hidden="false" outlineLevel="0" max="30" min="30" style="98" width="6.85"/>
    <col collapsed="false" customWidth="true" hidden="false" outlineLevel="0" max="31" min="31" style="98" width="4.28"/>
    <col collapsed="false" customWidth="false" hidden="false" outlineLevel="0" max="257" min="32" style="99" width="9.14"/>
  </cols>
  <sheetData>
    <row r="1" customFormat="false" ht="72" hidden="false" customHeight="true" outlineLevel="0" collapsed="false">
      <c r="A1" s="102" t="s">
        <v>32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</row>
    <row r="2" s="109" customFormat="true" ht="27" hidden="false" customHeight="true" outlineLevel="0" collapsed="false">
      <c r="A2" s="104" t="s">
        <v>1</v>
      </c>
      <c r="B2" s="105"/>
      <c r="C2" s="106"/>
      <c r="E2" s="107" t="s">
        <v>322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</row>
    <row r="3" customFormat="false" ht="57.75" hidden="false" customHeight="true" outlineLevel="0" collapsed="false">
      <c r="A3" s="110" t="s">
        <v>47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</row>
    <row r="4" customFormat="false" ht="53.25" hidden="false" customHeight="true" outlineLevel="0" collapsed="false">
      <c r="A4" s="111" t="s">
        <v>13</v>
      </c>
      <c r="B4" s="112" t="s">
        <v>16</v>
      </c>
      <c r="C4" s="115" t="s">
        <v>468</v>
      </c>
      <c r="D4" s="115"/>
      <c r="E4" s="115"/>
      <c r="F4" s="115"/>
      <c r="G4" s="115"/>
      <c r="H4" s="115"/>
      <c r="I4" s="115" t="s">
        <v>469</v>
      </c>
      <c r="J4" s="115"/>
      <c r="K4" s="115"/>
      <c r="L4" s="115"/>
      <c r="M4" s="115"/>
      <c r="N4" s="115"/>
      <c r="O4" s="115" t="s">
        <v>470</v>
      </c>
      <c r="P4" s="115"/>
      <c r="Q4" s="115"/>
      <c r="R4" s="115"/>
      <c r="S4" s="115"/>
      <c r="T4" s="115"/>
      <c r="U4" s="115" t="s">
        <v>478</v>
      </c>
      <c r="V4" s="115"/>
      <c r="W4" s="115"/>
      <c r="X4" s="115"/>
      <c r="Y4" s="115"/>
      <c r="Z4" s="115"/>
      <c r="AA4" s="115"/>
      <c r="AB4" s="115"/>
      <c r="AC4" s="213" t="s">
        <v>11</v>
      </c>
      <c r="AD4" s="214" t="s">
        <v>12</v>
      </c>
      <c r="AE4" s="114" t="s">
        <v>5</v>
      </c>
    </row>
    <row r="5" customFormat="false" ht="59.25" hidden="false" customHeight="true" outlineLevel="0" collapsed="false">
      <c r="A5" s="111"/>
      <c r="B5" s="112"/>
      <c r="C5" s="215" t="s">
        <v>472</v>
      </c>
      <c r="D5" s="215"/>
      <c r="E5" s="215" t="s">
        <v>473</v>
      </c>
      <c r="F5" s="215"/>
      <c r="G5" s="215" t="s">
        <v>474</v>
      </c>
      <c r="H5" s="215"/>
      <c r="I5" s="215" t="s">
        <v>472</v>
      </c>
      <c r="J5" s="215"/>
      <c r="K5" s="215" t="s">
        <v>473</v>
      </c>
      <c r="L5" s="215"/>
      <c r="M5" s="215" t="s">
        <v>474</v>
      </c>
      <c r="N5" s="215"/>
      <c r="O5" s="215" t="s">
        <v>472</v>
      </c>
      <c r="P5" s="215"/>
      <c r="Q5" s="216" t="s">
        <v>473</v>
      </c>
      <c r="R5" s="216"/>
      <c r="S5" s="215" t="s">
        <v>474</v>
      </c>
      <c r="T5" s="215"/>
      <c r="U5" s="215" t="s">
        <v>472</v>
      </c>
      <c r="V5" s="215"/>
      <c r="W5" s="215" t="s">
        <v>473</v>
      </c>
      <c r="X5" s="215"/>
      <c r="Y5" s="215" t="s">
        <v>475</v>
      </c>
      <c r="Z5" s="215"/>
      <c r="AA5" s="215" t="s">
        <v>476</v>
      </c>
      <c r="AB5" s="215"/>
      <c r="AC5" s="213"/>
      <c r="AD5" s="214"/>
      <c r="AE5" s="114"/>
    </row>
    <row r="6" customFormat="false" ht="60.75" hidden="false" customHeight="true" outlineLevel="0" collapsed="false">
      <c r="A6" s="111"/>
      <c r="B6" s="112"/>
      <c r="C6" s="118" t="s">
        <v>328</v>
      </c>
      <c r="D6" s="119" t="s">
        <v>329</v>
      </c>
      <c r="E6" s="118" t="s">
        <v>328</v>
      </c>
      <c r="F6" s="119" t="s">
        <v>329</v>
      </c>
      <c r="G6" s="118" t="s">
        <v>328</v>
      </c>
      <c r="H6" s="119" t="s">
        <v>329</v>
      </c>
      <c r="I6" s="118" t="s">
        <v>328</v>
      </c>
      <c r="J6" s="119" t="s">
        <v>329</v>
      </c>
      <c r="K6" s="118" t="s">
        <v>328</v>
      </c>
      <c r="L6" s="119" t="s">
        <v>329</v>
      </c>
      <c r="M6" s="118" t="s">
        <v>328</v>
      </c>
      <c r="N6" s="119" t="s">
        <v>329</v>
      </c>
      <c r="O6" s="118" t="s">
        <v>328</v>
      </c>
      <c r="P6" s="119" t="s">
        <v>329</v>
      </c>
      <c r="Q6" s="118" t="s">
        <v>328</v>
      </c>
      <c r="R6" s="119" t="s">
        <v>329</v>
      </c>
      <c r="S6" s="118" t="s">
        <v>328</v>
      </c>
      <c r="T6" s="119" t="s">
        <v>329</v>
      </c>
      <c r="U6" s="118" t="s">
        <v>328</v>
      </c>
      <c r="V6" s="119" t="s">
        <v>329</v>
      </c>
      <c r="W6" s="118" t="s">
        <v>328</v>
      </c>
      <c r="X6" s="119" t="s">
        <v>329</v>
      </c>
      <c r="Y6" s="118" t="s">
        <v>328</v>
      </c>
      <c r="Z6" s="119" t="s">
        <v>329</v>
      </c>
      <c r="AA6" s="118" t="s">
        <v>328</v>
      </c>
      <c r="AB6" s="119" t="s">
        <v>329</v>
      </c>
      <c r="AC6" s="213"/>
      <c r="AD6" s="214"/>
      <c r="AE6" s="114"/>
    </row>
    <row r="7" customFormat="false" ht="60" hidden="false" customHeight="true" outlineLevel="0" collapsed="false">
      <c r="A7" s="120" t="n">
        <v>1</v>
      </c>
      <c r="B7" s="122" t="s">
        <v>23</v>
      </c>
      <c r="C7" s="125" t="n">
        <v>1</v>
      </c>
      <c r="D7" s="126" t="n">
        <v>760</v>
      </c>
      <c r="E7" s="123" t="n">
        <v>4</v>
      </c>
      <c r="F7" s="126" t="n">
        <v>407</v>
      </c>
      <c r="G7" s="123" t="n">
        <v>2</v>
      </c>
      <c r="H7" s="124" t="n">
        <v>580</v>
      </c>
      <c r="I7" s="125" t="n">
        <v>2</v>
      </c>
      <c r="J7" s="126" t="n">
        <v>570</v>
      </c>
      <c r="K7" s="123" t="n">
        <v>2</v>
      </c>
      <c r="L7" s="124" t="n">
        <v>476</v>
      </c>
      <c r="M7" s="123" t="n">
        <v>2</v>
      </c>
      <c r="N7" s="124" t="n">
        <v>630</v>
      </c>
      <c r="O7" s="125" t="n">
        <v>2</v>
      </c>
      <c r="P7" s="126" t="n">
        <v>540</v>
      </c>
      <c r="Q7" s="123" t="n">
        <v>2</v>
      </c>
      <c r="R7" s="124" t="n">
        <v>465</v>
      </c>
      <c r="S7" s="123" t="n">
        <v>1</v>
      </c>
      <c r="T7" s="124" t="n">
        <v>640</v>
      </c>
      <c r="U7" s="125" t="n">
        <v>2</v>
      </c>
      <c r="V7" s="126" t="n">
        <v>520</v>
      </c>
      <c r="W7" s="123" t="n">
        <v>1</v>
      </c>
      <c r="X7" s="124" t="n">
        <v>564</v>
      </c>
      <c r="Y7" s="123" t="n">
        <v>1</v>
      </c>
      <c r="Z7" s="124" t="n">
        <v>700</v>
      </c>
      <c r="AA7" s="123" t="n">
        <v>1</v>
      </c>
      <c r="AB7" s="124" t="n">
        <v>760</v>
      </c>
      <c r="AC7" s="127" t="n">
        <v>7612</v>
      </c>
      <c r="AD7" s="217" t="n">
        <v>1</v>
      </c>
      <c r="AE7" s="129"/>
    </row>
    <row r="8" customFormat="false" ht="60" hidden="false" customHeight="true" outlineLevel="0" collapsed="false">
      <c r="A8" s="130" t="n">
        <v>2</v>
      </c>
      <c r="B8" s="132" t="s">
        <v>30</v>
      </c>
      <c r="C8" s="135" t="n">
        <v>2</v>
      </c>
      <c r="D8" s="136" t="n">
        <v>576</v>
      </c>
      <c r="E8" s="137" t="n">
        <v>1</v>
      </c>
      <c r="F8" s="138" t="n">
        <v>563</v>
      </c>
      <c r="G8" s="133" t="n">
        <v>1</v>
      </c>
      <c r="H8" s="134" t="n">
        <v>640</v>
      </c>
      <c r="I8" s="135" t="n">
        <v>1</v>
      </c>
      <c r="J8" s="136" t="n">
        <v>616</v>
      </c>
      <c r="K8" s="137" t="n">
        <v>1</v>
      </c>
      <c r="L8" s="138" t="n">
        <v>611</v>
      </c>
      <c r="M8" s="133" t="n">
        <v>1</v>
      </c>
      <c r="N8" s="134" t="n">
        <v>660</v>
      </c>
      <c r="O8" s="135" t="n">
        <v>3</v>
      </c>
      <c r="P8" s="136" t="n">
        <v>449</v>
      </c>
      <c r="Q8" s="137" t="n">
        <v>1</v>
      </c>
      <c r="R8" s="138" t="n">
        <v>517</v>
      </c>
      <c r="S8" s="133" t="n">
        <v>2</v>
      </c>
      <c r="T8" s="134" t="n">
        <v>590</v>
      </c>
      <c r="U8" s="135" t="n">
        <v>1</v>
      </c>
      <c r="V8" s="136" t="n">
        <v>640</v>
      </c>
      <c r="W8" s="137" t="n">
        <v>6</v>
      </c>
      <c r="X8" s="138" t="n">
        <v>342</v>
      </c>
      <c r="Y8" s="133" t="n">
        <v>4</v>
      </c>
      <c r="Z8" s="134" t="n">
        <v>360</v>
      </c>
      <c r="AA8" s="133" t="n">
        <v>5</v>
      </c>
      <c r="AB8" s="134" t="n">
        <v>280</v>
      </c>
      <c r="AC8" s="139" t="n">
        <v>6844</v>
      </c>
      <c r="AD8" s="140" t="n">
        <v>2</v>
      </c>
      <c r="AE8" s="141"/>
    </row>
    <row r="9" customFormat="false" ht="60" hidden="false" customHeight="true" outlineLevel="0" collapsed="false">
      <c r="A9" s="130" t="n">
        <v>3</v>
      </c>
      <c r="B9" s="132" t="s">
        <v>20</v>
      </c>
      <c r="C9" s="135" t="n">
        <v>5</v>
      </c>
      <c r="D9" s="136" t="n">
        <v>312</v>
      </c>
      <c r="E9" s="137" t="n">
        <v>5</v>
      </c>
      <c r="F9" s="138" t="n">
        <v>358</v>
      </c>
      <c r="G9" s="133" t="n">
        <v>3</v>
      </c>
      <c r="H9" s="134" t="n">
        <v>400</v>
      </c>
      <c r="I9" s="135" t="n">
        <v>6</v>
      </c>
      <c r="J9" s="136" t="n">
        <v>342</v>
      </c>
      <c r="K9" s="137" t="n">
        <v>5</v>
      </c>
      <c r="L9" s="138" t="n">
        <v>338</v>
      </c>
      <c r="M9" s="133" t="n">
        <v>3</v>
      </c>
      <c r="N9" s="134" t="n">
        <v>360</v>
      </c>
      <c r="O9" s="135" t="n">
        <v>1</v>
      </c>
      <c r="P9" s="136" t="n">
        <v>552</v>
      </c>
      <c r="Q9" s="137" t="n">
        <v>5</v>
      </c>
      <c r="R9" s="138" t="n">
        <v>315</v>
      </c>
      <c r="S9" s="133" t="n">
        <v>3</v>
      </c>
      <c r="T9" s="134" t="n">
        <v>540</v>
      </c>
      <c r="U9" s="135" t="n">
        <v>3</v>
      </c>
      <c r="V9" s="136" t="n">
        <v>485</v>
      </c>
      <c r="W9" s="137" t="n">
        <v>4</v>
      </c>
      <c r="X9" s="138" t="n">
        <v>366</v>
      </c>
      <c r="Y9" s="133" t="n">
        <v>2</v>
      </c>
      <c r="Z9" s="134" t="n">
        <v>500</v>
      </c>
      <c r="AA9" s="133" t="n">
        <v>2</v>
      </c>
      <c r="AB9" s="134" t="n">
        <v>540</v>
      </c>
      <c r="AC9" s="139" t="n">
        <v>5408</v>
      </c>
      <c r="AD9" s="140" t="n">
        <v>3</v>
      </c>
      <c r="AE9" s="141"/>
    </row>
    <row r="10" customFormat="false" ht="60" hidden="false" customHeight="true" outlineLevel="0" collapsed="false">
      <c r="A10" s="130" t="n">
        <v>4</v>
      </c>
      <c r="B10" s="132" t="s">
        <v>41</v>
      </c>
      <c r="C10" s="135" t="n">
        <v>4</v>
      </c>
      <c r="D10" s="136" t="n">
        <v>316</v>
      </c>
      <c r="E10" s="137" t="n">
        <v>6</v>
      </c>
      <c r="F10" s="138" t="n">
        <v>287</v>
      </c>
      <c r="G10" s="133" t="n">
        <v>4</v>
      </c>
      <c r="H10" s="134" t="n">
        <v>330</v>
      </c>
      <c r="I10" s="135" t="n">
        <v>5</v>
      </c>
      <c r="J10" s="136" t="n">
        <v>352</v>
      </c>
      <c r="K10" s="137" t="n">
        <v>6</v>
      </c>
      <c r="L10" s="138" t="n">
        <v>219</v>
      </c>
      <c r="M10" s="133" t="n">
        <v>7</v>
      </c>
      <c r="N10" s="134" t="n">
        <v>210</v>
      </c>
      <c r="O10" s="135" t="n">
        <v>4</v>
      </c>
      <c r="P10" s="136" t="n">
        <v>440</v>
      </c>
      <c r="Q10" s="137" t="n">
        <v>8</v>
      </c>
      <c r="R10" s="138" t="n">
        <v>164</v>
      </c>
      <c r="S10" s="133" t="n">
        <v>6</v>
      </c>
      <c r="T10" s="134" t="n">
        <v>300</v>
      </c>
      <c r="U10" s="135" t="n">
        <v>5</v>
      </c>
      <c r="V10" s="136" t="n">
        <v>376</v>
      </c>
      <c r="W10" s="133" t="n">
        <v>2</v>
      </c>
      <c r="X10" s="134" t="n">
        <v>425</v>
      </c>
      <c r="Y10" s="137" t="n">
        <v>8</v>
      </c>
      <c r="Z10" s="138" t="n">
        <v>190</v>
      </c>
      <c r="AA10" s="133" t="n">
        <v>4</v>
      </c>
      <c r="AB10" s="134" t="n">
        <v>300</v>
      </c>
      <c r="AC10" s="139" t="n">
        <v>3909</v>
      </c>
      <c r="AD10" s="140" t="n">
        <v>4</v>
      </c>
      <c r="AE10" s="141"/>
    </row>
    <row r="11" customFormat="false" ht="60" hidden="false" customHeight="true" outlineLevel="0" collapsed="false">
      <c r="A11" s="130" t="n">
        <v>5</v>
      </c>
      <c r="B11" s="132" t="s">
        <v>26</v>
      </c>
      <c r="C11" s="135" t="n">
        <v>6</v>
      </c>
      <c r="D11" s="136" t="n">
        <v>290</v>
      </c>
      <c r="E11" s="137" t="n">
        <v>3</v>
      </c>
      <c r="F11" s="138" t="n">
        <v>416</v>
      </c>
      <c r="G11" s="133" t="n">
        <v>8</v>
      </c>
      <c r="H11" s="134" t="n">
        <v>180</v>
      </c>
      <c r="I11" s="135" t="n">
        <v>4</v>
      </c>
      <c r="J11" s="136" t="n">
        <v>400</v>
      </c>
      <c r="K11" s="137" t="n">
        <v>4</v>
      </c>
      <c r="L11" s="138" t="n">
        <v>397</v>
      </c>
      <c r="M11" s="133" t="n">
        <v>5</v>
      </c>
      <c r="N11" s="134" t="n">
        <v>280</v>
      </c>
      <c r="O11" s="135" t="n">
        <v>5</v>
      </c>
      <c r="P11" s="136" t="n">
        <v>436</v>
      </c>
      <c r="Q11" s="137" t="n">
        <v>3</v>
      </c>
      <c r="R11" s="138" t="n">
        <v>385</v>
      </c>
      <c r="S11" s="133" t="n">
        <v>0</v>
      </c>
      <c r="T11" s="134" t="n">
        <v>220</v>
      </c>
      <c r="U11" s="135" t="n">
        <v>10</v>
      </c>
      <c r="V11" s="136" t="n">
        <v>165</v>
      </c>
      <c r="W11" s="137" t="n">
        <v>9</v>
      </c>
      <c r="X11" s="138" t="n">
        <v>93</v>
      </c>
      <c r="Y11" s="133" t="n">
        <v>9</v>
      </c>
      <c r="Z11" s="134" t="n">
        <v>180</v>
      </c>
      <c r="AA11" s="133" t="n">
        <v>8</v>
      </c>
      <c r="AB11" s="134" t="n">
        <v>180</v>
      </c>
      <c r="AC11" s="139" t="n">
        <v>3622</v>
      </c>
      <c r="AD11" s="140" t="n">
        <v>5</v>
      </c>
      <c r="AE11" s="141"/>
    </row>
    <row r="12" customFormat="false" ht="60" hidden="false" customHeight="true" outlineLevel="0" collapsed="false">
      <c r="A12" s="130" t="n">
        <v>6</v>
      </c>
      <c r="B12" s="132" t="s">
        <v>38</v>
      </c>
      <c r="C12" s="135" t="n">
        <v>3</v>
      </c>
      <c r="D12" s="136" t="n">
        <v>422</v>
      </c>
      <c r="E12" s="137" t="n">
        <v>2</v>
      </c>
      <c r="F12" s="136" t="n">
        <v>427</v>
      </c>
      <c r="G12" s="137" t="n">
        <v>5</v>
      </c>
      <c r="H12" s="136" t="n">
        <v>210</v>
      </c>
      <c r="I12" s="135" t="n">
        <v>3</v>
      </c>
      <c r="J12" s="136" t="n">
        <v>436</v>
      </c>
      <c r="K12" s="137" t="n">
        <v>3</v>
      </c>
      <c r="L12" s="136" t="n">
        <v>413</v>
      </c>
      <c r="M12" s="137" t="n">
        <v>6</v>
      </c>
      <c r="N12" s="136" t="n">
        <v>240</v>
      </c>
      <c r="O12" s="135" t="n">
        <v>6</v>
      </c>
      <c r="P12" s="136" t="n">
        <v>430</v>
      </c>
      <c r="Q12" s="137" t="n">
        <v>4</v>
      </c>
      <c r="R12" s="138" t="n">
        <v>344</v>
      </c>
      <c r="S12" s="133" t="n">
        <v>4</v>
      </c>
      <c r="T12" s="134" t="n">
        <v>350</v>
      </c>
      <c r="U12" s="133" t="s">
        <v>27</v>
      </c>
      <c r="V12" s="134" t="n">
        <v>0</v>
      </c>
      <c r="W12" s="137" t="s">
        <v>27</v>
      </c>
      <c r="X12" s="138" t="n">
        <v>0</v>
      </c>
      <c r="Y12" s="133" t="s">
        <v>27</v>
      </c>
      <c r="Z12" s="134" t="n">
        <v>0</v>
      </c>
      <c r="AA12" s="133" t="s">
        <v>27</v>
      </c>
      <c r="AB12" s="134" t="n">
        <v>0</v>
      </c>
      <c r="AC12" s="139" t="n">
        <v>3272</v>
      </c>
      <c r="AD12" s="140" t="n">
        <v>6</v>
      </c>
      <c r="AE12" s="141"/>
    </row>
    <row r="13" customFormat="false" ht="60" hidden="false" customHeight="true" outlineLevel="0" collapsed="false">
      <c r="A13" s="130" t="n">
        <v>7</v>
      </c>
      <c r="B13" s="132" t="s">
        <v>52</v>
      </c>
      <c r="C13" s="135" t="n">
        <v>11</v>
      </c>
      <c r="D13" s="136" t="n">
        <v>95</v>
      </c>
      <c r="E13" s="137" t="n">
        <v>7</v>
      </c>
      <c r="F13" s="136" t="n">
        <v>102</v>
      </c>
      <c r="G13" s="137" t="s">
        <v>27</v>
      </c>
      <c r="H13" s="136" t="n">
        <v>0</v>
      </c>
      <c r="I13" s="135" t="n">
        <v>10</v>
      </c>
      <c r="J13" s="136" t="n">
        <v>90</v>
      </c>
      <c r="K13" s="137" t="n">
        <v>7</v>
      </c>
      <c r="L13" s="136" t="n">
        <v>113</v>
      </c>
      <c r="M13" s="137" t="s">
        <v>27</v>
      </c>
      <c r="N13" s="136" t="n">
        <v>0</v>
      </c>
      <c r="O13" s="135" t="n">
        <v>8</v>
      </c>
      <c r="P13" s="138" t="n">
        <v>254</v>
      </c>
      <c r="Q13" s="137" t="n">
        <v>6</v>
      </c>
      <c r="R13" s="138" t="n">
        <v>277</v>
      </c>
      <c r="S13" s="133" t="n">
        <v>5</v>
      </c>
      <c r="T13" s="134" t="n">
        <v>320</v>
      </c>
      <c r="U13" s="135" t="n">
        <v>6</v>
      </c>
      <c r="V13" s="136" t="n">
        <v>365</v>
      </c>
      <c r="W13" s="137" t="n">
        <v>5</v>
      </c>
      <c r="X13" s="138" t="n">
        <v>360</v>
      </c>
      <c r="Y13" s="133" t="n">
        <v>6</v>
      </c>
      <c r="Z13" s="134" t="n">
        <v>330</v>
      </c>
      <c r="AA13" s="133" t="n">
        <v>6</v>
      </c>
      <c r="AB13" s="134" t="n">
        <v>260</v>
      </c>
      <c r="AC13" s="139" t="n">
        <v>2566</v>
      </c>
      <c r="AD13" s="140" t="n">
        <v>7</v>
      </c>
      <c r="AE13" s="141"/>
    </row>
    <row r="14" customFormat="false" ht="60" hidden="false" customHeight="true" outlineLevel="0" collapsed="false">
      <c r="A14" s="130" t="n">
        <v>8</v>
      </c>
      <c r="B14" s="132" t="s">
        <v>57</v>
      </c>
      <c r="C14" s="137" t="s">
        <v>27</v>
      </c>
      <c r="D14" s="136" t="n">
        <v>0</v>
      </c>
      <c r="E14" s="137" t="s">
        <v>27</v>
      </c>
      <c r="F14" s="136" t="n">
        <v>0</v>
      </c>
      <c r="G14" s="137" t="s">
        <v>27</v>
      </c>
      <c r="H14" s="136" t="n">
        <v>0</v>
      </c>
      <c r="I14" s="137" t="s">
        <v>27</v>
      </c>
      <c r="J14" s="136" t="n">
        <v>0</v>
      </c>
      <c r="K14" s="137" t="s">
        <v>27</v>
      </c>
      <c r="L14" s="136" t="n">
        <v>0</v>
      </c>
      <c r="M14" s="137" t="s">
        <v>27</v>
      </c>
      <c r="N14" s="136" t="n">
        <v>0</v>
      </c>
      <c r="O14" s="135" t="n">
        <v>7</v>
      </c>
      <c r="P14" s="136" t="n">
        <v>256</v>
      </c>
      <c r="Q14" s="137" t="n">
        <v>7</v>
      </c>
      <c r="R14" s="138" t="n">
        <v>180</v>
      </c>
      <c r="S14" s="133" t="n">
        <v>7</v>
      </c>
      <c r="T14" s="134" t="n">
        <v>280</v>
      </c>
      <c r="U14" s="135" t="n">
        <v>4</v>
      </c>
      <c r="V14" s="136" t="n">
        <v>472</v>
      </c>
      <c r="W14" s="137" t="n">
        <v>3</v>
      </c>
      <c r="X14" s="138" t="n">
        <v>374</v>
      </c>
      <c r="Y14" s="137" t="n">
        <v>2</v>
      </c>
      <c r="Z14" s="138" t="n">
        <v>500</v>
      </c>
      <c r="AA14" s="133" t="n">
        <v>3</v>
      </c>
      <c r="AB14" s="134" t="n">
        <v>460</v>
      </c>
      <c r="AC14" s="139" t="n">
        <v>2522</v>
      </c>
      <c r="AD14" s="140" t="n">
        <v>8</v>
      </c>
      <c r="AE14" s="141"/>
    </row>
    <row r="15" customFormat="false" ht="60" hidden="false" customHeight="true" outlineLevel="0" collapsed="false">
      <c r="A15" s="130" t="n">
        <v>9</v>
      </c>
      <c r="B15" s="132" t="s">
        <v>94</v>
      </c>
      <c r="C15" s="137" t="s">
        <v>27</v>
      </c>
      <c r="D15" s="136" t="n">
        <v>0</v>
      </c>
      <c r="E15" s="137" t="s">
        <v>27</v>
      </c>
      <c r="F15" s="136" t="n">
        <v>0</v>
      </c>
      <c r="G15" s="137" t="s">
        <v>27</v>
      </c>
      <c r="H15" s="136" t="n">
        <v>0</v>
      </c>
      <c r="I15" s="137" t="s">
        <v>27</v>
      </c>
      <c r="J15" s="136" t="n">
        <v>0</v>
      </c>
      <c r="K15" s="137" t="s">
        <v>27</v>
      </c>
      <c r="L15" s="136" t="n">
        <v>0</v>
      </c>
      <c r="M15" s="137" t="s">
        <v>27</v>
      </c>
      <c r="N15" s="136" t="n">
        <v>0</v>
      </c>
      <c r="O15" s="135" t="n">
        <v>10</v>
      </c>
      <c r="P15" s="136" t="n">
        <v>220</v>
      </c>
      <c r="Q15" s="137" t="n">
        <v>10</v>
      </c>
      <c r="R15" s="138" t="n">
        <v>68</v>
      </c>
      <c r="S15" s="137" t="n">
        <v>8</v>
      </c>
      <c r="T15" s="138" t="n">
        <v>270</v>
      </c>
      <c r="U15" s="135" t="n">
        <v>9</v>
      </c>
      <c r="V15" s="136" t="n">
        <v>214</v>
      </c>
      <c r="W15" s="133" t="n">
        <v>8</v>
      </c>
      <c r="X15" s="134" t="n">
        <v>142</v>
      </c>
      <c r="Y15" s="137" t="n">
        <v>5</v>
      </c>
      <c r="Z15" s="138" t="n">
        <v>350</v>
      </c>
      <c r="AA15" s="133" t="n">
        <v>7</v>
      </c>
      <c r="AB15" s="134" t="n">
        <v>200</v>
      </c>
      <c r="AC15" s="139" t="n">
        <v>1464</v>
      </c>
      <c r="AD15" s="140" t="n">
        <v>9</v>
      </c>
      <c r="AE15" s="141"/>
    </row>
    <row r="16" customFormat="false" ht="60" hidden="false" customHeight="true" outlineLevel="0" collapsed="false">
      <c r="A16" s="130" t="n">
        <v>10</v>
      </c>
      <c r="B16" s="132" t="s">
        <v>104</v>
      </c>
      <c r="C16" s="135" t="n">
        <v>9</v>
      </c>
      <c r="D16" s="223" t="n">
        <v>143</v>
      </c>
      <c r="E16" s="137" t="n">
        <v>8</v>
      </c>
      <c r="F16" s="136" t="n">
        <v>69</v>
      </c>
      <c r="G16" s="137" t="n">
        <v>7</v>
      </c>
      <c r="H16" s="136" t="n">
        <v>190</v>
      </c>
      <c r="I16" s="135" t="n">
        <v>9</v>
      </c>
      <c r="J16" s="136" t="n">
        <v>146</v>
      </c>
      <c r="K16" s="137" t="n">
        <v>10</v>
      </c>
      <c r="L16" s="136" t="n">
        <v>63</v>
      </c>
      <c r="M16" s="137" t="n">
        <v>9</v>
      </c>
      <c r="N16" s="136" t="n">
        <v>180</v>
      </c>
      <c r="O16" s="135" t="n">
        <v>12</v>
      </c>
      <c r="P16" s="138" t="n">
        <v>114</v>
      </c>
      <c r="Q16" s="137" t="n">
        <v>12</v>
      </c>
      <c r="R16" s="138" t="n">
        <v>30</v>
      </c>
      <c r="S16" s="137" t="n">
        <v>12</v>
      </c>
      <c r="T16" s="138" t="n">
        <v>92</v>
      </c>
      <c r="U16" s="137" t="s">
        <v>27</v>
      </c>
      <c r="V16" s="138" t="n">
        <v>0</v>
      </c>
      <c r="W16" s="137" t="s">
        <v>27</v>
      </c>
      <c r="X16" s="138" t="n">
        <v>0</v>
      </c>
      <c r="Y16" s="137" t="s">
        <v>27</v>
      </c>
      <c r="Z16" s="138" t="n">
        <v>0</v>
      </c>
      <c r="AA16" s="137" t="s">
        <v>27</v>
      </c>
      <c r="AB16" s="138" t="n">
        <v>0</v>
      </c>
      <c r="AC16" s="224" t="n">
        <v>1027</v>
      </c>
      <c r="AD16" s="225" t="n">
        <v>10</v>
      </c>
      <c r="AE16" s="141"/>
    </row>
    <row r="17" customFormat="false" ht="60" hidden="false" customHeight="true" outlineLevel="0" collapsed="false">
      <c r="A17" s="130" t="n">
        <v>11</v>
      </c>
      <c r="B17" s="132" t="s">
        <v>112</v>
      </c>
      <c r="C17" s="135" t="n">
        <v>7</v>
      </c>
      <c r="D17" s="136" t="n">
        <v>213</v>
      </c>
      <c r="E17" s="137" t="n">
        <v>9</v>
      </c>
      <c r="F17" s="136" t="n">
        <v>67</v>
      </c>
      <c r="G17" s="137" t="n">
        <v>9</v>
      </c>
      <c r="H17" s="136" t="n">
        <v>170</v>
      </c>
      <c r="I17" s="135" t="n">
        <v>8</v>
      </c>
      <c r="J17" s="136" t="n">
        <v>213</v>
      </c>
      <c r="K17" s="137" t="n">
        <v>11</v>
      </c>
      <c r="L17" s="136" t="n">
        <v>61</v>
      </c>
      <c r="M17" s="137" t="n">
        <v>8</v>
      </c>
      <c r="N17" s="136" t="n">
        <v>190</v>
      </c>
      <c r="O17" s="137" t="s">
        <v>27</v>
      </c>
      <c r="P17" s="138" t="n">
        <v>0</v>
      </c>
      <c r="Q17" s="137" t="s">
        <v>27</v>
      </c>
      <c r="R17" s="138" t="n">
        <v>0</v>
      </c>
      <c r="S17" s="137" t="s">
        <v>27</v>
      </c>
      <c r="T17" s="138" t="n">
        <v>0</v>
      </c>
      <c r="U17" s="137" t="s">
        <v>27</v>
      </c>
      <c r="V17" s="138" t="n">
        <v>0</v>
      </c>
      <c r="W17" s="137" t="s">
        <v>27</v>
      </c>
      <c r="X17" s="138" t="n">
        <v>0</v>
      </c>
      <c r="Y17" s="137" t="s">
        <v>27</v>
      </c>
      <c r="Z17" s="138" t="n">
        <v>0</v>
      </c>
      <c r="AA17" s="137" t="s">
        <v>27</v>
      </c>
      <c r="AB17" s="138" t="n">
        <v>0</v>
      </c>
      <c r="AC17" s="224" t="n">
        <v>914</v>
      </c>
      <c r="AD17" s="225" t="n">
        <v>11</v>
      </c>
      <c r="AE17" s="141"/>
    </row>
    <row r="18" customFormat="false" ht="60" hidden="false" customHeight="true" outlineLevel="0" collapsed="false">
      <c r="A18" s="130" t="n">
        <v>12</v>
      </c>
      <c r="B18" s="132" t="s">
        <v>121</v>
      </c>
      <c r="C18" s="135" t="n">
        <v>10</v>
      </c>
      <c r="D18" s="136" t="n">
        <v>138</v>
      </c>
      <c r="E18" s="137" t="n">
        <v>11</v>
      </c>
      <c r="F18" s="138" t="n">
        <v>60</v>
      </c>
      <c r="G18" s="133" t="s">
        <v>27</v>
      </c>
      <c r="H18" s="134" t="n">
        <v>0</v>
      </c>
      <c r="I18" s="135" t="n">
        <v>10</v>
      </c>
      <c r="J18" s="136" t="n">
        <v>90</v>
      </c>
      <c r="K18" s="137" t="n">
        <v>9</v>
      </c>
      <c r="L18" s="138" t="n">
        <v>69</v>
      </c>
      <c r="M18" s="133" t="s">
        <v>27</v>
      </c>
      <c r="N18" s="134" t="n">
        <v>0</v>
      </c>
      <c r="O18" s="135" t="n">
        <v>13</v>
      </c>
      <c r="P18" s="136" t="n">
        <v>110</v>
      </c>
      <c r="Q18" s="137" t="n">
        <v>13</v>
      </c>
      <c r="R18" s="138" t="n">
        <v>26</v>
      </c>
      <c r="S18" s="133" t="n">
        <v>12</v>
      </c>
      <c r="T18" s="134" t="n">
        <v>92</v>
      </c>
      <c r="U18" s="135" t="n">
        <v>12</v>
      </c>
      <c r="V18" s="136" t="n">
        <v>106</v>
      </c>
      <c r="W18" s="137" t="n">
        <v>13</v>
      </c>
      <c r="X18" s="138" t="n">
        <v>26</v>
      </c>
      <c r="Y18" s="133" t="n">
        <v>13</v>
      </c>
      <c r="Z18" s="134" t="n">
        <v>92</v>
      </c>
      <c r="AA18" s="133" t="s">
        <v>27</v>
      </c>
      <c r="AB18" s="134" t="n">
        <v>0</v>
      </c>
      <c r="AC18" s="139" t="n">
        <v>809</v>
      </c>
      <c r="AD18" s="140" t="n">
        <v>12</v>
      </c>
      <c r="AE18" s="141"/>
    </row>
    <row r="19" customFormat="false" ht="60" hidden="false" customHeight="true" outlineLevel="0" collapsed="false">
      <c r="A19" s="130" t="n">
        <v>13</v>
      </c>
      <c r="B19" s="132" t="s">
        <v>173</v>
      </c>
      <c r="C19" s="137" t="s">
        <v>27</v>
      </c>
      <c r="D19" s="136" t="n">
        <v>0</v>
      </c>
      <c r="E19" s="137" t="s">
        <v>27</v>
      </c>
      <c r="F19" s="138" t="n">
        <v>0</v>
      </c>
      <c r="G19" s="133" t="s">
        <v>27</v>
      </c>
      <c r="H19" s="134" t="n">
        <v>0</v>
      </c>
      <c r="I19" s="135" t="n">
        <v>7</v>
      </c>
      <c r="J19" s="136" t="n">
        <v>252</v>
      </c>
      <c r="K19" s="137" t="n">
        <v>8</v>
      </c>
      <c r="L19" s="138" t="n">
        <v>84</v>
      </c>
      <c r="M19" s="133" t="n">
        <v>4</v>
      </c>
      <c r="N19" s="134" t="n">
        <v>330</v>
      </c>
      <c r="O19" s="137" t="s">
        <v>27</v>
      </c>
      <c r="P19" s="136" t="n">
        <v>0</v>
      </c>
      <c r="Q19" s="137" t="s">
        <v>27</v>
      </c>
      <c r="R19" s="136" t="n">
        <v>0</v>
      </c>
      <c r="S19" s="133" t="s">
        <v>27</v>
      </c>
      <c r="T19" s="134" t="n">
        <v>0</v>
      </c>
      <c r="U19" s="133" t="s">
        <v>27</v>
      </c>
      <c r="V19" s="134" t="n">
        <v>0</v>
      </c>
      <c r="W19" s="133" t="s">
        <v>27</v>
      </c>
      <c r="X19" s="134" t="n">
        <v>0</v>
      </c>
      <c r="Y19" s="133" t="s">
        <v>27</v>
      </c>
      <c r="Z19" s="134" t="n">
        <v>0</v>
      </c>
      <c r="AA19" s="133" t="s">
        <v>27</v>
      </c>
      <c r="AB19" s="134" t="n">
        <v>0</v>
      </c>
      <c r="AC19" s="139" t="n">
        <v>666</v>
      </c>
      <c r="AD19" s="140" t="n">
        <v>13</v>
      </c>
      <c r="AE19" s="141"/>
    </row>
    <row r="20" customFormat="false" ht="60" hidden="false" customHeight="true" outlineLevel="0" collapsed="false">
      <c r="A20" s="130" t="n">
        <v>14</v>
      </c>
      <c r="B20" s="132" t="s">
        <v>107</v>
      </c>
      <c r="C20" s="137" t="s">
        <v>27</v>
      </c>
      <c r="D20" s="136" t="n">
        <v>0</v>
      </c>
      <c r="E20" s="137" t="s">
        <v>27</v>
      </c>
      <c r="F20" s="138" t="n">
        <v>0</v>
      </c>
      <c r="G20" s="133" t="s">
        <v>27</v>
      </c>
      <c r="H20" s="134" t="n">
        <v>0</v>
      </c>
      <c r="I20" s="137" t="s">
        <v>27</v>
      </c>
      <c r="J20" s="136" t="n">
        <v>0</v>
      </c>
      <c r="K20" s="137" t="s">
        <v>27</v>
      </c>
      <c r="L20" s="138" t="n">
        <v>0</v>
      </c>
      <c r="M20" s="133" t="s">
        <v>27</v>
      </c>
      <c r="N20" s="134" t="n">
        <v>0</v>
      </c>
      <c r="O20" s="133" t="s">
        <v>27</v>
      </c>
      <c r="P20" s="134" t="n">
        <v>0</v>
      </c>
      <c r="Q20" s="133" t="s">
        <v>27</v>
      </c>
      <c r="R20" s="134" t="n">
        <v>0</v>
      </c>
      <c r="S20" s="133" t="s">
        <v>27</v>
      </c>
      <c r="T20" s="134" t="n">
        <v>0</v>
      </c>
      <c r="U20" s="156" t="n">
        <v>7</v>
      </c>
      <c r="V20" s="134" t="n">
        <v>315</v>
      </c>
      <c r="W20" s="133" t="n">
        <v>7</v>
      </c>
      <c r="X20" s="134" t="n">
        <v>195</v>
      </c>
      <c r="Y20" s="133" t="n">
        <v>11</v>
      </c>
      <c r="Z20" s="134" t="n">
        <v>130</v>
      </c>
      <c r="AA20" s="133" t="s">
        <v>27</v>
      </c>
      <c r="AB20" s="134" t="n">
        <v>0</v>
      </c>
      <c r="AC20" s="139" t="n">
        <v>640</v>
      </c>
      <c r="AD20" s="140" t="n">
        <v>14</v>
      </c>
      <c r="AE20" s="141"/>
    </row>
    <row r="21" customFormat="false" ht="60" hidden="false" customHeight="true" outlineLevel="0" collapsed="false">
      <c r="A21" s="130" t="n">
        <v>15</v>
      </c>
      <c r="B21" s="132" t="s">
        <v>127</v>
      </c>
      <c r="C21" s="137" t="s">
        <v>27</v>
      </c>
      <c r="D21" s="136" t="n">
        <v>0</v>
      </c>
      <c r="E21" s="137" t="s">
        <v>27</v>
      </c>
      <c r="F21" s="138" t="n">
        <v>0</v>
      </c>
      <c r="G21" s="133" t="s">
        <v>27</v>
      </c>
      <c r="H21" s="134" t="n">
        <v>0</v>
      </c>
      <c r="I21" s="137" t="s">
        <v>27</v>
      </c>
      <c r="J21" s="136" t="n">
        <v>0</v>
      </c>
      <c r="K21" s="137" t="s">
        <v>27</v>
      </c>
      <c r="L21" s="138" t="n">
        <v>0</v>
      </c>
      <c r="M21" s="133" t="s">
        <v>27</v>
      </c>
      <c r="N21" s="134" t="n">
        <v>0</v>
      </c>
      <c r="O21" s="133" t="s">
        <v>27</v>
      </c>
      <c r="P21" s="134" t="n">
        <v>0</v>
      </c>
      <c r="Q21" s="133" t="s">
        <v>27</v>
      </c>
      <c r="R21" s="134" t="n">
        <v>0</v>
      </c>
      <c r="S21" s="133" t="s">
        <v>27</v>
      </c>
      <c r="T21" s="134" t="n">
        <v>0</v>
      </c>
      <c r="U21" s="156" t="n">
        <v>8</v>
      </c>
      <c r="V21" s="134" t="n">
        <v>287</v>
      </c>
      <c r="W21" s="133" t="n">
        <v>10</v>
      </c>
      <c r="X21" s="134" t="n">
        <v>66</v>
      </c>
      <c r="Y21" s="133" t="n">
        <v>7</v>
      </c>
      <c r="Z21" s="134" t="n">
        <v>220</v>
      </c>
      <c r="AA21" s="133" t="s">
        <v>27</v>
      </c>
      <c r="AB21" s="134" t="n">
        <v>0</v>
      </c>
      <c r="AC21" s="139" t="n">
        <v>573</v>
      </c>
      <c r="AD21" s="140" t="n">
        <v>15</v>
      </c>
      <c r="AE21" s="141"/>
    </row>
    <row r="22" customFormat="false" ht="60" hidden="false" customHeight="true" outlineLevel="0" collapsed="false">
      <c r="A22" s="130" t="n">
        <v>16</v>
      </c>
      <c r="B22" s="132" t="s">
        <v>132</v>
      </c>
      <c r="C22" s="135" t="n">
        <v>8</v>
      </c>
      <c r="D22" s="136" t="n">
        <v>160</v>
      </c>
      <c r="E22" s="137" t="n">
        <v>10</v>
      </c>
      <c r="F22" s="138" t="n">
        <v>66</v>
      </c>
      <c r="G22" s="133" t="n">
        <v>6</v>
      </c>
      <c r="H22" s="134" t="n">
        <v>200</v>
      </c>
      <c r="I22" s="135" t="n">
        <v>12</v>
      </c>
      <c r="J22" s="136" t="n">
        <v>85</v>
      </c>
      <c r="K22" s="137" t="n">
        <v>12</v>
      </c>
      <c r="L22" s="138" t="n">
        <v>14</v>
      </c>
      <c r="M22" s="133" t="s">
        <v>27</v>
      </c>
      <c r="N22" s="134" t="n">
        <v>0</v>
      </c>
      <c r="O22" s="133" t="s">
        <v>27</v>
      </c>
      <c r="P22" s="134" t="n">
        <v>0</v>
      </c>
      <c r="Q22" s="133" t="s">
        <v>27</v>
      </c>
      <c r="R22" s="134" t="n">
        <v>0</v>
      </c>
      <c r="S22" s="133" t="s">
        <v>27</v>
      </c>
      <c r="T22" s="134" t="n">
        <v>0</v>
      </c>
      <c r="U22" s="137" t="s">
        <v>27</v>
      </c>
      <c r="V22" s="136" t="n">
        <v>0</v>
      </c>
      <c r="W22" s="133" t="s">
        <v>27</v>
      </c>
      <c r="X22" s="134" t="n">
        <v>0</v>
      </c>
      <c r="Y22" s="133" t="s">
        <v>27</v>
      </c>
      <c r="Z22" s="134" t="n">
        <v>0</v>
      </c>
      <c r="AA22" s="133" t="s">
        <v>27</v>
      </c>
      <c r="AB22" s="134" t="n">
        <v>0</v>
      </c>
      <c r="AC22" s="139" t="n">
        <v>525</v>
      </c>
      <c r="AD22" s="140" t="n">
        <v>16</v>
      </c>
      <c r="AE22" s="141"/>
    </row>
    <row r="23" customFormat="false" ht="60" hidden="false" customHeight="true" outlineLevel="0" collapsed="false">
      <c r="A23" s="130" t="n">
        <v>17</v>
      </c>
      <c r="B23" s="132" t="s">
        <v>148</v>
      </c>
      <c r="C23" s="137" t="s">
        <v>27</v>
      </c>
      <c r="D23" s="136" t="n">
        <v>0</v>
      </c>
      <c r="E23" s="137" t="s">
        <v>27</v>
      </c>
      <c r="F23" s="138" t="n">
        <v>0</v>
      </c>
      <c r="G23" s="133" t="s">
        <v>27</v>
      </c>
      <c r="H23" s="134" t="n">
        <v>0</v>
      </c>
      <c r="I23" s="137" t="s">
        <v>27</v>
      </c>
      <c r="J23" s="136" t="n">
        <v>0</v>
      </c>
      <c r="K23" s="137" t="s">
        <v>27</v>
      </c>
      <c r="L23" s="138" t="n">
        <v>0</v>
      </c>
      <c r="M23" s="133" t="s">
        <v>27</v>
      </c>
      <c r="N23" s="134" t="n">
        <v>0</v>
      </c>
      <c r="O23" s="156" t="n">
        <v>9</v>
      </c>
      <c r="P23" s="134" t="n">
        <v>230</v>
      </c>
      <c r="Q23" s="133" t="n">
        <v>9</v>
      </c>
      <c r="R23" s="134" t="n">
        <v>96</v>
      </c>
      <c r="S23" s="133" t="n">
        <v>11</v>
      </c>
      <c r="T23" s="134" t="n">
        <v>130</v>
      </c>
      <c r="U23" s="133" t="s">
        <v>27</v>
      </c>
      <c r="V23" s="134" t="n">
        <v>0</v>
      </c>
      <c r="W23" s="137" t="s">
        <v>27</v>
      </c>
      <c r="X23" s="138" t="n">
        <v>0</v>
      </c>
      <c r="Y23" s="133" t="s">
        <v>27</v>
      </c>
      <c r="Z23" s="134" t="n">
        <v>0</v>
      </c>
      <c r="AA23" s="133" t="s">
        <v>27</v>
      </c>
      <c r="AB23" s="134" t="n">
        <v>0</v>
      </c>
      <c r="AC23" s="139" t="n">
        <v>456</v>
      </c>
      <c r="AD23" s="140" t="n">
        <v>17</v>
      </c>
      <c r="AE23" s="141"/>
    </row>
    <row r="24" customFormat="false" ht="60" hidden="false" customHeight="true" outlineLevel="0" collapsed="false">
      <c r="A24" s="130" t="n">
        <v>18</v>
      </c>
      <c r="B24" s="132" t="s">
        <v>206</v>
      </c>
      <c r="C24" s="137" t="s">
        <v>27</v>
      </c>
      <c r="D24" s="136" t="n">
        <v>0</v>
      </c>
      <c r="E24" s="137" t="s">
        <v>27</v>
      </c>
      <c r="F24" s="138" t="n">
        <v>0</v>
      </c>
      <c r="G24" s="133" t="s">
        <v>27</v>
      </c>
      <c r="H24" s="134" t="n">
        <v>0</v>
      </c>
      <c r="I24" s="137" t="s">
        <v>27</v>
      </c>
      <c r="J24" s="136" t="n">
        <v>0</v>
      </c>
      <c r="K24" s="137" t="s">
        <v>27</v>
      </c>
      <c r="L24" s="138" t="n">
        <v>0</v>
      </c>
      <c r="M24" s="133" t="s">
        <v>27</v>
      </c>
      <c r="N24" s="134" t="n">
        <v>0</v>
      </c>
      <c r="O24" s="137" t="s">
        <v>27</v>
      </c>
      <c r="P24" s="136" t="n">
        <v>0</v>
      </c>
      <c r="Q24" s="137" t="s">
        <v>27</v>
      </c>
      <c r="R24" s="138" t="n">
        <v>0</v>
      </c>
      <c r="S24" s="133" t="s">
        <v>27</v>
      </c>
      <c r="T24" s="134" t="n">
        <v>0</v>
      </c>
      <c r="U24" s="135" t="n">
        <v>11</v>
      </c>
      <c r="V24" s="136" t="n">
        <v>127</v>
      </c>
      <c r="W24" s="137" t="n">
        <v>11</v>
      </c>
      <c r="X24" s="138" t="n">
        <v>42</v>
      </c>
      <c r="Y24" s="133" t="n">
        <v>10</v>
      </c>
      <c r="Z24" s="134" t="n">
        <v>140</v>
      </c>
      <c r="AA24" s="133" t="s">
        <v>27</v>
      </c>
      <c r="AB24" s="134" t="n">
        <v>0</v>
      </c>
      <c r="AC24" s="139" t="n">
        <v>309</v>
      </c>
      <c r="AD24" s="140" t="n">
        <v>18</v>
      </c>
      <c r="AE24" s="141"/>
    </row>
    <row r="25" customFormat="false" ht="60" hidden="false" customHeight="true" outlineLevel="0" collapsed="false">
      <c r="A25" s="130" t="n">
        <v>19</v>
      </c>
      <c r="B25" s="132" t="s">
        <v>155</v>
      </c>
      <c r="C25" s="137" t="s">
        <v>27</v>
      </c>
      <c r="D25" s="136" t="n">
        <v>0</v>
      </c>
      <c r="E25" s="137" t="s">
        <v>27</v>
      </c>
      <c r="F25" s="138" t="n">
        <v>0</v>
      </c>
      <c r="G25" s="133" t="s">
        <v>27</v>
      </c>
      <c r="H25" s="134" t="n">
        <v>0</v>
      </c>
      <c r="I25" s="137" t="s">
        <v>27</v>
      </c>
      <c r="J25" s="136" t="n">
        <v>0</v>
      </c>
      <c r="K25" s="137" t="s">
        <v>27</v>
      </c>
      <c r="L25" s="138" t="n">
        <v>0</v>
      </c>
      <c r="M25" s="133" t="s">
        <v>27</v>
      </c>
      <c r="N25" s="134" t="n">
        <v>0</v>
      </c>
      <c r="O25" s="135" t="n">
        <v>11</v>
      </c>
      <c r="P25" s="136" t="n">
        <v>118</v>
      </c>
      <c r="Q25" s="137" t="n">
        <v>11</v>
      </c>
      <c r="R25" s="136" t="n">
        <v>40</v>
      </c>
      <c r="S25" s="133" t="n">
        <v>10</v>
      </c>
      <c r="T25" s="134" t="n">
        <v>150</v>
      </c>
      <c r="U25" s="137" t="s">
        <v>27</v>
      </c>
      <c r="V25" s="136" t="n">
        <v>0</v>
      </c>
      <c r="W25" s="137" t="s">
        <v>27</v>
      </c>
      <c r="X25" s="138" t="n">
        <v>0</v>
      </c>
      <c r="Y25" s="133" t="s">
        <v>27</v>
      </c>
      <c r="Z25" s="134" t="n">
        <v>0</v>
      </c>
      <c r="AA25" s="133" t="s">
        <v>27</v>
      </c>
      <c r="AB25" s="134" t="n">
        <v>0</v>
      </c>
      <c r="AC25" s="139" t="n">
        <v>308</v>
      </c>
      <c r="AD25" s="140" t="n">
        <v>19</v>
      </c>
      <c r="AE25" s="141"/>
    </row>
    <row r="26" customFormat="false" ht="60" hidden="false" customHeight="true" outlineLevel="0" collapsed="false">
      <c r="A26" s="130" t="n">
        <v>20</v>
      </c>
      <c r="B26" s="132" t="s">
        <v>226</v>
      </c>
      <c r="C26" s="137" t="s">
        <v>27</v>
      </c>
      <c r="D26" s="136" t="n">
        <v>0</v>
      </c>
      <c r="E26" s="137" t="s">
        <v>27</v>
      </c>
      <c r="F26" s="138" t="n">
        <v>0</v>
      </c>
      <c r="G26" s="133" t="s">
        <v>27</v>
      </c>
      <c r="H26" s="134" t="n">
        <v>0</v>
      </c>
      <c r="I26" s="137" t="s">
        <v>27</v>
      </c>
      <c r="J26" s="136" t="n">
        <v>0</v>
      </c>
      <c r="K26" s="137" t="s">
        <v>27</v>
      </c>
      <c r="L26" s="138" t="n">
        <v>0</v>
      </c>
      <c r="M26" s="133" t="s">
        <v>27</v>
      </c>
      <c r="N26" s="134" t="n">
        <v>0</v>
      </c>
      <c r="O26" s="135" t="n">
        <v>15</v>
      </c>
      <c r="P26" s="136" t="n">
        <v>55</v>
      </c>
      <c r="Q26" s="137" t="n">
        <v>14</v>
      </c>
      <c r="R26" s="136" t="n">
        <v>20</v>
      </c>
      <c r="S26" s="133" t="s">
        <v>27</v>
      </c>
      <c r="T26" s="134" t="n">
        <v>0</v>
      </c>
      <c r="U26" s="135" t="n">
        <v>13</v>
      </c>
      <c r="V26" s="136" t="n">
        <v>82</v>
      </c>
      <c r="W26" s="137" t="n">
        <v>14</v>
      </c>
      <c r="X26" s="138" t="n">
        <v>21</v>
      </c>
      <c r="Y26" s="133" t="s">
        <v>27</v>
      </c>
      <c r="Z26" s="134" t="n">
        <v>0</v>
      </c>
      <c r="AA26" s="133" t="s">
        <v>27</v>
      </c>
      <c r="AB26" s="134" t="n">
        <v>0</v>
      </c>
      <c r="AC26" s="139" t="n">
        <v>178</v>
      </c>
      <c r="AD26" s="140" t="n">
        <v>20</v>
      </c>
      <c r="AE26" s="141"/>
    </row>
    <row r="27" customFormat="false" ht="60" hidden="false" customHeight="true" outlineLevel="0" collapsed="false">
      <c r="A27" s="130" t="n">
        <v>21</v>
      </c>
      <c r="B27" s="132" t="s">
        <v>152</v>
      </c>
      <c r="C27" s="137" t="s">
        <v>27</v>
      </c>
      <c r="D27" s="136" t="n">
        <v>0</v>
      </c>
      <c r="E27" s="137" t="s">
        <v>27</v>
      </c>
      <c r="F27" s="138" t="n">
        <v>0</v>
      </c>
      <c r="G27" s="133" t="s">
        <v>27</v>
      </c>
      <c r="H27" s="134" t="n">
        <v>0</v>
      </c>
      <c r="I27" s="137" t="s">
        <v>27</v>
      </c>
      <c r="J27" s="136" t="n">
        <v>0</v>
      </c>
      <c r="K27" s="137" t="s">
        <v>27</v>
      </c>
      <c r="L27" s="138" t="n">
        <v>0</v>
      </c>
      <c r="M27" s="133" t="s">
        <v>27</v>
      </c>
      <c r="N27" s="134" t="n">
        <v>0</v>
      </c>
      <c r="O27" s="137" t="s">
        <v>27</v>
      </c>
      <c r="P27" s="136" t="n">
        <v>0</v>
      </c>
      <c r="Q27" s="137" t="s">
        <v>27</v>
      </c>
      <c r="R27" s="138" t="n">
        <v>0</v>
      </c>
      <c r="S27" s="133" t="s">
        <v>27</v>
      </c>
      <c r="T27" s="134" t="n">
        <v>0</v>
      </c>
      <c r="U27" s="135" t="n">
        <v>14</v>
      </c>
      <c r="V27" s="136" t="n">
        <v>23</v>
      </c>
      <c r="W27" s="133" t="n">
        <v>12</v>
      </c>
      <c r="X27" s="134" t="n">
        <v>31</v>
      </c>
      <c r="Y27" s="133" t="n">
        <v>12</v>
      </c>
      <c r="Z27" s="134" t="n">
        <v>110</v>
      </c>
      <c r="AA27" s="133" t="s">
        <v>27</v>
      </c>
      <c r="AB27" s="134" t="n">
        <v>0</v>
      </c>
      <c r="AC27" s="139" t="n">
        <v>164</v>
      </c>
      <c r="AD27" s="140" t="n">
        <v>21</v>
      </c>
      <c r="AE27" s="141"/>
    </row>
    <row r="28" customFormat="false" ht="60" hidden="false" customHeight="true" outlineLevel="0" collapsed="false">
      <c r="A28" s="163" t="n">
        <v>22</v>
      </c>
      <c r="B28" s="165" t="s">
        <v>117</v>
      </c>
      <c r="C28" s="166" t="s">
        <v>27</v>
      </c>
      <c r="D28" s="167" t="n">
        <v>0</v>
      </c>
      <c r="E28" s="166" t="s">
        <v>27</v>
      </c>
      <c r="F28" s="167" t="n">
        <v>0</v>
      </c>
      <c r="G28" s="166" t="s">
        <v>27</v>
      </c>
      <c r="H28" s="167" t="n">
        <v>0</v>
      </c>
      <c r="I28" s="170" t="s">
        <v>27</v>
      </c>
      <c r="J28" s="226" t="n">
        <v>0</v>
      </c>
      <c r="K28" s="170" t="s">
        <v>27</v>
      </c>
      <c r="L28" s="171" t="n">
        <v>0</v>
      </c>
      <c r="M28" s="166" t="s">
        <v>27</v>
      </c>
      <c r="N28" s="167" t="n">
        <v>0</v>
      </c>
      <c r="O28" s="227" t="n">
        <v>14</v>
      </c>
      <c r="P28" s="226" t="n">
        <v>71</v>
      </c>
      <c r="Q28" s="170" t="n">
        <v>15</v>
      </c>
      <c r="R28" s="171" t="n">
        <v>19</v>
      </c>
      <c r="S28" s="166" t="s">
        <v>27</v>
      </c>
      <c r="T28" s="167" t="n">
        <v>0</v>
      </c>
      <c r="U28" s="227" t="s">
        <v>27</v>
      </c>
      <c r="V28" s="226" t="n">
        <v>0</v>
      </c>
      <c r="W28" s="170" t="s">
        <v>27</v>
      </c>
      <c r="X28" s="171" t="n">
        <v>0</v>
      </c>
      <c r="Y28" s="166" t="s">
        <v>27</v>
      </c>
      <c r="Z28" s="167" t="n">
        <v>0</v>
      </c>
      <c r="AA28" s="166" t="s">
        <v>27</v>
      </c>
      <c r="AB28" s="167" t="n">
        <v>0</v>
      </c>
      <c r="AC28" s="172" t="n">
        <v>90</v>
      </c>
      <c r="AD28" s="173" t="n">
        <v>22</v>
      </c>
      <c r="AE28" s="174"/>
    </row>
    <row r="29" s="177" customFormat="true" ht="27" hidden="false" customHeight="true" outlineLevel="0" collapsed="false">
      <c r="A29" s="63" t="s">
        <v>256</v>
      </c>
      <c r="B29" s="176"/>
      <c r="C29" s="178"/>
      <c r="I29" s="178"/>
      <c r="O29" s="178"/>
      <c r="U29" s="178"/>
    </row>
    <row r="30" s="177" customFormat="true" ht="27" hidden="false" customHeight="true" outlineLevel="0" collapsed="false">
      <c r="A30" s="175" t="s">
        <v>257</v>
      </c>
    </row>
    <row r="31" s="101" customFormat="true" ht="12.75" hidden="false" customHeight="false" outlineLevel="0" collapsed="false">
      <c r="A31" s="98"/>
      <c r="B31" s="99"/>
      <c r="C31" s="98"/>
      <c r="F31" s="98"/>
      <c r="G31" s="98"/>
      <c r="H31" s="98"/>
      <c r="I31" s="98"/>
      <c r="L31" s="98"/>
      <c r="M31" s="98"/>
      <c r="N31" s="98"/>
      <c r="O31" s="98"/>
      <c r="R31" s="98"/>
      <c r="S31" s="98"/>
      <c r="T31" s="98"/>
      <c r="U31" s="98"/>
      <c r="X31" s="98"/>
      <c r="Y31" s="98"/>
      <c r="Z31" s="98"/>
      <c r="AA31" s="98"/>
      <c r="AB31" s="98"/>
      <c r="AC31" s="98"/>
      <c r="AD31" s="98"/>
      <c r="AE31" s="98"/>
    </row>
  </sheetData>
  <mergeCells count="25">
    <mergeCell ref="A1:AE1"/>
    <mergeCell ref="E2:AE2"/>
    <mergeCell ref="A3:AE3"/>
    <mergeCell ref="A4:A6"/>
    <mergeCell ref="B4:B6"/>
    <mergeCell ref="C4:H4"/>
    <mergeCell ref="I4:N4"/>
    <mergeCell ref="O4:T4"/>
    <mergeCell ref="U4:AB4"/>
    <mergeCell ref="AC4:AC6"/>
    <mergeCell ref="AD4:AD6"/>
    <mergeCell ref="AE4:AE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340277777777778" right="0.309722222222222" top="0.809722222222222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9:10:51Z</dcterms:created>
  <dc:creator>UZER</dc:creator>
  <dc:description/>
  <dc:language>en-US</dc:language>
  <cp:lastModifiedBy>vokatto</cp:lastModifiedBy>
  <cp:lastPrinted>2011-07-03T12:16:52Z</cp:lastPrinted>
  <dcterms:modified xsi:type="dcterms:W3CDTF">2011-07-08T07:32:59Z</dcterms:modified>
  <cp:revision>0</cp:revision>
  <dc:subject/>
  <dc:title/>
</cp:coreProperties>
</file>