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2"/>
  </bookViews>
  <sheets>
    <sheet name="4 первенство" sheetId="1" state="visible" r:id="rId2"/>
    <sheet name="4 чемпионат СФО" sheetId="2" state="visible" r:id="rId3"/>
    <sheet name="4 чемпионат области" sheetId="3" state="visible" r:id="rId4"/>
    <sheet name="Групп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65">
  <si>
    <t xml:space="preserve">ПРОТОКОЛ РЕЗУЛЬТАТОВ</t>
  </si>
  <si>
    <t xml:space="preserve">первенства России по спортивному туризму 2011 г. на горных дистанциях</t>
  </si>
  <si>
    <t xml:space="preserve">дистанция - горная - связка (мужские связки)</t>
  </si>
  <si>
    <t xml:space="preserve">Класс дистанции - 4; Квалификационный ранг - 560 баллов, КМС - 1-4 место; 1 разряд - 126%; 2 разряд - 146%</t>
  </si>
  <si>
    <t xml:space="preserve">г. Новосибирск</t>
  </si>
  <si>
    <t xml:space="preserve">2-4 декабря 2011 г.</t>
  </si>
  <si>
    <t xml:space="preserve">№№</t>
  </si>
  <si>
    <t xml:space="preserve">Ст. №</t>
  </si>
  <si>
    <t xml:space="preserve">Состав связки</t>
  </si>
  <si>
    <t xml:space="preserve">Ранг </t>
  </si>
  <si>
    <t xml:space="preserve">Территория СФО</t>
  </si>
  <si>
    <t xml:space="preserve">Организация, клуб</t>
  </si>
  <si>
    <t xml:space="preserve">Время на дистанции</t>
  </si>
  <si>
    <t xml:space="preserve">Отметка №1</t>
  </si>
  <si>
    <t xml:space="preserve">Отметка №2</t>
  </si>
  <si>
    <t xml:space="preserve">Отсечка</t>
  </si>
  <si>
    <t xml:space="preserve">Т штраф</t>
  </si>
  <si>
    <t xml:space="preserve">Отставание от лидера</t>
  </si>
  <si>
    <t xml:space="preserve">Итого</t>
  </si>
  <si>
    <t xml:space="preserve">М</t>
  </si>
  <si>
    <t xml:space="preserve">%</t>
  </si>
  <si>
    <t xml:space="preserve">Вып. разряда</t>
  </si>
  <si>
    <t xml:space="preserve">Сарамуд Артём (КМС),          Чупров Андрей (1)</t>
  </si>
  <si>
    <t xml:space="preserve">Красноярский край</t>
  </si>
  <si>
    <t xml:space="preserve">Красноярская краевая федерация спортивного туризма, г. Красноярск</t>
  </si>
  <si>
    <t xml:space="preserve"> +00:00</t>
  </si>
  <si>
    <t xml:space="preserve">КМС</t>
  </si>
  <si>
    <t xml:space="preserve">Токарев Виталий (КМС),  Лоскутов Дмитрий (КМС)</t>
  </si>
  <si>
    <t xml:space="preserve">Кемеровская область</t>
  </si>
  <si>
    <t xml:space="preserve">ГОУ ДОД "Областной центр детского и юношеского туризма и экскурсий"г. Кемерово</t>
  </si>
  <si>
    <t xml:space="preserve">+02:57 </t>
  </si>
  <si>
    <t xml:space="preserve">Лобасов Антон (КМС),   Кравцов Захар (1)</t>
  </si>
  <si>
    <t xml:space="preserve">Новосибирская область</t>
  </si>
  <si>
    <t xml:space="preserve">т/к «БОБР»,г. Новосибирска</t>
  </si>
  <si>
    <t xml:space="preserve">+06:22</t>
  </si>
  <si>
    <t xml:space="preserve">Гурченко Александр (КМС),  Ковакин Александр (КМС)</t>
  </si>
  <si>
    <t xml:space="preserve">«Детско-юношеский центр», г. Междуреченск</t>
  </si>
  <si>
    <t xml:space="preserve">+08:25</t>
  </si>
  <si>
    <t xml:space="preserve">Лёвочкин Андрей (КМС),  Жебит Павел (КМС)</t>
  </si>
  <si>
    <t xml:space="preserve">ТК «Эдельвейс», г. Новосибирск</t>
  </si>
  <si>
    <t xml:space="preserve"> +12:17  </t>
  </si>
  <si>
    <t xml:space="preserve">Лукин Егор (1),            Самохин Дмитрий (1)</t>
  </si>
  <si>
    <t xml:space="preserve">НВВКУ - т/к "Ирбис",  г. Новосибирск</t>
  </si>
  <si>
    <t xml:space="preserve"> +22:52 </t>
  </si>
  <si>
    <t xml:space="preserve">Потапов Максим (1),         Швецов Иван (2)</t>
  </si>
  <si>
    <t xml:space="preserve">НВВКУ,  г. Новосибирск</t>
  </si>
  <si>
    <t xml:space="preserve">+35:26  </t>
  </si>
  <si>
    <t xml:space="preserve">Карпенко Роман (2),     Костенко Евгений (2)</t>
  </si>
  <si>
    <t xml:space="preserve">Алтайский край</t>
  </si>
  <si>
    <t xml:space="preserve">Рубцовская станция ДЮТиЭ, г. Рубцовск </t>
  </si>
  <si>
    <t xml:space="preserve">+45:39 </t>
  </si>
  <si>
    <t xml:space="preserve">дистанция - горная - связка (смешанные связки)</t>
  </si>
  <si>
    <t xml:space="preserve">Класс дистанции - 4; Квалификационный ранг -  не рассчитывается</t>
  </si>
  <si>
    <t xml:space="preserve">Федяев Вадим (1),             Федянова Наталья(2)</t>
  </si>
  <si>
    <t xml:space="preserve">г. Красноярск, Красноярская краевая федерация спортивного туризма</t>
  </si>
  <si>
    <t xml:space="preserve">Мухаметсафин Роман (2), Анищенко Екатерина (2)</t>
  </si>
  <si>
    <t xml:space="preserve">г. Анжеро-Судженск, ДЮСШ №2,  СЮТ</t>
  </si>
  <si>
    <t xml:space="preserve"> +00:32</t>
  </si>
  <si>
    <t xml:space="preserve">Сапроненко Илья (1),   Ламакина Ольга (КМС)</t>
  </si>
  <si>
    <t xml:space="preserve">г. Новосибирск, ТСЦ "Панда" т/к "Кедр" - ТСК "Друза"</t>
  </si>
  <si>
    <t xml:space="preserve">Брагин Андрей (КМС),   Салмина Елизавета (1)</t>
  </si>
  <si>
    <t xml:space="preserve"> г. Междуреченск, МОУ ДОД "Детско-юношеский центр"</t>
  </si>
  <si>
    <t xml:space="preserve"> +03:24</t>
  </si>
  <si>
    <t xml:space="preserve">Шендель Александр (КМС),   Беляева Наталья (КМС)</t>
  </si>
  <si>
    <t xml:space="preserve"> +03:27</t>
  </si>
  <si>
    <t xml:space="preserve">Главный судья</t>
  </si>
  <si>
    <t xml:space="preserve">Жигарев О.Л., ссВк, г. Новосибирск</t>
  </si>
  <si>
    <t xml:space="preserve">Главный секретарь</t>
  </si>
  <si>
    <t xml:space="preserve">Добарина И.А., ссВк, г. Новосибирск</t>
  </si>
  <si>
    <t xml:space="preserve">чемпионата СФО по спортивному туризму 2011 г.</t>
  </si>
  <si>
    <t xml:space="preserve">Класс дистанции - 4; Квалификационный ранг - 466 баллов; КМС - 1-4 место; 1 разряд - 123%; 2 разряд - 142%; </t>
  </si>
  <si>
    <t xml:space="preserve">Пономарёв Сергей (КМС),    Манин Яков (КМС)</t>
  </si>
  <si>
    <t xml:space="preserve"> г. Новосибирск, НГПУ т/к "Ювента"</t>
  </si>
  <si>
    <t xml:space="preserve">+00:00</t>
  </si>
  <si>
    <t xml:space="preserve">+01:14</t>
  </si>
  <si>
    <t xml:space="preserve">Вовченко Максим (1),             Заруцкий Святослав (2)</t>
  </si>
  <si>
    <t xml:space="preserve">+02:56</t>
  </si>
  <si>
    <t xml:space="preserve">+04:11</t>
  </si>
  <si>
    <t xml:space="preserve">+07:36</t>
  </si>
  <si>
    <t xml:space="preserve">Ширяев Олег (1),              Подтеребов Владислав (1)</t>
  </si>
  <si>
    <t xml:space="preserve">+09:29</t>
  </si>
  <si>
    <t xml:space="preserve">+09:39</t>
  </si>
  <si>
    <t xml:space="preserve">Иванов Игорь (1),  Пересыпкин Михаил (1)</t>
  </si>
  <si>
    <t xml:space="preserve"> г. Новосибирск, т/к «Экватор»</t>
  </si>
  <si>
    <t xml:space="preserve">+09:46</t>
  </si>
  <si>
    <t xml:space="preserve">+13:31</t>
  </si>
  <si>
    <t xml:space="preserve">Пергаев Алексей (1),           Иванов Владимир (1)</t>
  </si>
  <si>
    <t xml:space="preserve">г. Бердск, МОУ ДОД ДООЦТ «Юность» </t>
  </si>
  <si>
    <t xml:space="preserve">+14:44</t>
  </si>
  <si>
    <t xml:space="preserve">Панов Леонид (2),           Панов Антон (1)</t>
  </si>
  <si>
    <t xml:space="preserve">г. Новосибирск, ТСЦ «Панда» т/к «Кедр»</t>
  </si>
  <si>
    <t xml:space="preserve">+19:32 </t>
  </si>
  <si>
    <t xml:space="preserve">+24:06</t>
  </si>
  <si>
    <t xml:space="preserve">Морозов Артём (2), Корепанов Анатолий (КМС)</t>
  </si>
  <si>
    <t xml:space="preserve">+25:18</t>
  </si>
  <si>
    <t xml:space="preserve">+36:40</t>
  </si>
  <si>
    <t xml:space="preserve">Ултургашев Владимир (2),    Шаталов Евгений (2)</t>
  </si>
  <si>
    <t xml:space="preserve">Томская область</t>
  </si>
  <si>
    <t xml:space="preserve">г.Томск, ТАКТ </t>
  </si>
  <si>
    <t xml:space="preserve">+38:14</t>
  </si>
  <si>
    <t xml:space="preserve">Дегтярёв Алексей (1),    Молодцов Владислав (2)</t>
  </si>
  <si>
    <t xml:space="preserve"> г. Томск, ТПУ "Амазонки" -  ТГУ "Альпклуб"</t>
  </si>
  <si>
    <t xml:space="preserve">+44:53 </t>
  </si>
  <si>
    <t xml:space="preserve">+46:53</t>
  </si>
  <si>
    <t xml:space="preserve">Класс дистанции - 4; Квалификационный ранг -  484 баллов; КМС - 1-4 место; 1 разряд - 123%; 2 разряд - 142%; </t>
  </si>
  <si>
    <t xml:space="preserve">Пономарёв Сергей (КМС),   Елфимова Таисия (1)</t>
  </si>
  <si>
    <t xml:space="preserve">Гурченко Александр (КМС),  Мустафа Наталья (МС)</t>
  </si>
  <si>
    <t xml:space="preserve">т/к "Ураган", г. Междуреченск</t>
  </si>
  <si>
    <t xml:space="preserve">+05:58</t>
  </si>
  <si>
    <t xml:space="preserve">+10:16</t>
  </si>
  <si>
    <t xml:space="preserve">Мокроусов Андрей (1), Михеева Дарья (2)</t>
  </si>
  <si>
    <t xml:space="preserve">+15:05</t>
  </si>
  <si>
    <t xml:space="preserve">+15:48</t>
  </si>
  <si>
    <t xml:space="preserve">Тушин Андрей (1),           Краузе Яна (1)</t>
  </si>
  <si>
    <t xml:space="preserve"> г. Новосибирск, т/к "Эдельвейс"</t>
  </si>
  <si>
    <t xml:space="preserve">+17:47</t>
  </si>
  <si>
    <t xml:space="preserve">Демидов Леонид (2),        Фидлер Марина (2)</t>
  </si>
  <si>
    <t xml:space="preserve"> г. Новосибирск, ТСЦ «Панда» т/к «Кедр» -  сгт НГУ</t>
  </si>
  <si>
    <t xml:space="preserve">+18:33</t>
  </si>
  <si>
    <t xml:space="preserve">+18:40</t>
  </si>
  <si>
    <t xml:space="preserve">+18:43</t>
  </si>
  <si>
    <t xml:space="preserve">Нефёдов Владимир (КМС),   Голубева Мария (1)</t>
  </si>
  <si>
    <t xml:space="preserve"> г. Новосибирск, т/к "Вертикаль"</t>
  </si>
  <si>
    <t xml:space="preserve">+33:00</t>
  </si>
  <si>
    <t xml:space="preserve">Ильенко Александр (1),   Ильенко Галина (1)</t>
  </si>
  <si>
    <t xml:space="preserve"> +37:36 </t>
  </si>
  <si>
    <t xml:space="preserve">Юзич Александр (2),    Першина Вероника (1)</t>
  </si>
  <si>
    <t xml:space="preserve">+40:37</t>
  </si>
  <si>
    <t xml:space="preserve">дистанция - горная - связка (женские связки)</t>
  </si>
  <si>
    <t xml:space="preserve">Ф. И. О.</t>
  </si>
  <si>
    <t xml:space="preserve">Долгова Татьяна (2),    Петрова Анна (2)</t>
  </si>
  <si>
    <t xml:space="preserve">Елфимова Таисия (1),   Митюкова Екатерина (1)</t>
  </si>
  <si>
    <t xml:space="preserve">+00:16</t>
  </si>
  <si>
    <t xml:space="preserve">Вовченко Мария (2),    Климова Ирина (2)</t>
  </si>
  <si>
    <t xml:space="preserve">+16:04</t>
  </si>
  <si>
    <t xml:space="preserve">Есина Оксана (2),        Ильенко Галина (2) </t>
  </si>
  <si>
    <t xml:space="preserve">чемпионата Новосибирской области по спортивному туризму 2011 г.</t>
  </si>
  <si>
    <t xml:space="preserve">Класс дистанции - 4; Квалификационный ранг - 292 балла; 1 разряд -117 %; 2 разряд -135%; </t>
  </si>
  <si>
    <t xml:space="preserve">+02:56 </t>
  </si>
  <si>
    <t xml:space="preserve"> +09:29</t>
  </si>
  <si>
    <t xml:space="preserve">Класс - 4; Квалификационный ранг -  278 баллов; 1 разряд - 117%; 2 разряд - 135%; </t>
  </si>
  <si>
    <t xml:space="preserve">+21:48</t>
  </si>
  <si>
    <t xml:space="preserve">дистанция - горная - группа </t>
  </si>
  <si>
    <t xml:space="preserve">Класс дистанции - 4; Квалификационный ранг - 310 балла;  1 разряд - %; 2 разряд - %</t>
  </si>
  <si>
    <t xml:space="preserve">Территория РФ</t>
  </si>
  <si>
    <t xml:space="preserve">Состав группы</t>
  </si>
  <si>
    <t xml:space="preserve">Отметка №32</t>
  </si>
  <si>
    <t xml:space="preserve">Отметка №56</t>
  </si>
  <si>
    <t xml:space="preserve">Отметка №55</t>
  </si>
  <si>
    <t xml:space="preserve">Сарамуд Артём (КМС),    Федяев Артем (1),        Федянова Наталья (2),    Чугуров Андрей (1)</t>
  </si>
  <si>
    <t xml:space="preserve">г. Междуреченск</t>
  </si>
  <si>
    <t xml:space="preserve">Гурченко Александр (КМС),  Ковакин Александр (КМС), Брагин Андрей (КМС),   Салмина Елизавета (1)</t>
  </si>
  <si>
    <t xml:space="preserve">+03:56</t>
  </si>
  <si>
    <t xml:space="preserve">г. Анжеро-Судженск, СЮТ, ДЮСШ №2</t>
  </si>
  <si>
    <t xml:space="preserve">Анищенко Екатерина (2), Мухаметсафин Роман (2),  Шендель Александр (КМС), Беляева Наталья (КМС)</t>
  </si>
  <si>
    <t xml:space="preserve">+09:59</t>
  </si>
  <si>
    <t xml:space="preserve">г. Бердск, т/к "Юность"</t>
  </si>
  <si>
    <t xml:space="preserve">Пергаев Алексей (1),         Иванов Владимир (1),      Матухно Станислав (2),      Матухно Екатерина (2)</t>
  </si>
  <si>
    <t xml:space="preserve"> +25:38</t>
  </si>
  <si>
    <t xml:space="preserve">г. Новосибирск, НГПУ т/к "Ювента"</t>
  </si>
  <si>
    <t xml:space="preserve">Вовченко Максим (1),     Вовченко Мария (2),      Климова Ирина (2),       Заруцкий Святослав (2)</t>
  </si>
  <si>
    <t xml:space="preserve">+37:02 </t>
  </si>
  <si>
    <t xml:space="preserve">г. Новосибирск, Ленинский район, ТСЦ «Панда», т/к "Кедр"</t>
  </si>
  <si>
    <t xml:space="preserve">Ильенко Галина (1),      Ламакина Ольга (КМС),       Есина Ольга (2),                Фидлер Марина (2)</t>
  </si>
  <si>
    <t xml:space="preserve"> +43:3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h:mm:ss"/>
    <numFmt numFmtId="167" formatCode="mm:ss.0;@"/>
    <numFmt numFmtId="168" formatCode="@"/>
    <numFmt numFmtId="169" formatCode="0%"/>
    <numFmt numFmtId="170" formatCode="h:mm:ss;@"/>
    <numFmt numFmtId="171" formatCode="mm:ss"/>
    <numFmt numFmtId="172" formatCode="[$-F400]h:mm:ss\ AM/P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uztur.ru/nod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uztur.ru/no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N21" activeCellId="0" sqref="N21:N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56"/>
    <col collapsed="false" customWidth="true" hidden="false" outlineLevel="0" max="3" min="3" style="1" width="32.56"/>
    <col collapsed="false" customWidth="true" hidden="false" outlineLevel="0" max="4" min="4" style="2" width="8.14"/>
    <col collapsed="false" customWidth="true" hidden="false" outlineLevel="0" max="5" min="5" style="1" width="29.85"/>
    <col collapsed="false" customWidth="true" hidden="false" outlineLevel="0" max="6" min="6" style="1" width="49.56"/>
    <col collapsed="false" customWidth="true" hidden="false" outlineLevel="0" max="7" min="7" style="2" width="14.14"/>
    <col collapsed="false" customWidth="true" hidden="false" outlineLevel="0" max="8" min="8" style="2" width="14.85"/>
    <col collapsed="false" customWidth="true" hidden="false" outlineLevel="0" max="9" min="9" style="2" width="14.28"/>
    <col collapsed="false" customWidth="true" hidden="false" outlineLevel="0" max="10" min="10" style="2" width="14.41"/>
    <col collapsed="false" customWidth="true" hidden="false" outlineLevel="0" max="11" min="11" style="2" width="13.56"/>
    <col collapsed="false" customWidth="true" hidden="false" outlineLevel="0" max="13" min="12" style="2" width="14.85"/>
    <col collapsed="false" customWidth="true" hidden="false" outlineLevel="0" max="15" min="14" style="2" width="10.99"/>
    <col collapsed="false" customWidth="true" hidden="false" outlineLevel="0" max="16" min="16" style="2" width="11.85"/>
    <col collapsed="false" customWidth="false" hidden="false" outlineLevel="0" max="257" min="17" style="2" width="9.14"/>
  </cols>
  <sheetData>
    <row r="1" customFormat="false" ht="30" hidden="false" customHeight="false" outlineLevel="0" collapsed="false">
      <c r="A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0" hidden="false" customHeight="false" outlineLevel="0" collapsed="false">
      <c r="A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0" hidden="false" customHeight="false" outlineLevel="0" collapsed="false">
      <c r="A3" s="3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0.5" hidden="false" customHeight="true" outlineLevel="0" collapsed="false">
      <c r="A4" s="3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0.25" hidden="false" customHeight="false" outlineLevel="0" collapsed="false">
      <c r="A5" s="3"/>
      <c r="C5" s="6" t="s">
        <v>3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6.25" hidden="false" customHeight="false" outlineLevel="0" collapsed="false">
      <c r="A6" s="3"/>
      <c r="C6" s="7" t="s">
        <v>4</v>
      </c>
      <c r="D6" s="7"/>
      <c r="E6" s="7"/>
      <c r="F6" s="8"/>
      <c r="G6" s="7"/>
      <c r="H6" s="1"/>
      <c r="I6" s="1"/>
      <c r="J6" s="7"/>
      <c r="K6" s="1"/>
      <c r="L6" s="7" t="s">
        <v>5</v>
      </c>
    </row>
    <row r="7" s="15" customFormat="true" ht="33.75" hidden="false" customHeight="true" outlineLevel="0" collapsed="false">
      <c r="A7" s="9" t="s">
        <v>6</v>
      </c>
      <c r="B7" s="10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2" t="s">
        <v>12</v>
      </c>
      <c r="H7" s="12" t="s">
        <v>13</v>
      </c>
      <c r="I7" s="12" t="s">
        <v>14</v>
      </c>
      <c r="J7" s="13" t="s">
        <v>15</v>
      </c>
      <c r="K7" s="13" t="s">
        <v>16</v>
      </c>
      <c r="L7" s="12" t="s">
        <v>17</v>
      </c>
      <c r="M7" s="12" t="s">
        <v>18</v>
      </c>
      <c r="N7" s="14" t="s">
        <v>19</v>
      </c>
      <c r="O7" s="14" t="s">
        <v>20</v>
      </c>
      <c r="P7" s="12" t="s">
        <v>21</v>
      </c>
    </row>
    <row r="8" s="15" customFormat="true" ht="39.95" hidden="false" customHeight="true" outlineLevel="0" collapsed="false">
      <c r="A8" s="9" t="n">
        <v>1</v>
      </c>
      <c r="B8" s="16" t="n">
        <v>80</v>
      </c>
      <c r="C8" s="17" t="s">
        <v>22</v>
      </c>
      <c r="D8" s="18" t="n">
        <v>40</v>
      </c>
      <c r="E8" s="19" t="s">
        <v>23</v>
      </c>
      <c r="F8" s="17" t="s">
        <v>24</v>
      </c>
      <c r="G8" s="20" t="n">
        <f aca="false">H8+I8-J8</f>
        <v>0.0159953703703704</v>
      </c>
      <c r="H8" s="20" t="n">
        <v>0.00636574074074074</v>
      </c>
      <c r="I8" s="20" t="n">
        <v>0.00962962962962963</v>
      </c>
      <c r="J8" s="21"/>
      <c r="K8" s="21"/>
      <c r="L8" s="22" t="s">
        <v>25</v>
      </c>
      <c r="M8" s="20" t="n">
        <f aca="false">G8+K8</f>
        <v>0.0159953703703704</v>
      </c>
      <c r="N8" s="23" t="n">
        <v>1</v>
      </c>
      <c r="O8" s="24" t="n">
        <f aca="false">M8/$M$8</f>
        <v>1</v>
      </c>
      <c r="P8" s="9" t="s">
        <v>26</v>
      </c>
    </row>
    <row r="9" s="15" customFormat="true" ht="48.75" hidden="false" customHeight="true" outlineLevel="0" collapsed="false">
      <c r="A9" s="9" t="n">
        <v>2</v>
      </c>
      <c r="B9" s="16" t="n">
        <v>82</v>
      </c>
      <c r="C9" s="17" t="s">
        <v>27</v>
      </c>
      <c r="D9" s="25" t="n">
        <v>60</v>
      </c>
      <c r="E9" s="26" t="s">
        <v>28</v>
      </c>
      <c r="F9" s="27" t="s">
        <v>29</v>
      </c>
      <c r="G9" s="20" t="n">
        <f aca="false">H9+I9-J9</f>
        <v>0.0180439814814815</v>
      </c>
      <c r="H9" s="20" t="n">
        <v>0.00748842592592593</v>
      </c>
      <c r="I9" s="20" t="n">
        <v>0.0105555555555556</v>
      </c>
      <c r="J9" s="21"/>
      <c r="K9" s="21"/>
      <c r="L9" s="22" t="s">
        <v>30</v>
      </c>
      <c r="M9" s="20" t="n">
        <f aca="false">G9+K9</f>
        <v>0.0180439814814815</v>
      </c>
      <c r="N9" s="23" t="n">
        <v>2</v>
      </c>
      <c r="O9" s="24" t="n">
        <f aca="false">M9/$M$8</f>
        <v>1.12807525325615</v>
      </c>
      <c r="P9" s="9" t="s">
        <v>26</v>
      </c>
    </row>
    <row r="10" s="15" customFormat="true" ht="39.95" hidden="false" customHeight="true" outlineLevel="0" collapsed="false">
      <c r="A10" s="9" t="n">
        <v>3</v>
      </c>
      <c r="B10" s="16" t="n">
        <v>83</v>
      </c>
      <c r="C10" s="28" t="s">
        <v>31</v>
      </c>
      <c r="D10" s="25" t="n">
        <v>40</v>
      </c>
      <c r="E10" s="26" t="s">
        <v>32</v>
      </c>
      <c r="F10" s="17" t="s">
        <v>33</v>
      </c>
      <c r="G10" s="20" t="n">
        <f aca="false">H10+I10-J10</f>
        <v>0.0204166666666667</v>
      </c>
      <c r="H10" s="20" t="n">
        <v>0.00899305555555555</v>
      </c>
      <c r="I10" s="20" t="n">
        <v>0.0114236111111111</v>
      </c>
      <c r="J10" s="21"/>
      <c r="K10" s="21"/>
      <c r="L10" s="22" t="s">
        <v>34</v>
      </c>
      <c r="M10" s="20" t="n">
        <f aca="false">G10+K10</f>
        <v>0.0204166666666667</v>
      </c>
      <c r="N10" s="23" t="n">
        <v>3</v>
      </c>
      <c r="O10" s="24" t="n">
        <f aca="false">M10/$M$8</f>
        <v>1.27641099855282</v>
      </c>
      <c r="P10" s="9" t="n">
        <v>1</v>
      </c>
    </row>
    <row r="11" s="15" customFormat="true" ht="39.95" hidden="false" customHeight="true" outlineLevel="0" collapsed="false">
      <c r="A11" s="9" t="n">
        <v>4</v>
      </c>
      <c r="B11" s="16" t="n">
        <v>76</v>
      </c>
      <c r="C11" s="28" t="s">
        <v>35</v>
      </c>
      <c r="D11" s="25" t="n">
        <v>60</v>
      </c>
      <c r="E11" s="26" t="s">
        <v>28</v>
      </c>
      <c r="F11" s="17" t="s">
        <v>36</v>
      </c>
      <c r="G11" s="20" t="n">
        <f aca="false">H11+I11-J11</f>
        <v>0.0218402777777778</v>
      </c>
      <c r="H11" s="20" t="n">
        <v>0.00758101851851852</v>
      </c>
      <c r="I11" s="20" t="n">
        <v>0.0142592592592593</v>
      </c>
      <c r="J11" s="21"/>
      <c r="K11" s="21"/>
      <c r="L11" s="22" t="s">
        <v>37</v>
      </c>
      <c r="M11" s="20" t="n">
        <f aca="false">G11+K11</f>
        <v>0.0218402777777778</v>
      </c>
      <c r="N11" s="9" t="n">
        <v>4</v>
      </c>
      <c r="O11" s="24" t="n">
        <f aca="false">M11/$M$8</f>
        <v>1.36541244573082</v>
      </c>
      <c r="P11" s="9" t="n">
        <v>2</v>
      </c>
    </row>
    <row r="12" s="15" customFormat="true" ht="39.95" hidden="false" customHeight="true" outlineLevel="0" collapsed="false">
      <c r="A12" s="9" t="n">
        <v>5</v>
      </c>
      <c r="B12" s="16" t="n">
        <v>86</v>
      </c>
      <c r="C12" s="28" t="s">
        <v>38</v>
      </c>
      <c r="D12" s="25" t="n">
        <v>60</v>
      </c>
      <c r="E12" s="26" t="s">
        <v>32</v>
      </c>
      <c r="F12" s="17" t="s">
        <v>39</v>
      </c>
      <c r="G12" s="20" t="n">
        <f aca="false">H12+I12-J12</f>
        <v>0.024525462962963</v>
      </c>
      <c r="H12" s="20" t="n">
        <v>0.00947916666666667</v>
      </c>
      <c r="I12" s="20" t="n">
        <v>0.0150462962962963</v>
      </c>
      <c r="J12" s="21"/>
      <c r="K12" s="21"/>
      <c r="L12" s="22" t="s">
        <v>40</v>
      </c>
      <c r="M12" s="20" t="n">
        <f aca="false">G12+K12</f>
        <v>0.024525462962963</v>
      </c>
      <c r="N12" s="9" t="n">
        <v>5</v>
      </c>
      <c r="O12" s="24" t="n">
        <f aca="false">M12/$M$8</f>
        <v>1.53328509406657</v>
      </c>
      <c r="P12" s="9"/>
    </row>
    <row r="13" s="15" customFormat="true" ht="39.95" hidden="false" customHeight="true" outlineLevel="0" collapsed="false">
      <c r="A13" s="9" t="n">
        <v>6</v>
      </c>
      <c r="B13" s="16" t="n">
        <v>73</v>
      </c>
      <c r="C13" s="28" t="s">
        <v>41</v>
      </c>
      <c r="D13" s="25" t="n">
        <v>20</v>
      </c>
      <c r="E13" s="26" t="s">
        <v>32</v>
      </c>
      <c r="F13" s="17" t="s">
        <v>42</v>
      </c>
      <c r="G13" s="20" t="n">
        <f aca="false">H13+I13-J13</f>
        <v>0.0284027777777778</v>
      </c>
      <c r="H13" s="20" t="n">
        <v>0.0132175925925926</v>
      </c>
      <c r="I13" s="20" t="n">
        <v>0.0151851851851852</v>
      </c>
      <c r="J13" s="21"/>
      <c r="K13" s="21" t="n">
        <v>0.00347222222222222</v>
      </c>
      <c r="L13" s="22" t="s">
        <v>43</v>
      </c>
      <c r="M13" s="20" t="n">
        <f aca="false">G13+K13</f>
        <v>0.031875</v>
      </c>
      <c r="N13" s="9" t="n">
        <v>6</v>
      </c>
      <c r="O13" s="24" t="n">
        <f aca="false">M13/$M$8</f>
        <v>1.99276410998553</v>
      </c>
      <c r="P13" s="9"/>
    </row>
    <row r="14" s="15" customFormat="true" ht="39.95" hidden="false" customHeight="true" outlineLevel="0" collapsed="false">
      <c r="A14" s="9" t="n">
        <v>7</v>
      </c>
      <c r="B14" s="16" t="n">
        <v>74</v>
      </c>
      <c r="C14" s="28" t="s">
        <v>44</v>
      </c>
      <c r="D14" s="25" t="n">
        <v>13</v>
      </c>
      <c r="E14" s="26" t="s">
        <v>32</v>
      </c>
      <c r="F14" s="17" t="s">
        <v>45</v>
      </c>
      <c r="G14" s="20" t="n">
        <f aca="false">H14+I14-J14</f>
        <v>0.0371296296296296</v>
      </c>
      <c r="H14" s="20" t="n">
        <v>0.0147800925925926</v>
      </c>
      <c r="I14" s="20" t="n">
        <v>0.022349537037037</v>
      </c>
      <c r="J14" s="21"/>
      <c r="K14" s="21" t="n">
        <v>0.00347222222222222</v>
      </c>
      <c r="L14" s="22" t="s">
        <v>46</v>
      </c>
      <c r="M14" s="20" t="n">
        <f aca="false">G14+K14</f>
        <v>0.0406018518518519</v>
      </c>
      <c r="N14" s="9" t="n">
        <v>7</v>
      </c>
      <c r="O14" s="24" t="n">
        <f aca="false">M14/$M$8</f>
        <v>2.5383502170767</v>
      </c>
      <c r="P14" s="9"/>
    </row>
    <row r="15" s="15" customFormat="true" ht="39.95" hidden="false" customHeight="true" outlineLevel="0" collapsed="false">
      <c r="A15" s="9" t="n">
        <v>8</v>
      </c>
      <c r="B15" s="16" t="n">
        <v>84</v>
      </c>
      <c r="C15" s="28" t="s">
        <v>47</v>
      </c>
      <c r="D15" s="25" t="n">
        <v>6</v>
      </c>
      <c r="E15" s="26" t="s">
        <v>48</v>
      </c>
      <c r="F15" s="17" t="s">
        <v>49</v>
      </c>
      <c r="G15" s="20" t="n">
        <f aca="false">H15+I15-J15</f>
        <v>0.0476967592592593</v>
      </c>
      <c r="H15" s="20" t="n">
        <v>0.024212962962963</v>
      </c>
      <c r="I15" s="20" t="n">
        <v>0.0234837962962963</v>
      </c>
      <c r="J15" s="21"/>
      <c r="K15" s="21"/>
      <c r="L15" s="22" t="s">
        <v>50</v>
      </c>
      <c r="M15" s="20" t="n">
        <v>0.0476967592592593</v>
      </c>
      <c r="N15" s="9" t="n">
        <v>8</v>
      </c>
      <c r="O15" s="24" t="n">
        <f aca="false">M15/$M$8</f>
        <v>2.98191027496382</v>
      </c>
      <c r="P15" s="9"/>
    </row>
    <row r="17" customFormat="false" ht="30" hidden="false" customHeight="false" outlineLevel="0" collapsed="false">
      <c r="A17" s="3"/>
      <c r="C17" s="5" t="s">
        <v>51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20.25" hidden="false" customHeight="false" outlineLevel="0" collapsed="false">
      <c r="A18" s="3"/>
      <c r="C18" s="6" t="s">
        <v>52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</row>
    <row r="19" customFormat="false" ht="21" hidden="false" customHeight="true" outlineLevel="0" collapsed="false">
      <c r="A19" s="3"/>
      <c r="C19" s="7" t="s">
        <v>4</v>
      </c>
      <c r="D19" s="7"/>
      <c r="E19" s="7"/>
      <c r="F19" s="8"/>
      <c r="G19" s="7"/>
      <c r="H19" s="1"/>
      <c r="I19" s="1"/>
      <c r="J19" s="7"/>
      <c r="K19" s="1"/>
      <c r="L19" s="7" t="s">
        <v>5</v>
      </c>
    </row>
    <row r="20" s="15" customFormat="true" ht="33.75" hidden="false" customHeight="true" outlineLevel="0" collapsed="false">
      <c r="A20" s="9" t="s">
        <v>6</v>
      </c>
      <c r="B20" s="10" t="s">
        <v>7</v>
      </c>
      <c r="C20" s="11" t="s">
        <v>8</v>
      </c>
      <c r="D20" s="11" t="s">
        <v>9</v>
      </c>
      <c r="E20" s="11" t="s">
        <v>10</v>
      </c>
      <c r="F20" s="11" t="s">
        <v>11</v>
      </c>
      <c r="G20" s="12" t="s">
        <v>12</v>
      </c>
      <c r="H20" s="12" t="s">
        <v>13</v>
      </c>
      <c r="I20" s="12" t="s">
        <v>14</v>
      </c>
      <c r="J20" s="13" t="s">
        <v>15</v>
      </c>
      <c r="K20" s="13" t="s">
        <v>16</v>
      </c>
      <c r="L20" s="12" t="s">
        <v>17</v>
      </c>
      <c r="M20" s="12" t="s">
        <v>18</v>
      </c>
      <c r="N20" s="14" t="s">
        <v>19</v>
      </c>
      <c r="O20" s="14" t="s">
        <v>20</v>
      </c>
      <c r="P20" s="12" t="s">
        <v>21</v>
      </c>
    </row>
    <row r="21" s="15" customFormat="true" ht="39.95" hidden="false" customHeight="true" outlineLevel="0" collapsed="false">
      <c r="A21" s="9" t="n">
        <v>1</v>
      </c>
      <c r="B21" s="16" t="n">
        <v>75</v>
      </c>
      <c r="C21" s="28" t="s">
        <v>53</v>
      </c>
      <c r="D21" s="18" t="n">
        <v>13</v>
      </c>
      <c r="E21" s="19" t="s">
        <v>23</v>
      </c>
      <c r="F21" s="17" t="s">
        <v>54</v>
      </c>
      <c r="G21" s="20" t="n">
        <f aca="false">H21+I21-J21</f>
        <v>0.0205324074074074</v>
      </c>
      <c r="H21" s="20" t="n">
        <v>0.00744212962962963</v>
      </c>
      <c r="I21" s="20" t="n">
        <v>0.0130902777777778</v>
      </c>
      <c r="J21" s="21"/>
      <c r="K21" s="21"/>
      <c r="L21" s="22" t="s">
        <v>25</v>
      </c>
      <c r="M21" s="20" t="n">
        <f aca="false">G21+K21</f>
        <v>0.0205324074074074</v>
      </c>
      <c r="N21" s="23" t="n">
        <v>1</v>
      </c>
      <c r="O21" s="24" t="n">
        <f aca="false">M21/$M$21</f>
        <v>1</v>
      </c>
      <c r="P21" s="29"/>
    </row>
    <row r="22" s="15" customFormat="true" ht="48.75" hidden="false" customHeight="true" outlineLevel="0" collapsed="false">
      <c r="A22" s="9" t="n">
        <v>2</v>
      </c>
      <c r="B22" s="16" t="n">
        <v>77</v>
      </c>
      <c r="C22" s="17" t="s">
        <v>55</v>
      </c>
      <c r="D22" s="25" t="n">
        <v>6</v>
      </c>
      <c r="E22" s="26" t="s">
        <v>28</v>
      </c>
      <c r="F22" s="17" t="s">
        <v>56</v>
      </c>
      <c r="G22" s="20" t="n">
        <f aca="false">H22+I22-J22</f>
        <v>0.024375</v>
      </c>
      <c r="H22" s="20" t="n">
        <v>0.00924768518518519</v>
      </c>
      <c r="I22" s="20" t="n">
        <v>0.0151273148148148</v>
      </c>
      <c r="J22" s="21"/>
      <c r="K22" s="21"/>
      <c r="L22" s="22" t="s">
        <v>57</v>
      </c>
      <c r="M22" s="20" t="n">
        <f aca="false">G22+K22</f>
        <v>0.024375</v>
      </c>
      <c r="N22" s="23" t="n">
        <v>2</v>
      </c>
      <c r="O22" s="24" t="n">
        <f aca="false">M22/$M$21</f>
        <v>1.18714768883878</v>
      </c>
      <c r="P22" s="29"/>
    </row>
    <row r="23" s="15" customFormat="true" ht="39.95" hidden="false" customHeight="true" outlineLevel="0" collapsed="false">
      <c r="A23" s="9" t="n">
        <v>3</v>
      </c>
      <c r="B23" s="16" t="n">
        <v>81</v>
      </c>
      <c r="C23" s="28" t="s">
        <v>58</v>
      </c>
      <c r="D23" s="25" t="n">
        <v>40</v>
      </c>
      <c r="E23" s="26" t="s">
        <v>32</v>
      </c>
      <c r="F23" s="17" t="s">
        <v>59</v>
      </c>
      <c r="G23" s="20" t="n">
        <f aca="false">H23+I23-J23</f>
        <v>0.0209027777777778</v>
      </c>
      <c r="H23" s="20" t="n">
        <v>0.00969907407407407</v>
      </c>
      <c r="I23" s="20" t="n">
        <v>0.0112037037037037</v>
      </c>
      <c r="J23" s="21"/>
      <c r="K23" s="21" t="n">
        <v>0.00347222222222222</v>
      </c>
      <c r="L23" s="22" t="s">
        <v>57</v>
      </c>
      <c r="M23" s="20" t="n">
        <f aca="false">G23+K23</f>
        <v>0.024375</v>
      </c>
      <c r="N23" s="23" t="n">
        <v>3</v>
      </c>
      <c r="O23" s="24" t="n">
        <f aca="false">M23/$M$21</f>
        <v>1.18714768883878</v>
      </c>
      <c r="P23" s="29"/>
    </row>
    <row r="24" s="15" customFormat="true" ht="39.95" hidden="false" customHeight="true" outlineLevel="0" collapsed="false">
      <c r="A24" s="9" t="n">
        <v>4</v>
      </c>
      <c r="B24" s="16" t="n">
        <v>76</v>
      </c>
      <c r="C24" s="28" t="s">
        <v>60</v>
      </c>
      <c r="D24" s="25" t="n">
        <v>40</v>
      </c>
      <c r="E24" s="26" t="s">
        <v>28</v>
      </c>
      <c r="F24" s="17" t="s">
        <v>61</v>
      </c>
      <c r="G24" s="20" t="n">
        <f aca="false">H24+I24-J24</f>
        <v>0.0263657407407407</v>
      </c>
      <c r="H24" s="20" t="n">
        <v>0.0099537037037037</v>
      </c>
      <c r="I24" s="20" t="n">
        <v>0.016412037037037</v>
      </c>
      <c r="J24" s="21"/>
      <c r="K24" s="21"/>
      <c r="L24" s="22" t="s">
        <v>62</v>
      </c>
      <c r="M24" s="20" t="n">
        <f aca="false">G24+K24</f>
        <v>0.0263657407407407</v>
      </c>
      <c r="N24" s="9" t="n">
        <v>4</v>
      </c>
      <c r="O24" s="24" t="n">
        <f aca="false">M24/$M$21</f>
        <v>1.28410372040586</v>
      </c>
      <c r="P24" s="29"/>
    </row>
    <row r="25" s="15" customFormat="true" ht="39.95" hidden="false" customHeight="true" outlineLevel="0" collapsed="false">
      <c r="A25" s="9" t="n">
        <v>5</v>
      </c>
      <c r="B25" s="16" t="n">
        <v>85</v>
      </c>
      <c r="C25" s="28" t="s">
        <v>63</v>
      </c>
      <c r="D25" s="25" t="n">
        <v>60</v>
      </c>
      <c r="E25" s="26" t="s">
        <v>28</v>
      </c>
      <c r="F25" s="17" t="s">
        <v>56</v>
      </c>
      <c r="G25" s="20" t="n">
        <f aca="false">H25+I25-J25</f>
        <v>0.026400462962963</v>
      </c>
      <c r="H25" s="20" t="n">
        <v>0.0078587962962963</v>
      </c>
      <c r="I25" s="20" t="n">
        <v>0.0185416666666667</v>
      </c>
      <c r="J25" s="21"/>
      <c r="K25" s="21"/>
      <c r="L25" s="22" t="s">
        <v>64</v>
      </c>
      <c r="M25" s="20" t="n">
        <f aca="false">G25+K25</f>
        <v>0.026400462962963</v>
      </c>
      <c r="N25" s="9" t="n">
        <v>5</v>
      </c>
      <c r="O25" s="24" t="n">
        <f aca="false">M25/$M$21</f>
        <v>1.28579481397971</v>
      </c>
      <c r="P25" s="29"/>
    </row>
    <row r="27" customFormat="false" ht="19.5" hidden="false" customHeight="true" outlineLevel="0" collapsed="false">
      <c r="A27" s="3"/>
      <c r="B27" s="30" t="s">
        <v>65</v>
      </c>
      <c r="C27" s="30"/>
      <c r="D27" s="1"/>
      <c r="E27" s="31"/>
      <c r="F27" s="32" t="s">
        <v>66</v>
      </c>
      <c r="G27" s="33"/>
      <c r="H27" s="33"/>
      <c r="I27" s="33"/>
      <c r="J27" s="33"/>
      <c r="K27" s="33"/>
      <c r="L27" s="33"/>
      <c r="M27" s="33"/>
    </row>
    <row r="28" customFormat="false" ht="40.5" hidden="false" customHeight="true" outlineLevel="0" collapsed="false">
      <c r="A28" s="3"/>
      <c r="B28" s="30" t="s">
        <v>67</v>
      </c>
      <c r="C28" s="30"/>
      <c r="D28" s="1"/>
      <c r="E28" s="31"/>
      <c r="F28" s="32" t="s">
        <v>68</v>
      </c>
      <c r="G28" s="31"/>
    </row>
  </sheetData>
  <mergeCells count="11">
    <mergeCell ref="C1:O1"/>
    <mergeCell ref="C2:O2"/>
    <mergeCell ref="C3:O3"/>
    <mergeCell ref="C4:O4"/>
    <mergeCell ref="C5:O5"/>
    <mergeCell ref="C6:D6"/>
    <mergeCell ref="C17:O17"/>
    <mergeCell ref="C18:O18"/>
    <mergeCell ref="C19:D19"/>
    <mergeCell ref="B27:C27"/>
    <mergeCell ref="B28:C28"/>
  </mergeCells>
  <hyperlinks>
    <hyperlink ref="F9" r:id="rId1" display="ГОУ ДОД &quot;Областной центр детского и юношеского туризма и экскурсий&quot;г. Кемерово"/>
  </hyperlinks>
  <printOptions headings="false" gridLines="false" gridLinesSet="true" horizontalCentered="true" verticalCentered="true"/>
  <pageMargins left="0.157638888888889" right="0.157638888888889" top="0.32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true" showRowColHeaders="true" showZeros="true" rightToLeft="false" tabSelected="false" showOutlineSymbols="true" defaultGridColor="true" view="normal" topLeftCell="A3" colorId="64" zoomScale="60" zoomScaleNormal="60" zoomScalePageLayoutView="100" workbookViewId="0">
      <selection pane="topLeft" activeCell="N50" activeCellId="0" sqref="N50:N5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56"/>
    <col collapsed="false" customWidth="true" hidden="false" outlineLevel="0" max="3" min="3" style="1" width="31.85"/>
    <col collapsed="false" customWidth="true" hidden="false" outlineLevel="0" max="4" min="4" style="2" width="8.14"/>
    <col collapsed="false" customWidth="true" hidden="false" outlineLevel="0" max="5" min="5" style="1" width="29.85"/>
    <col collapsed="false" customWidth="true" hidden="false" outlineLevel="0" max="6" min="6" style="1" width="39.85"/>
    <col collapsed="false" customWidth="true" hidden="false" outlineLevel="0" max="7" min="7" style="2" width="14.14"/>
    <col collapsed="false" customWidth="true" hidden="false" outlineLevel="0" max="8" min="8" style="2" width="14.7"/>
    <col collapsed="false" customWidth="true" hidden="false" outlineLevel="0" max="9" min="9" style="2" width="14.56"/>
    <col collapsed="false" customWidth="true" hidden="false" outlineLevel="0" max="10" min="10" style="2" width="14.41"/>
    <col collapsed="false" customWidth="true" hidden="false" outlineLevel="0" max="11" min="11" style="2" width="13.56"/>
    <col collapsed="false" customWidth="true" hidden="false" outlineLevel="0" max="12" min="12" style="2" width="14.85"/>
    <col collapsed="false" customWidth="true" hidden="false" outlineLevel="0" max="13" min="13" style="2" width="15.85"/>
    <col collapsed="false" customWidth="true" hidden="false" outlineLevel="0" max="14" min="14" style="2" width="10.99"/>
    <col collapsed="false" customWidth="true" hidden="false" outlineLevel="0" max="15" min="15" style="2" width="13.28"/>
    <col collapsed="false" customWidth="true" hidden="false" outlineLevel="0" max="16" min="16" style="2" width="11.85"/>
    <col collapsed="false" customWidth="true" hidden="false" outlineLevel="0" max="17" min="17" style="2" width="10.13"/>
    <col collapsed="false" customWidth="false" hidden="false" outlineLevel="0" max="257" min="18" style="2" width="9.14"/>
  </cols>
  <sheetData>
    <row r="1" customFormat="false" ht="30" hidden="false" customHeight="false" outlineLevel="0" collapsed="false">
      <c r="A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0" hidden="false" customHeight="false" outlineLevel="0" collapsed="false">
      <c r="A2" s="3"/>
      <c r="C2" s="4" t="s">
        <v>69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0" hidden="false" customHeight="false" outlineLevel="0" collapsed="false">
      <c r="A3" s="3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0.25" hidden="false" customHeight="false" outlineLevel="0" collapsed="false">
      <c r="A4" s="3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0.25" hidden="false" customHeight="false" outlineLevel="0" collapsed="false">
      <c r="A5" s="3"/>
      <c r="C5" s="6" t="s">
        <v>70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1.75" hidden="false" customHeight="true" outlineLevel="0" collapsed="false">
      <c r="A6" s="3"/>
      <c r="C6" s="34" t="s">
        <v>4</v>
      </c>
      <c r="D6" s="34"/>
      <c r="E6" s="33"/>
      <c r="G6" s="33"/>
      <c r="H6" s="1"/>
      <c r="I6" s="1"/>
      <c r="J6" s="33"/>
      <c r="K6" s="1"/>
      <c r="L6" s="33" t="s">
        <v>5</v>
      </c>
    </row>
    <row r="7" s="15" customFormat="true" ht="33.75" hidden="false" customHeight="true" outlineLevel="0" collapsed="false">
      <c r="A7" s="9" t="s">
        <v>6</v>
      </c>
      <c r="B7" s="10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2" t="s">
        <v>12</v>
      </c>
      <c r="H7" s="12" t="s">
        <v>13</v>
      </c>
      <c r="I7" s="12" t="s">
        <v>14</v>
      </c>
      <c r="J7" s="13" t="s">
        <v>15</v>
      </c>
      <c r="K7" s="13" t="s">
        <v>16</v>
      </c>
      <c r="L7" s="12" t="s">
        <v>17</v>
      </c>
      <c r="M7" s="12" t="s">
        <v>18</v>
      </c>
      <c r="N7" s="14" t="s">
        <v>19</v>
      </c>
      <c r="O7" s="14" t="s">
        <v>20</v>
      </c>
      <c r="P7" s="12" t="s">
        <v>21</v>
      </c>
    </row>
    <row r="8" s="15" customFormat="true" ht="39.95" hidden="false" customHeight="true" outlineLevel="0" collapsed="false">
      <c r="A8" s="9" t="n">
        <v>1</v>
      </c>
      <c r="B8" s="16" t="n">
        <v>53</v>
      </c>
      <c r="C8" s="17" t="s">
        <v>71</v>
      </c>
      <c r="D8" s="18" t="n">
        <v>60</v>
      </c>
      <c r="E8" s="19" t="s">
        <v>32</v>
      </c>
      <c r="F8" s="35" t="s">
        <v>72</v>
      </c>
      <c r="G8" s="20" t="n">
        <f aca="false">H8+I8-J8</f>
        <v>0.0151388888888889</v>
      </c>
      <c r="H8" s="20" t="n">
        <v>0.00730324074074074</v>
      </c>
      <c r="I8" s="20" t="n">
        <v>0.00783564814814815</v>
      </c>
      <c r="J8" s="20"/>
      <c r="K8" s="21"/>
      <c r="L8" s="22" t="s">
        <v>73</v>
      </c>
      <c r="M8" s="20" t="n">
        <f aca="false">G8+K8</f>
        <v>0.0151388888888889</v>
      </c>
      <c r="N8" s="23" t="n">
        <v>1</v>
      </c>
      <c r="O8" s="24" t="n">
        <f aca="false">M8/$M$8</f>
        <v>1</v>
      </c>
      <c r="P8" s="9" t="s">
        <v>26</v>
      </c>
    </row>
    <row r="9" s="15" customFormat="true" ht="39.95" hidden="false" customHeight="true" outlineLevel="0" collapsed="false">
      <c r="A9" s="9" t="n">
        <v>2</v>
      </c>
      <c r="B9" s="16" t="n">
        <v>80</v>
      </c>
      <c r="C9" s="17" t="s">
        <v>22</v>
      </c>
      <c r="D9" s="18" t="n">
        <v>40</v>
      </c>
      <c r="E9" s="19" t="s">
        <v>23</v>
      </c>
      <c r="F9" s="17" t="s">
        <v>24</v>
      </c>
      <c r="G9" s="20" t="n">
        <f aca="false">H9+I9-J9</f>
        <v>0.0159953703703704</v>
      </c>
      <c r="H9" s="20" t="n">
        <v>0.00636574074074074</v>
      </c>
      <c r="I9" s="20" t="n">
        <v>0.00962962962962963</v>
      </c>
      <c r="J9" s="21"/>
      <c r="K9" s="21"/>
      <c r="L9" s="22" t="s">
        <v>74</v>
      </c>
      <c r="M9" s="20" t="n">
        <f aca="false">G9+K9</f>
        <v>0.0159953703703704</v>
      </c>
      <c r="N9" s="23" t="n">
        <v>2</v>
      </c>
      <c r="O9" s="24" t="n">
        <f aca="false">M9/$M$8</f>
        <v>1.0565749235474</v>
      </c>
      <c r="P9" s="9" t="s">
        <v>26</v>
      </c>
    </row>
    <row r="10" s="15" customFormat="true" ht="48.75" hidden="false" customHeight="true" outlineLevel="0" collapsed="false">
      <c r="A10" s="9" t="n">
        <v>3</v>
      </c>
      <c r="B10" s="16" t="n">
        <v>56</v>
      </c>
      <c r="C10" s="17" t="s">
        <v>75</v>
      </c>
      <c r="D10" s="25" t="n">
        <v>13</v>
      </c>
      <c r="E10" s="19" t="s">
        <v>32</v>
      </c>
      <c r="F10" s="35" t="s">
        <v>72</v>
      </c>
      <c r="G10" s="20" t="n">
        <f aca="false">H10+I10-J10</f>
        <v>0.0171759259259259</v>
      </c>
      <c r="H10" s="20" t="n">
        <v>0.00679398148148148</v>
      </c>
      <c r="I10" s="20" t="n">
        <v>0.0103819444444444</v>
      </c>
      <c r="J10" s="20"/>
      <c r="K10" s="21"/>
      <c r="L10" s="22" t="s">
        <v>76</v>
      </c>
      <c r="M10" s="20" t="n">
        <f aca="false">G10+K10</f>
        <v>0.0171759259259259</v>
      </c>
      <c r="N10" s="23" t="n">
        <v>3</v>
      </c>
      <c r="O10" s="24" t="n">
        <f aca="false">M10/$M$8</f>
        <v>1.13455657492355</v>
      </c>
      <c r="P10" s="9" t="s">
        <v>26</v>
      </c>
    </row>
    <row r="11" s="15" customFormat="true" ht="48.75" hidden="false" customHeight="true" outlineLevel="0" collapsed="false">
      <c r="A11" s="9" t="n">
        <v>4</v>
      </c>
      <c r="B11" s="16" t="n">
        <v>82</v>
      </c>
      <c r="C11" s="17" t="s">
        <v>27</v>
      </c>
      <c r="D11" s="25" t="n">
        <v>60</v>
      </c>
      <c r="E11" s="26" t="s">
        <v>28</v>
      </c>
      <c r="F11" s="27" t="s">
        <v>29</v>
      </c>
      <c r="G11" s="20" t="n">
        <f aca="false">H11+I11-J11</f>
        <v>0.0180439814814815</v>
      </c>
      <c r="H11" s="20" t="n">
        <v>0.00748842592592593</v>
      </c>
      <c r="I11" s="20" t="n">
        <v>0.0105555555555556</v>
      </c>
      <c r="J11" s="21"/>
      <c r="K11" s="21"/>
      <c r="L11" s="22" t="s">
        <v>77</v>
      </c>
      <c r="M11" s="20" t="n">
        <f aca="false">G11+K11</f>
        <v>0.0180439814814815</v>
      </c>
      <c r="N11" s="36" t="n">
        <v>4</v>
      </c>
      <c r="O11" s="24" t="n">
        <f aca="false">M11/$M$8</f>
        <v>1.19189602446483</v>
      </c>
      <c r="P11" s="9" t="s">
        <v>26</v>
      </c>
    </row>
    <row r="12" s="15" customFormat="true" ht="39.95" hidden="false" customHeight="true" outlineLevel="0" collapsed="false">
      <c r="A12" s="9" t="n">
        <v>5</v>
      </c>
      <c r="B12" s="16" t="n">
        <v>83</v>
      </c>
      <c r="C12" s="28" t="s">
        <v>31</v>
      </c>
      <c r="D12" s="25" t="n">
        <v>40</v>
      </c>
      <c r="E12" s="26" t="s">
        <v>32</v>
      </c>
      <c r="F12" s="17" t="s">
        <v>33</v>
      </c>
      <c r="G12" s="20" t="n">
        <f aca="false">H12+I12-J12</f>
        <v>0.0204166666666667</v>
      </c>
      <c r="H12" s="20" t="n">
        <v>0.00899305555555555</v>
      </c>
      <c r="I12" s="20" t="n">
        <v>0.0114236111111111</v>
      </c>
      <c r="J12" s="21"/>
      <c r="K12" s="21"/>
      <c r="L12" s="22" t="s">
        <v>78</v>
      </c>
      <c r="M12" s="20" t="n">
        <f aca="false">G12+K12</f>
        <v>0.0204166666666667</v>
      </c>
      <c r="N12" s="36" t="n">
        <v>5</v>
      </c>
      <c r="O12" s="24" t="n">
        <f aca="false">M12/$M$8</f>
        <v>1.34862385321101</v>
      </c>
      <c r="P12" s="9" t="n">
        <v>2</v>
      </c>
    </row>
    <row r="13" s="15" customFormat="true" ht="39.95" hidden="false" customHeight="true" outlineLevel="0" collapsed="false">
      <c r="A13" s="9" t="n">
        <v>6</v>
      </c>
      <c r="B13" s="16" t="n">
        <v>58</v>
      </c>
      <c r="C13" s="28" t="s">
        <v>79</v>
      </c>
      <c r="D13" s="25" t="n">
        <v>20</v>
      </c>
      <c r="E13" s="19" t="s">
        <v>32</v>
      </c>
      <c r="F13" s="35" t="s">
        <v>72</v>
      </c>
      <c r="G13" s="20" t="n">
        <f aca="false">H13+I13-J13</f>
        <v>0.0182523148148148</v>
      </c>
      <c r="H13" s="20" t="n">
        <v>0.00730324074074074</v>
      </c>
      <c r="I13" s="20" t="n">
        <v>0.0109490740740741</v>
      </c>
      <c r="J13" s="20"/>
      <c r="K13" s="21" t="n">
        <v>0.00347222222222222</v>
      </c>
      <c r="L13" s="22" t="s">
        <v>80</v>
      </c>
      <c r="M13" s="20" t="n">
        <f aca="false">G13+K13</f>
        <v>0.021724537037037</v>
      </c>
      <c r="N13" s="36" t="n">
        <v>6</v>
      </c>
      <c r="O13" s="24" t="n">
        <f aca="false">M13/$M$8</f>
        <v>1.43501529051988</v>
      </c>
      <c r="P13" s="9"/>
    </row>
    <row r="14" s="15" customFormat="true" ht="39.95" hidden="false" customHeight="true" outlineLevel="0" collapsed="false">
      <c r="A14" s="9" t="n">
        <v>7</v>
      </c>
      <c r="B14" s="16" t="n">
        <v>76</v>
      </c>
      <c r="C14" s="28" t="s">
        <v>35</v>
      </c>
      <c r="D14" s="25" t="n">
        <v>60</v>
      </c>
      <c r="E14" s="26" t="s">
        <v>28</v>
      </c>
      <c r="F14" s="17" t="s">
        <v>36</v>
      </c>
      <c r="G14" s="20" t="n">
        <f aca="false">H14+I14-J14</f>
        <v>0.0218402777777778</v>
      </c>
      <c r="H14" s="20" t="n">
        <v>0.00758101851851852</v>
      </c>
      <c r="I14" s="20" t="n">
        <v>0.0142592592592593</v>
      </c>
      <c r="J14" s="21"/>
      <c r="K14" s="21"/>
      <c r="L14" s="22" t="s">
        <v>81</v>
      </c>
      <c r="M14" s="20" t="n">
        <f aca="false">G14+K14</f>
        <v>0.0218402777777778</v>
      </c>
      <c r="N14" s="36" t="n">
        <v>7</v>
      </c>
      <c r="O14" s="24" t="n">
        <f aca="false">M14/$M$8</f>
        <v>1.44266055045872</v>
      </c>
      <c r="P14" s="9"/>
    </row>
    <row r="15" s="15" customFormat="true" ht="39.95" hidden="false" customHeight="true" outlineLevel="0" collapsed="false">
      <c r="A15" s="9" t="n">
        <v>8</v>
      </c>
      <c r="B15" s="16" t="n">
        <v>47</v>
      </c>
      <c r="C15" s="28" t="s">
        <v>82</v>
      </c>
      <c r="D15" s="25" t="n">
        <v>20</v>
      </c>
      <c r="E15" s="19" t="s">
        <v>32</v>
      </c>
      <c r="F15" s="35" t="s">
        <v>83</v>
      </c>
      <c r="G15" s="20" t="n">
        <f aca="false">H15+I15-J15</f>
        <v>0.0219212962962963</v>
      </c>
      <c r="H15" s="20" t="n">
        <v>0.00736111111111111</v>
      </c>
      <c r="I15" s="20" t="n">
        <v>0.0145601851851852</v>
      </c>
      <c r="J15" s="20"/>
      <c r="K15" s="21"/>
      <c r="L15" s="22" t="s">
        <v>84</v>
      </c>
      <c r="M15" s="20" t="n">
        <f aca="false">G15+K15</f>
        <v>0.0219212962962963</v>
      </c>
      <c r="N15" s="36" t="n">
        <v>8</v>
      </c>
      <c r="O15" s="24" t="n">
        <f aca="false">M15/$M$8</f>
        <v>1.4480122324159</v>
      </c>
      <c r="P15" s="9"/>
    </row>
    <row r="16" s="15" customFormat="true" ht="39.95" hidden="false" customHeight="true" outlineLevel="0" collapsed="false">
      <c r="A16" s="9" t="n">
        <v>9</v>
      </c>
      <c r="B16" s="16" t="n">
        <v>86</v>
      </c>
      <c r="C16" s="28" t="s">
        <v>38</v>
      </c>
      <c r="D16" s="25" t="n">
        <v>60</v>
      </c>
      <c r="E16" s="26" t="s">
        <v>32</v>
      </c>
      <c r="F16" s="17" t="s">
        <v>39</v>
      </c>
      <c r="G16" s="20" t="n">
        <f aca="false">H16+I16-J16</f>
        <v>0.024525462962963</v>
      </c>
      <c r="H16" s="20" t="n">
        <v>0.00947916666666667</v>
      </c>
      <c r="I16" s="20" t="n">
        <v>0.0150462962962963</v>
      </c>
      <c r="J16" s="21"/>
      <c r="K16" s="21"/>
      <c r="L16" s="22" t="s">
        <v>85</v>
      </c>
      <c r="M16" s="20" t="n">
        <f aca="false">G16+K16</f>
        <v>0.024525462962963</v>
      </c>
      <c r="N16" s="36" t="n">
        <v>9</v>
      </c>
      <c r="O16" s="24" t="n">
        <f aca="false">M16/$M$8</f>
        <v>1.62003058103976</v>
      </c>
      <c r="P16" s="9"/>
    </row>
    <row r="17" s="15" customFormat="true" ht="39.95" hidden="false" customHeight="true" outlineLevel="0" collapsed="false">
      <c r="A17" s="9" t="n">
        <v>10</v>
      </c>
      <c r="B17" s="16" t="n">
        <v>51</v>
      </c>
      <c r="C17" s="28" t="s">
        <v>86</v>
      </c>
      <c r="D17" s="25" t="n">
        <v>20</v>
      </c>
      <c r="E17" s="19" t="s">
        <v>32</v>
      </c>
      <c r="F17" s="35" t="s">
        <v>87</v>
      </c>
      <c r="G17" s="20" t="n">
        <f aca="false">H17+I17-J17</f>
        <v>0.0253703703703704</v>
      </c>
      <c r="H17" s="20" t="n">
        <v>0.00849537037037037</v>
      </c>
      <c r="I17" s="20" t="n">
        <v>0.016875</v>
      </c>
      <c r="J17" s="20"/>
      <c r="K17" s="21"/>
      <c r="L17" s="22" t="s">
        <v>88</v>
      </c>
      <c r="M17" s="20" t="n">
        <f aca="false">G17+K17</f>
        <v>0.0253703703703704</v>
      </c>
      <c r="N17" s="36" t="n">
        <v>10</v>
      </c>
      <c r="O17" s="24" t="n">
        <f aca="false">M17/$M$8</f>
        <v>1.67584097859327</v>
      </c>
      <c r="P17" s="9"/>
    </row>
    <row r="18" s="15" customFormat="true" ht="39.95" hidden="false" customHeight="true" outlineLevel="0" collapsed="false">
      <c r="A18" s="9" t="n">
        <v>11</v>
      </c>
      <c r="B18" s="16" t="n">
        <v>41</v>
      </c>
      <c r="C18" s="28" t="s">
        <v>89</v>
      </c>
      <c r="D18" s="25" t="n">
        <v>13</v>
      </c>
      <c r="E18" s="19" t="s">
        <v>32</v>
      </c>
      <c r="F18" s="35" t="s">
        <v>90</v>
      </c>
      <c r="G18" s="20" t="n">
        <f aca="false">H18+I18-J18</f>
        <v>0.0252314814814815</v>
      </c>
      <c r="H18" s="20" t="n">
        <v>0.0113541666666667</v>
      </c>
      <c r="I18" s="20" t="n">
        <v>0.0138773148148148</v>
      </c>
      <c r="J18" s="20"/>
      <c r="K18" s="21" t="n">
        <v>0.00347222222222222</v>
      </c>
      <c r="L18" s="22" t="s">
        <v>91</v>
      </c>
      <c r="M18" s="20" t="n">
        <f aca="false">G18+K18</f>
        <v>0.0287037037037037</v>
      </c>
      <c r="N18" s="36" t="n">
        <v>11</v>
      </c>
      <c r="O18" s="24" t="n">
        <f aca="false">M18/$M$8</f>
        <v>1.8960244648318</v>
      </c>
      <c r="P18" s="9"/>
    </row>
    <row r="19" s="15" customFormat="true" ht="39.95" hidden="false" customHeight="true" outlineLevel="0" collapsed="false">
      <c r="A19" s="9" t="n">
        <v>12</v>
      </c>
      <c r="B19" s="16" t="n">
        <v>73</v>
      </c>
      <c r="C19" s="28" t="s">
        <v>41</v>
      </c>
      <c r="D19" s="25" t="n">
        <v>20</v>
      </c>
      <c r="E19" s="26" t="s">
        <v>32</v>
      </c>
      <c r="F19" s="17" t="s">
        <v>42</v>
      </c>
      <c r="G19" s="20" t="n">
        <f aca="false">H19+I19-J19</f>
        <v>0.0284027777777778</v>
      </c>
      <c r="H19" s="20" t="n">
        <v>0.0132175925925926</v>
      </c>
      <c r="I19" s="20" t="n">
        <v>0.0151851851851852</v>
      </c>
      <c r="J19" s="21"/>
      <c r="K19" s="21" t="n">
        <v>0.00347222222222222</v>
      </c>
      <c r="L19" s="22" t="s">
        <v>92</v>
      </c>
      <c r="M19" s="20" t="n">
        <f aca="false">G19+K19</f>
        <v>0.031875</v>
      </c>
      <c r="N19" s="36" t="n">
        <v>12</v>
      </c>
      <c r="O19" s="24" t="n">
        <f aca="false">M19/$M$8</f>
        <v>2.10550458715596</v>
      </c>
      <c r="P19" s="9"/>
    </row>
    <row r="20" s="15" customFormat="true" ht="39" hidden="false" customHeight="true" outlineLevel="0" collapsed="false">
      <c r="A20" s="9" t="n">
        <v>13</v>
      </c>
      <c r="B20" s="16" t="n">
        <v>60</v>
      </c>
      <c r="C20" s="28" t="s">
        <v>93</v>
      </c>
      <c r="D20" s="25" t="n">
        <v>33</v>
      </c>
      <c r="E20" s="19" t="s">
        <v>32</v>
      </c>
      <c r="F20" s="35" t="s">
        <v>90</v>
      </c>
      <c r="G20" s="20" t="n">
        <f aca="false">H20+I20-J20</f>
        <v>0.0292361111111111</v>
      </c>
      <c r="H20" s="20" t="n">
        <v>0.0118634259259259</v>
      </c>
      <c r="I20" s="20" t="n">
        <v>0.0173726851851852</v>
      </c>
      <c r="J20" s="20"/>
      <c r="K20" s="21" t="n">
        <v>0.00347222222222222</v>
      </c>
      <c r="L20" s="22" t="s">
        <v>94</v>
      </c>
      <c r="M20" s="20" t="n">
        <f aca="false">G20+K20</f>
        <v>0.0327083333333333</v>
      </c>
      <c r="N20" s="36" t="n">
        <v>13</v>
      </c>
      <c r="O20" s="24" t="n">
        <f aca="false">M20/$M$8</f>
        <v>2.1605504587156</v>
      </c>
      <c r="P20" s="9"/>
    </row>
    <row r="21" s="15" customFormat="true" ht="39.95" hidden="false" customHeight="true" outlineLevel="0" collapsed="false">
      <c r="A21" s="9" t="n">
        <v>14</v>
      </c>
      <c r="B21" s="16" t="n">
        <v>74</v>
      </c>
      <c r="C21" s="28" t="s">
        <v>44</v>
      </c>
      <c r="D21" s="25" t="n">
        <v>13</v>
      </c>
      <c r="E21" s="26" t="s">
        <v>32</v>
      </c>
      <c r="F21" s="17" t="s">
        <v>45</v>
      </c>
      <c r="G21" s="20" t="n">
        <f aca="false">H21+I21-J21</f>
        <v>0.0371296296296296</v>
      </c>
      <c r="H21" s="20" t="n">
        <v>0.0147800925925926</v>
      </c>
      <c r="I21" s="20" t="n">
        <v>0.022349537037037</v>
      </c>
      <c r="J21" s="21"/>
      <c r="K21" s="21" t="n">
        <v>0.00347222222222222</v>
      </c>
      <c r="L21" s="22" t="s">
        <v>95</v>
      </c>
      <c r="M21" s="20" t="n">
        <f aca="false">G21+K21</f>
        <v>0.0406018518518519</v>
      </c>
      <c r="N21" s="36" t="n">
        <v>14</v>
      </c>
      <c r="O21" s="24" t="n">
        <f aca="false">M21/$M$8</f>
        <v>2.68195718654434</v>
      </c>
      <c r="P21" s="9"/>
    </row>
    <row r="22" s="15" customFormat="true" ht="39" hidden="false" customHeight="true" outlineLevel="0" collapsed="false">
      <c r="A22" s="9" t="n">
        <v>15</v>
      </c>
      <c r="B22" s="16" t="n">
        <v>61</v>
      </c>
      <c r="C22" s="28" t="s">
        <v>96</v>
      </c>
      <c r="D22" s="25" t="n">
        <v>6</v>
      </c>
      <c r="E22" s="26" t="s">
        <v>97</v>
      </c>
      <c r="F22" s="35" t="s">
        <v>98</v>
      </c>
      <c r="G22" s="20" t="n">
        <f aca="false">H22+I22-J22</f>
        <v>0.0347453703703704</v>
      </c>
      <c r="H22" s="20" t="n">
        <v>0.0130671296296296</v>
      </c>
      <c r="I22" s="20" t="n">
        <v>0.0216782407407407</v>
      </c>
      <c r="J22" s="20"/>
      <c r="K22" s="21" t="n">
        <v>0.00694444444444444</v>
      </c>
      <c r="L22" s="22" t="s">
        <v>99</v>
      </c>
      <c r="M22" s="20" t="n">
        <f aca="false">G22+K22</f>
        <v>0.0416898148148148</v>
      </c>
      <c r="N22" s="36" t="n">
        <v>15</v>
      </c>
      <c r="O22" s="24" t="n">
        <f aca="false">M22/$M$8</f>
        <v>2.75382262996942</v>
      </c>
      <c r="P22" s="9"/>
    </row>
    <row r="23" s="15" customFormat="true" ht="39.95" hidden="false" customHeight="true" outlineLevel="0" collapsed="false">
      <c r="A23" s="9" t="n">
        <v>16</v>
      </c>
      <c r="B23" s="9" t="n">
        <v>55</v>
      </c>
      <c r="C23" s="28" t="s">
        <v>100</v>
      </c>
      <c r="D23" s="25" t="n">
        <v>13</v>
      </c>
      <c r="E23" s="26" t="s">
        <v>97</v>
      </c>
      <c r="F23" s="35" t="s">
        <v>101</v>
      </c>
      <c r="G23" s="20" t="n">
        <f aca="false">H23+I23-J23</f>
        <v>0.0428356481481482</v>
      </c>
      <c r="H23" s="20" t="n">
        <v>0.0205902777777778</v>
      </c>
      <c r="I23" s="20" t="n">
        <v>0.0222453703703704</v>
      </c>
      <c r="J23" s="20"/>
      <c r="K23" s="21" t="n">
        <v>0.00347222222222222</v>
      </c>
      <c r="L23" s="22" t="s">
        <v>102</v>
      </c>
      <c r="M23" s="20" t="n">
        <f aca="false">G23+K23</f>
        <v>0.0463078703703704</v>
      </c>
      <c r="N23" s="36" t="n">
        <v>16</v>
      </c>
      <c r="O23" s="24" t="n">
        <f aca="false">M23/$M$8</f>
        <v>3.05886850152905</v>
      </c>
      <c r="P23" s="9"/>
    </row>
    <row r="24" s="15" customFormat="true" ht="39.95" hidden="false" customHeight="true" outlineLevel="0" collapsed="false">
      <c r="A24" s="9" t="n">
        <v>17</v>
      </c>
      <c r="B24" s="16" t="n">
        <v>84</v>
      </c>
      <c r="C24" s="28" t="s">
        <v>47</v>
      </c>
      <c r="D24" s="25" t="n">
        <v>6</v>
      </c>
      <c r="E24" s="26" t="s">
        <v>48</v>
      </c>
      <c r="F24" s="17" t="s">
        <v>49</v>
      </c>
      <c r="G24" s="20" t="n">
        <f aca="false">H24+I24-J24</f>
        <v>0.0476967592592593</v>
      </c>
      <c r="H24" s="20" t="n">
        <v>0.024212962962963</v>
      </c>
      <c r="I24" s="20" t="n">
        <v>0.0234837962962963</v>
      </c>
      <c r="J24" s="21"/>
      <c r="K24" s="21"/>
      <c r="L24" s="22" t="s">
        <v>103</v>
      </c>
      <c r="M24" s="20" t="n">
        <v>0.0476967592592593</v>
      </c>
      <c r="N24" s="36" t="n">
        <v>17</v>
      </c>
      <c r="O24" s="24" t="n">
        <f aca="false">M24/$M$8</f>
        <v>3.15061162079511</v>
      </c>
      <c r="P24" s="9"/>
    </row>
    <row r="26" customFormat="false" ht="30" hidden="false" customHeight="false" outlineLevel="0" collapsed="false">
      <c r="A26" s="3"/>
      <c r="C26" s="5" t="s">
        <v>51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3.5" hidden="false" customHeight="true" outlineLevel="0" collapsed="false">
      <c r="A27" s="3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20.25" hidden="false" customHeight="true" outlineLevel="0" collapsed="false">
      <c r="A28" s="3"/>
      <c r="C28" s="6" t="s">
        <v>104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</row>
    <row r="29" customFormat="false" ht="20.25" hidden="false" customHeight="false" outlineLevel="0" collapsed="false">
      <c r="A29" s="3"/>
      <c r="C29" s="38" t="s">
        <v>4</v>
      </c>
      <c r="D29" s="6"/>
      <c r="E29" s="6"/>
      <c r="F29" s="6"/>
      <c r="G29" s="6"/>
      <c r="H29" s="6"/>
      <c r="I29" s="6"/>
      <c r="J29" s="6"/>
      <c r="K29" s="6"/>
      <c r="L29" s="39" t="s">
        <v>5</v>
      </c>
      <c r="N29" s="6"/>
      <c r="O29" s="6"/>
    </row>
    <row r="30" s="15" customFormat="true" ht="33.75" hidden="false" customHeight="true" outlineLevel="0" collapsed="false">
      <c r="A30" s="9" t="s">
        <v>6</v>
      </c>
      <c r="B30" s="10" t="s">
        <v>7</v>
      </c>
      <c r="C30" s="11" t="s">
        <v>8</v>
      </c>
      <c r="D30" s="11" t="s">
        <v>9</v>
      </c>
      <c r="E30" s="11" t="s">
        <v>10</v>
      </c>
      <c r="F30" s="11" t="s">
        <v>11</v>
      </c>
      <c r="G30" s="12" t="s">
        <v>12</v>
      </c>
      <c r="H30" s="12" t="s">
        <v>13</v>
      </c>
      <c r="I30" s="12" t="s">
        <v>14</v>
      </c>
      <c r="J30" s="13" t="s">
        <v>15</v>
      </c>
      <c r="K30" s="13" t="s">
        <v>16</v>
      </c>
      <c r="L30" s="12" t="s">
        <v>17</v>
      </c>
      <c r="M30" s="12" t="s">
        <v>18</v>
      </c>
      <c r="N30" s="14" t="s">
        <v>19</v>
      </c>
      <c r="O30" s="14" t="s">
        <v>20</v>
      </c>
      <c r="P30" s="12" t="s">
        <v>21</v>
      </c>
    </row>
    <row r="31" s="15" customFormat="true" ht="39.95" hidden="false" customHeight="true" outlineLevel="0" collapsed="false">
      <c r="A31" s="9" t="n">
        <v>1</v>
      </c>
      <c r="B31" s="16" t="n">
        <v>43</v>
      </c>
      <c r="C31" s="28" t="s">
        <v>105</v>
      </c>
      <c r="D31" s="18" t="n">
        <v>40</v>
      </c>
      <c r="E31" s="19" t="s">
        <v>32</v>
      </c>
      <c r="F31" s="35" t="s">
        <v>72</v>
      </c>
      <c r="G31" s="20" t="n">
        <f aca="false">H31+I31-J31</f>
        <v>0.0134027777777778</v>
      </c>
      <c r="H31" s="20" t="n">
        <v>0.00585648148148148</v>
      </c>
      <c r="I31" s="20" t="n">
        <v>0.0075462962962963</v>
      </c>
      <c r="J31" s="21"/>
      <c r="K31" s="21"/>
      <c r="L31" s="22" t="s">
        <v>73</v>
      </c>
      <c r="M31" s="20" t="n">
        <f aca="false">G31+K31</f>
        <v>0.0134027777777778</v>
      </c>
      <c r="N31" s="40" t="n">
        <v>1</v>
      </c>
      <c r="O31" s="24" t="n">
        <f aca="false">M31/$M$31</f>
        <v>1</v>
      </c>
      <c r="P31" s="9" t="s">
        <v>26</v>
      </c>
    </row>
    <row r="32" s="15" customFormat="true" ht="39.95" hidden="false" customHeight="true" outlineLevel="0" collapsed="false">
      <c r="A32" s="9" t="n">
        <v>2</v>
      </c>
      <c r="B32" s="16" t="n">
        <v>52</v>
      </c>
      <c r="C32" s="28" t="s">
        <v>106</v>
      </c>
      <c r="D32" s="18" t="n">
        <v>130</v>
      </c>
      <c r="E32" s="19" t="s">
        <v>28</v>
      </c>
      <c r="F32" s="41" t="s">
        <v>107</v>
      </c>
      <c r="G32" s="20" t="n">
        <f aca="false">H32+I32-J32</f>
        <v>0.0175462962962963</v>
      </c>
      <c r="H32" s="20" t="n">
        <v>0.00722222222222222</v>
      </c>
      <c r="I32" s="20" t="n">
        <v>0.0103240740740741</v>
      </c>
      <c r="J32" s="21"/>
      <c r="K32" s="21"/>
      <c r="L32" s="22" t="s">
        <v>108</v>
      </c>
      <c r="M32" s="20" t="n">
        <f aca="false">G32+K32</f>
        <v>0.0175462962962963</v>
      </c>
      <c r="N32" s="40" t="n">
        <v>2</v>
      </c>
      <c r="O32" s="24" t="n">
        <f aca="false">M32/$M$31</f>
        <v>1.30915371329879</v>
      </c>
      <c r="P32" s="9" t="n">
        <v>2</v>
      </c>
    </row>
    <row r="33" s="15" customFormat="true" ht="39.95" hidden="false" customHeight="true" outlineLevel="0" collapsed="false">
      <c r="A33" s="9" t="n">
        <v>3</v>
      </c>
      <c r="B33" s="16" t="n">
        <v>75</v>
      </c>
      <c r="C33" s="28" t="s">
        <v>53</v>
      </c>
      <c r="D33" s="18" t="n">
        <v>13</v>
      </c>
      <c r="E33" s="19" t="s">
        <v>23</v>
      </c>
      <c r="F33" s="17" t="s">
        <v>54</v>
      </c>
      <c r="G33" s="20" t="n">
        <f aca="false">H33+I33-J33</f>
        <v>0.0205324074074074</v>
      </c>
      <c r="H33" s="20" t="n">
        <v>0.00744212962962963</v>
      </c>
      <c r="I33" s="20" t="n">
        <v>0.0130902777777778</v>
      </c>
      <c r="J33" s="21"/>
      <c r="K33" s="21"/>
      <c r="L33" s="22" t="s">
        <v>109</v>
      </c>
      <c r="M33" s="20" t="n">
        <f aca="false">G33+K33</f>
        <v>0.0205324074074074</v>
      </c>
      <c r="N33" s="40" t="n">
        <v>3</v>
      </c>
      <c r="O33" s="24" t="n">
        <f aca="false">M33/$M$31</f>
        <v>1.53195164075993</v>
      </c>
      <c r="P33" s="29"/>
      <c r="Q33" s="42"/>
    </row>
    <row r="34" s="15" customFormat="true" ht="39.95" hidden="false" customHeight="true" outlineLevel="0" collapsed="false">
      <c r="A34" s="9" t="n">
        <v>4</v>
      </c>
      <c r="B34" s="16" t="n">
        <v>49</v>
      </c>
      <c r="C34" s="28" t="s">
        <v>110</v>
      </c>
      <c r="D34" s="18" t="n">
        <v>13</v>
      </c>
      <c r="E34" s="19" t="s">
        <v>32</v>
      </c>
      <c r="F34" s="35" t="s">
        <v>72</v>
      </c>
      <c r="G34" s="20" t="n">
        <f aca="false">H34+I34-J34</f>
        <v>0.0204050925925926</v>
      </c>
      <c r="H34" s="20" t="n">
        <v>0.00773148148148148</v>
      </c>
      <c r="I34" s="20" t="n">
        <v>0.0126736111111111</v>
      </c>
      <c r="J34" s="21"/>
      <c r="K34" s="21" t="n">
        <v>0.00347222222222222</v>
      </c>
      <c r="L34" s="22" t="s">
        <v>111</v>
      </c>
      <c r="M34" s="20" t="n">
        <f aca="false">G34+K34</f>
        <v>0.0238773148148148</v>
      </c>
      <c r="N34" s="36" t="n">
        <v>4</v>
      </c>
      <c r="O34" s="24" t="n">
        <f aca="false">M34/$M$31</f>
        <v>1.78151986183074</v>
      </c>
      <c r="P34" s="29"/>
    </row>
    <row r="35" s="15" customFormat="true" ht="48.75" hidden="false" customHeight="true" outlineLevel="0" collapsed="false">
      <c r="A35" s="9" t="n">
        <v>5</v>
      </c>
      <c r="B35" s="16" t="n">
        <v>77</v>
      </c>
      <c r="C35" s="17" t="s">
        <v>55</v>
      </c>
      <c r="D35" s="25" t="n">
        <v>6</v>
      </c>
      <c r="E35" s="26" t="s">
        <v>28</v>
      </c>
      <c r="F35" s="17" t="s">
        <v>56</v>
      </c>
      <c r="G35" s="20" t="n">
        <f aca="false">H35+I35-J35</f>
        <v>0.024375</v>
      </c>
      <c r="H35" s="20" t="n">
        <v>0.00924768518518519</v>
      </c>
      <c r="I35" s="20" t="n">
        <v>0.0151273148148148</v>
      </c>
      <c r="J35" s="21"/>
      <c r="K35" s="21"/>
      <c r="L35" s="22" t="s">
        <v>112</v>
      </c>
      <c r="M35" s="20" t="n">
        <f aca="false">G35+K35</f>
        <v>0.024375</v>
      </c>
      <c r="N35" s="36" t="n">
        <v>5</v>
      </c>
      <c r="O35" s="24" t="n">
        <f aca="false">M35/$M$31</f>
        <v>1.81865284974093</v>
      </c>
      <c r="P35" s="29"/>
    </row>
    <row r="36" s="15" customFormat="true" ht="39.95" hidden="false" customHeight="true" outlineLevel="0" collapsed="false">
      <c r="A36" s="9" t="n">
        <v>6</v>
      </c>
      <c r="B36" s="16" t="n">
        <v>81</v>
      </c>
      <c r="C36" s="28" t="s">
        <v>58</v>
      </c>
      <c r="D36" s="25" t="n">
        <v>40</v>
      </c>
      <c r="E36" s="26" t="s">
        <v>32</v>
      </c>
      <c r="F36" s="17" t="s">
        <v>59</v>
      </c>
      <c r="G36" s="20" t="n">
        <f aca="false">H36+I36-J36</f>
        <v>0.0209027777777778</v>
      </c>
      <c r="H36" s="20" t="n">
        <v>0.00969907407407407</v>
      </c>
      <c r="I36" s="20" t="n">
        <v>0.0112037037037037</v>
      </c>
      <c r="J36" s="21"/>
      <c r="K36" s="21" t="n">
        <v>0.00347222222222222</v>
      </c>
      <c r="L36" s="22" t="s">
        <v>112</v>
      </c>
      <c r="M36" s="20" t="n">
        <f aca="false">G36+K36</f>
        <v>0.024375</v>
      </c>
      <c r="N36" s="36" t="n">
        <v>6</v>
      </c>
      <c r="O36" s="24" t="n">
        <f aca="false">M36/$M$31</f>
        <v>1.81865284974093</v>
      </c>
      <c r="P36" s="29"/>
    </row>
    <row r="37" s="15" customFormat="true" ht="39.95" hidden="false" customHeight="true" outlineLevel="0" collapsed="false">
      <c r="A37" s="9" t="n">
        <v>7</v>
      </c>
      <c r="B37" s="16" t="n">
        <v>54</v>
      </c>
      <c r="C37" s="28" t="s">
        <v>113</v>
      </c>
      <c r="D37" s="18" t="n">
        <v>20</v>
      </c>
      <c r="E37" s="19" t="s">
        <v>32</v>
      </c>
      <c r="F37" s="41" t="s">
        <v>114</v>
      </c>
      <c r="G37" s="20" t="n">
        <f aca="false">H37+I37-J37</f>
        <v>0.0222800925925926</v>
      </c>
      <c r="H37" s="20" t="n">
        <v>0.00744212962962963</v>
      </c>
      <c r="I37" s="20" t="n">
        <v>0.014837962962963</v>
      </c>
      <c r="J37" s="21"/>
      <c r="K37" s="21" t="n">
        <v>0.00347222222222222</v>
      </c>
      <c r="L37" s="22" t="s">
        <v>115</v>
      </c>
      <c r="M37" s="20" t="n">
        <f aca="false">G37+K37</f>
        <v>0.0257523148148148</v>
      </c>
      <c r="N37" s="36" t="n">
        <v>7</v>
      </c>
      <c r="O37" s="24" t="n">
        <f aca="false">M37/$M$31</f>
        <v>1.92141623488774</v>
      </c>
      <c r="P37" s="29"/>
    </row>
    <row r="38" s="15" customFormat="true" ht="39.95" hidden="false" customHeight="true" outlineLevel="0" collapsed="false">
      <c r="A38" s="9" t="n">
        <v>8</v>
      </c>
      <c r="B38" s="16" t="n">
        <v>59</v>
      </c>
      <c r="C38" s="28" t="s">
        <v>116</v>
      </c>
      <c r="D38" s="18" t="n">
        <v>6</v>
      </c>
      <c r="E38" s="19" t="s">
        <v>32</v>
      </c>
      <c r="F38" s="41" t="s">
        <v>117</v>
      </c>
      <c r="G38" s="20" t="n">
        <f aca="false">H38+I38-J38</f>
        <v>0.0262847222222222</v>
      </c>
      <c r="H38" s="20" t="n">
        <v>0.011400462962963</v>
      </c>
      <c r="I38" s="20" t="n">
        <v>0.0148842592592593</v>
      </c>
      <c r="J38" s="21"/>
      <c r="K38" s="21"/>
      <c r="L38" s="22" t="s">
        <v>118</v>
      </c>
      <c r="M38" s="20" t="n">
        <f aca="false">G38+K38</f>
        <v>0.0262847222222222</v>
      </c>
      <c r="N38" s="36" t="n">
        <v>8</v>
      </c>
      <c r="O38" s="24" t="n">
        <f aca="false">M38/$M$31</f>
        <v>1.96113989637306</v>
      </c>
      <c r="P38" s="29"/>
    </row>
    <row r="39" s="15" customFormat="true" ht="39.95" hidden="false" customHeight="true" outlineLevel="0" collapsed="false">
      <c r="A39" s="9" t="n">
        <v>9</v>
      </c>
      <c r="B39" s="16" t="n">
        <v>76</v>
      </c>
      <c r="C39" s="28" t="s">
        <v>60</v>
      </c>
      <c r="D39" s="25" t="n">
        <v>40</v>
      </c>
      <c r="E39" s="26" t="s">
        <v>28</v>
      </c>
      <c r="F39" s="17" t="s">
        <v>61</v>
      </c>
      <c r="G39" s="20" t="n">
        <f aca="false">H39+I39-J39</f>
        <v>0.0263657407407407</v>
      </c>
      <c r="H39" s="20" t="n">
        <v>0.0099537037037037</v>
      </c>
      <c r="I39" s="20" t="n">
        <v>0.016412037037037</v>
      </c>
      <c r="J39" s="21"/>
      <c r="K39" s="21"/>
      <c r="L39" s="22" t="s">
        <v>119</v>
      </c>
      <c r="M39" s="20" t="n">
        <f aca="false">G39+K39</f>
        <v>0.0263657407407407</v>
      </c>
      <c r="N39" s="36" t="n">
        <v>9</v>
      </c>
      <c r="O39" s="24" t="n">
        <f aca="false">M39/$M$31</f>
        <v>1.96718480138169</v>
      </c>
      <c r="P39" s="29"/>
    </row>
    <row r="40" s="15" customFormat="true" ht="39.95" hidden="false" customHeight="true" outlineLevel="0" collapsed="false">
      <c r="A40" s="9" t="n">
        <v>10</v>
      </c>
      <c r="B40" s="16" t="n">
        <v>85</v>
      </c>
      <c r="C40" s="28" t="s">
        <v>63</v>
      </c>
      <c r="D40" s="25" t="n">
        <v>60</v>
      </c>
      <c r="E40" s="26" t="s">
        <v>28</v>
      </c>
      <c r="F40" s="17" t="s">
        <v>56</v>
      </c>
      <c r="G40" s="20" t="n">
        <f aca="false">H40+I40-J40</f>
        <v>0.026400462962963</v>
      </c>
      <c r="H40" s="20" t="n">
        <v>0.0078587962962963</v>
      </c>
      <c r="I40" s="20" t="n">
        <v>0.0185416666666667</v>
      </c>
      <c r="J40" s="21"/>
      <c r="K40" s="21"/>
      <c r="L40" s="22" t="s">
        <v>120</v>
      </c>
      <c r="M40" s="20" t="n">
        <f aca="false">G40+K40</f>
        <v>0.026400462962963</v>
      </c>
      <c r="N40" s="36" t="n">
        <v>10</v>
      </c>
      <c r="O40" s="24" t="n">
        <f aca="false">M40/$M$31</f>
        <v>1.96977547495682</v>
      </c>
      <c r="P40" s="29"/>
    </row>
    <row r="41" s="15" customFormat="true" ht="48.75" hidden="false" customHeight="true" outlineLevel="0" collapsed="false">
      <c r="A41" s="9" t="n">
        <v>11</v>
      </c>
      <c r="B41" s="16" t="n">
        <v>50</v>
      </c>
      <c r="C41" s="17" t="s">
        <v>121</v>
      </c>
      <c r="D41" s="25" t="n">
        <v>40</v>
      </c>
      <c r="E41" s="19" t="s">
        <v>32</v>
      </c>
      <c r="F41" s="35" t="s">
        <v>122</v>
      </c>
      <c r="G41" s="20" t="n">
        <f aca="false">H41+I41-J41</f>
        <v>0.029375</v>
      </c>
      <c r="H41" s="20" t="n">
        <v>0.0114930555555556</v>
      </c>
      <c r="I41" s="20" t="n">
        <v>0.0178819444444444</v>
      </c>
      <c r="J41" s="21"/>
      <c r="K41" s="21" t="n">
        <v>0.00694444444444444</v>
      </c>
      <c r="L41" s="22" t="s">
        <v>123</v>
      </c>
      <c r="M41" s="20" t="n">
        <f aca="false">G41+K41</f>
        <v>0.0363194444444444</v>
      </c>
      <c r="N41" s="36" t="n">
        <v>11</v>
      </c>
      <c r="O41" s="24" t="n">
        <f aca="false">M41/$M$31</f>
        <v>2.70984455958549</v>
      </c>
      <c r="P41" s="29"/>
    </row>
    <row r="42" s="15" customFormat="true" ht="39.95" hidden="false" customHeight="true" outlineLevel="0" collapsed="false">
      <c r="A42" s="9" t="n">
        <v>12</v>
      </c>
      <c r="B42" s="16" t="n">
        <v>45</v>
      </c>
      <c r="C42" s="28" t="s">
        <v>124</v>
      </c>
      <c r="D42" s="25" t="n">
        <v>20</v>
      </c>
      <c r="E42" s="19" t="s">
        <v>32</v>
      </c>
      <c r="F42" s="35" t="s">
        <v>90</v>
      </c>
      <c r="G42" s="20" t="n">
        <f aca="false">H42+I42-J42</f>
        <v>0.0360416666666667</v>
      </c>
      <c r="H42" s="20" t="n">
        <v>0.0103472222222222</v>
      </c>
      <c r="I42" s="20" t="n">
        <v>0.0256944444444444</v>
      </c>
      <c r="J42" s="21"/>
      <c r="K42" s="21" t="n">
        <v>0.00347222222222222</v>
      </c>
      <c r="L42" s="22" t="s">
        <v>125</v>
      </c>
      <c r="M42" s="20" t="n">
        <f aca="false">G42+K42</f>
        <v>0.0395138888888889</v>
      </c>
      <c r="N42" s="36" t="n">
        <v>12</v>
      </c>
      <c r="O42" s="24" t="n">
        <f aca="false">M42/$M$31</f>
        <v>2.94818652849741</v>
      </c>
      <c r="P42" s="29"/>
    </row>
    <row r="43" s="15" customFormat="true" ht="39.95" hidden="false" customHeight="true" outlineLevel="0" collapsed="false">
      <c r="A43" s="9" t="n">
        <v>13</v>
      </c>
      <c r="B43" s="16" t="n">
        <v>44</v>
      </c>
      <c r="C43" s="28" t="s">
        <v>126</v>
      </c>
      <c r="D43" s="25" t="n">
        <v>13</v>
      </c>
      <c r="E43" s="19" t="s">
        <v>32</v>
      </c>
      <c r="F43" s="35" t="s">
        <v>90</v>
      </c>
      <c r="G43" s="20" t="n">
        <f aca="false">H43+I43-J43</f>
        <v>0.0416087962962963</v>
      </c>
      <c r="H43" s="20" t="n">
        <v>0.0114930555555556</v>
      </c>
      <c r="I43" s="20" t="n">
        <v>0.0301157407407407</v>
      </c>
      <c r="J43" s="21"/>
      <c r="K43" s="21"/>
      <c r="L43" s="22" t="s">
        <v>127</v>
      </c>
      <c r="M43" s="20" t="n">
        <f aca="false">G43+K43</f>
        <v>0.0416087962962963</v>
      </c>
      <c r="N43" s="36" t="n">
        <v>13</v>
      </c>
      <c r="O43" s="24" t="n">
        <f aca="false">M43/$M$31</f>
        <v>3.10449050086356</v>
      </c>
      <c r="P43" s="29"/>
    </row>
    <row r="45" customFormat="false" ht="30" hidden="false" customHeight="false" outlineLevel="0" collapsed="false">
      <c r="A45" s="3"/>
      <c r="C45" s="5" t="s">
        <v>128</v>
      </c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9" hidden="false" customHeight="true" outlineLevel="0" collapsed="false">
      <c r="A46" s="3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</row>
    <row r="47" customFormat="false" ht="20.25" hidden="false" customHeight="false" outlineLevel="0" collapsed="false">
      <c r="A47" s="3"/>
      <c r="C47" s="6" t="s">
        <v>52</v>
      </c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</row>
    <row r="48" customFormat="false" ht="20.25" hidden="false" customHeight="false" outlineLevel="0" collapsed="false">
      <c r="A48" s="3"/>
      <c r="C48" s="38" t="s">
        <v>4</v>
      </c>
      <c r="D48" s="6"/>
      <c r="E48" s="6"/>
      <c r="F48" s="6"/>
      <c r="G48" s="6"/>
      <c r="H48" s="6"/>
      <c r="I48" s="6"/>
      <c r="J48" s="6"/>
      <c r="K48" s="6"/>
      <c r="L48" s="39" t="s">
        <v>5</v>
      </c>
      <c r="M48" s="6"/>
      <c r="N48" s="6"/>
      <c r="O48" s="6"/>
    </row>
    <row r="49" s="15" customFormat="true" ht="33.75" hidden="false" customHeight="true" outlineLevel="0" collapsed="false">
      <c r="A49" s="9" t="s">
        <v>6</v>
      </c>
      <c r="B49" s="10" t="s">
        <v>7</v>
      </c>
      <c r="C49" s="11" t="s">
        <v>129</v>
      </c>
      <c r="D49" s="11" t="s">
        <v>9</v>
      </c>
      <c r="E49" s="11" t="s">
        <v>10</v>
      </c>
      <c r="F49" s="11" t="s">
        <v>11</v>
      </c>
      <c r="G49" s="12" t="s">
        <v>12</v>
      </c>
      <c r="H49" s="12" t="s">
        <v>13</v>
      </c>
      <c r="I49" s="12" t="s">
        <v>14</v>
      </c>
      <c r="J49" s="13" t="s">
        <v>15</v>
      </c>
      <c r="K49" s="13" t="s">
        <v>16</v>
      </c>
      <c r="L49" s="12" t="s">
        <v>17</v>
      </c>
      <c r="M49" s="12" t="s">
        <v>18</v>
      </c>
      <c r="N49" s="14" t="s">
        <v>19</v>
      </c>
      <c r="O49" s="14" t="s">
        <v>20</v>
      </c>
      <c r="P49" s="12" t="s">
        <v>21</v>
      </c>
    </row>
    <row r="50" s="15" customFormat="true" ht="39.95" hidden="false" customHeight="true" outlineLevel="0" collapsed="false">
      <c r="A50" s="9" t="n">
        <v>1</v>
      </c>
      <c r="B50" s="16" t="n">
        <v>42</v>
      </c>
      <c r="C50" s="28" t="s">
        <v>130</v>
      </c>
      <c r="D50" s="18" t="n">
        <v>6</v>
      </c>
      <c r="E50" s="19" t="s">
        <v>32</v>
      </c>
      <c r="F50" s="35" t="s">
        <v>72</v>
      </c>
      <c r="G50" s="20" t="n">
        <f aca="false">H50+I50-J50</f>
        <v>0.0218981481481482</v>
      </c>
      <c r="H50" s="20" t="n">
        <v>0.00847222222222222</v>
      </c>
      <c r="I50" s="20" t="n">
        <v>0.0134259259259259</v>
      </c>
      <c r="J50" s="21"/>
      <c r="K50" s="21"/>
      <c r="L50" s="22" t="s">
        <v>73</v>
      </c>
      <c r="M50" s="20" t="n">
        <f aca="false">G50+K50</f>
        <v>0.0218981481481482</v>
      </c>
      <c r="N50" s="40" t="n">
        <v>1</v>
      </c>
      <c r="O50" s="24" t="n">
        <f aca="false">M50/$M$50</f>
        <v>1</v>
      </c>
      <c r="P50" s="29"/>
    </row>
    <row r="51" s="15" customFormat="true" ht="39.95" hidden="false" customHeight="true" outlineLevel="0" collapsed="false">
      <c r="A51" s="9" t="n">
        <v>2</v>
      </c>
      <c r="B51" s="16" t="n">
        <v>46</v>
      </c>
      <c r="C51" s="28" t="s">
        <v>131</v>
      </c>
      <c r="D51" s="18" t="n">
        <v>20</v>
      </c>
      <c r="E51" s="19" t="s">
        <v>32</v>
      </c>
      <c r="F51" s="35" t="s">
        <v>72</v>
      </c>
      <c r="G51" s="20" t="n">
        <f aca="false">H51+I51-J51</f>
        <v>0.0186111111111111</v>
      </c>
      <c r="H51" s="20" t="n">
        <v>0.00748842592592593</v>
      </c>
      <c r="I51" s="20" t="n">
        <v>0.0111226851851852</v>
      </c>
      <c r="J51" s="21"/>
      <c r="K51" s="21" t="n">
        <v>0.00347222222222222</v>
      </c>
      <c r="L51" s="22" t="s">
        <v>132</v>
      </c>
      <c r="M51" s="20" t="n">
        <f aca="false">G51+K51</f>
        <v>0.0220833333333333</v>
      </c>
      <c r="N51" s="40" t="n">
        <v>2</v>
      </c>
      <c r="O51" s="24" t="n">
        <f aca="false">M51/$M$50</f>
        <v>1.00845665961945</v>
      </c>
      <c r="P51" s="29"/>
    </row>
    <row r="52" s="15" customFormat="true" ht="39.95" hidden="false" customHeight="true" outlineLevel="0" collapsed="false">
      <c r="A52" s="9" t="n">
        <v>3</v>
      </c>
      <c r="B52" s="16" t="n">
        <v>48</v>
      </c>
      <c r="C52" s="28" t="s">
        <v>133</v>
      </c>
      <c r="D52" s="18" t="n">
        <v>6</v>
      </c>
      <c r="E52" s="19" t="s">
        <v>32</v>
      </c>
      <c r="F52" s="35" t="s">
        <v>72</v>
      </c>
      <c r="G52" s="20" t="n">
        <f aca="false">H52+I52-J52</f>
        <v>0.0330555555555556</v>
      </c>
      <c r="H52" s="20" t="n">
        <v>0.0117592592592593</v>
      </c>
      <c r="I52" s="20" t="n">
        <v>0.0212962962962963</v>
      </c>
      <c r="J52" s="21"/>
      <c r="K52" s="21"/>
      <c r="L52" s="22" t="s">
        <v>134</v>
      </c>
      <c r="M52" s="20" t="n">
        <f aca="false">G52+K52</f>
        <v>0.0330555555555556</v>
      </c>
      <c r="N52" s="40" t="n">
        <v>3</v>
      </c>
      <c r="O52" s="24" t="n">
        <f aca="false">M52/$M$50</f>
        <v>1.50951374207188</v>
      </c>
      <c r="P52" s="29"/>
    </row>
    <row r="53" s="15" customFormat="true" ht="39.95" hidden="false" customHeight="true" outlineLevel="0" collapsed="false">
      <c r="A53" s="9" t="n">
        <v>4</v>
      </c>
      <c r="B53" s="16" t="n">
        <v>57</v>
      </c>
      <c r="C53" s="28" t="s">
        <v>135</v>
      </c>
      <c r="D53" s="18" t="n">
        <v>6</v>
      </c>
      <c r="E53" s="19" t="s">
        <v>32</v>
      </c>
      <c r="F53" s="35" t="s">
        <v>90</v>
      </c>
      <c r="G53" s="20" t="n">
        <f aca="false">H53+I53-J53</f>
        <v>0.037037037037037</v>
      </c>
      <c r="H53" s="20" t="n">
        <v>0.0130092592592593</v>
      </c>
      <c r="I53" s="20" t="n">
        <v>0.0240277777777778</v>
      </c>
      <c r="J53" s="21"/>
      <c r="K53" s="21"/>
      <c r="L53" s="22" t="s">
        <v>127</v>
      </c>
      <c r="M53" s="20" t="n">
        <f aca="false">G53+K53</f>
        <v>0.037037037037037</v>
      </c>
      <c r="N53" s="36" t="n">
        <v>4</v>
      </c>
      <c r="O53" s="24" t="n">
        <f aca="false">M53/$M$50</f>
        <v>1.69133192389006</v>
      </c>
      <c r="P53" s="29"/>
    </row>
    <row r="56" customFormat="false" ht="19.5" hidden="false" customHeight="true" outlineLevel="0" collapsed="false">
      <c r="A56" s="3"/>
      <c r="B56" s="30" t="s">
        <v>65</v>
      </c>
      <c r="C56" s="30"/>
      <c r="D56" s="1"/>
      <c r="E56" s="31"/>
      <c r="F56" s="43" t="s">
        <v>66</v>
      </c>
      <c r="G56" s="33"/>
      <c r="H56" s="33"/>
      <c r="I56" s="33"/>
      <c r="J56" s="33"/>
      <c r="K56" s="33"/>
      <c r="L56" s="33"/>
      <c r="M56" s="33"/>
    </row>
    <row r="57" customFormat="false" ht="40.5" hidden="false" customHeight="true" outlineLevel="0" collapsed="false">
      <c r="A57" s="3"/>
      <c r="B57" s="30" t="s">
        <v>67</v>
      </c>
      <c r="C57" s="30"/>
      <c r="D57" s="1"/>
      <c r="E57" s="31"/>
      <c r="F57" s="43" t="s">
        <v>68</v>
      </c>
      <c r="G57" s="31"/>
    </row>
  </sheetData>
  <mergeCells count="12">
    <mergeCell ref="C1:O1"/>
    <mergeCell ref="C2:O2"/>
    <mergeCell ref="C3:O3"/>
    <mergeCell ref="C4:O4"/>
    <mergeCell ref="C5:O5"/>
    <mergeCell ref="C6:D6"/>
    <mergeCell ref="C26:O26"/>
    <mergeCell ref="C28:O28"/>
    <mergeCell ref="C45:O45"/>
    <mergeCell ref="C47:O47"/>
    <mergeCell ref="B56:C56"/>
    <mergeCell ref="B57:C57"/>
  </mergeCells>
  <hyperlinks>
    <hyperlink ref="F11" r:id="rId1" display="ГОУ ДОД &quot;Областной центр детского и юношеского туризма и экскурсий&quot;г. Кемерово"/>
  </hyperlinks>
  <printOptions headings="false" gridLines="false" gridLinesSet="true" horizontalCentered="false" verticalCentered="false"/>
  <pageMargins left="0.279861111111111" right="0.190277777777778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6" colorId="64" zoomScale="60" zoomScaleNormal="60" zoomScalePageLayoutView="100" workbookViewId="0">
      <selection pane="topLeft" activeCell="Q27" activeCellId="0" sqref="Q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56"/>
    <col collapsed="false" customWidth="true" hidden="false" outlineLevel="0" max="3" min="3" style="1" width="31.85"/>
    <col collapsed="false" customWidth="true" hidden="false" outlineLevel="0" max="4" min="4" style="2" width="8.14"/>
    <col collapsed="false" customWidth="true" hidden="false" outlineLevel="0" max="5" min="5" style="1" width="29.85"/>
    <col collapsed="false" customWidth="true" hidden="false" outlineLevel="0" max="6" min="6" style="1" width="39.85"/>
    <col collapsed="false" customWidth="true" hidden="false" outlineLevel="0" max="7" min="7" style="2" width="14.14"/>
    <col collapsed="false" customWidth="true" hidden="false" outlineLevel="0" max="8" min="8" style="2" width="14.7"/>
    <col collapsed="false" customWidth="true" hidden="false" outlineLevel="0" max="9" min="9" style="2" width="14.56"/>
    <col collapsed="false" customWidth="true" hidden="false" outlineLevel="0" max="10" min="10" style="2" width="14.41"/>
    <col collapsed="false" customWidth="true" hidden="false" outlineLevel="0" max="11" min="11" style="2" width="13.56"/>
    <col collapsed="false" customWidth="true" hidden="false" outlineLevel="0" max="12" min="12" style="2" width="14.85"/>
    <col collapsed="false" customWidth="true" hidden="false" outlineLevel="0" max="13" min="13" style="2" width="15.85"/>
    <col collapsed="false" customWidth="true" hidden="false" outlineLevel="0" max="14" min="14" style="2" width="10.99"/>
    <col collapsed="false" customWidth="true" hidden="false" outlineLevel="0" max="15" min="15" style="2" width="13.28"/>
    <col collapsed="false" customWidth="true" hidden="false" outlineLevel="0" max="16" min="16" style="2" width="11.85"/>
    <col collapsed="false" customWidth="false" hidden="false" outlineLevel="0" max="257" min="17" style="2" width="9.14"/>
  </cols>
  <sheetData>
    <row r="1" customFormat="false" ht="30" hidden="false" customHeight="false" outlineLevel="0" collapsed="false">
      <c r="A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0" hidden="false" customHeight="false" outlineLevel="0" collapsed="false">
      <c r="A2" s="3"/>
      <c r="C2" s="4" t="s">
        <v>136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0" hidden="false" customHeight="false" outlineLevel="0" collapsed="false">
      <c r="A3" s="3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0.25" hidden="false" customHeight="false" outlineLevel="0" collapsed="false">
      <c r="A4" s="3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0.25" hidden="false" customHeight="false" outlineLevel="0" collapsed="false">
      <c r="A5" s="3"/>
      <c r="C5" s="6" t="s">
        <v>137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1.75" hidden="false" customHeight="true" outlineLevel="0" collapsed="false">
      <c r="A6" s="3"/>
      <c r="C6" s="34" t="s">
        <v>4</v>
      </c>
      <c r="D6" s="34"/>
      <c r="E6" s="33"/>
      <c r="G6" s="33"/>
      <c r="H6" s="1"/>
      <c r="I6" s="1"/>
      <c r="J6" s="33"/>
      <c r="K6" s="1"/>
      <c r="L6" s="33" t="s">
        <v>5</v>
      </c>
    </row>
    <row r="7" s="15" customFormat="true" ht="33.75" hidden="false" customHeight="true" outlineLevel="0" collapsed="false">
      <c r="A7" s="9" t="s">
        <v>6</v>
      </c>
      <c r="B7" s="10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2" t="s">
        <v>12</v>
      </c>
      <c r="H7" s="12" t="s">
        <v>13</v>
      </c>
      <c r="I7" s="12" t="s">
        <v>14</v>
      </c>
      <c r="J7" s="13" t="s">
        <v>15</v>
      </c>
      <c r="K7" s="13" t="s">
        <v>16</v>
      </c>
      <c r="L7" s="12" t="s">
        <v>17</v>
      </c>
      <c r="M7" s="12" t="s">
        <v>18</v>
      </c>
      <c r="N7" s="14" t="s">
        <v>19</v>
      </c>
      <c r="O7" s="14" t="s">
        <v>20</v>
      </c>
      <c r="P7" s="12" t="s">
        <v>21</v>
      </c>
    </row>
    <row r="8" s="15" customFormat="true" ht="39.95" hidden="false" customHeight="true" outlineLevel="0" collapsed="false">
      <c r="A8" s="9" t="n">
        <v>1</v>
      </c>
      <c r="B8" s="16" t="n">
        <v>53</v>
      </c>
      <c r="C8" s="17" t="s">
        <v>71</v>
      </c>
      <c r="D8" s="18" t="n">
        <v>60</v>
      </c>
      <c r="E8" s="19" t="s">
        <v>32</v>
      </c>
      <c r="F8" s="35" t="s">
        <v>72</v>
      </c>
      <c r="G8" s="20" t="n">
        <f aca="false">H8+I8-J8</f>
        <v>0.0151388888888889</v>
      </c>
      <c r="H8" s="20" t="n">
        <v>0.00730324074074074</v>
      </c>
      <c r="I8" s="20" t="n">
        <v>0.00783564814814815</v>
      </c>
      <c r="J8" s="20"/>
      <c r="K8" s="21"/>
      <c r="L8" s="22" t="s">
        <v>73</v>
      </c>
      <c r="M8" s="20" t="n">
        <f aca="false">G8+K8</f>
        <v>0.0151388888888889</v>
      </c>
      <c r="N8" s="23" t="n">
        <v>1</v>
      </c>
      <c r="O8" s="24" t="n">
        <f aca="false">M8/$M$8</f>
        <v>1</v>
      </c>
      <c r="P8" s="9"/>
    </row>
    <row r="9" s="15" customFormat="true" ht="48.75" hidden="false" customHeight="true" outlineLevel="0" collapsed="false">
      <c r="A9" s="9" t="n">
        <v>2</v>
      </c>
      <c r="B9" s="16" t="n">
        <v>56</v>
      </c>
      <c r="C9" s="17" t="s">
        <v>75</v>
      </c>
      <c r="D9" s="25" t="n">
        <v>13</v>
      </c>
      <c r="E9" s="19" t="s">
        <v>32</v>
      </c>
      <c r="F9" s="35" t="s">
        <v>72</v>
      </c>
      <c r="G9" s="20" t="n">
        <f aca="false">H9+I9-J9</f>
        <v>0.0171759259259259</v>
      </c>
      <c r="H9" s="20" t="n">
        <v>0.00679398148148148</v>
      </c>
      <c r="I9" s="20" t="n">
        <v>0.0103819444444444</v>
      </c>
      <c r="J9" s="20"/>
      <c r="K9" s="21"/>
      <c r="L9" s="22" t="s">
        <v>138</v>
      </c>
      <c r="M9" s="20" t="n">
        <f aca="false">G9+K9</f>
        <v>0.0171759259259259</v>
      </c>
      <c r="N9" s="23" t="n">
        <v>2</v>
      </c>
      <c r="O9" s="24" t="n">
        <f aca="false">M9/$M$8</f>
        <v>1.13455657492355</v>
      </c>
      <c r="P9" s="9"/>
    </row>
    <row r="10" s="15" customFormat="true" ht="39.95" hidden="false" customHeight="true" outlineLevel="0" collapsed="false">
      <c r="A10" s="9" t="n">
        <v>4</v>
      </c>
      <c r="B10" s="16" t="n">
        <v>58</v>
      </c>
      <c r="C10" s="28" t="s">
        <v>79</v>
      </c>
      <c r="D10" s="25" t="n">
        <v>20</v>
      </c>
      <c r="E10" s="19" t="s">
        <v>32</v>
      </c>
      <c r="F10" s="35" t="s">
        <v>72</v>
      </c>
      <c r="G10" s="20" t="n">
        <f aca="false">H10+I10-J10</f>
        <v>0.0182523148148148</v>
      </c>
      <c r="H10" s="20" t="n">
        <v>0.00730324074074074</v>
      </c>
      <c r="I10" s="20" t="n">
        <v>0.0109490740740741</v>
      </c>
      <c r="J10" s="20"/>
      <c r="K10" s="21" t="n">
        <v>0.00347222222222222</v>
      </c>
      <c r="L10" s="22" t="s">
        <v>139</v>
      </c>
      <c r="M10" s="20" t="n">
        <f aca="false">G10+K10</f>
        <v>0.021724537037037</v>
      </c>
      <c r="N10" s="36" t="n">
        <v>3</v>
      </c>
      <c r="O10" s="24" t="n">
        <f aca="false">M10/$M$8</f>
        <v>1.43501529051988</v>
      </c>
      <c r="P10" s="9"/>
    </row>
    <row r="11" s="15" customFormat="true" ht="39.95" hidden="false" customHeight="true" outlineLevel="0" collapsed="false">
      <c r="A11" s="9" t="n">
        <v>5</v>
      </c>
      <c r="B11" s="16" t="n">
        <v>47</v>
      </c>
      <c r="C11" s="28" t="s">
        <v>82</v>
      </c>
      <c r="D11" s="25" t="n">
        <v>20</v>
      </c>
      <c r="E11" s="19" t="s">
        <v>32</v>
      </c>
      <c r="F11" s="35" t="s">
        <v>83</v>
      </c>
      <c r="G11" s="20" t="n">
        <f aca="false">H11+I11-J11</f>
        <v>0.0219212962962963</v>
      </c>
      <c r="H11" s="20" t="n">
        <v>0.00736111111111111</v>
      </c>
      <c r="I11" s="20" t="n">
        <v>0.0145601851851852</v>
      </c>
      <c r="J11" s="20"/>
      <c r="K11" s="21"/>
      <c r="L11" s="22" t="s">
        <v>84</v>
      </c>
      <c r="M11" s="20" t="n">
        <f aca="false">G11+K11</f>
        <v>0.0219212962962963</v>
      </c>
      <c r="N11" s="36" t="n">
        <v>4</v>
      </c>
      <c r="O11" s="24" t="n">
        <f aca="false">M11/$M$8</f>
        <v>1.4480122324159</v>
      </c>
      <c r="P11" s="9"/>
    </row>
    <row r="12" s="15" customFormat="true" ht="39.95" hidden="false" customHeight="true" outlineLevel="0" collapsed="false">
      <c r="A12" s="9" t="n">
        <v>7</v>
      </c>
      <c r="B12" s="16" t="n">
        <v>51</v>
      </c>
      <c r="C12" s="28" t="s">
        <v>86</v>
      </c>
      <c r="D12" s="25" t="n">
        <v>20</v>
      </c>
      <c r="E12" s="19" t="s">
        <v>32</v>
      </c>
      <c r="F12" s="35" t="s">
        <v>87</v>
      </c>
      <c r="G12" s="20" t="n">
        <f aca="false">H12+I12-J12</f>
        <v>0.0253703703703704</v>
      </c>
      <c r="H12" s="20" t="n">
        <v>0.00849537037037037</v>
      </c>
      <c r="I12" s="20" t="n">
        <v>0.016875</v>
      </c>
      <c r="J12" s="20"/>
      <c r="K12" s="21"/>
      <c r="L12" s="22" t="s">
        <v>88</v>
      </c>
      <c r="M12" s="20" t="n">
        <f aca="false">G12+K12</f>
        <v>0.0253703703703704</v>
      </c>
      <c r="N12" s="36" t="n">
        <v>5</v>
      </c>
      <c r="O12" s="24" t="n">
        <f aca="false">M12/$M$8</f>
        <v>1.67584097859327</v>
      </c>
      <c r="P12" s="9"/>
    </row>
    <row r="13" s="15" customFormat="true" ht="39.95" hidden="false" customHeight="true" outlineLevel="0" collapsed="false">
      <c r="A13" s="9" t="n">
        <v>8</v>
      </c>
      <c r="B13" s="16" t="n">
        <v>41</v>
      </c>
      <c r="C13" s="28" t="s">
        <v>89</v>
      </c>
      <c r="D13" s="25" t="n">
        <v>13</v>
      </c>
      <c r="E13" s="19" t="s">
        <v>32</v>
      </c>
      <c r="F13" s="35" t="s">
        <v>90</v>
      </c>
      <c r="G13" s="20" t="n">
        <f aca="false">H13+I13-J13</f>
        <v>0.0252314814814815</v>
      </c>
      <c r="H13" s="20" t="n">
        <v>0.0113541666666667</v>
      </c>
      <c r="I13" s="20" t="n">
        <v>0.0138773148148148</v>
      </c>
      <c r="J13" s="20"/>
      <c r="K13" s="21" t="n">
        <v>0.00347222222222222</v>
      </c>
      <c r="L13" s="22" t="s">
        <v>91</v>
      </c>
      <c r="M13" s="20" t="n">
        <f aca="false">G13+K13</f>
        <v>0.0287037037037037</v>
      </c>
      <c r="N13" s="36" t="n">
        <v>6</v>
      </c>
      <c r="O13" s="24" t="n">
        <f aca="false">M13/$M$8</f>
        <v>1.8960244648318</v>
      </c>
      <c r="P13" s="9"/>
    </row>
    <row r="14" s="15" customFormat="true" ht="39" hidden="false" customHeight="true" outlineLevel="0" collapsed="false">
      <c r="A14" s="9" t="n">
        <v>10</v>
      </c>
      <c r="B14" s="16" t="n">
        <v>60</v>
      </c>
      <c r="C14" s="28" t="s">
        <v>93</v>
      </c>
      <c r="D14" s="25" t="n">
        <v>33</v>
      </c>
      <c r="E14" s="19" t="s">
        <v>32</v>
      </c>
      <c r="F14" s="35" t="s">
        <v>90</v>
      </c>
      <c r="G14" s="20" t="n">
        <f aca="false">H14+I14-J14</f>
        <v>0.0292361111111111</v>
      </c>
      <c r="H14" s="20" t="n">
        <v>0.0118634259259259</v>
      </c>
      <c r="I14" s="20" t="n">
        <v>0.0173726851851852</v>
      </c>
      <c r="J14" s="20"/>
      <c r="K14" s="21" t="n">
        <v>0.00347222222222222</v>
      </c>
      <c r="L14" s="22" t="s">
        <v>94</v>
      </c>
      <c r="M14" s="20" t="n">
        <f aca="false">G14+K14</f>
        <v>0.0327083333333333</v>
      </c>
      <c r="N14" s="36" t="n">
        <v>7</v>
      </c>
      <c r="O14" s="24" t="n">
        <f aca="false">M14/$M$8</f>
        <v>2.1605504587156</v>
      </c>
      <c r="P14" s="9"/>
    </row>
    <row r="16" s="15" customFormat="true" ht="21" hidden="false" customHeight="true" outlineLevel="0" collapsed="false">
      <c r="A16" s="44"/>
      <c r="B16" s="44"/>
      <c r="C16" s="45"/>
      <c r="D16" s="46"/>
      <c r="E16" s="47"/>
      <c r="F16" s="48"/>
      <c r="G16" s="49"/>
      <c r="H16" s="50"/>
      <c r="I16" s="49"/>
      <c r="J16" s="51"/>
      <c r="K16" s="49"/>
      <c r="L16" s="52"/>
      <c r="M16" s="49"/>
      <c r="N16" s="44"/>
      <c r="O16" s="53"/>
      <c r="P16" s="54"/>
    </row>
    <row r="18" customFormat="false" ht="30" hidden="false" customHeight="false" outlineLevel="0" collapsed="false">
      <c r="A18" s="3"/>
      <c r="C18" s="5" t="s">
        <v>51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3.5" hidden="false" customHeight="true" outlineLevel="0" collapsed="false">
      <c r="A19" s="3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customFormat="false" ht="20.25" hidden="false" customHeight="false" outlineLevel="0" collapsed="false">
      <c r="A20" s="3"/>
      <c r="C20" s="6" t="s">
        <v>140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20.25" hidden="false" customHeight="false" outlineLevel="0" collapsed="false">
      <c r="A21" s="3"/>
      <c r="C21" s="38" t="s">
        <v>4</v>
      </c>
      <c r="D21" s="6"/>
      <c r="E21" s="6"/>
      <c r="F21" s="6"/>
      <c r="G21" s="6"/>
      <c r="H21" s="6"/>
      <c r="I21" s="6"/>
      <c r="J21" s="6"/>
      <c r="K21" s="6"/>
      <c r="L21" s="39" t="s">
        <v>5</v>
      </c>
      <c r="N21" s="6"/>
      <c r="O21" s="6"/>
    </row>
    <row r="22" s="15" customFormat="true" ht="33.75" hidden="false" customHeight="true" outlineLevel="0" collapsed="false">
      <c r="A22" s="9" t="s">
        <v>6</v>
      </c>
      <c r="B22" s="10" t="s">
        <v>7</v>
      </c>
      <c r="C22" s="11" t="s">
        <v>8</v>
      </c>
      <c r="D22" s="11" t="s">
        <v>9</v>
      </c>
      <c r="E22" s="11" t="s">
        <v>10</v>
      </c>
      <c r="F22" s="11" t="s">
        <v>11</v>
      </c>
      <c r="G22" s="12" t="s">
        <v>12</v>
      </c>
      <c r="H22" s="12" t="s">
        <v>13</v>
      </c>
      <c r="I22" s="12" t="s">
        <v>14</v>
      </c>
      <c r="J22" s="13" t="s">
        <v>15</v>
      </c>
      <c r="K22" s="13" t="s">
        <v>16</v>
      </c>
      <c r="L22" s="12" t="s">
        <v>17</v>
      </c>
      <c r="M22" s="12" t="s">
        <v>18</v>
      </c>
      <c r="N22" s="14" t="s">
        <v>19</v>
      </c>
      <c r="O22" s="14" t="s">
        <v>20</v>
      </c>
      <c r="P22" s="12" t="s">
        <v>21</v>
      </c>
    </row>
    <row r="23" s="15" customFormat="true" ht="39.95" hidden="false" customHeight="true" outlineLevel="0" collapsed="false">
      <c r="A23" s="9" t="n">
        <v>1</v>
      </c>
      <c r="B23" s="16" t="n">
        <v>43</v>
      </c>
      <c r="C23" s="28" t="s">
        <v>105</v>
      </c>
      <c r="D23" s="18" t="n">
        <v>40</v>
      </c>
      <c r="E23" s="19" t="s">
        <v>32</v>
      </c>
      <c r="F23" s="35" t="s">
        <v>72</v>
      </c>
      <c r="G23" s="20" t="n">
        <f aca="false">H23+I23-J23</f>
        <v>0.0134027777777778</v>
      </c>
      <c r="H23" s="20" t="n">
        <v>0.00585648148148148</v>
      </c>
      <c r="I23" s="20" t="n">
        <v>0.0075462962962963</v>
      </c>
      <c r="J23" s="21"/>
      <c r="K23" s="21"/>
      <c r="L23" s="22" t="s">
        <v>73</v>
      </c>
      <c r="M23" s="20" t="n">
        <f aca="false">G23+K23</f>
        <v>0.0134027777777778</v>
      </c>
      <c r="N23" s="23" t="n">
        <v>1</v>
      </c>
      <c r="O23" s="24" t="n">
        <f aca="false">M23/$M$23</f>
        <v>1</v>
      </c>
      <c r="P23" s="9"/>
    </row>
    <row r="24" s="15" customFormat="true" ht="39.95" hidden="false" customHeight="true" outlineLevel="0" collapsed="false">
      <c r="A24" s="9" t="n">
        <v>2</v>
      </c>
      <c r="B24" s="16" t="n">
        <v>49</v>
      </c>
      <c r="C24" s="28" t="s">
        <v>110</v>
      </c>
      <c r="D24" s="18" t="n">
        <v>13</v>
      </c>
      <c r="E24" s="19" t="s">
        <v>32</v>
      </c>
      <c r="F24" s="35" t="s">
        <v>72</v>
      </c>
      <c r="G24" s="20" t="n">
        <f aca="false">H24+I24-J24</f>
        <v>0.0204050925925926</v>
      </c>
      <c r="H24" s="20" t="n">
        <v>0.00773148148148148</v>
      </c>
      <c r="I24" s="20" t="n">
        <v>0.0126736111111111</v>
      </c>
      <c r="J24" s="21"/>
      <c r="K24" s="21" t="n">
        <v>0.00347222222222222</v>
      </c>
      <c r="L24" s="22" t="s">
        <v>111</v>
      </c>
      <c r="M24" s="20" t="n">
        <f aca="false">G24+K24</f>
        <v>0.0238773148148148</v>
      </c>
      <c r="N24" s="23" t="n">
        <v>2</v>
      </c>
      <c r="O24" s="24" t="n">
        <f aca="false">M24/$M$23</f>
        <v>1.78151986183074</v>
      </c>
      <c r="P24" s="29"/>
    </row>
    <row r="25" s="15" customFormat="true" ht="39.95" hidden="false" customHeight="true" outlineLevel="0" collapsed="false">
      <c r="A25" s="9" t="n">
        <v>4</v>
      </c>
      <c r="B25" s="16" t="n">
        <v>54</v>
      </c>
      <c r="C25" s="28" t="s">
        <v>113</v>
      </c>
      <c r="D25" s="18" t="n">
        <v>20</v>
      </c>
      <c r="E25" s="19" t="s">
        <v>32</v>
      </c>
      <c r="F25" s="41" t="s">
        <v>114</v>
      </c>
      <c r="G25" s="20" t="n">
        <f aca="false">H25+I25-J25</f>
        <v>0.0222800925925926</v>
      </c>
      <c r="H25" s="20" t="n">
        <v>0.00744212962962963</v>
      </c>
      <c r="I25" s="20" t="n">
        <v>0.014837962962963</v>
      </c>
      <c r="J25" s="21"/>
      <c r="K25" s="21" t="n">
        <v>0.00347222222222222</v>
      </c>
      <c r="L25" s="22" t="s">
        <v>115</v>
      </c>
      <c r="M25" s="20" t="n">
        <f aca="false">G25+K25</f>
        <v>0.0257523148148148</v>
      </c>
      <c r="N25" s="55" t="n">
        <v>3</v>
      </c>
      <c r="O25" s="24" t="n">
        <f aca="false">M25/$M$23</f>
        <v>1.92141623488774</v>
      </c>
      <c r="P25" s="29"/>
    </row>
    <row r="26" s="15" customFormat="true" ht="39.95" hidden="false" customHeight="true" outlineLevel="0" collapsed="false">
      <c r="A26" s="9" t="n">
        <v>5</v>
      </c>
      <c r="B26" s="16" t="n">
        <v>59</v>
      </c>
      <c r="C26" s="28" t="s">
        <v>116</v>
      </c>
      <c r="D26" s="18" t="n">
        <v>6</v>
      </c>
      <c r="E26" s="19" t="s">
        <v>32</v>
      </c>
      <c r="F26" s="41" t="s">
        <v>117</v>
      </c>
      <c r="G26" s="20" t="n">
        <f aca="false">H26+I26-J26</f>
        <v>0.0262847222222222</v>
      </c>
      <c r="H26" s="20" t="n">
        <v>0.011400462962963</v>
      </c>
      <c r="I26" s="20" t="n">
        <v>0.0148842592592593</v>
      </c>
      <c r="J26" s="21"/>
      <c r="K26" s="21"/>
      <c r="L26" s="22" t="s">
        <v>118</v>
      </c>
      <c r="M26" s="20" t="n">
        <f aca="false">G26+K26</f>
        <v>0.0262847222222222</v>
      </c>
      <c r="N26" s="55" t="n">
        <v>4</v>
      </c>
      <c r="O26" s="24" t="n">
        <f aca="false">M26/$M$23</f>
        <v>1.96113989637306</v>
      </c>
      <c r="P26" s="29"/>
    </row>
    <row r="27" s="15" customFormat="true" ht="48.75" hidden="false" customHeight="true" outlineLevel="0" collapsed="false">
      <c r="A27" s="9" t="n">
        <v>6</v>
      </c>
      <c r="B27" s="16" t="n">
        <v>50</v>
      </c>
      <c r="C27" s="17" t="s">
        <v>121</v>
      </c>
      <c r="D27" s="25" t="n">
        <v>40</v>
      </c>
      <c r="E27" s="19" t="s">
        <v>32</v>
      </c>
      <c r="F27" s="35" t="s">
        <v>122</v>
      </c>
      <c r="G27" s="20" t="n">
        <f aca="false">H27+I27-J27</f>
        <v>0.029375</v>
      </c>
      <c r="H27" s="20" t="n">
        <v>0.0114930555555556</v>
      </c>
      <c r="I27" s="20" t="n">
        <v>0.0178819444444444</v>
      </c>
      <c r="J27" s="21"/>
      <c r="K27" s="21" t="n">
        <v>0.00694444444444444</v>
      </c>
      <c r="L27" s="22" t="s">
        <v>123</v>
      </c>
      <c r="M27" s="20" t="n">
        <f aca="false">G27+K27</f>
        <v>0.0363194444444444</v>
      </c>
      <c r="N27" s="55" t="n">
        <v>5</v>
      </c>
      <c r="O27" s="24" t="n">
        <f aca="false">M27/$M$23</f>
        <v>2.70984455958549</v>
      </c>
      <c r="P27" s="29"/>
    </row>
    <row r="28" s="15" customFormat="true" ht="39.95" hidden="false" customHeight="true" outlineLevel="0" collapsed="false">
      <c r="A28" s="9" t="n">
        <v>7</v>
      </c>
      <c r="B28" s="16" t="n">
        <v>45</v>
      </c>
      <c r="C28" s="28" t="s">
        <v>124</v>
      </c>
      <c r="D28" s="25" t="n">
        <v>20</v>
      </c>
      <c r="E28" s="19" t="s">
        <v>32</v>
      </c>
      <c r="F28" s="35" t="s">
        <v>90</v>
      </c>
      <c r="G28" s="20" t="n">
        <f aca="false">H28+I28-J28</f>
        <v>0.0360416666666667</v>
      </c>
      <c r="H28" s="20" t="n">
        <v>0.0103472222222222</v>
      </c>
      <c r="I28" s="20" t="n">
        <v>0.0256944444444444</v>
      </c>
      <c r="J28" s="21"/>
      <c r="K28" s="21" t="n">
        <v>0.00347222222222222</v>
      </c>
      <c r="L28" s="22" t="s">
        <v>125</v>
      </c>
      <c r="M28" s="20" t="n">
        <f aca="false">G28+K28</f>
        <v>0.0395138888888889</v>
      </c>
      <c r="N28" s="55" t="n">
        <v>6</v>
      </c>
      <c r="O28" s="24" t="n">
        <f aca="false">M28/$M$23</f>
        <v>2.94818652849741</v>
      </c>
      <c r="P28" s="29"/>
    </row>
    <row r="29" s="15" customFormat="true" ht="39.95" hidden="false" customHeight="true" outlineLevel="0" collapsed="false">
      <c r="A29" s="9" t="n">
        <v>8</v>
      </c>
      <c r="B29" s="16" t="n">
        <v>44</v>
      </c>
      <c r="C29" s="28" t="s">
        <v>126</v>
      </c>
      <c r="D29" s="25" t="n">
        <v>13</v>
      </c>
      <c r="E29" s="19" t="s">
        <v>32</v>
      </c>
      <c r="F29" s="35" t="s">
        <v>90</v>
      </c>
      <c r="G29" s="20" t="n">
        <f aca="false">H29+I29-J29</f>
        <v>0.0416087962962963</v>
      </c>
      <c r="H29" s="20" t="n">
        <v>0.0114930555555556</v>
      </c>
      <c r="I29" s="20" t="n">
        <v>0.0301157407407407</v>
      </c>
      <c r="J29" s="21"/>
      <c r="K29" s="21"/>
      <c r="L29" s="22" t="s">
        <v>127</v>
      </c>
      <c r="M29" s="20" t="n">
        <f aca="false">G29+K29</f>
        <v>0.0416087962962963</v>
      </c>
      <c r="N29" s="55" t="n">
        <v>7</v>
      </c>
      <c r="O29" s="24" t="n">
        <f aca="false">M29/$M$23</f>
        <v>3.10449050086356</v>
      </c>
      <c r="P29" s="29"/>
    </row>
    <row r="31" customFormat="false" ht="30" hidden="false" customHeight="false" outlineLevel="0" collapsed="false">
      <c r="A31" s="3"/>
      <c r="C31" s="5" t="s">
        <v>128</v>
      </c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9" hidden="false" customHeight="true" outlineLevel="0" collapsed="false">
      <c r="A32" s="3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customFormat="false" ht="20.25" hidden="false" customHeight="false" outlineLevel="0" collapsed="false">
      <c r="A33" s="3"/>
      <c r="C33" s="6" t="s">
        <v>52</v>
      </c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customFormat="false" ht="20.25" hidden="false" customHeight="false" outlineLevel="0" collapsed="false">
      <c r="A34" s="3"/>
      <c r="C34" s="38" t="s">
        <v>4</v>
      </c>
      <c r="D34" s="6"/>
      <c r="E34" s="6"/>
      <c r="F34" s="6"/>
      <c r="G34" s="6"/>
      <c r="H34" s="6"/>
      <c r="I34" s="6"/>
      <c r="J34" s="6"/>
      <c r="K34" s="6"/>
      <c r="L34" s="39" t="s">
        <v>5</v>
      </c>
      <c r="M34" s="6"/>
      <c r="N34" s="6"/>
      <c r="O34" s="6"/>
    </row>
    <row r="35" s="15" customFormat="true" ht="33.75" hidden="false" customHeight="true" outlineLevel="0" collapsed="false">
      <c r="A35" s="9" t="s">
        <v>6</v>
      </c>
      <c r="B35" s="10" t="s">
        <v>7</v>
      </c>
      <c r="C35" s="11" t="s">
        <v>8</v>
      </c>
      <c r="D35" s="11" t="s">
        <v>9</v>
      </c>
      <c r="E35" s="11" t="s">
        <v>10</v>
      </c>
      <c r="F35" s="11" t="s">
        <v>11</v>
      </c>
      <c r="G35" s="12" t="s">
        <v>12</v>
      </c>
      <c r="H35" s="12" t="s">
        <v>13</v>
      </c>
      <c r="I35" s="12" t="s">
        <v>14</v>
      </c>
      <c r="J35" s="13" t="s">
        <v>15</v>
      </c>
      <c r="K35" s="13" t="s">
        <v>16</v>
      </c>
      <c r="L35" s="12" t="s">
        <v>17</v>
      </c>
      <c r="M35" s="12" t="s">
        <v>18</v>
      </c>
      <c r="N35" s="14" t="s">
        <v>19</v>
      </c>
      <c r="O35" s="14" t="s">
        <v>20</v>
      </c>
      <c r="P35" s="12" t="s">
        <v>21</v>
      </c>
    </row>
    <row r="36" s="15" customFormat="true" ht="39.95" hidden="false" customHeight="true" outlineLevel="0" collapsed="false">
      <c r="A36" s="9" t="n">
        <v>1</v>
      </c>
      <c r="B36" s="16" t="n">
        <v>42</v>
      </c>
      <c r="C36" s="28" t="s">
        <v>130</v>
      </c>
      <c r="D36" s="18" t="n">
        <v>6</v>
      </c>
      <c r="E36" s="19" t="s">
        <v>32</v>
      </c>
      <c r="F36" s="35" t="s">
        <v>72</v>
      </c>
      <c r="G36" s="20" t="n">
        <f aca="false">H36+I36-J36</f>
        <v>0.0218981481481482</v>
      </c>
      <c r="H36" s="20" t="n">
        <v>0.00847222222222222</v>
      </c>
      <c r="I36" s="20" t="n">
        <v>0.0134259259259259</v>
      </c>
      <c r="J36" s="21"/>
      <c r="K36" s="21"/>
      <c r="L36" s="22" t="s">
        <v>73</v>
      </c>
      <c r="M36" s="20" t="n">
        <f aca="false">G36+K36</f>
        <v>0.0218981481481482</v>
      </c>
      <c r="N36" s="23" t="n">
        <v>1</v>
      </c>
      <c r="O36" s="24" t="n">
        <f aca="false">M36/$M$36</f>
        <v>1</v>
      </c>
      <c r="P36" s="29"/>
    </row>
    <row r="37" s="15" customFormat="true" ht="39.95" hidden="false" customHeight="true" outlineLevel="0" collapsed="false">
      <c r="A37" s="9" t="n">
        <v>2</v>
      </c>
      <c r="B37" s="16" t="n">
        <v>46</v>
      </c>
      <c r="C37" s="28" t="s">
        <v>131</v>
      </c>
      <c r="D37" s="18" t="n">
        <v>20</v>
      </c>
      <c r="E37" s="19" t="s">
        <v>32</v>
      </c>
      <c r="F37" s="35" t="s">
        <v>72</v>
      </c>
      <c r="G37" s="20" t="n">
        <f aca="false">H37+I37-J37</f>
        <v>0.0186111111111111</v>
      </c>
      <c r="H37" s="20" t="n">
        <v>0.00748842592592593</v>
      </c>
      <c r="I37" s="20" t="n">
        <v>0.0111226851851852</v>
      </c>
      <c r="J37" s="21"/>
      <c r="K37" s="21" t="n">
        <v>0.00347222222222222</v>
      </c>
      <c r="L37" s="22" t="s">
        <v>132</v>
      </c>
      <c r="M37" s="20" t="n">
        <f aca="false">G37+K37</f>
        <v>0.0220833333333333</v>
      </c>
      <c r="N37" s="23" t="n">
        <v>2</v>
      </c>
      <c r="O37" s="24" t="n">
        <f aca="false">M37/$M$36</f>
        <v>1.00845665961945</v>
      </c>
      <c r="P37" s="29"/>
    </row>
    <row r="38" s="15" customFormat="true" ht="39.95" hidden="false" customHeight="true" outlineLevel="0" collapsed="false">
      <c r="A38" s="9" t="n">
        <v>3</v>
      </c>
      <c r="B38" s="16" t="n">
        <v>48</v>
      </c>
      <c r="C38" s="28" t="s">
        <v>133</v>
      </c>
      <c r="D38" s="18" t="n">
        <v>6</v>
      </c>
      <c r="E38" s="19" t="s">
        <v>32</v>
      </c>
      <c r="F38" s="35" t="s">
        <v>72</v>
      </c>
      <c r="G38" s="20" t="n">
        <f aca="false">H38+I38-J38</f>
        <v>0.0330555555555556</v>
      </c>
      <c r="H38" s="20" t="n">
        <v>0.0117592592592593</v>
      </c>
      <c r="I38" s="20" t="n">
        <v>0.0212962962962963</v>
      </c>
      <c r="J38" s="21"/>
      <c r="K38" s="21"/>
      <c r="L38" s="22" t="s">
        <v>134</v>
      </c>
      <c r="M38" s="20" t="n">
        <f aca="false">G38+K38</f>
        <v>0.0330555555555556</v>
      </c>
      <c r="N38" s="23" t="n">
        <v>3</v>
      </c>
      <c r="O38" s="24" t="n">
        <f aca="false">M38/$M$36</f>
        <v>1.50951374207188</v>
      </c>
      <c r="P38" s="29"/>
    </row>
    <row r="39" s="15" customFormat="true" ht="39.95" hidden="false" customHeight="true" outlineLevel="0" collapsed="false">
      <c r="A39" s="9" t="n">
        <v>4</v>
      </c>
      <c r="B39" s="16" t="n">
        <v>57</v>
      </c>
      <c r="C39" s="28" t="s">
        <v>135</v>
      </c>
      <c r="D39" s="18" t="n">
        <v>6</v>
      </c>
      <c r="E39" s="19" t="s">
        <v>32</v>
      </c>
      <c r="F39" s="35" t="s">
        <v>90</v>
      </c>
      <c r="G39" s="20" t="n">
        <f aca="false">H39+I39-J39</f>
        <v>0.037037037037037</v>
      </c>
      <c r="H39" s="20" t="n">
        <v>0.0130092592592593</v>
      </c>
      <c r="I39" s="20" t="n">
        <v>0.0240277777777778</v>
      </c>
      <c r="J39" s="21"/>
      <c r="K39" s="21"/>
      <c r="L39" s="22" t="s">
        <v>141</v>
      </c>
      <c r="M39" s="20" t="n">
        <f aca="false">G39+K39</f>
        <v>0.037037037037037</v>
      </c>
      <c r="N39" s="36" t="n">
        <v>4</v>
      </c>
      <c r="O39" s="24" t="n">
        <f aca="false">M39/$M$36</f>
        <v>1.69133192389006</v>
      </c>
      <c r="P39" s="29"/>
    </row>
    <row r="42" customFormat="false" ht="19.5" hidden="false" customHeight="true" outlineLevel="0" collapsed="false">
      <c r="A42" s="3"/>
      <c r="B42" s="30" t="s">
        <v>65</v>
      </c>
      <c r="C42" s="30"/>
      <c r="D42" s="1"/>
      <c r="E42" s="31"/>
      <c r="F42" s="43" t="s">
        <v>66</v>
      </c>
      <c r="G42" s="33"/>
      <c r="H42" s="33"/>
      <c r="I42" s="33"/>
      <c r="J42" s="33"/>
      <c r="K42" s="33"/>
      <c r="L42" s="33"/>
      <c r="M42" s="33"/>
    </row>
    <row r="43" customFormat="false" ht="40.5" hidden="false" customHeight="true" outlineLevel="0" collapsed="false">
      <c r="A43" s="3"/>
      <c r="B43" s="30" t="s">
        <v>67</v>
      </c>
      <c r="C43" s="30"/>
      <c r="D43" s="1"/>
      <c r="E43" s="31"/>
      <c r="F43" s="43" t="s">
        <v>68</v>
      </c>
      <c r="G43" s="31"/>
    </row>
  </sheetData>
  <mergeCells count="12">
    <mergeCell ref="C1:O1"/>
    <mergeCell ref="C2:O2"/>
    <mergeCell ref="C3:O3"/>
    <mergeCell ref="C4:O4"/>
    <mergeCell ref="C5:O5"/>
    <mergeCell ref="C6:D6"/>
    <mergeCell ref="C18:O18"/>
    <mergeCell ref="C20:O20"/>
    <mergeCell ref="C31:O31"/>
    <mergeCell ref="C33:O33"/>
    <mergeCell ref="B42:C42"/>
    <mergeCell ref="B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8" activeCellId="0" sqref="C8:E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56"/>
    <col collapsed="false" customWidth="true" hidden="false" outlineLevel="0" max="3" min="3" style="2" width="26.13"/>
    <col collapsed="false" customWidth="true" hidden="false" outlineLevel="0" max="4" min="4" style="2" width="40.84"/>
    <col collapsed="false" customWidth="true" hidden="false" outlineLevel="0" max="5" min="5" style="1" width="31.14"/>
    <col collapsed="false" customWidth="true" hidden="false" outlineLevel="0" max="6" min="6" style="2" width="9.56"/>
    <col collapsed="false" customWidth="true" hidden="false" outlineLevel="0" max="7" min="7" style="2" width="14.14"/>
    <col collapsed="false" customWidth="true" hidden="false" outlineLevel="0" max="8" min="8" style="2" width="15.56"/>
    <col collapsed="false" customWidth="true" hidden="false" outlineLevel="0" max="10" min="9" style="2" width="15.28"/>
    <col collapsed="false" customWidth="true" hidden="false" outlineLevel="0" max="11" min="11" style="2" width="14.41"/>
    <col collapsed="false" customWidth="true" hidden="false" outlineLevel="0" max="12" min="12" style="2" width="13.56"/>
    <col collapsed="false" customWidth="true" hidden="false" outlineLevel="0" max="14" min="13" style="2" width="14.85"/>
    <col collapsed="false" customWidth="true" hidden="false" outlineLevel="0" max="15" min="15" style="2" width="10.99"/>
    <col collapsed="false" customWidth="true" hidden="false" outlineLevel="0" max="16" min="16" style="2" width="12.28"/>
    <col collapsed="false" customWidth="true" hidden="false" outlineLevel="0" max="17" min="17" style="2" width="11.85"/>
    <col collapsed="false" customWidth="false" hidden="false" outlineLevel="0" max="257" min="18" style="2" width="9.14"/>
  </cols>
  <sheetData>
    <row r="1" customFormat="false" ht="33" hidden="false" customHeight="false" outlineLevel="0" collapsed="false">
      <c r="A1" s="3"/>
      <c r="D1" s="56" t="s">
        <v>0</v>
      </c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</row>
    <row r="2" customFormat="false" ht="33" hidden="false" customHeight="false" outlineLevel="0" collapsed="false">
      <c r="A2" s="3"/>
      <c r="D2" s="56" t="s">
        <v>1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33" hidden="false" customHeight="false" outlineLevel="0" collapsed="false">
      <c r="A3" s="3"/>
      <c r="D3" s="57" t="s">
        <v>142</v>
      </c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</row>
    <row r="4" s="59" customFormat="true" ht="12.75" hidden="false" customHeight="true" outlineLevel="0" collapsed="false">
      <c r="A4" s="58"/>
      <c r="E4" s="31"/>
      <c r="F4" s="39"/>
      <c r="G4" s="39"/>
      <c r="H4" s="39"/>
      <c r="I4" s="39"/>
      <c r="J4" s="39"/>
      <c r="K4" s="39"/>
      <c r="L4" s="39"/>
      <c r="M4" s="39"/>
      <c r="N4" s="39"/>
      <c r="O4" s="39"/>
    </row>
    <row r="5" customFormat="false" ht="20.25" hidden="false" customHeight="false" outlineLevel="0" collapsed="false">
      <c r="A5" s="3"/>
      <c r="D5" s="6" t="s">
        <v>14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0.25" hidden="false" customHeight="false" outlineLevel="0" collapsed="false">
      <c r="A6" s="3"/>
      <c r="B6" s="60"/>
      <c r="C6" s="60" t="s">
        <v>4</v>
      </c>
      <c r="D6" s="60"/>
      <c r="E6" s="60"/>
      <c r="F6" s="39"/>
      <c r="G6" s="33"/>
      <c r="H6" s="33"/>
      <c r="I6" s="33"/>
      <c r="J6" s="33"/>
      <c r="K6" s="61"/>
      <c r="L6" s="61"/>
      <c r="M6" s="33"/>
      <c r="O6" s="61" t="s">
        <v>5</v>
      </c>
    </row>
    <row r="7" s="15" customFormat="true" ht="47.25" hidden="false" customHeight="true" outlineLevel="0" collapsed="false">
      <c r="A7" s="9" t="s">
        <v>6</v>
      </c>
      <c r="B7" s="10" t="s">
        <v>7</v>
      </c>
      <c r="C7" s="11" t="s">
        <v>144</v>
      </c>
      <c r="D7" s="11" t="s">
        <v>11</v>
      </c>
      <c r="E7" s="11" t="s">
        <v>145</v>
      </c>
      <c r="F7" s="11" t="s">
        <v>9</v>
      </c>
      <c r="G7" s="12" t="s">
        <v>12</v>
      </c>
      <c r="H7" s="62" t="s">
        <v>146</v>
      </c>
      <c r="I7" s="62" t="s">
        <v>147</v>
      </c>
      <c r="J7" s="62" t="s">
        <v>148</v>
      </c>
      <c r="K7" s="13" t="s">
        <v>15</v>
      </c>
      <c r="L7" s="13" t="s">
        <v>16</v>
      </c>
      <c r="M7" s="12" t="s">
        <v>17</v>
      </c>
      <c r="N7" s="12" t="s">
        <v>18</v>
      </c>
      <c r="O7" s="14" t="s">
        <v>19</v>
      </c>
      <c r="P7" s="14" t="s">
        <v>20</v>
      </c>
      <c r="Q7" s="12" t="s">
        <v>21</v>
      </c>
    </row>
    <row r="8" s="68" customFormat="true" ht="80.1" hidden="false" customHeight="true" outlineLevel="0" collapsed="false">
      <c r="A8" s="9" t="n">
        <v>1</v>
      </c>
      <c r="B8" s="63" t="n">
        <v>9</v>
      </c>
      <c r="C8" s="17" t="s">
        <v>23</v>
      </c>
      <c r="D8" s="17" t="s">
        <v>23</v>
      </c>
      <c r="E8" s="64" t="s">
        <v>149</v>
      </c>
      <c r="F8" s="65" t="n">
        <v>53</v>
      </c>
      <c r="G8" s="66" t="n">
        <f aca="false">H8+I8+J8-K8</f>
        <v>0.0332291666666667</v>
      </c>
      <c r="H8" s="67" t="n">
        <v>0.01125</v>
      </c>
      <c r="I8" s="67" t="n">
        <v>0.0211342592592593</v>
      </c>
      <c r="J8" s="67" t="n">
        <v>0.000844907407407408</v>
      </c>
      <c r="K8" s="21"/>
      <c r="L8" s="21"/>
      <c r="M8" s="22" t="s">
        <v>73</v>
      </c>
      <c r="N8" s="66" t="n">
        <f aca="false">G8+L8</f>
        <v>0.0332291666666667</v>
      </c>
      <c r="O8" s="55" t="n">
        <v>1</v>
      </c>
      <c r="P8" s="24" t="n">
        <f aca="false">N8/$N$8</f>
        <v>1</v>
      </c>
      <c r="Q8" s="29"/>
    </row>
    <row r="9" s="15" customFormat="true" ht="80.1" hidden="false" customHeight="true" outlineLevel="0" collapsed="false">
      <c r="A9" s="9" t="n">
        <v>2</v>
      </c>
      <c r="B9" s="63" t="n">
        <v>2</v>
      </c>
      <c r="C9" s="69" t="s">
        <v>28</v>
      </c>
      <c r="D9" s="17" t="s">
        <v>150</v>
      </c>
      <c r="E9" s="64" t="s">
        <v>151</v>
      </c>
      <c r="F9" s="70" t="n">
        <v>100</v>
      </c>
      <c r="G9" s="66" t="n">
        <f aca="false">H9+I9+J9-K9</f>
        <v>0.0359606481481481</v>
      </c>
      <c r="H9" s="67" t="n">
        <v>0.0121296296296296</v>
      </c>
      <c r="I9" s="67" t="n">
        <v>0.0230555555555556</v>
      </c>
      <c r="J9" s="67" t="n">
        <v>0.000775462962962963</v>
      </c>
      <c r="K9" s="21"/>
      <c r="L9" s="21"/>
      <c r="M9" s="22" t="s">
        <v>152</v>
      </c>
      <c r="N9" s="66" t="n">
        <f aca="false">G9+L9</f>
        <v>0.0359606481481481</v>
      </c>
      <c r="O9" s="55" t="n">
        <v>2</v>
      </c>
      <c r="P9" s="24" t="n">
        <f aca="false">N9/$N$8</f>
        <v>1.08220132358063</v>
      </c>
      <c r="Q9" s="29"/>
    </row>
    <row r="10" s="15" customFormat="true" ht="80.1" hidden="false" customHeight="true" outlineLevel="0" collapsed="false">
      <c r="A10" s="9" t="n">
        <v>3</v>
      </c>
      <c r="B10" s="63" t="n">
        <v>8</v>
      </c>
      <c r="C10" s="69" t="s">
        <v>28</v>
      </c>
      <c r="D10" s="17" t="s">
        <v>153</v>
      </c>
      <c r="E10" s="64" t="s">
        <v>154</v>
      </c>
      <c r="F10" s="70" t="n">
        <v>66</v>
      </c>
      <c r="G10" s="66" t="n">
        <f aca="false">H10+I10+J10-K10</f>
        <v>0.040162037037037</v>
      </c>
      <c r="H10" s="67" t="n">
        <v>0.0119328703703704</v>
      </c>
      <c r="I10" s="67" t="n">
        <v>0.0276388888888889</v>
      </c>
      <c r="J10" s="67" t="n">
        <v>0.000590277777777778</v>
      </c>
      <c r="K10" s="21"/>
      <c r="L10" s="21"/>
      <c r="M10" s="22" t="s">
        <v>155</v>
      </c>
      <c r="N10" s="66" t="n">
        <f aca="false">G10+L10</f>
        <v>0.040162037037037</v>
      </c>
      <c r="O10" s="55" t="n">
        <v>3</v>
      </c>
      <c r="P10" s="24" t="n">
        <f aca="false">N10/$N$8</f>
        <v>1.20863810518983</v>
      </c>
      <c r="Q10" s="29"/>
    </row>
    <row r="11" s="15" customFormat="true" ht="80.1" hidden="false" customHeight="true" outlineLevel="0" collapsed="false">
      <c r="A11" s="9" t="n">
        <v>4</v>
      </c>
      <c r="B11" s="63" t="n">
        <v>6</v>
      </c>
      <c r="C11" s="26" t="s">
        <v>32</v>
      </c>
      <c r="D11" s="17" t="s">
        <v>156</v>
      </c>
      <c r="E11" s="64" t="s">
        <v>157</v>
      </c>
      <c r="F11" s="70" t="n">
        <v>26</v>
      </c>
      <c r="G11" s="66" t="n">
        <f aca="false">H11+I11+J11-K11</f>
        <v>0.0510300925925926</v>
      </c>
      <c r="H11" s="67" t="n">
        <v>0.0158449074074074</v>
      </c>
      <c r="I11" s="67" t="n">
        <v>0.0346759259259259</v>
      </c>
      <c r="J11" s="67" t="n">
        <v>0.000509259259259259</v>
      </c>
      <c r="K11" s="21"/>
      <c r="L11" s="21"/>
      <c r="M11" s="22" t="s">
        <v>158</v>
      </c>
      <c r="N11" s="66" t="n">
        <f aca="false">G11+L11</f>
        <v>0.0510300925925926</v>
      </c>
      <c r="O11" s="36" t="n">
        <v>4</v>
      </c>
      <c r="P11" s="24" t="n">
        <f aca="false">N11/$N$8</f>
        <v>1.53570184604667</v>
      </c>
      <c r="Q11" s="29"/>
    </row>
    <row r="12" s="15" customFormat="true" ht="80.1" hidden="false" customHeight="true" outlineLevel="0" collapsed="false">
      <c r="A12" s="9" t="n">
        <v>5</v>
      </c>
      <c r="B12" s="63" t="n">
        <v>4</v>
      </c>
      <c r="C12" s="26" t="s">
        <v>32</v>
      </c>
      <c r="D12" s="17" t="s">
        <v>159</v>
      </c>
      <c r="E12" s="64" t="s">
        <v>160</v>
      </c>
      <c r="F12" s="65" t="n">
        <v>19</v>
      </c>
      <c r="G12" s="66" t="n">
        <f aca="false">H12+I12+J12-K12</f>
        <v>0.0588888888888889</v>
      </c>
      <c r="H12" s="67" t="n">
        <v>0.0163425925925926</v>
      </c>
      <c r="I12" s="67" t="n">
        <v>0.0416435185185185</v>
      </c>
      <c r="J12" s="67" t="n">
        <v>0.000902777777777778</v>
      </c>
      <c r="K12" s="21"/>
      <c r="L12" s="21" t="n">
        <v>5.78703703703704E-005</v>
      </c>
      <c r="M12" s="22" t="s">
        <v>161</v>
      </c>
      <c r="N12" s="66" t="n">
        <f aca="false">G12+L12</f>
        <v>0.0589467592592593</v>
      </c>
      <c r="O12" s="36" t="n">
        <v>5</v>
      </c>
      <c r="P12" s="24" t="n">
        <f aca="false">N12/$N$8</f>
        <v>1.77394636015326</v>
      </c>
      <c r="Q12" s="29"/>
    </row>
    <row r="13" s="15" customFormat="true" ht="80.1" hidden="false" customHeight="true" outlineLevel="0" collapsed="false">
      <c r="A13" s="9" t="n">
        <v>6</v>
      </c>
      <c r="B13" s="63" t="n">
        <v>10</v>
      </c>
      <c r="C13" s="26" t="s">
        <v>32</v>
      </c>
      <c r="D13" s="17" t="s">
        <v>162</v>
      </c>
      <c r="E13" s="64" t="s">
        <v>163</v>
      </c>
      <c r="F13" s="70" t="n">
        <v>46</v>
      </c>
      <c r="G13" s="66" t="n">
        <f aca="false">H13+I13+J13-K13</f>
        <v>0.0634953703703704</v>
      </c>
      <c r="H13" s="67" t="n">
        <v>0.0175115740740741</v>
      </c>
      <c r="I13" s="67" t="n">
        <v>0.0427083333333333</v>
      </c>
      <c r="J13" s="67" t="n">
        <v>0.00327546296296296</v>
      </c>
      <c r="K13" s="21"/>
      <c r="L13" s="21"/>
      <c r="M13" s="22" t="s">
        <v>164</v>
      </c>
      <c r="N13" s="66" t="n">
        <f aca="false">G13+L13</f>
        <v>0.0634953703703704</v>
      </c>
      <c r="O13" s="36" t="n">
        <v>6</v>
      </c>
      <c r="P13" s="24" t="n">
        <f aca="false">N13/$N$8</f>
        <v>1.9108324625566</v>
      </c>
      <c r="Q13" s="29"/>
    </row>
    <row r="15" customFormat="false" ht="20.25" hidden="false" customHeight="true" outlineLevel="0" collapsed="false">
      <c r="A15" s="3"/>
      <c r="B15" s="30" t="s">
        <v>65</v>
      </c>
      <c r="C15" s="30"/>
      <c r="D15" s="1"/>
      <c r="E15" s="31"/>
      <c r="F15" s="38" t="s">
        <v>66</v>
      </c>
      <c r="G15" s="33"/>
      <c r="H15" s="33"/>
      <c r="I15" s="33"/>
      <c r="J15" s="33"/>
      <c r="K15" s="33"/>
      <c r="L15" s="33"/>
      <c r="M15" s="33"/>
      <c r="N15" s="33"/>
    </row>
    <row r="16" customFormat="false" ht="40.5" hidden="false" customHeight="true" outlineLevel="0" collapsed="false">
      <c r="A16" s="3"/>
      <c r="B16" s="30" t="s">
        <v>67</v>
      </c>
      <c r="C16" s="30"/>
      <c r="D16" s="1"/>
      <c r="E16" s="31"/>
      <c r="F16" s="38" t="s">
        <v>68</v>
      </c>
      <c r="G16" s="31"/>
    </row>
  </sheetData>
  <mergeCells count="7">
    <mergeCell ref="D1:O1"/>
    <mergeCell ref="D2:O2"/>
    <mergeCell ref="D3:O3"/>
    <mergeCell ref="F4:O4"/>
    <mergeCell ref="D5:O5"/>
    <mergeCell ref="B15:C15"/>
    <mergeCell ref="B16:C16"/>
  </mergeCells>
  <printOptions headings="false" gridLines="false" gridLinesSet="true" horizontalCentered="false" verticalCentered="false"/>
  <pageMargins left="0.170138888888889" right="0.170138888888889" top="1.27013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Admin</cp:lastModifiedBy>
  <cp:lastPrinted>2011-12-06T17:00:03Z</cp:lastPrinted>
  <dcterms:modified xsi:type="dcterms:W3CDTF">2011-12-07T09:35:18Z</dcterms:modified>
  <cp:revision>0</cp:revision>
  <dc:subject/>
  <dc:title/>
</cp:coreProperties>
</file>