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ДАТ main" sheetId="1" state="visible" r:id="rId2"/>
    <sheet name="м" sheetId="2" state="visible" r:id="rId3"/>
    <sheet name="ж" sheetId="3" state="visible" r:id="rId4"/>
    <sheet name="ЛК" sheetId="4" state="visible" r:id="rId5"/>
    <sheet name="связка м " sheetId="5" state="visible" r:id="rId6"/>
    <sheet name="связка см" sheetId="6" state="visible" r:id="rId7"/>
    <sheet name="связка лк" sheetId="7" state="visible" r:id="rId8"/>
    <sheet name="группа" sheetId="8" state="visible" r:id="rId9"/>
    <sheet name="Сво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ж!$A$1:$AR$18</definedName>
    <definedName function="false" hidden="false" localSheetId="3" name="_xlnm.Print_Area" vbProcedure="false">ЛК!$A$1:$AU$33</definedName>
    <definedName function="false" hidden="false" localSheetId="1" name="_xlnm.Print_Area" vbProcedure="false">м!$A$1:$AR$30</definedName>
    <definedName function="false" hidden="false" localSheetId="8" name="_xlnm.Print_Area" vbProcedure="false">Свод!$A$1:$P$14</definedName>
    <definedName function="false" hidden="false" name="DataChel" vbProcedure="false">[12]main!$J$1:$W$1048576</definedName>
    <definedName function="false" hidden="false" name="DistKrName1" vbProcedure="false">[12]tmp!$F$31</definedName>
    <definedName function="false" hidden="false" name="DistKrName2" vbProcedure="false">[12]tmp!$F$32</definedName>
    <definedName function="false" hidden="false" name="DistKrName4" vbProcedure="false">[12]tmp!$F$34</definedName>
    <definedName function="false" hidden="false" name="DistKrName5" vbProcedure="false">[12]tmp!$F$35</definedName>
    <definedName function="false" hidden="false" name="DistVariant" vbProcedure="false">[12]tmp!$B$28:$B$30</definedName>
    <definedName function="false" hidden="false" name="FlagAdd1toNameKom" vbProcedure="false">[12]tmp!$B$60</definedName>
    <definedName function="false" hidden="false" name="kl1" vbProcedure="false">'[9]'!$B$1:$J$1048576</definedName>
    <definedName function="false" hidden="false" name="kl2" vbProcedure="false">'[9]'!$B$1:$J$1048576</definedName>
    <definedName function="false" hidden="false" name="kl3" vbProcedure="false">'[9]'!$B$1:$J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" vbProcedure="false">'[8]'!$A$1:$E$1048576</definedName>
    <definedName function="false" hidden="false" name="ochki" vbProcedure="false">'[6]'!$A$1:$E$1048576</definedName>
    <definedName function="false" hidden="false" name="sh" vbProcedure="false">[10]tmp!$A$1</definedName>
    <definedName function="false" hidden="false" name="sh2" vbProcedure="false">[10]tmp!$A$2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shd" vbProcedure="false">[10]tmp!$A$3</definedName>
    <definedName function="false" hidden="false" name="shw" vbProcedure="false">[10]tmp!$K$3</definedName>
    <definedName function="false" hidden="false" name="Variant1" vbProcedure="false">[12]tmp!$C$31</definedName>
    <definedName function="false" hidden="false" name="Variant2" vbProcedure="false">[12]tmp!$C$32</definedName>
    <definedName function="false" hidden="false" name="Variant3" vbProcedure="false">[12]tmp!$C$33</definedName>
    <definedName function="false" hidden="false" name="Variant4" vbProcedure="false">[12]tmp!$C$34</definedName>
    <definedName function="false" hidden="false" name="Variant5" vbProcedure="false">[12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выа" vbProcedure="false">'[13]'!$B$1:$J$1048576</definedName>
    <definedName function="false" hidden="false" name="г" vbProcedure="false">[10]tmp!$A$3</definedName>
    <definedName function="false" hidden="false" name="е" vbProcedure="false">[10]tmp!$A$1</definedName>
    <definedName function="false" hidden="false" name="к" vbProcedure="false">'[8]'!$A$1:$E$1048576</definedName>
    <definedName function="false" hidden="false" name="кпрол" vbProcedure="false">'[6]'!$B$1:$J$1048576</definedName>
    <definedName function="false" hidden="false" name="н" vbProcedure="false">[10]tmp!$A$2</definedName>
    <definedName function="false" hidden="false" name="Пол" vbProcedure="false">[11]tmp!$F$42:$F$43</definedName>
    <definedName function="false" hidden="false" name="Разряды" vbProcedure="false">[12]tmp!$C$43:$C$54</definedName>
    <definedName function="false" hidden="false" name="свод" vbProcedure="false">'[6]'!$A$1:$F$6</definedName>
    <definedName function="false" hidden="false" name="Таблица_разрядов" vbProcedure="false">[12]tmp!$C$42:$D$54</definedName>
    <definedName function="false" hidden="false" name="у" vbProcedure="false">'[14]'!$B$1:$J$1048576</definedName>
    <definedName function="false" hidden="false" name="ц" vbProcedure="false">'[14]'!$B$1:$J$1048576</definedName>
    <definedName function="false" hidden="false" name="ш" vbProcedure="false">[10]tmp!$K$3</definedName>
    <definedName function="false" hidden="false" name="щ" vbProcedure="false">'[8]'!$G$6:$AH$15</definedName>
    <definedName function="false" hidden="false" name="ы" vbProcedure="false">'[14]'!$B$1:$J$1048576</definedName>
    <definedName function="false" hidden="false" localSheetId="0" name="klass1_V" vbProcedure="false">'[3]'!$B$1:$J$1048576</definedName>
    <definedName function="false" hidden="false" localSheetId="0" name="klass2_B" vbProcedure="false">'[3]'!$B$1:$J$1048576</definedName>
    <definedName function="false" hidden="false" localSheetId="0" name="klass3_A" vbProcedure="false">'[3]'!$B$1:$J$1048576</definedName>
    <definedName function="false" hidden="false" localSheetId="0" name="Shapka1" vbProcedure="false">[4]tmp!$A$1</definedName>
    <definedName function="false" hidden="false" localSheetId="0" name="Shapka2" vbProcedure="false">[4]tmp!$A$2</definedName>
    <definedName function="false" hidden="false" localSheetId="0" name="ShapkaData" vbProcedure="false">[4]tmp!$A$3</definedName>
    <definedName function="false" hidden="false" localSheetId="0" name="ShapkaWhere" vbProcedure="false">[4]tmp!$K$3</definedName>
    <definedName function="false" hidden="false" localSheetId="0" name="VitrinaList" vbProcedure="false">[5]Start!$F$17:$F$34</definedName>
    <definedName function="false" hidden="false" localSheetId="0" name="VitrinaNum" vbProcedure="false">[5]Start!$F$15</definedName>
    <definedName function="false" hidden="false" localSheetId="4" name="свод" vbProcedure="false">'[8]'!$G$6:$AH$15</definedName>
    <definedName function="false" hidden="false" localSheetId="5" name="свод" vbProcedure="false">'[8]'!$G$6:$AH$15</definedName>
    <definedName function="false" hidden="false" localSheetId="6" name="свод" vbProcedure="false">'[8]'!$G$6:$AH$15</definedName>
    <definedName function="false" hidden="false" localSheetId="8" name="klass1_V" vbProcedure="false">#REF!</definedName>
    <definedName function="false" hidden="false" localSheetId="8" name="klass2_B" vbProcedure="false">#REF!</definedName>
    <definedName function="false" hidden="false" localSheetId="8" name="klass3_A" vbProcedure="false">#REF!</definedName>
    <definedName function="false" hidden="false" localSheetId="8" name="ochki" vbProcedure="false">#REF!</definedName>
    <definedName function="false" hidden="false" localSheetId="8" name="св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</xdr:row>
                <xdr:rowOff>42</xdr:rowOff>
              </xdr:from>
              <xdr:to>
                <xdr:col>48</xdr:col>
                <xdr:colOff>66</xdr:colOff>
                <xdr:row>4</xdr:row>
                <xdr:rowOff>8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0</xdr:colOff>
                <xdr:row>2</xdr:row>
                <xdr:rowOff>42</xdr:rowOff>
              </xdr:from>
              <xdr:to>
                <xdr:col>51</xdr:col>
                <xdr:colOff>3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3</xdr:row>
                <xdr:rowOff>12</xdr:rowOff>
              </xdr:from>
              <xdr:to>
                <xdr:col>48</xdr:col>
                <xdr:colOff>4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2</xdr:colOff>
                <xdr:row>3</xdr:row>
                <xdr:rowOff>12</xdr:rowOff>
              </xdr:from>
              <xdr:to>
                <xdr:col>50</xdr:col>
                <xdr:colOff>39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3</xdr:row>
                <xdr:rowOff>13</xdr:rowOff>
              </xdr:from>
              <xdr:to>
                <xdr:col>54</xdr:col>
                <xdr:colOff>42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8</xdr:colOff>
                <xdr:row>3</xdr:row>
                <xdr:rowOff>13</xdr:rowOff>
              </xdr:from>
              <xdr:to>
                <xdr:col>57</xdr:col>
                <xdr:colOff>12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4</xdr:row>
                <xdr:rowOff>31</xdr:rowOff>
              </xdr:from>
              <xdr:to>
                <xdr:col>54</xdr:col>
                <xdr:colOff>3</xdr:colOff>
                <xdr:row>5</xdr:row>
                <xdr:rowOff>8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0</xdr:colOff>
                <xdr:row>4</xdr:row>
                <xdr:rowOff>31</xdr:rowOff>
              </xdr:from>
              <xdr:to>
                <xdr:col>56</xdr:col>
                <xdr:colOff>19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</xdr:row>
                <xdr:rowOff>27</xdr:rowOff>
              </xdr:from>
              <xdr:to>
                <xdr:col>54</xdr:col>
                <xdr:colOff>1</xdr:colOff>
                <xdr:row>5</xdr:row>
                <xdr:rowOff>79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8</xdr:colOff>
                <xdr:row>4</xdr:row>
                <xdr:rowOff>27</xdr:rowOff>
              </xdr:from>
              <xdr:to>
                <xdr:col>56</xdr:col>
                <xdr:colOff>17</xdr:colOff>
                <xdr:row>5</xdr:row>
                <xdr:rowOff>9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</xdr:row>
                <xdr:rowOff>39</xdr:rowOff>
              </xdr:from>
              <xdr:to>
                <xdr:col>50</xdr:col>
                <xdr:colOff>52</xdr:colOff>
                <xdr:row>6</xdr:row>
                <xdr:rowOff>-117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0</xdr:colOff>
                <xdr:row>5</xdr:row>
                <xdr:rowOff>39</xdr:rowOff>
              </xdr:from>
              <xdr:to>
                <xdr:col>53</xdr:col>
                <xdr:colOff>0</xdr:colOff>
                <xdr:row>6</xdr:row>
                <xdr:rowOff>-10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5</xdr:colOff>
                <xdr:row>4</xdr:row>
                <xdr:rowOff>14</xdr:rowOff>
              </xdr:from>
              <xdr:to>
                <xdr:col>67</xdr:col>
                <xdr:colOff>55</xdr:colOff>
                <xdr:row>5</xdr:row>
                <xdr:rowOff>8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0</xdr:colOff>
                <xdr:row>4</xdr:row>
                <xdr:rowOff>14</xdr:rowOff>
              </xdr:from>
              <xdr:to>
                <xdr:col>69</xdr:col>
                <xdr:colOff>39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259">
  <si>
    <t xml:space="preserve">ПЕРВЕНСТВО СКФО ПО СПОРТИВНОМУ ТУРИЗМУ НА ПЕШЕХОДНЫХ ДИСТАНЦИЯХ</t>
  </si>
  <si>
    <t xml:space="preserve">(дисциплина – дистанции – пешеходные) </t>
  </si>
  <si>
    <t xml:space="preserve">27 апреля-1 мая 2011 года</t>
  </si>
  <si>
    <t xml:space="preserve">Ставропольский край, г. Ставрополь</t>
  </si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 </t>
  </si>
  <si>
    <t xml:space="preserve">Представитель</t>
  </si>
  <si>
    <t xml:space="preserve">Всего уч.</t>
  </si>
  <si>
    <t xml:space="preserve">разряды и звания</t>
  </si>
  <si>
    <t xml:space="preserve">баллы</t>
  </si>
  <si>
    <t xml:space="preserve">Ранг</t>
  </si>
  <si>
    <t xml:space="preserve">Пол</t>
  </si>
  <si>
    <t xml:space="preserve">Возраст</t>
  </si>
  <si>
    <t xml:space="preserve">Студенты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&gt;40</t>
  </si>
  <si>
    <t xml:space="preserve">&gt;18</t>
  </si>
  <si>
    <t xml:space="preserve">МОУ лицей №10</t>
  </si>
  <si>
    <t xml:space="preserve">Страх Никита, Антонюк Дмитрий, Дыкая Алёна, Перехода Сергей</t>
  </si>
  <si>
    <t xml:space="preserve">Ставропольский край</t>
  </si>
  <si>
    <t xml:space="preserve">Шутова А.Ю.</t>
  </si>
  <si>
    <t xml:space="preserve">4 человека понижен разряд</t>
  </si>
  <si>
    <t xml:space="preserve">г. Москва </t>
  </si>
  <si>
    <t xml:space="preserve">Дорохин Дмитрий, Ольховский Василий, Щеголева Алена, Злобин Денис</t>
  </si>
  <si>
    <t xml:space="preserve">Сафронова М.Ю.</t>
  </si>
  <si>
    <t xml:space="preserve">Г. Волгодонск </t>
  </si>
  <si>
    <t xml:space="preserve">Резаев Владислав, Рыжкин Алексей, Колесниченко Дмитрий, Цюзь Александр, Кобец Вячеслав, Тушина Елизавета</t>
  </si>
  <si>
    <t xml:space="preserve">Ростовская область</t>
  </si>
  <si>
    <t xml:space="preserve">Пеняев С.А.</t>
  </si>
  <si>
    <t xml:space="preserve">г. Вологда</t>
  </si>
  <si>
    <t xml:space="preserve">Борисов Кирилл, Ваточкин Артем, Попов Максим, Аракчеева Анастасия</t>
  </si>
  <si>
    <t xml:space="preserve">Лукина А.Н.</t>
  </si>
  <si>
    <t xml:space="preserve">ПГУ-ЦЮЮТиЭ</t>
  </si>
  <si>
    <t xml:space="preserve">Чистяков Иван, Поляков Роман, Елина Ирина, Горячева Дарья, Васильева Кристина</t>
  </si>
  <si>
    <t xml:space="preserve">г. Пенза</t>
  </si>
  <si>
    <t xml:space="preserve">Сурков А.Ю.</t>
  </si>
  <si>
    <t xml:space="preserve">Киреев Сергей, Купчик Григорий, Куликов Владислав, Сержпинская Алина, Гребенюков Владислав</t>
  </si>
  <si>
    <t xml:space="preserve">Дзыбова М.Р.</t>
  </si>
  <si>
    <t xml:space="preserve">Студенты:</t>
  </si>
  <si>
    <t xml:space="preserve">Итого:</t>
  </si>
  <si>
    <t xml:space="preserve">Председатель мандатной комиссии ________________ /А.В. Дегтярев, ССВК, г. Москва/</t>
  </si>
  <si>
    <t xml:space="preserve">Секретарь мандатной комиссии ___________________ /С.В. Бушуева, СС1К, г. Ставрополь/</t>
  </si>
  <si>
    <r>
      <rPr>
        <b val="true"/>
        <sz val="16"/>
        <rFont val="Arial"/>
        <family val="2"/>
        <charset val="204"/>
      </rPr>
      <t xml:space="preserve">ПЕРВЕНСТВО СКФО ПО СПОРТИВНОМУ ТУРИЗМУ НА ПЕШЕХОДНЫХ ДИСТАНЦИЯХ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28 апреля 2011 года</t>
  </si>
  <si>
    <t xml:space="preserve">Итоговый протокол соревнований на дистанции - пешеходной,3 класса, код ВРВС 0840091811Я
ЛИЧНЫЙ ЗАЧЕТ. ЮНОШИ</t>
  </si>
  <si>
    <t xml:space="preserve">Универсиада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Номер
чипа</t>
  </si>
  <si>
    <t xml:space="preserve">№ команды</t>
  </si>
  <si>
    <t xml:space="preserve">Регион</t>
  </si>
  <si>
    <t xml:space="preserve">Результат участника</t>
  </si>
  <si>
    <t xml:space="preserve">Примечание</t>
  </si>
  <si>
    <t xml:space="preserve">м</t>
  </si>
  <si>
    <t xml:space="preserve">ж</t>
  </si>
  <si>
    <t xml:space="preserve">ВУЗ</t>
  </si>
  <si>
    <t xml:space="preserve">Старт</t>
  </si>
  <si>
    <t xml:space="preserve">Этап1. Навесная переправа</t>
  </si>
  <si>
    <t xml:space="preserve">Этап2. Спуск по перилам в два этапа</t>
  </si>
  <si>
    <t xml:space="preserve">Этап3. Подъем по перилам</t>
  </si>
  <si>
    <t xml:space="preserve">Этап4. Спуск по перилам</t>
  </si>
  <si>
    <t xml:space="preserve">Этап5. Переправа по параллельным перилам</t>
  </si>
  <si>
    <t xml:space="preserve">Этап. Подъем по перилам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Первенства</t>
  </si>
  <si>
    <t xml:space="preserve">% от результата победителя</t>
  </si>
  <si>
    <t xml:space="preserve">Выполненный разряд</t>
  </si>
  <si>
    <t xml:space="preserve">кв:</t>
  </si>
  <si>
    <t xml:space="preserve">304.3</t>
  </si>
  <si>
    <t xml:space="preserve">Попов Максим</t>
  </si>
  <si>
    <t xml:space="preserve">II</t>
  </si>
  <si>
    <t xml:space="preserve">I</t>
  </si>
  <si>
    <t xml:space="preserve">304.2</t>
  </si>
  <si>
    <t xml:space="preserve">Ваточкин Артем</t>
  </si>
  <si>
    <t xml:space="preserve">301.1</t>
  </si>
  <si>
    <t xml:space="preserve">Страх Никита</t>
  </si>
  <si>
    <t xml:space="preserve">III</t>
  </si>
  <si>
    <t xml:space="preserve">303.1</t>
  </si>
  <si>
    <t xml:space="preserve">Резаев Владислав</t>
  </si>
  <si>
    <t xml:space="preserve">306.2</t>
  </si>
  <si>
    <t xml:space="preserve">Купчик Григорий</t>
  </si>
  <si>
    <t xml:space="preserve">301.2</t>
  </si>
  <si>
    <t xml:space="preserve">Антонюк Дмитрий</t>
  </si>
  <si>
    <t xml:space="preserve">302.1</t>
  </si>
  <si>
    <t xml:space="preserve">Дорохин Дмитрий</t>
  </si>
  <si>
    <t xml:space="preserve">304.1</t>
  </si>
  <si>
    <t xml:space="preserve">Борисов Кирилл</t>
  </si>
  <si>
    <t xml:space="preserve">302.2</t>
  </si>
  <si>
    <t xml:space="preserve">Ольховский Василий</t>
  </si>
  <si>
    <t xml:space="preserve">303.3</t>
  </si>
  <si>
    <t xml:space="preserve">Колесниченко Дмитрий</t>
  </si>
  <si>
    <t xml:space="preserve">305.1</t>
  </si>
  <si>
    <t xml:space="preserve">Чистяков Иван</t>
  </si>
  <si>
    <t xml:space="preserve">303.2</t>
  </si>
  <si>
    <t xml:space="preserve">Рыжкин Алексей</t>
  </si>
  <si>
    <t xml:space="preserve">306.3</t>
  </si>
  <si>
    <t xml:space="preserve">Куликов Владислав</t>
  </si>
  <si>
    <t xml:space="preserve">303.5</t>
  </si>
  <si>
    <t xml:space="preserve">Кобец Вячеслав</t>
  </si>
  <si>
    <t xml:space="preserve">303.4</t>
  </si>
  <si>
    <t xml:space="preserve">Цюзь Александр</t>
  </si>
  <si>
    <t xml:space="preserve">306.5</t>
  </si>
  <si>
    <t xml:space="preserve">Гребенюков Владислав</t>
  </si>
  <si>
    <t xml:space="preserve">301.4</t>
  </si>
  <si>
    <t xml:space="preserve">Перехода Сергей</t>
  </si>
  <si>
    <t xml:space="preserve">306.1</t>
  </si>
  <si>
    <t xml:space="preserve">Киреев Сергей</t>
  </si>
  <si>
    <t xml:space="preserve">305.2</t>
  </si>
  <si>
    <t xml:space="preserve">Поляков Роман</t>
  </si>
  <si>
    <t xml:space="preserve">302.4</t>
  </si>
  <si>
    <t xml:space="preserve">Злобин Денис</t>
  </si>
  <si>
    <t xml:space="preserve">Ранг дистанции</t>
  </si>
  <si>
    <t xml:space="preserve">Главный судья____________________________ /Н.В. Трюхан, ССВК, г. Ставрополь/</t>
  </si>
  <si>
    <t xml:space="preserve">Главный секретарь ________________________ /С.А. Бушуева, СС1К, г. Ставрополь/</t>
  </si>
  <si>
    <t xml:space="preserve">Итоговый протокол соревнований на дистанции - пешеходной,3 класса, код ВРВС 0840091811Я
ЛИЧНЫЙ ЗАЧЕТ. ДЕВУШКИ</t>
  </si>
  <si>
    <t xml:space="preserve">304.4</t>
  </si>
  <si>
    <t xml:space="preserve">Аракчеева Анастасия</t>
  </si>
  <si>
    <t xml:space="preserve">306.4</t>
  </si>
  <si>
    <t xml:space="preserve">Сержпинская Алина</t>
  </si>
  <si>
    <t xml:space="preserve">302.3</t>
  </si>
  <si>
    <t xml:space="preserve">Щеголева Алена</t>
  </si>
  <si>
    <t xml:space="preserve">303.6</t>
  </si>
  <si>
    <t xml:space="preserve">Тушина Елизавета</t>
  </si>
  <si>
    <t xml:space="preserve">301.3</t>
  </si>
  <si>
    <t xml:space="preserve">Дыкая Алёна</t>
  </si>
  <si>
    <t xml:space="preserve">305.3</t>
  </si>
  <si>
    <t xml:space="preserve">Елина Ирина</t>
  </si>
  <si>
    <t xml:space="preserve">305.5</t>
  </si>
  <si>
    <t xml:space="preserve">Васильева Кристина</t>
  </si>
  <si>
    <t xml:space="preserve">305.4</t>
  </si>
  <si>
    <t xml:space="preserve">Горячева Дарья</t>
  </si>
  <si>
    <t xml:space="preserve">Итоговый протокол соревнований на дистанции - пешеходной,3 класса, код ВРВС 0840091811Я
ЛИЧНО-КОМАНДНЫЙ ЗАЧЕТ</t>
  </si>
  <si>
    <t xml:space="preserve">Результат команды</t>
  </si>
  <si>
    <t xml:space="preserve">Суммарное очков участников команды</t>
  </si>
  <si>
    <t xml:space="preserve">Место команды</t>
  </si>
  <si>
    <t xml:space="preserve">% от результата
команды-победителя</t>
  </si>
  <si>
    <t xml:space="preserve">г. Ставрополь</t>
  </si>
  <si>
    <t xml:space="preserve">Время опубликования:</t>
  </si>
  <si>
    <t xml:space="preserve">29 апреля 2011 года</t>
  </si>
  <si>
    <t xml:space="preserve">Итоговый протокол соревнований на дистанции - пешеходной - связка, 3класса, код ВРВС 0840241811Я
МУЖСКИЕ СВЯЗКИ</t>
  </si>
  <si>
    <t xml:space="preserve">Юниоры</t>
  </si>
  <si>
    <t xml:space="preserve">Номер связки</t>
  </si>
  <si>
    <t xml:space="preserve">Связка</t>
  </si>
  <si>
    <t xml:space="preserve">Группа</t>
  </si>
  <si>
    <t xml:space="preserve">Название команды</t>
  </si>
  <si>
    <t xml:space="preserve">Результат связки</t>
  </si>
  <si>
    <t xml:space="preserve">Ф пр</t>
  </si>
  <si>
    <t xml:space="preserve">Отметка после этапа №5</t>
  </si>
  <si>
    <t xml:space="preserve">Время на дистанции</t>
  </si>
  <si>
    <t xml:space="preserve">Время на дистанции с учетом и штрафа</t>
  </si>
  <si>
    <t xml:space="preserve">Очки связки
в командный зачет</t>
  </si>
  <si>
    <t xml:space="preserve">Выполненный норматив</t>
  </si>
  <si>
    <t xml:space="preserve">304.2_304.3</t>
  </si>
  <si>
    <t xml:space="preserve">Ваточкин Артем(II),
Попов Максим(II)</t>
  </si>
  <si>
    <t xml:space="preserve">4507475
4507476</t>
  </si>
  <si>
    <t xml:space="preserve">301.1_301.2</t>
  </si>
  <si>
    <t xml:space="preserve">Страх Никита(III),
Антонюк Дмитрий(III)</t>
  </si>
  <si>
    <t xml:space="preserve">4507458
4507459</t>
  </si>
  <si>
    <t xml:space="preserve">306.2_306.5</t>
  </si>
  <si>
    <t xml:space="preserve">Купчик Григорий(I),
Гребенюков Владислав(II)</t>
  </si>
  <si>
    <t xml:space="preserve">4507484
4507486</t>
  </si>
  <si>
    <t xml:space="preserve">303.1_303.3</t>
  </si>
  <si>
    <t xml:space="preserve">Резаев Владислав(I),
Колесниченко Дмитрий(II)</t>
  </si>
  <si>
    <t xml:space="preserve">4507467
4507469</t>
  </si>
  <si>
    <t xml:space="preserve">302.1_302.4</t>
  </si>
  <si>
    <t xml:space="preserve">Дорохин Дмитрий(I),
Злобин Денис(III)</t>
  </si>
  <si>
    <t xml:space="preserve">4507464
4507465</t>
  </si>
  <si>
    <t xml:space="preserve">303.2_303.4</t>
  </si>
  <si>
    <t xml:space="preserve">Рыжкин Алексей(III),
Цюзь Александр(II)</t>
  </si>
  <si>
    <t xml:space="preserve">4507468
4507470</t>
  </si>
  <si>
    <t xml:space="preserve">Ранг дистанции не определялся</t>
  </si>
  <si>
    <t xml:space="preserve">Квалификационный ранг дистанции</t>
  </si>
  <si>
    <t xml:space="preserve">Итоговый протокол соревнований на дистанции - пешеходной - связка, 3класса, код ВРВС 0840241811Я
СМЕШАННЫЕ СВЯЗКИ</t>
  </si>
  <si>
    <t xml:space="preserve">С пр</t>
  </si>
  <si>
    <t xml:space="preserve">302.2_302.3</t>
  </si>
  <si>
    <t xml:space="preserve">Ольховский Василий(I),
Щеголева Алена(II)</t>
  </si>
  <si>
    <t xml:space="preserve">см</t>
  </si>
  <si>
    <t xml:space="preserve">4507462
4507463</t>
  </si>
  <si>
    <t xml:space="preserve">306.1_306.4</t>
  </si>
  <si>
    <t xml:space="preserve">Киреев Сергей(II),
Сержпинская Алина(КМС)</t>
  </si>
  <si>
    <t xml:space="preserve">4507482
4507483</t>
  </si>
  <si>
    <t xml:space="preserve">304.1_304.4</t>
  </si>
  <si>
    <t xml:space="preserve">Борисов Кирилл(II),
Аракчеева Анастасия(II)</t>
  </si>
  <si>
    <t xml:space="preserve">4507474
4507473</t>
  </si>
  <si>
    <t xml:space="preserve">305.1_305.3</t>
  </si>
  <si>
    <t xml:space="preserve">Чистяков Иван(II),
Елина Ирина(II)</t>
  </si>
  <si>
    <t xml:space="preserve">4507477
4507478</t>
  </si>
  <si>
    <t xml:space="preserve">303.5_303.6</t>
  </si>
  <si>
    <t xml:space="preserve">Кобец Вячеслав(III),
Тушина Елизавета(II)</t>
  </si>
  <si>
    <t xml:space="preserve">4507471
4507472</t>
  </si>
  <si>
    <t xml:space="preserve">301.3_301.4</t>
  </si>
  <si>
    <t xml:space="preserve">Дыкая Алёна(III),
Перехода Сергей(III)</t>
  </si>
  <si>
    <t xml:space="preserve">4507460
4507461</t>
  </si>
  <si>
    <t xml:space="preserve">305.2_305.4</t>
  </si>
  <si>
    <t xml:space="preserve">Поляков Роман(II),
Горячева Дарья(II)</t>
  </si>
  <si>
    <t xml:space="preserve">4507479
4507480</t>
  </si>
  <si>
    <t xml:space="preserve">Итоговый протокол соревнований на дистанции - пешеходной - связка, 3класса, код ВРВС 0840241811Я
ЛИЧНО-КОМАНДНЫЙ ЗАЧЕТ</t>
  </si>
  <si>
    <t xml:space="preserve">Сумма очков связок команды</t>
  </si>
  <si>
    <t xml:space="preserve">Первенство СКФО среди юношей по спортивному туризму на пешеходных дистанциях</t>
  </si>
  <si>
    <t xml:space="preserve">30 апреля 2011 года</t>
  </si>
  <si>
    <t xml:space="preserve">Итоговый протокол соревнований на дистанции - пешеходной - группа, 3 класса, код ВРВС 0840251811Я</t>
  </si>
  <si>
    <t xml:space="preserve">Номер команды</t>
  </si>
  <si>
    <t xml:space="preserve">Состав</t>
  </si>
  <si>
    <t xml:space="preserve">Результат группы</t>
  </si>
  <si>
    <t xml:space="preserve">Отсечка</t>
  </si>
  <si>
    <t xml:space="preserve">Ориентирование</t>
  </si>
  <si>
    <t xml:space="preserve">Навесная переправа через овраг</t>
  </si>
  <si>
    <t xml:space="preserve">Блок этапов 2-3. Спуск по склону по перилам</t>
  </si>
  <si>
    <t xml:space="preserve">Спуск по склону с командной страховкой</t>
  </si>
  <si>
    <t xml:space="preserve">Переправа по параллельным перилам</t>
  </si>
  <si>
    <t xml:space="preserve">Подъем по склону с самостраховкой</t>
  </si>
  <si>
    <t xml:space="preserve">Время на дистанции с учетом штрафа</t>
  </si>
  <si>
    <t xml:space="preserve">Очки группы в командный зачет</t>
  </si>
  <si>
    <t xml:space="preserve">Сборная СК</t>
  </si>
  <si>
    <t xml:space="preserve">Купчик Григорий(I), Киреев Сергей(II), Сержпинская Алина(КМС), Куликов Владислав(II)</t>
  </si>
  <si>
    <t xml:space="preserve">Страх Никита(III), Антонюк Дмитрий(III), Дыкая Алёна(III), Перехода Сергей(III)</t>
  </si>
  <si>
    <t xml:space="preserve">Дорохин Дмитрий(I), Злобин Денис(III), Ольховский Василий(I), Щеголева Алена(II)</t>
  </si>
  <si>
    <t xml:space="preserve">г. Волгодонск </t>
  </si>
  <si>
    <t xml:space="preserve">Резаев Владислав(I), Колесниченко Дмитрий(II), Кобец Вячеслав(III), Тушина Елизавета(II)</t>
  </si>
  <si>
    <t xml:space="preserve">Ваточкин Артем(II), Попов Максим(II), Борисов Кирилл(II), Аракчеева Анастасия(II)</t>
  </si>
  <si>
    <t xml:space="preserve">Главный секретарь ________________________ /С.А.Бушуева, СС1К, г. Ставрополь/</t>
  </si>
  <si>
    <t xml:space="preserve">ПЕРВЕНСТВО СКФО ПО СПОРТИВНОМУ ТУРИЗМУ НА ПЕШЕХОДНЫХ ДИСТАНЦИЯХ                                                                                                                             (дисциплина - дистанции - пешеходные)</t>
  </si>
  <si>
    <t xml:space="preserve">27 апреля - 1 мая 2011 года</t>
  </si>
  <si>
    <t xml:space="preserve">Протокол командного зачета соревнований 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 в комплексном зачете</t>
  </si>
  <si>
    <t xml:space="preserve">МЕСТО</t>
  </si>
  <si>
    <t xml:space="preserve">ОЧ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mm:ss"/>
    <numFmt numFmtId="168" formatCode="[$-F400]h:mm:ss\ AM/PM"/>
    <numFmt numFmtId="169" formatCode="@"/>
    <numFmt numFmtId="170" formatCode="[h]:mm:ss;@"/>
    <numFmt numFmtId="171" formatCode="[$-409]h:mm:ss"/>
    <numFmt numFmtId="172" formatCode="mm:ss.0;@"/>
    <numFmt numFmtId="173" formatCode="0.00%"/>
    <numFmt numFmtId="174" formatCode="h:mm:ss;@"/>
    <numFmt numFmtId="175" formatCode="[$-409]h:mm"/>
    <numFmt numFmtId="176" formatCode="0"/>
    <numFmt numFmtId="177" formatCode="hh:mm"/>
    <numFmt numFmtId="178" formatCode="mm:ss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CCFFFF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0"/>
    </font>
    <font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FF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808080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CCFFFF"/>
      <name val="Arial"/>
      <family val="2"/>
      <charset val="204"/>
    </font>
    <font>
      <i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4"/>
      <color rgb="FF0000FF"/>
      <name val="Tahoma"/>
      <family val="2"/>
      <charset val="204"/>
    </font>
    <font>
      <sz val="11"/>
      <name val="Arial"/>
      <family val="0"/>
    </font>
    <font>
      <sz val="9"/>
      <name val="Arial"/>
      <family val="0"/>
    </font>
    <font>
      <b val="true"/>
      <sz val="18"/>
      <name val="Arial"/>
      <family val="2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0" borderId="6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6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Обычный__короткая СЮТУР В" xfId="66"/>
    <cellStyle name="Обычный_Протокол" xfId="67"/>
    <cellStyle name="Обычный_СВОДНЫЙ КРКондр2008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91;&#1073;&#1086;&#1082;%20&#1095;&#1072;&#1081;&#1082;&#1086;&#1074;&#1089;&#1082;&#1080;&#1081;%202009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8;&#1059;&#1056;&#1048;&#1057;&#1058;&#1057;&#1050;&#1048;&#1045;%20&#1057;&#1054;&#1056;&#1045;&#1042;&#1053;&#1054;&#1042;&#1040;&#1053;&#1048;&#1071;/&#1055;&#1077;&#1088;&#1074;&#1077;&#1085;&#1089;&#1090;&#1074;&#1086;%20&#1056;&#1086;&#1089;&#1089;&#1080;&#1080;_&#1080;_&#1057;&#1050;&#1060;&#1054;_&#1075;.%20&#1057;&#1090;&#1072;&#1074;&#1088;&#1086;&#1087;&#1086;&#1083;&#1100;/10.%20&#1055;&#1088;&#1086;&#1090;&#1086;&#1082;&#1086;&#1083;&#1099;%20&#1088;&#1077;&#1079;&#1091;&#1083;&#1100;&#1090;&#1072;&#1090;&#1086;&#1074;/&#1055;&#1056;&#1054;&#1058;&#1054;&#1050;&#1054;&#1051;%20&#1052;&#1040;&#1053;&#1044;&#1040;&#1058;&#1040;%20&#1086;&#1089;&#1085;/&#1073;&#1072;&#1079;&#1072;/!&#1052;&#1072;&#1085;&#1076;&#1072;&#1090;%20_&#1055;&#1057;&#1050;&#1060;&#1054;_&#1057;&#1090;&#1072;&#1074;&#1088;&#1086;&#1087;&#1086;&#1083;&#1100;201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59;&#1056;&#1048;&#1057;&#1058;&#1057;&#1050;&#1048;&#1045;%20&#1057;&#1054;&#1056;&#1045;&#1042;&#1053;&#1054;&#1042;&#1040;&#1053;&#1048;&#1071;/&#1086;&#1090;%20&#1042;&#1086;&#1088;&#1086;&#1076;&#1086;&#1074;&#1072;%20&#1042;.&#1048;/&#1057;&#1086;&#1088;&#1077;&#1074;&#1085;&#1086;&#1074;&#1072;&#1085;&#1080;&#1103;/&#1055;&#1077;&#1088;&#1074;&#1077;&#1085;&#1089;&#1090;&#1074;&#1086;%20&#1102;&#1085;&#1080;&#1086;&#1088;&#1086;&#1074;%20&#1055;&#1103;&#1090;&#1080;&#1075;&#1086;&#1088;&#1089;&#1082;%202010/10.%20&#1055;&#1088;&#1086;&#1090;&#1086;&#1082;&#1086;&#1083;&#1099;%20&#1088;&#1077;&#1079;&#1091;&#1083;&#1100;&#1090;&#1072;&#1090;&#1086;&#1074;/&#1055;&#1056;&#1054;&#1058;&#1054;&#1050;&#1054;&#1051;&#1067;/&#1055;&#1056;&#1054;&#1058;&#1054;&#1050;&#1054;&#1051;&#1067;%20&#1055;&#1057;&#1050;&#1060;&#1054;%20&#1048;%20&#1070;&#1060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"/>
      <sheetName val="Start личка"/>
      <sheetName val="DATA личка"/>
      <sheetName val="Start связки"/>
      <sheetName val="DATA связки"/>
      <sheetName val="Start группа"/>
      <sheetName val="DATA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ки лич-ком ПРЮ"/>
      <sheetName val=" Связки_СМ ПРЮ"/>
      <sheetName val=" ЛК ПРЮ"/>
      <sheetName val=" м ПРЮ"/>
      <sheetName val="Связки_ММ "/>
      <sheetName val=" ж ПРЮ "/>
      <sheetName val="МАНДАТ main ПР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true" outlineLevel="0" max="2" min="2" style="0" width="6.99"/>
    <col collapsed="false" customWidth="true" hidden="false" outlineLevel="0" max="3" min="3" style="0" width="23.7"/>
    <col collapsed="false" customWidth="true" hidden="false" outlineLevel="0" max="4" min="4" style="0" width="35.7"/>
    <col collapsed="false" customWidth="true" hidden="false" outlineLevel="0" max="5" min="5" style="0" width="23.56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1" max="8" min="8" style="0" width="4.28"/>
    <col collapsed="false" customWidth="true" hidden="false" outlineLevel="0" max="12" min="9" style="0" width="4.28"/>
    <col collapsed="false" customWidth="true" hidden="true" outlineLevel="1" max="16" min="13" style="0" width="4.28"/>
    <col collapsed="false" customWidth="true" hidden="true" outlineLevel="1" max="17" min="17" style="0" width="3.99"/>
    <col collapsed="false" customWidth="true" hidden="false" outlineLevel="0" max="18" min="18" style="1" width="8.7"/>
    <col collapsed="false" customWidth="true" hidden="false" outlineLevel="0" max="20" min="19" style="0" width="4.7"/>
    <col collapsed="false" customWidth="true" hidden="false" outlineLevel="0" max="21" min="21" style="0" width="8.99"/>
    <col collapsed="false" customWidth="true" hidden="true" outlineLevel="1" max="30" min="22" style="0" width="4.28"/>
    <col collapsed="false" customWidth="true" hidden="true" outlineLevel="0" max="31" min="31" style="0" width="3.42"/>
    <col collapsed="false" customWidth="true" hidden="false" outlineLevel="0" max="32" min="32" style="0" width="1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AE3" s="5"/>
      <c r="AF3" s="5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11" t="s">
        <v>10</v>
      </c>
      <c r="G5" s="7" t="s">
        <v>11</v>
      </c>
      <c r="H5" s="12" t="s">
        <v>12</v>
      </c>
      <c r="I5" s="12"/>
      <c r="J5" s="12"/>
      <c r="K5" s="12"/>
      <c r="L5" s="12"/>
      <c r="M5" s="12"/>
      <c r="N5" s="12"/>
      <c r="O5" s="12"/>
      <c r="P5" s="12"/>
      <c r="Q5" s="13" t="s">
        <v>13</v>
      </c>
      <c r="R5" s="14" t="s">
        <v>14</v>
      </c>
      <c r="S5" s="15" t="s">
        <v>15</v>
      </c>
      <c r="T5" s="15"/>
      <c r="U5" s="16" t="s">
        <v>16</v>
      </c>
      <c r="V5" s="16"/>
      <c r="W5" s="16"/>
      <c r="X5" s="16"/>
      <c r="Y5" s="16"/>
      <c r="Z5" s="16"/>
      <c r="AA5" s="16"/>
      <c r="AB5" s="16"/>
      <c r="AC5" s="16"/>
      <c r="AD5" s="16"/>
      <c r="AE5" s="17" t="s">
        <v>17</v>
      </c>
      <c r="AF5" s="13" t="s">
        <v>18</v>
      </c>
    </row>
    <row r="6" customFormat="false" ht="37.5" hidden="false" customHeight="true" outlineLevel="0" collapsed="false">
      <c r="A6" s="7"/>
      <c r="B6" s="8"/>
      <c r="C6" s="9"/>
      <c r="D6" s="10"/>
      <c r="E6" s="9"/>
      <c r="F6" s="11"/>
      <c r="G6" s="7"/>
      <c r="H6" s="18" t="s">
        <v>19</v>
      </c>
      <c r="I6" s="19" t="s">
        <v>20</v>
      </c>
      <c r="J6" s="19" t="n">
        <v>1</v>
      </c>
      <c r="K6" s="19" t="n">
        <v>2</v>
      </c>
      <c r="L6" s="19" t="n">
        <v>3</v>
      </c>
      <c r="M6" s="19" t="s">
        <v>21</v>
      </c>
      <c r="N6" s="19" t="s">
        <v>22</v>
      </c>
      <c r="O6" s="19" t="s">
        <v>23</v>
      </c>
      <c r="P6" s="20" t="s">
        <v>24</v>
      </c>
      <c r="Q6" s="13"/>
      <c r="R6" s="14"/>
      <c r="S6" s="21" t="s">
        <v>25</v>
      </c>
      <c r="T6" s="22" t="s">
        <v>26</v>
      </c>
      <c r="U6" s="23" t="s">
        <v>27</v>
      </c>
      <c r="V6" s="24" t="s">
        <v>28</v>
      </c>
      <c r="W6" s="25" t="s">
        <v>29</v>
      </c>
      <c r="X6" s="25" t="s">
        <v>30</v>
      </c>
      <c r="Y6" s="24" t="s">
        <v>31</v>
      </c>
      <c r="Z6" s="26" t="n">
        <v>15</v>
      </c>
      <c r="AA6" s="26" t="n">
        <v>16</v>
      </c>
      <c r="AB6" s="26" t="n">
        <v>17</v>
      </c>
      <c r="AC6" s="26" t="n">
        <v>18</v>
      </c>
      <c r="AD6" s="27" t="s">
        <v>32</v>
      </c>
      <c r="AE6" s="17"/>
      <c r="AF6" s="13"/>
    </row>
    <row r="7" s="39" customFormat="true" ht="45.95" hidden="false" customHeight="true" outlineLevel="0" collapsed="false">
      <c r="A7" s="28" t="n">
        <v>1</v>
      </c>
      <c r="B7" s="29" t="n">
        <v>301</v>
      </c>
      <c r="C7" s="30" t="s">
        <v>33</v>
      </c>
      <c r="D7" s="31" t="s">
        <v>34</v>
      </c>
      <c r="E7" s="30" t="s">
        <v>35</v>
      </c>
      <c r="F7" s="32" t="s">
        <v>36</v>
      </c>
      <c r="G7" s="33" t="n">
        <v>4</v>
      </c>
      <c r="H7" s="29" t="n">
        <v>0</v>
      </c>
      <c r="I7" s="34" t="n">
        <v>0</v>
      </c>
      <c r="J7" s="34" t="n">
        <v>0</v>
      </c>
      <c r="K7" s="34" t="n">
        <v>0</v>
      </c>
      <c r="L7" s="34" t="n">
        <v>4</v>
      </c>
      <c r="M7" s="34" t="n">
        <v>0</v>
      </c>
      <c r="N7" s="34" t="n">
        <v>0</v>
      </c>
      <c r="O7" s="34" t="n">
        <v>0</v>
      </c>
      <c r="P7" s="35" t="n">
        <v>0</v>
      </c>
      <c r="Q7" s="33" t="n">
        <v>4</v>
      </c>
      <c r="R7" s="36" t="n">
        <v>4</v>
      </c>
      <c r="S7" s="37" t="n">
        <v>3</v>
      </c>
      <c r="T7" s="38" t="n">
        <v>1</v>
      </c>
      <c r="U7" s="29" t="n">
        <v>4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5" t="n">
        <v>0</v>
      </c>
      <c r="AE7" s="33"/>
      <c r="AF7" s="33" t="s">
        <v>37</v>
      </c>
    </row>
    <row r="8" s="39" customFormat="true" ht="45.95" hidden="false" customHeight="true" outlineLevel="0" collapsed="false">
      <c r="A8" s="40" t="n">
        <v>2</v>
      </c>
      <c r="B8" s="41" t="n">
        <v>302</v>
      </c>
      <c r="C8" s="42" t="s">
        <v>38</v>
      </c>
      <c r="D8" s="43" t="s">
        <v>39</v>
      </c>
      <c r="E8" s="42" t="s">
        <v>38</v>
      </c>
      <c r="F8" s="44" t="s">
        <v>40</v>
      </c>
      <c r="G8" s="45" t="n">
        <v>4</v>
      </c>
      <c r="H8" s="41" t="n">
        <v>0</v>
      </c>
      <c r="I8" s="46" t="n">
        <v>0</v>
      </c>
      <c r="J8" s="46" t="n">
        <v>2</v>
      </c>
      <c r="K8" s="46" t="n">
        <v>1</v>
      </c>
      <c r="L8" s="46" t="n">
        <v>1</v>
      </c>
      <c r="M8" s="46" t="n">
        <v>0</v>
      </c>
      <c r="N8" s="46" t="n">
        <v>0</v>
      </c>
      <c r="O8" s="46" t="n">
        <v>0</v>
      </c>
      <c r="P8" s="47" t="n">
        <v>0</v>
      </c>
      <c r="Q8" s="45" t="n">
        <v>24</v>
      </c>
      <c r="R8" s="48" t="n">
        <v>24</v>
      </c>
      <c r="S8" s="49" t="n">
        <v>3</v>
      </c>
      <c r="T8" s="50" t="n">
        <v>1</v>
      </c>
      <c r="U8" s="41" t="n">
        <v>4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7" t="n">
        <v>0</v>
      </c>
      <c r="AE8" s="45"/>
      <c r="AF8" s="45"/>
    </row>
    <row r="9" s="39" customFormat="true" ht="45.95" hidden="false" customHeight="true" outlineLevel="0" collapsed="false">
      <c r="A9" s="40" t="n">
        <v>3</v>
      </c>
      <c r="B9" s="41" t="n">
        <v>303</v>
      </c>
      <c r="C9" s="42" t="s">
        <v>41</v>
      </c>
      <c r="D9" s="43" t="s">
        <v>42</v>
      </c>
      <c r="E9" s="42" t="s">
        <v>43</v>
      </c>
      <c r="F9" s="44" t="s">
        <v>44</v>
      </c>
      <c r="G9" s="45" t="n">
        <v>6</v>
      </c>
      <c r="H9" s="41" t="n">
        <v>0</v>
      </c>
      <c r="I9" s="46" t="n">
        <v>0</v>
      </c>
      <c r="J9" s="46" t="n">
        <v>1</v>
      </c>
      <c r="K9" s="46" t="n">
        <v>3</v>
      </c>
      <c r="L9" s="46" t="n">
        <v>2</v>
      </c>
      <c r="M9" s="46" t="n">
        <v>0</v>
      </c>
      <c r="N9" s="46" t="n">
        <v>0</v>
      </c>
      <c r="O9" s="46" t="n">
        <v>0</v>
      </c>
      <c r="P9" s="47" t="n">
        <v>0</v>
      </c>
      <c r="Q9" s="45" t="n">
        <v>21</v>
      </c>
      <c r="R9" s="48" t="n">
        <v>14</v>
      </c>
      <c r="S9" s="49" t="n">
        <v>5</v>
      </c>
      <c r="T9" s="50" t="n">
        <v>1</v>
      </c>
      <c r="U9" s="41" t="n">
        <v>6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7" t="n">
        <v>0</v>
      </c>
      <c r="AE9" s="45"/>
      <c r="AF9" s="45"/>
    </row>
    <row r="10" s="39" customFormat="true" ht="45.95" hidden="false" customHeight="true" outlineLevel="0" collapsed="false">
      <c r="A10" s="40" t="n">
        <v>4</v>
      </c>
      <c r="B10" s="41" t="n">
        <v>304</v>
      </c>
      <c r="C10" s="42" t="s">
        <v>45</v>
      </c>
      <c r="D10" s="43" t="s">
        <v>46</v>
      </c>
      <c r="E10" s="42" t="s">
        <v>45</v>
      </c>
      <c r="F10" s="44" t="s">
        <v>47</v>
      </c>
      <c r="G10" s="45" t="n">
        <v>4</v>
      </c>
      <c r="H10" s="41" t="n">
        <v>0</v>
      </c>
      <c r="I10" s="46" t="n">
        <v>0</v>
      </c>
      <c r="J10" s="46" t="n">
        <v>0</v>
      </c>
      <c r="K10" s="46" t="n">
        <v>4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  <c r="Q10" s="45" t="n">
        <v>12</v>
      </c>
      <c r="R10" s="48" t="n">
        <v>12</v>
      </c>
      <c r="S10" s="49" t="n">
        <v>3</v>
      </c>
      <c r="T10" s="50" t="n">
        <v>1</v>
      </c>
      <c r="U10" s="41" t="n">
        <v>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7" t="n">
        <v>0</v>
      </c>
      <c r="AE10" s="45"/>
      <c r="AF10" s="45"/>
    </row>
    <row r="11" s="39" customFormat="true" ht="45.95" hidden="false" customHeight="true" outlineLevel="0" collapsed="false">
      <c r="A11" s="40" t="n">
        <v>5</v>
      </c>
      <c r="B11" s="41" t="n">
        <v>305</v>
      </c>
      <c r="C11" s="42" t="s">
        <v>48</v>
      </c>
      <c r="D11" s="43" t="s">
        <v>49</v>
      </c>
      <c r="E11" s="42" t="s">
        <v>50</v>
      </c>
      <c r="F11" s="44" t="s">
        <v>51</v>
      </c>
      <c r="G11" s="45" t="n">
        <v>5</v>
      </c>
      <c r="H11" s="41" t="n">
        <v>0</v>
      </c>
      <c r="I11" s="46" t="n">
        <v>0</v>
      </c>
      <c r="J11" s="46" t="n">
        <v>0</v>
      </c>
      <c r="K11" s="46" t="n">
        <v>5</v>
      </c>
      <c r="L11" s="46" t="n">
        <v>0</v>
      </c>
      <c r="M11" s="46" t="n">
        <v>0</v>
      </c>
      <c r="N11" s="46" t="n">
        <v>0</v>
      </c>
      <c r="O11" s="46" t="n">
        <v>0</v>
      </c>
      <c r="P11" s="47" t="n">
        <v>0</v>
      </c>
      <c r="Q11" s="45" t="n">
        <v>15</v>
      </c>
      <c r="R11" s="48" t="n">
        <v>12</v>
      </c>
      <c r="S11" s="49" t="n">
        <v>2</v>
      </c>
      <c r="T11" s="50" t="n">
        <v>3</v>
      </c>
      <c r="U11" s="41" t="n">
        <v>5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7" t="n">
        <v>0</v>
      </c>
      <c r="AE11" s="45"/>
      <c r="AF11" s="45"/>
    </row>
    <row r="12" s="39" customFormat="true" ht="45.95" hidden="false" customHeight="true" outlineLevel="0" collapsed="false">
      <c r="A12" s="51" t="n">
        <v>6</v>
      </c>
      <c r="B12" s="52" t="n">
        <v>306</v>
      </c>
      <c r="C12" s="53" t="s">
        <v>35</v>
      </c>
      <c r="D12" s="54" t="s">
        <v>52</v>
      </c>
      <c r="E12" s="53" t="s">
        <v>35</v>
      </c>
      <c r="F12" s="55" t="s">
        <v>53</v>
      </c>
      <c r="G12" s="56" t="n">
        <v>5</v>
      </c>
      <c r="H12" s="52" t="n">
        <v>0</v>
      </c>
      <c r="I12" s="57" t="n">
        <v>1</v>
      </c>
      <c r="J12" s="57" t="n">
        <v>1</v>
      </c>
      <c r="K12" s="57" t="n">
        <v>3</v>
      </c>
      <c r="L12" s="57" t="n">
        <v>0</v>
      </c>
      <c r="M12" s="57" t="n">
        <v>0</v>
      </c>
      <c r="N12" s="57" t="n">
        <v>0</v>
      </c>
      <c r="O12" s="57" t="n">
        <v>0</v>
      </c>
      <c r="P12" s="58" t="n">
        <v>0</v>
      </c>
      <c r="Q12" s="56" t="n">
        <v>49</v>
      </c>
      <c r="R12" s="59" t="n">
        <v>39.2</v>
      </c>
      <c r="S12" s="60" t="n">
        <v>4</v>
      </c>
      <c r="T12" s="51" t="n">
        <v>1</v>
      </c>
      <c r="U12" s="52" t="n">
        <v>5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8" t="n">
        <v>0</v>
      </c>
      <c r="AE12" s="56"/>
      <c r="AF12" s="56"/>
    </row>
    <row r="13" customFormat="false" ht="13.5" hidden="true" customHeight="false" outlineLevel="0" collapsed="false">
      <c r="B13" s="61" t="s">
        <v>54</v>
      </c>
      <c r="C13" s="61"/>
      <c r="D13" s="61"/>
      <c r="E13" s="61"/>
      <c r="F13" s="61"/>
      <c r="G13" s="62" t="n">
        <v>0</v>
      </c>
      <c r="H13" s="63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7" t="n">
        <v>0</v>
      </c>
      <c r="T13" s="68" t="n">
        <v>0</v>
      </c>
      <c r="U13" s="63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5" t="n">
        <v>0</v>
      </c>
      <c r="AE13" s="62" t="n">
        <v>0</v>
      </c>
      <c r="AF13" s="69"/>
    </row>
    <row r="14" customFormat="false" ht="13.5" hidden="false" customHeight="false" outlineLevel="0" collapsed="false">
      <c r="B14" s="70" t="s">
        <v>55</v>
      </c>
      <c r="C14" s="70"/>
      <c r="D14" s="70"/>
      <c r="E14" s="70"/>
      <c r="F14" s="70"/>
      <c r="G14" s="71" t="n">
        <v>28</v>
      </c>
      <c r="H14" s="72" t="n">
        <v>0</v>
      </c>
      <c r="I14" s="73" t="n">
        <v>1</v>
      </c>
      <c r="J14" s="73" t="n">
        <v>4</v>
      </c>
      <c r="K14" s="73" t="n">
        <v>16</v>
      </c>
      <c r="L14" s="73" t="n">
        <v>7</v>
      </c>
      <c r="M14" s="73" t="n">
        <v>0</v>
      </c>
      <c r="N14" s="73" t="n">
        <v>0</v>
      </c>
      <c r="O14" s="73" t="n">
        <v>0</v>
      </c>
      <c r="P14" s="74" t="n">
        <v>0</v>
      </c>
      <c r="Q14" s="71" t="n">
        <v>125</v>
      </c>
      <c r="R14" s="75" t="n">
        <v>105.2</v>
      </c>
      <c r="S14" s="76" t="n">
        <v>20</v>
      </c>
      <c r="T14" s="77" t="n">
        <v>8</v>
      </c>
      <c r="U14" s="72" t="n">
        <v>28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4" t="n">
        <v>0</v>
      </c>
      <c r="AE14" s="71" t="n">
        <v>0</v>
      </c>
      <c r="AF14" s="78"/>
    </row>
    <row r="16" customFormat="false" ht="15" hidden="false" customHeight="false" outlineLevel="0" collapsed="false">
      <c r="A16" s="79" t="s">
        <v>56</v>
      </c>
    </row>
    <row r="17" customFormat="false" ht="15" hidden="false" customHeight="false" outlineLevel="0" collapsed="false">
      <c r="A17" s="79" t="s">
        <v>57</v>
      </c>
    </row>
  </sheetData>
  <mergeCells count="19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R5:R6"/>
    <mergeCell ref="S5:T5"/>
    <mergeCell ref="U5:AD5"/>
    <mergeCell ref="AE5:AE6"/>
    <mergeCell ref="AF5:AF6"/>
    <mergeCell ref="B13:F13"/>
    <mergeCell ref="B14:F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27" activeCellId="0" sqref="F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6.85"/>
    <col collapsed="false" customWidth="true" hidden="true" outlineLevel="1" max="9" min="9" style="84" width="3.42"/>
    <col collapsed="false" customWidth="true" hidden="true" outlineLevel="0" max="10" min="10" style="84" width="9.28"/>
    <col collapsed="false" customWidth="true" hidden="true" outlineLevel="0" max="11" min="11" style="80" width="4.41"/>
    <col collapsed="false" customWidth="true" hidden="true" outlineLevel="0" max="12" min="12" style="80" width="37.56"/>
    <col collapsed="false" customWidth="true" hidden="true" outlineLevel="1" max="13" min="13" style="80" width="6.56"/>
    <col collapsed="false" customWidth="true" hidden="false" outlineLevel="0" max="14" min="14" style="81" width="25.28"/>
    <col collapsed="false" customWidth="true" hidden="false" outlineLevel="1" max="15" min="15" style="81" width="27.56"/>
    <col collapsed="false" customWidth="true" hidden="tru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tru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9.28"/>
    <col collapsed="false" customWidth="true" hidden="true" outlineLevel="0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false" hidden="tru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14"/>
    <col collapsed="false" customWidth="true" hidden="false" outlineLevel="0" max="44" min="44" style="80" width="7.42"/>
    <col collapsed="false" customWidth="true" hidden="true" outlineLevel="1" max="47" min="45" style="80" width="9.06"/>
    <col collapsed="false" customWidth="false" hidden="false" outlineLevel="0" max="257" min="48" style="80" width="9.14"/>
  </cols>
  <sheetData>
    <row r="1" s="92" customFormat="true" ht="7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59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3</v>
      </c>
      <c r="AS2" s="104"/>
      <c r="AT2" s="105"/>
    </row>
    <row r="3" s="92" customFormat="true" ht="44.25" hidden="false" customHeight="true" outlineLevel="0" collapsed="false">
      <c r="A3" s="106" t="s">
        <v>6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5</v>
      </c>
      <c r="B4" s="109" t="s">
        <v>61</v>
      </c>
      <c r="C4" s="110" t="s">
        <v>62</v>
      </c>
      <c r="D4" s="111" t="s">
        <v>63</v>
      </c>
      <c r="E4" s="112" t="s">
        <v>64</v>
      </c>
      <c r="F4" s="113" t="s">
        <v>65</v>
      </c>
      <c r="G4" s="113" t="s">
        <v>66</v>
      </c>
      <c r="H4" s="114" t="s">
        <v>67</v>
      </c>
      <c r="I4" s="115" t="s">
        <v>15</v>
      </c>
      <c r="J4" s="116" t="s">
        <v>68</v>
      </c>
      <c r="K4" s="109" t="s">
        <v>69</v>
      </c>
      <c r="L4" s="117" t="s">
        <v>7</v>
      </c>
      <c r="M4" s="118"/>
      <c r="N4" s="119" t="s">
        <v>70</v>
      </c>
      <c r="O4" s="120" t="s">
        <v>10</v>
      </c>
      <c r="P4" s="121" t="s">
        <v>71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72</v>
      </c>
      <c r="AS4" s="107"/>
      <c r="AT4" s="107" t="s">
        <v>73</v>
      </c>
      <c r="AU4" s="107" t="s">
        <v>74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75</v>
      </c>
      <c r="N5" s="119"/>
      <c r="O5" s="120"/>
      <c r="P5" s="124" t="s">
        <v>76</v>
      </c>
      <c r="Q5" s="125" t="s">
        <v>77</v>
      </c>
      <c r="R5" s="126" t="s">
        <v>78</v>
      </c>
      <c r="S5" s="125"/>
      <c r="T5" s="127" t="s">
        <v>79</v>
      </c>
      <c r="U5" s="125"/>
      <c r="V5" s="127" t="s">
        <v>80</v>
      </c>
      <c r="W5" s="125"/>
      <c r="X5" s="127" t="s">
        <v>81</v>
      </c>
      <c r="Y5" s="128"/>
      <c r="Z5" s="129" t="s">
        <v>82</v>
      </c>
      <c r="AA5" s="130"/>
      <c r="AB5" s="127"/>
      <c r="AC5" s="130"/>
      <c r="AD5" s="127"/>
      <c r="AE5" s="131" t="s">
        <v>83</v>
      </c>
      <c r="AF5" s="132" t="s">
        <v>84</v>
      </c>
      <c r="AG5" s="133" t="s">
        <v>85</v>
      </c>
      <c r="AH5" s="134" t="s">
        <v>86</v>
      </c>
      <c r="AI5" s="135" t="s">
        <v>87</v>
      </c>
      <c r="AJ5" s="136" t="s">
        <v>71</v>
      </c>
      <c r="AK5" s="137" t="s">
        <v>88</v>
      </c>
      <c r="AL5" s="122" t="s">
        <v>89</v>
      </c>
      <c r="AM5" s="122" t="s">
        <v>90</v>
      </c>
      <c r="AN5" s="138" t="s">
        <v>91</v>
      </c>
      <c r="AO5" s="139" t="s">
        <v>92</v>
      </c>
      <c r="AP5" s="113" t="s">
        <v>93</v>
      </c>
      <c r="AQ5" s="120" t="s">
        <v>94</v>
      </c>
      <c r="AR5" s="122" t="s">
        <v>72</v>
      </c>
      <c r="AS5" s="140" t="s">
        <v>95</v>
      </c>
      <c r="AT5" s="141" t="n">
        <v>0.0173611111111111</v>
      </c>
      <c r="AU5" s="141" t="n">
        <v>0.0208333333333333</v>
      </c>
    </row>
    <row r="6" customFormat="false" ht="18" hidden="false" customHeight="true" outlineLevel="0" collapsed="false">
      <c r="A6" s="142" t="n">
        <v>1</v>
      </c>
      <c r="B6" s="143"/>
      <c r="C6" s="144"/>
      <c r="D6" s="145" t="s">
        <v>96</v>
      </c>
      <c r="E6" s="146" t="s">
        <v>97</v>
      </c>
      <c r="F6" s="143" t="n">
        <v>1996</v>
      </c>
      <c r="G6" s="147" t="s">
        <v>98</v>
      </c>
      <c r="H6" s="148" t="n">
        <v>3</v>
      </c>
      <c r="I6" s="148" t="s">
        <v>73</v>
      </c>
      <c r="J6" s="149" t="n">
        <v>4507476</v>
      </c>
      <c r="K6" s="150" t="n">
        <v>304</v>
      </c>
      <c r="L6" s="148" t="s">
        <v>45</v>
      </c>
      <c r="M6" s="148"/>
      <c r="N6" s="148" t="s">
        <v>45</v>
      </c>
      <c r="O6" s="151" t="s">
        <v>47</v>
      </c>
      <c r="P6" s="152"/>
      <c r="Q6" s="153"/>
      <c r="R6" s="154"/>
      <c r="S6" s="153"/>
      <c r="T6" s="155"/>
      <c r="U6" s="153"/>
      <c r="V6" s="155"/>
      <c r="W6" s="153"/>
      <c r="X6" s="155"/>
      <c r="Y6" s="153"/>
      <c r="Z6" s="155"/>
      <c r="AA6" s="153"/>
      <c r="AB6" s="155"/>
      <c r="AC6" s="153"/>
      <c r="AD6" s="155"/>
      <c r="AE6" s="156" t="n">
        <v>0.00586111111111111</v>
      </c>
      <c r="AF6" s="157" t="n">
        <v>0</v>
      </c>
      <c r="AG6" s="158" t="n">
        <v>0.00586111111111111</v>
      </c>
      <c r="AH6" s="159"/>
      <c r="AI6" s="158" t="n">
        <v>0.00586111111111111</v>
      </c>
      <c r="AJ6" s="160" t="n">
        <v>0.00586111111111111</v>
      </c>
      <c r="AK6" s="161" t="n">
        <v>0</v>
      </c>
      <c r="AL6" s="162" t="n">
        <v>0</v>
      </c>
      <c r="AM6" s="163" t="n">
        <v>0</v>
      </c>
      <c r="AN6" s="164" t="n">
        <v>1</v>
      </c>
      <c r="AO6" s="165" t="n">
        <v>100</v>
      </c>
      <c r="AP6" s="166" t="n">
        <v>1</v>
      </c>
      <c r="AQ6" s="167" t="s">
        <v>99</v>
      </c>
      <c r="AR6" s="142"/>
    </row>
    <row r="7" customFormat="false" ht="18" hidden="false" customHeight="true" outlineLevel="0" collapsed="false">
      <c r="A7" s="168" t="n">
        <v>2</v>
      </c>
      <c r="B7" s="147"/>
      <c r="C7" s="144"/>
      <c r="D7" s="145" t="s">
        <v>100</v>
      </c>
      <c r="E7" s="146" t="s">
        <v>101</v>
      </c>
      <c r="F7" s="143" t="n">
        <v>1996</v>
      </c>
      <c r="G7" s="147" t="s">
        <v>98</v>
      </c>
      <c r="H7" s="148" t="n">
        <v>3</v>
      </c>
      <c r="I7" s="148" t="s">
        <v>73</v>
      </c>
      <c r="J7" s="169" t="n">
        <v>4507475</v>
      </c>
      <c r="K7" s="150" t="n">
        <v>304</v>
      </c>
      <c r="L7" s="148" t="s">
        <v>45</v>
      </c>
      <c r="M7" s="148"/>
      <c r="N7" s="148" t="s">
        <v>45</v>
      </c>
      <c r="O7" s="151" t="s">
        <v>47</v>
      </c>
      <c r="P7" s="152"/>
      <c r="Q7" s="170"/>
      <c r="R7" s="171"/>
      <c r="S7" s="170"/>
      <c r="T7" s="172"/>
      <c r="U7" s="170"/>
      <c r="V7" s="172"/>
      <c r="W7" s="170"/>
      <c r="X7" s="172"/>
      <c r="Y7" s="170"/>
      <c r="Z7" s="172"/>
      <c r="AA7" s="170"/>
      <c r="AB7" s="172"/>
      <c r="AC7" s="170"/>
      <c r="AD7" s="172"/>
      <c r="AE7" s="173" t="n">
        <v>0.00587615740740741</v>
      </c>
      <c r="AF7" s="157" t="n">
        <v>0</v>
      </c>
      <c r="AG7" s="158" t="n">
        <v>0.00587615740740741</v>
      </c>
      <c r="AH7" s="159"/>
      <c r="AI7" s="158" t="n">
        <v>0.00587615740740741</v>
      </c>
      <c r="AJ7" s="160" t="n">
        <v>0.00587615740740741</v>
      </c>
      <c r="AK7" s="161" t="n">
        <v>0</v>
      </c>
      <c r="AL7" s="162" t="n">
        <v>0</v>
      </c>
      <c r="AM7" s="163" t="n">
        <v>1.5046296296296E-005</v>
      </c>
      <c r="AN7" s="174" t="n">
        <v>2</v>
      </c>
      <c r="AO7" s="165" t="n">
        <v>95</v>
      </c>
      <c r="AP7" s="166" t="n">
        <v>1.00256714060032</v>
      </c>
      <c r="AQ7" s="167" t="s">
        <v>99</v>
      </c>
      <c r="AR7" s="168"/>
      <c r="AS7" s="140"/>
      <c r="AT7" s="175"/>
    </row>
    <row r="8" customFormat="false" ht="18" hidden="false" customHeight="true" outlineLevel="0" collapsed="false">
      <c r="A8" s="168" t="n">
        <v>3</v>
      </c>
      <c r="B8" s="143"/>
      <c r="C8" s="144"/>
      <c r="D8" s="145" t="s">
        <v>102</v>
      </c>
      <c r="E8" s="146" t="s">
        <v>103</v>
      </c>
      <c r="F8" s="143" t="n">
        <v>1995</v>
      </c>
      <c r="G8" s="147" t="s">
        <v>104</v>
      </c>
      <c r="H8" s="148" t="n">
        <v>1</v>
      </c>
      <c r="I8" s="148" t="s">
        <v>73</v>
      </c>
      <c r="J8" s="169" t="n">
        <v>4507458</v>
      </c>
      <c r="K8" s="150" t="n">
        <v>301</v>
      </c>
      <c r="L8" s="148" t="s">
        <v>35</v>
      </c>
      <c r="M8" s="148"/>
      <c r="N8" s="148" t="s">
        <v>35</v>
      </c>
      <c r="O8" s="151" t="s">
        <v>36</v>
      </c>
      <c r="P8" s="152"/>
      <c r="Q8" s="170"/>
      <c r="R8" s="171"/>
      <c r="S8" s="170"/>
      <c r="T8" s="172"/>
      <c r="U8" s="170"/>
      <c r="V8" s="172"/>
      <c r="W8" s="170"/>
      <c r="X8" s="172"/>
      <c r="Y8" s="170"/>
      <c r="Z8" s="172"/>
      <c r="AA8" s="170"/>
      <c r="AB8" s="172"/>
      <c r="AC8" s="170"/>
      <c r="AD8" s="172"/>
      <c r="AE8" s="176" t="n">
        <v>0.00590740740740741</v>
      </c>
      <c r="AF8" s="157" t="n">
        <v>0</v>
      </c>
      <c r="AG8" s="158" t="n">
        <v>0.00590740740740741</v>
      </c>
      <c r="AH8" s="159"/>
      <c r="AI8" s="158" t="n">
        <v>0.00590740740740741</v>
      </c>
      <c r="AJ8" s="160" t="n">
        <v>0.00590740740740741</v>
      </c>
      <c r="AK8" s="161" t="n">
        <v>0</v>
      </c>
      <c r="AL8" s="162" t="n">
        <v>0</v>
      </c>
      <c r="AM8" s="163" t="n">
        <v>4.62962962962952E-005</v>
      </c>
      <c r="AN8" s="174" t="n">
        <v>3</v>
      </c>
      <c r="AO8" s="165" t="n">
        <v>91</v>
      </c>
      <c r="AP8" s="166" t="n">
        <v>1.00789889415482</v>
      </c>
      <c r="AQ8" s="167" t="s">
        <v>99</v>
      </c>
      <c r="AR8" s="168"/>
      <c r="AS8" s="140"/>
      <c r="AT8" s="175"/>
    </row>
    <row r="9" customFormat="false" ht="18" hidden="false" customHeight="true" outlineLevel="0" collapsed="false">
      <c r="A9" s="168" t="n">
        <v>4</v>
      </c>
      <c r="B9" s="147"/>
      <c r="C9" s="144"/>
      <c r="D9" s="145" t="s">
        <v>105</v>
      </c>
      <c r="E9" s="146" t="s">
        <v>106</v>
      </c>
      <c r="F9" s="143" t="n">
        <v>1995</v>
      </c>
      <c r="G9" s="147" t="s">
        <v>99</v>
      </c>
      <c r="H9" s="148" t="n">
        <v>10</v>
      </c>
      <c r="I9" s="148" t="s">
        <v>73</v>
      </c>
      <c r="J9" s="169" t="n">
        <v>4507467</v>
      </c>
      <c r="K9" s="150" t="n">
        <v>303</v>
      </c>
      <c r="L9" s="148" t="s">
        <v>43</v>
      </c>
      <c r="M9" s="150"/>
      <c r="N9" s="148" t="s">
        <v>43</v>
      </c>
      <c r="O9" s="151" t="s">
        <v>44</v>
      </c>
      <c r="P9" s="177"/>
      <c r="Q9" s="170"/>
      <c r="R9" s="171"/>
      <c r="S9" s="170"/>
      <c r="T9" s="172"/>
      <c r="U9" s="170"/>
      <c r="V9" s="172"/>
      <c r="W9" s="170"/>
      <c r="X9" s="172"/>
      <c r="Y9" s="170"/>
      <c r="Z9" s="172"/>
      <c r="AA9" s="170"/>
      <c r="AB9" s="172"/>
      <c r="AC9" s="170"/>
      <c r="AD9" s="172"/>
      <c r="AE9" s="173" t="n">
        <v>0.00608912037037037</v>
      </c>
      <c r="AF9" s="157" t="n">
        <v>0</v>
      </c>
      <c r="AG9" s="158" t="n">
        <v>0.00608912037037037</v>
      </c>
      <c r="AH9" s="159"/>
      <c r="AI9" s="158" t="n">
        <v>0.00608912037037037</v>
      </c>
      <c r="AJ9" s="160" t="n">
        <v>0.00608912037037037</v>
      </c>
      <c r="AK9" s="161" t="n">
        <v>0</v>
      </c>
      <c r="AL9" s="162" t="n">
        <v>0</v>
      </c>
      <c r="AM9" s="163" t="n">
        <v>0.000228009259259259</v>
      </c>
      <c r="AN9" s="174" t="n">
        <v>4</v>
      </c>
      <c r="AO9" s="165" t="n">
        <v>87</v>
      </c>
      <c r="AP9" s="166" t="n">
        <v>1.03890205371248</v>
      </c>
      <c r="AQ9" s="167" t="s">
        <v>99</v>
      </c>
      <c r="AR9" s="168"/>
      <c r="AS9" s="140"/>
      <c r="AT9" s="175"/>
    </row>
    <row r="10" customFormat="false" ht="18" hidden="false" customHeight="true" outlineLevel="0" collapsed="false">
      <c r="A10" s="168" t="n">
        <v>5</v>
      </c>
      <c r="B10" s="147"/>
      <c r="C10" s="144"/>
      <c r="D10" s="145" t="s">
        <v>107</v>
      </c>
      <c r="E10" s="146" t="s">
        <v>108</v>
      </c>
      <c r="F10" s="143" t="n">
        <v>1997</v>
      </c>
      <c r="G10" s="147" t="s">
        <v>99</v>
      </c>
      <c r="H10" s="148" t="n">
        <v>10</v>
      </c>
      <c r="I10" s="148" t="s">
        <v>73</v>
      </c>
      <c r="J10" s="169" t="n">
        <v>4507484</v>
      </c>
      <c r="K10" s="150" t="n">
        <v>306</v>
      </c>
      <c r="L10" s="148" t="s">
        <v>35</v>
      </c>
      <c r="M10" s="148"/>
      <c r="N10" s="148" t="s">
        <v>35</v>
      </c>
      <c r="O10" s="151" t="s">
        <v>53</v>
      </c>
      <c r="P10" s="152"/>
      <c r="Q10" s="170"/>
      <c r="R10" s="171"/>
      <c r="S10" s="170"/>
      <c r="T10" s="172"/>
      <c r="U10" s="170"/>
      <c r="V10" s="172"/>
      <c r="W10" s="170"/>
      <c r="X10" s="172"/>
      <c r="Y10" s="170"/>
      <c r="Z10" s="172"/>
      <c r="AA10" s="170"/>
      <c r="AB10" s="172"/>
      <c r="AC10" s="170"/>
      <c r="AD10" s="172"/>
      <c r="AE10" s="173" t="n">
        <v>0.00630787037037037</v>
      </c>
      <c r="AF10" s="157" t="n">
        <v>0</v>
      </c>
      <c r="AG10" s="158" t="n">
        <v>0.00630787037037037</v>
      </c>
      <c r="AH10" s="159"/>
      <c r="AI10" s="158" t="n">
        <v>0.00630787037037037</v>
      </c>
      <c r="AJ10" s="160" t="n">
        <v>0.00630787037037037</v>
      </c>
      <c r="AK10" s="161" t="n">
        <v>0</v>
      </c>
      <c r="AL10" s="162" t="n">
        <v>0</v>
      </c>
      <c r="AM10" s="163" t="n">
        <v>0.00044675925925926</v>
      </c>
      <c r="AN10" s="174" t="n">
        <v>5</v>
      </c>
      <c r="AO10" s="165" t="n">
        <v>83</v>
      </c>
      <c r="AP10" s="166" t="n">
        <v>1.076224328594</v>
      </c>
      <c r="AQ10" s="178" t="s">
        <v>98</v>
      </c>
      <c r="AR10" s="168"/>
      <c r="AS10" s="140"/>
      <c r="AT10" s="175"/>
    </row>
    <row r="11" customFormat="false" ht="18" hidden="false" customHeight="true" outlineLevel="0" collapsed="false">
      <c r="A11" s="168" t="n">
        <v>6</v>
      </c>
      <c r="B11" s="147"/>
      <c r="C11" s="144"/>
      <c r="D11" s="145" t="s">
        <v>109</v>
      </c>
      <c r="E11" s="146" t="s">
        <v>110</v>
      </c>
      <c r="F11" s="143" t="n">
        <v>1995</v>
      </c>
      <c r="G11" s="147" t="s">
        <v>104</v>
      </c>
      <c r="H11" s="148" t="n">
        <v>1</v>
      </c>
      <c r="I11" s="148" t="s">
        <v>73</v>
      </c>
      <c r="J11" s="169" t="n">
        <v>4507459</v>
      </c>
      <c r="K11" s="150" t="n">
        <v>301</v>
      </c>
      <c r="L11" s="148" t="s">
        <v>35</v>
      </c>
      <c r="M11" s="148"/>
      <c r="N11" s="148" t="s">
        <v>35</v>
      </c>
      <c r="O11" s="151" t="s">
        <v>36</v>
      </c>
      <c r="P11" s="152"/>
      <c r="Q11" s="170"/>
      <c r="R11" s="171"/>
      <c r="S11" s="170"/>
      <c r="T11" s="179"/>
      <c r="U11" s="170"/>
      <c r="V11" s="172"/>
      <c r="W11" s="180"/>
      <c r="X11" s="171"/>
      <c r="Y11" s="170"/>
      <c r="Z11" s="172"/>
      <c r="AA11" s="170"/>
      <c r="AB11" s="172"/>
      <c r="AC11" s="170"/>
      <c r="AD11" s="172"/>
      <c r="AE11" s="173" t="n">
        <v>0.00653356481481482</v>
      </c>
      <c r="AF11" s="157" t="n">
        <v>0</v>
      </c>
      <c r="AG11" s="158" t="n">
        <v>0.00653356481481482</v>
      </c>
      <c r="AH11" s="159"/>
      <c r="AI11" s="158" t="n">
        <v>0.00653356481481482</v>
      </c>
      <c r="AJ11" s="160" t="n">
        <v>0.00653356481481482</v>
      </c>
      <c r="AK11" s="161" t="n">
        <v>0</v>
      </c>
      <c r="AL11" s="162" t="n">
        <v>0</v>
      </c>
      <c r="AM11" s="163" t="n">
        <v>0.000672453703703704</v>
      </c>
      <c r="AN11" s="174" t="n">
        <v>6</v>
      </c>
      <c r="AO11" s="165" t="n">
        <v>79</v>
      </c>
      <c r="AP11" s="166" t="n">
        <v>1.11473143759874</v>
      </c>
      <c r="AQ11" s="178" t="s">
        <v>98</v>
      </c>
      <c r="AR11" s="168"/>
      <c r="AS11" s="140"/>
      <c r="AT11" s="175"/>
    </row>
    <row r="12" customFormat="false" ht="18" hidden="false" customHeight="true" outlineLevel="0" collapsed="false">
      <c r="A12" s="168" t="n">
        <v>7</v>
      </c>
      <c r="B12" s="143"/>
      <c r="C12" s="144"/>
      <c r="D12" s="145" t="s">
        <v>111</v>
      </c>
      <c r="E12" s="146" t="s">
        <v>112</v>
      </c>
      <c r="F12" s="143" t="n">
        <v>1995</v>
      </c>
      <c r="G12" s="147" t="s">
        <v>99</v>
      </c>
      <c r="H12" s="148" t="n">
        <v>10</v>
      </c>
      <c r="I12" s="148" t="s">
        <v>73</v>
      </c>
      <c r="J12" s="169" t="n">
        <v>4507464</v>
      </c>
      <c r="K12" s="150" t="n">
        <v>302</v>
      </c>
      <c r="L12" s="148" t="s">
        <v>38</v>
      </c>
      <c r="M12" s="148"/>
      <c r="N12" s="148" t="s">
        <v>38</v>
      </c>
      <c r="O12" s="181" t="s">
        <v>40</v>
      </c>
      <c r="P12" s="152"/>
      <c r="Q12" s="170"/>
      <c r="R12" s="171"/>
      <c r="S12" s="170"/>
      <c r="T12" s="172"/>
      <c r="U12" s="170"/>
      <c r="V12" s="172"/>
      <c r="W12" s="170"/>
      <c r="X12" s="172"/>
      <c r="Y12" s="170"/>
      <c r="Z12" s="172"/>
      <c r="AA12" s="170"/>
      <c r="AB12" s="172"/>
      <c r="AC12" s="170"/>
      <c r="AD12" s="172"/>
      <c r="AE12" s="182" t="n">
        <v>0.00658564814814815</v>
      </c>
      <c r="AF12" s="157" t="n">
        <v>0</v>
      </c>
      <c r="AG12" s="158" t="n">
        <v>0.00658564814814815</v>
      </c>
      <c r="AH12" s="159"/>
      <c r="AI12" s="158" t="n">
        <v>0.00658564814814815</v>
      </c>
      <c r="AJ12" s="160" t="n">
        <v>0.00658564814814815</v>
      </c>
      <c r="AK12" s="161" t="n">
        <v>0</v>
      </c>
      <c r="AL12" s="162" t="n">
        <v>0</v>
      </c>
      <c r="AM12" s="163" t="n">
        <v>0.000724537037037036</v>
      </c>
      <c r="AN12" s="174" t="n">
        <v>7</v>
      </c>
      <c r="AO12" s="165" t="n">
        <v>75</v>
      </c>
      <c r="AP12" s="166" t="n">
        <v>1.12361769352291</v>
      </c>
      <c r="AQ12" s="178" t="s">
        <v>98</v>
      </c>
      <c r="AR12" s="168"/>
      <c r="AS12" s="140"/>
      <c r="AT12" s="175"/>
    </row>
    <row r="13" customFormat="false" ht="18" hidden="false" customHeight="true" outlineLevel="0" collapsed="false">
      <c r="A13" s="168" t="n">
        <v>8</v>
      </c>
      <c r="B13" s="143"/>
      <c r="C13" s="144"/>
      <c r="D13" s="145" t="s">
        <v>113</v>
      </c>
      <c r="E13" s="146" t="s">
        <v>114</v>
      </c>
      <c r="F13" s="143" t="n">
        <v>1995</v>
      </c>
      <c r="G13" s="147" t="s">
        <v>98</v>
      </c>
      <c r="H13" s="148" t="n">
        <v>3</v>
      </c>
      <c r="I13" s="148" t="s">
        <v>73</v>
      </c>
      <c r="J13" s="169" t="n">
        <v>4507474</v>
      </c>
      <c r="K13" s="150" t="n">
        <v>304</v>
      </c>
      <c r="L13" s="148" t="s">
        <v>45</v>
      </c>
      <c r="M13" s="148"/>
      <c r="N13" s="148" t="s">
        <v>45</v>
      </c>
      <c r="O13" s="151" t="s">
        <v>47</v>
      </c>
      <c r="P13" s="152"/>
      <c r="Q13" s="170"/>
      <c r="R13" s="171"/>
      <c r="S13" s="170"/>
      <c r="T13" s="172"/>
      <c r="U13" s="170"/>
      <c r="V13" s="172"/>
      <c r="W13" s="170"/>
      <c r="X13" s="172"/>
      <c r="Y13" s="170"/>
      <c r="Z13" s="172"/>
      <c r="AA13" s="170"/>
      <c r="AB13" s="172"/>
      <c r="AC13" s="170"/>
      <c r="AD13" s="172"/>
      <c r="AE13" s="173" t="n">
        <v>0.00674768518518519</v>
      </c>
      <c r="AF13" s="157" t="n">
        <v>0</v>
      </c>
      <c r="AG13" s="158" t="n">
        <v>0.00674768518518519</v>
      </c>
      <c r="AH13" s="159"/>
      <c r="AI13" s="158" t="n">
        <v>0.00674768518518519</v>
      </c>
      <c r="AJ13" s="160" t="n">
        <v>0.00674768518518519</v>
      </c>
      <c r="AK13" s="161" t="n">
        <v>0</v>
      </c>
      <c r="AL13" s="162" t="n">
        <v>0</v>
      </c>
      <c r="AM13" s="163" t="n">
        <v>0.000886574074074074</v>
      </c>
      <c r="AN13" s="174" t="n">
        <v>8</v>
      </c>
      <c r="AO13" s="165" t="n">
        <v>72</v>
      </c>
      <c r="AP13" s="166" t="n">
        <v>1.15126382306477</v>
      </c>
      <c r="AQ13" s="178" t="s">
        <v>98</v>
      </c>
      <c r="AR13" s="168"/>
      <c r="AS13" s="140"/>
      <c r="AT13" s="175"/>
    </row>
    <row r="14" customFormat="false" ht="16.5" hidden="false" customHeight="true" outlineLevel="0" collapsed="false">
      <c r="A14" s="168" t="n">
        <v>9</v>
      </c>
      <c r="B14" s="147"/>
      <c r="C14" s="144"/>
      <c r="D14" s="145" t="s">
        <v>115</v>
      </c>
      <c r="E14" s="146" t="s">
        <v>116</v>
      </c>
      <c r="F14" s="143" t="n">
        <v>1996</v>
      </c>
      <c r="G14" s="147" t="s">
        <v>99</v>
      </c>
      <c r="H14" s="148" t="n">
        <v>10</v>
      </c>
      <c r="I14" s="148" t="s">
        <v>73</v>
      </c>
      <c r="J14" s="169" t="n">
        <v>4507462</v>
      </c>
      <c r="K14" s="150" t="n">
        <v>302</v>
      </c>
      <c r="L14" s="148" t="s">
        <v>38</v>
      </c>
      <c r="M14" s="148"/>
      <c r="N14" s="148" t="s">
        <v>38</v>
      </c>
      <c r="O14" s="181" t="s">
        <v>40</v>
      </c>
      <c r="P14" s="152"/>
      <c r="Q14" s="170"/>
      <c r="R14" s="171"/>
      <c r="S14" s="170"/>
      <c r="T14" s="172"/>
      <c r="U14" s="170"/>
      <c r="V14" s="172"/>
      <c r="W14" s="170"/>
      <c r="X14" s="172"/>
      <c r="Y14" s="170"/>
      <c r="Z14" s="172"/>
      <c r="AA14" s="170"/>
      <c r="AB14" s="172"/>
      <c r="AC14" s="170"/>
      <c r="AD14" s="172"/>
      <c r="AE14" s="173" t="n">
        <v>0.00694675925925926</v>
      </c>
      <c r="AF14" s="157" t="n">
        <v>0</v>
      </c>
      <c r="AG14" s="158" t="n">
        <v>0.00694675925925926</v>
      </c>
      <c r="AH14" s="159"/>
      <c r="AI14" s="158" t="n">
        <v>0.00694675925925926</v>
      </c>
      <c r="AJ14" s="160" t="n">
        <v>0.00694675925925926</v>
      </c>
      <c r="AK14" s="161" t="n">
        <v>0</v>
      </c>
      <c r="AL14" s="162" t="n">
        <v>0</v>
      </c>
      <c r="AM14" s="163" t="n">
        <v>0.00108564814814815</v>
      </c>
      <c r="AN14" s="174" t="n">
        <v>9</v>
      </c>
      <c r="AO14" s="165" t="n">
        <v>69</v>
      </c>
      <c r="AP14" s="166" t="n">
        <v>1.18522906793049</v>
      </c>
      <c r="AQ14" s="178" t="s">
        <v>98</v>
      </c>
      <c r="AR14" s="168"/>
      <c r="AS14" s="140"/>
      <c r="AT14" s="175"/>
    </row>
    <row r="15" customFormat="false" ht="18" hidden="false" customHeight="true" outlineLevel="0" collapsed="false">
      <c r="A15" s="168" t="n">
        <v>10</v>
      </c>
      <c r="B15" s="147"/>
      <c r="C15" s="183"/>
      <c r="D15" s="145" t="s">
        <v>117</v>
      </c>
      <c r="E15" s="146" t="s">
        <v>118</v>
      </c>
      <c r="F15" s="143" t="n">
        <v>1997</v>
      </c>
      <c r="G15" s="147" t="s">
        <v>98</v>
      </c>
      <c r="H15" s="148" t="n">
        <v>3</v>
      </c>
      <c r="I15" s="148" t="s">
        <v>73</v>
      </c>
      <c r="J15" s="149" t="n">
        <v>4507469</v>
      </c>
      <c r="K15" s="150" t="n">
        <v>303</v>
      </c>
      <c r="L15" s="148" t="s">
        <v>43</v>
      </c>
      <c r="M15" s="148"/>
      <c r="N15" s="148" t="s">
        <v>43</v>
      </c>
      <c r="O15" s="151" t="s">
        <v>44</v>
      </c>
      <c r="P15" s="177"/>
      <c r="Q15" s="170"/>
      <c r="R15" s="171"/>
      <c r="S15" s="170"/>
      <c r="T15" s="172"/>
      <c r="U15" s="170"/>
      <c r="V15" s="172"/>
      <c r="W15" s="170"/>
      <c r="X15" s="172"/>
      <c r="Y15" s="170"/>
      <c r="Z15" s="172"/>
      <c r="AA15" s="170"/>
      <c r="AB15" s="172"/>
      <c r="AC15" s="170"/>
      <c r="AD15" s="172"/>
      <c r="AE15" s="173" t="n">
        <v>0.00704166666666667</v>
      </c>
      <c r="AF15" s="157" t="n">
        <v>0</v>
      </c>
      <c r="AG15" s="158" t="n">
        <v>0.00704166666666667</v>
      </c>
      <c r="AH15" s="159"/>
      <c r="AI15" s="158" t="n">
        <v>0.00704166666666667</v>
      </c>
      <c r="AJ15" s="160" t="n">
        <v>0.00704166666666667</v>
      </c>
      <c r="AK15" s="161" t="n">
        <v>0</v>
      </c>
      <c r="AL15" s="162" t="n">
        <v>0</v>
      </c>
      <c r="AM15" s="163" t="n">
        <v>0.00118055555555556</v>
      </c>
      <c r="AN15" s="174" t="n">
        <v>10</v>
      </c>
      <c r="AO15" s="165" t="n">
        <v>66</v>
      </c>
      <c r="AP15" s="166" t="n">
        <v>1.20142180094787</v>
      </c>
      <c r="AQ15" s="178" t="s">
        <v>98</v>
      </c>
      <c r="AR15" s="168"/>
      <c r="AS15" s="140"/>
      <c r="AT15" s="175"/>
    </row>
    <row r="16" customFormat="false" ht="18" hidden="false" customHeight="true" outlineLevel="0" collapsed="false">
      <c r="A16" s="168" t="n">
        <v>11</v>
      </c>
      <c r="B16" s="147"/>
      <c r="C16" s="183"/>
      <c r="D16" s="145" t="s">
        <v>119</v>
      </c>
      <c r="E16" s="146" t="s">
        <v>120</v>
      </c>
      <c r="F16" s="143" t="n">
        <v>1995</v>
      </c>
      <c r="G16" s="147" t="s">
        <v>98</v>
      </c>
      <c r="H16" s="148" t="n">
        <v>3</v>
      </c>
      <c r="I16" s="148" t="s">
        <v>73</v>
      </c>
      <c r="J16" s="169" t="n">
        <v>4507477</v>
      </c>
      <c r="K16" s="150" t="n">
        <v>305</v>
      </c>
      <c r="L16" s="148" t="s">
        <v>50</v>
      </c>
      <c r="M16" s="148"/>
      <c r="N16" s="148" t="s">
        <v>50</v>
      </c>
      <c r="O16" s="184" t="s">
        <v>51</v>
      </c>
      <c r="P16" s="152"/>
      <c r="Q16" s="170"/>
      <c r="R16" s="171"/>
      <c r="S16" s="170"/>
      <c r="T16" s="172"/>
      <c r="U16" s="170"/>
      <c r="V16" s="172"/>
      <c r="W16" s="170"/>
      <c r="X16" s="172"/>
      <c r="Y16" s="170"/>
      <c r="Z16" s="172"/>
      <c r="AA16" s="170"/>
      <c r="AB16" s="172"/>
      <c r="AC16" s="170"/>
      <c r="AD16" s="172"/>
      <c r="AE16" s="173" t="n">
        <v>0.00707638888888889</v>
      </c>
      <c r="AF16" s="157" t="n">
        <v>0</v>
      </c>
      <c r="AG16" s="158" t="n">
        <v>0.00707638888888889</v>
      </c>
      <c r="AH16" s="159"/>
      <c r="AI16" s="158" t="n">
        <v>0.00707638888888889</v>
      </c>
      <c r="AJ16" s="160" t="n">
        <v>0.00707638888888889</v>
      </c>
      <c r="AK16" s="161" t="n">
        <v>0</v>
      </c>
      <c r="AL16" s="162" t="n">
        <v>0</v>
      </c>
      <c r="AM16" s="163" t="n">
        <v>0.00121527777777778</v>
      </c>
      <c r="AN16" s="174" t="n">
        <v>11</v>
      </c>
      <c r="AO16" s="165" t="n">
        <v>63</v>
      </c>
      <c r="AP16" s="166" t="n">
        <v>1.20734597156398</v>
      </c>
      <c r="AQ16" s="178" t="s">
        <v>98</v>
      </c>
      <c r="AR16" s="168"/>
      <c r="AS16" s="140"/>
      <c r="AT16" s="175"/>
    </row>
    <row r="17" customFormat="false" ht="18" hidden="false" customHeight="true" outlineLevel="0" collapsed="false">
      <c r="A17" s="168" t="n">
        <v>12</v>
      </c>
      <c r="B17" s="147"/>
      <c r="C17" s="144"/>
      <c r="D17" s="145" t="s">
        <v>121</v>
      </c>
      <c r="E17" s="146" t="s">
        <v>122</v>
      </c>
      <c r="F17" s="143" t="n">
        <v>1996</v>
      </c>
      <c r="G17" s="147" t="s">
        <v>104</v>
      </c>
      <c r="H17" s="148" t="n">
        <v>1</v>
      </c>
      <c r="I17" s="148" t="s">
        <v>73</v>
      </c>
      <c r="J17" s="169" t="n">
        <v>4507468</v>
      </c>
      <c r="K17" s="150" t="n">
        <v>303</v>
      </c>
      <c r="L17" s="148" t="s">
        <v>43</v>
      </c>
      <c r="M17" s="148"/>
      <c r="N17" s="148" t="s">
        <v>43</v>
      </c>
      <c r="O17" s="151" t="s">
        <v>44</v>
      </c>
      <c r="P17" s="152"/>
      <c r="Q17" s="170"/>
      <c r="R17" s="171"/>
      <c r="S17" s="170"/>
      <c r="T17" s="172"/>
      <c r="U17" s="170"/>
      <c r="V17" s="172"/>
      <c r="W17" s="170"/>
      <c r="X17" s="172"/>
      <c r="Y17" s="170"/>
      <c r="Z17" s="172"/>
      <c r="AA17" s="170"/>
      <c r="AB17" s="172"/>
      <c r="AC17" s="170"/>
      <c r="AD17" s="172"/>
      <c r="AE17" s="185" t="n">
        <v>0.00750347222222222</v>
      </c>
      <c r="AF17" s="157" t="n">
        <v>0</v>
      </c>
      <c r="AG17" s="158" t="n">
        <v>0.00750347222222222</v>
      </c>
      <c r="AH17" s="159"/>
      <c r="AI17" s="158" t="n">
        <v>0.00750347222222222</v>
      </c>
      <c r="AJ17" s="160" t="n">
        <v>0.00750347222222222</v>
      </c>
      <c r="AK17" s="161" t="n">
        <v>0</v>
      </c>
      <c r="AL17" s="162" t="n">
        <v>0</v>
      </c>
      <c r="AM17" s="163" t="n">
        <v>0.00164236111111111</v>
      </c>
      <c r="AN17" s="174" t="n">
        <v>12</v>
      </c>
      <c r="AO17" s="165" t="n">
        <v>60</v>
      </c>
      <c r="AP17" s="166" t="n">
        <v>1.28021327014218</v>
      </c>
      <c r="AQ17" s="178"/>
      <c r="AR17" s="168"/>
      <c r="AS17" s="140"/>
      <c r="AT17" s="175"/>
    </row>
    <row r="18" customFormat="false" ht="18" hidden="false" customHeight="true" outlineLevel="0" collapsed="false">
      <c r="A18" s="168" t="n">
        <v>13</v>
      </c>
      <c r="B18" s="143"/>
      <c r="C18" s="144"/>
      <c r="D18" s="145" t="s">
        <v>123</v>
      </c>
      <c r="E18" s="146" t="s">
        <v>124</v>
      </c>
      <c r="F18" s="143" t="n">
        <v>1996</v>
      </c>
      <c r="G18" s="147" t="s">
        <v>98</v>
      </c>
      <c r="H18" s="148" t="n">
        <v>3</v>
      </c>
      <c r="I18" s="148" t="s">
        <v>73</v>
      </c>
      <c r="J18" s="149" t="n">
        <v>4507485</v>
      </c>
      <c r="K18" s="150" t="n">
        <v>306</v>
      </c>
      <c r="L18" s="148" t="s">
        <v>35</v>
      </c>
      <c r="M18" s="148"/>
      <c r="N18" s="148" t="s">
        <v>35</v>
      </c>
      <c r="O18" s="151" t="s">
        <v>53</v>
      </c>
      <c r="P18" s="152"/>
      <c r="Q18" s="170"/>
      <c r="R18" s="171"/>
      <c r="S18" s="170"/>
      <c r="T18" s="172"/>
      <c r="U18" s="170"/>
      <c r="V18" s="172"/>
      <c r="W18" s="170"/>
      <c r="X18" s="172"/>
      <c r="Y18" s="170"/>
      <c r="Z18" s="172"/>
      <c r="AA18" s="170"/>
      <c r="AB18" s="172"/>
      <c r="AC18" s="170"/>
      <c r="AD18" s="172"/>
      <c r="AE18" s="185" t="n">
        <v>0.00756018518518518</v>
      </c>
      <c r="AF18" s="157" t="n">
        <v>0</v>
      </c>
      <c r="AG18" s="158" t="n">
        <v>0.00756018518518518</v>
      </c>
      <c r="AH18" s="159"/>
      <c r="AI18" s="158" t="n">
        <v>0.00756018518518518</v>
      </c>
      <c r="AJ18" s="160" t="n">
        <v>0.00756018518518518</v>
      </c>
      <c r="AK18" s="161" t="n">
        <v>0</v>
      </c>
      <c r="AL18" s="162" t="n">
        <v>0</v>
      </c>
      <c r="AM18" s="163" t="n">
        <v>0.00169907407407407</v>
      </c>
      <c r="AN18" s="174" t="n">
        <v>13</v>
      </c>
      <c r="AO18" s="165" t="n">
        <v>57</v>
      </c>
      <c r="AP18" s="166" t="n">
        <v>1.28988941548183</v>
      </c>
      <c r="AQ18" s="178"/>
      <c r="AR18" s="168"/>
      <c r="AS18" s="140"/>
      <c r="AT18" s="175"/>
    </row>
    <row r="19" customFormat="false" ht="18" hidden="false" customHeight="true" outlineLevel="0" collapsed="false">
      <c r="A19" s="168" t="n">
        <v>14</v>
      </c>
      <c r="B19" s="143"/>
      <c r="C19" s="144"/>
      <c r="D19" s="145" t="s">
        <v>125</v>
      </c>
      <c r="E19" s="146" t="s">
        <v>126</v>
      </c>
      <c r="F19" s="143" t="n">
        <v>1997</v>
      </c>
      <c r="G19" s="147" t="s">
        <v>104</v>
      </c>
      <c r="H19" s="148" t="n">
        <v>1</v>
      </c>
      <c r="I19" s="148" t="s">
        <v>73</v>
      </c>
      <c r="J19" s="149" t="n">
        <v>4507471</v>
      </c>
      <c r="K19" s="150" t="n">
        <v>303</v>
      </c>
      <c r="L19" s="148" t="s">
        <v>43</v>
      </c>
      <c r="M19" s="148"/>
      <c r="N19" s="148" t="s">
        <v>43</v>
      </c>
      <c r="O19" s="151" t="s">
        <v>44</v>
      </c>
      <c r="P19" s="152"/>
      <c r="Q19" s="170"/>
      <c r="R19" s="171"/>
      <c r="S19" s="170"/>
      <c r="T19" s="172"/>
      <c r="U19" s="170"/>
      <c r="V19" s="172"/>
      <c r="W19" s="170"/>
      <c r="X19" s="172"/>
      <c r="Y19" s="170"/>
      <c r="Z19" s="172"/>
      <c r="AA19" s="170"/>
      <c r="AB19" s="172"/>
      <c r="AC19" s="170"/>
      <c r="AD19" s="172"/>
      <c r="AE19" s="185" t="n">
        <v>0.00756944444444445</v>
      </c>
      <c r="AF19" s="157" t="n">
        <v>0</v>
      </c>
      <c r="AG19" s="158" t="n">
        <v>0.00756944444444445</v>
      </c>
      <c r="AH19" s="159"/>
      <c r="AI19" s="158" t="n">
        <v>0.00756944444444445</v>
      </c>
      <c r="AJ19" s="160" t="n">
        <v>0.00756944444444445</v>
      </c>
      <c r="AK19" s="161" t="n">
        <v>0</v>
      </c>
      <c r="AL19" s="162" t="n">
        <v>0</v>
      </c>
      <c r="AM19" s="163" t="n">
        <v>0.00170833333333333</v>
      </c>
      <c r="AN19" s="174" t="n">
        <v>14</v>
      </c>
      <c r="AO19" s="165" t="n">
        <v>54</v>
      </c>
      <c r="AP19" s="166" t="n">
        <v>1.2914691943128</v>
      </c>
      <c r="AQ19" s="178"/>
      <c r="AR19" s="168"/>
      <c r="AS19" s="140"/>
      <c r="AT19" s="175"/>
    </row>
    <row r="20" customFormat="false" ht="18" hidden="false" customHeight="true" outlineLevel="0" collapsed="false">
      <c r="A20" s="168" t="n">
        <v>15</v>
      </c>
      <c r="B20" s="147"/>
      <c r="C20" s="183"/>
      <c r="D20" s="145" t="s">
        <v>127</v>
      </c>
      <c r="E20" s="146" t="s">
        <v>128</v>
      </c>
      <c r="F20" s="143" t="n">
        <v>1997</v>
      </c>
      <c r="G20" s="147" t="s">
        <v>98</v>
      </c>
      <c r="H20" s="148" t="n">
        <v>3</v>
      </c>
      <c r="I20" s="148" t="s">
        <v>73</v>
      </c>
      <c r="J20" s="149" t="n">
        <v>4507470</v>
      </c>
      <c r="K20" s="150" t="n">
        <v>303</v>
      </c>
      <c r="L20" s="148" t="s">
        <v>43</v>
      </c>
      <c r="M20" s="148"/>
      <c r="N20" s="148" t="s">
        <v>43</v>
      </c>
      <c r="O20" s="151" t="s">
        <v>44</v>
      </c>
      <c r="P20" s="152"/>
      <c r="Q20" s="170"/>
      <c r="R20" s="171"/>
      <c r="S20" s="170"/>
      <c r="T20" s="172"/>
      <c r="U20" s="170"/>
      <c r="V20" s="172"/>
      <c r="W20" s="170"/>
      <c r="X20" s="172"/>
      <c r="Y20" s="170"/>
      <c r="Z20" s="172"/>
      <c r="AA20" s="170"/>
      <c r="AB20" s="172"/>
      <c r="AC20" s="170"/>
      <c r="AD20" s="172"/>
      <c r="AE20" s="185" t="n">
        <v>0.00759490740740741</v>
      </c>
      <c r="AF20" s="157" t="n">
        <v>0</v>
      </c>
      <c r="AG20" s="158" t="n">
        <v>0.00759490740740741</v>
      </c>
      <c r="AH20" s="159"/>
      <c r="AI20" s="158" t="n">
        <v>0.00759490740740741</v>
      </c>
      <c r="AJ20" s="160" t="n">
        <v>0.00759490740740741</v>
      </c>
      <c r="AK20" s="161" t="n">
        <v>0</v>
      </c>
      <c r="AL20" s="162" t="n">
        <v>0</v>
      </c>
      <c r="AM20" s="163" t="n">
        <v>0.0017337962962963</v>
      </c>
      <c r="AN20" s="174" t="n">
        <v>15</v>
      </c>
      <c r="AO20" s="165" t="n">
        <v>51</v>
      </c>
      <c r="AP20" s="166" t="n">
        <v>1.29581358609795</v>
      </c>
      <c r="AQ20" s="178"/>
      <c r="AR20" s="168"/>
      <c r="AS20" s="140"/>
      <c r="AT20" s="175"/>
    </row>
    <row r="21" customFormat="false" ht="18" hidden="false" customHeight="true" outlineLevel="0" collapsed="false">
      <c r="A21" s="168" t="n">
        <v>16</v>
      </c>
      <c r="B21" s="143"/>
      <c r="C21" s="144"/>
      <c r="D21" s="145" t="s">
        <v>129</v>
      </c>
      <c r="E21" s="146" t="s">
        <v>130</v>
      </c>
      <c r="F21" s="143" t="n">
        <v>1996</v>
      </c>
      <c r="G21" s="147" t="s">
        <v>98</v>
      </c>
      <c r="H21" s="148" t="n">
        <v>3</v>
      </c>
      <c r="I21" s="148" t="s">
        <v>73</v>
      </c>
      <c r="J21" s="149" t="n">
        <v>4507486</v>
      </c>
      <c r="K21" s="150" t="n">
        <v>306</v>
      </c>
      <c r="L21" s="148" t="s">
        <v>35</v>
      </c>
      <c r="M21" s="148"/>
      <c r="N21" s="148" t="s">
        <v>35</v>
      </c>
      <c r="O21" s="151" t="s">
        <v>53</v>
      </c>
      <c r="P21" s="152"/>
      <c r="Q21" s="170"/>
      <c r="R21" s="171"/>
      <c r="S21" s="170"/>
      <c r="T21" s="172"/>
      <c r="U21" s="170"/>
      <c r="V21" s="172"/>
      <c r="W21" s="170"/>
      <c r="X21" s="172"/>
      <c r="Y21" s="170"/>
      <c r="Z21" s="172"/>
      <c r="AA21" s="170"/>
      <c r="AB21" s="172"/>
      <c r="AC21" s="170"/>
      <c r="AD21" s="172"/>
      <c r="AE21" s="185" t="n">
        <v>0.00762847222222222</v>
      </c>
      <c r="AF21" s="157" t="n">
        <v>0</v>
      </c>
      <c r="AG21" s="158" t="n">
        <v>0.00762847222222222</v>
      </c>
      <c r="AH21" s="159"/>
      <c r="AI21" s="158" t="n">
        <v>0.00762847222222222</v>
      </c>
      <c r="AJ21" s="160" t="n">
        <v>0.00762847222222222</v>
      </c>
      <c r="AK21" s="161" t="n">
        <v>0</v>
      </c>
      <c r="AL21" s="162" t="n">
        <v>0</v>
      </c>
      <c r="AM21" s="163" t="n">
        <v>0.00176736111111111</v>
      </c>
      <c r="AN21" s="174" t="n">
        <v>16</v>
      </c>
      <c r="AO21" s="165" t="n">
        <v>48</v>
      </c>
      <c r="AP21" s="166" t="n">
        <v>1.30154028436019</v>
      </c>
      <c r="AQ21" s="178"/>
      <c r="AR21" s="168"/>
      <c r="AS21" s="140"/>
      <c r="AT21" s="175"/>
    </row>
    <row r="22" customFormat="false" ht="18" hidden="false" customHeight="true" outlineLevel="0" collapsed="false">
      <c r="A22" s="168" t="n">
        <v>17</v>
      </c>
      <c r="B22" s="147"/>
      <c r="C22" s="183"/>
      <c r="D22" s="145" t="s">
        <v>131</v>
      </c>
      <c r="E22" s="146" t="s">
        <v>132</v>
      </c>
      <c r="F22" s="143" t="n">
        <v>1997</v>
      </c>
      <c r="G22" s="147" t="s">
        <v>104</v>
      </c>
      <c r="H22" s="148" t="n">
        <v>1</v>
      </c>
      <c r="I22" s="148" t="s">
        <v>73</v>
      </c>
      <c r="J22" s="149" t="n">
        <v>4507461</v>
      </c>
      <c r="K22" s="150" t="n">
        <v>301</v>
      </c>
      <c r="L22" s="148" t="s">
        <v>35</v>
      </c>
      <c r="M22" s="148"/>
      <c r="N22" s="148" t="s">
        <v>35</v>
      </c>
      <c r="O22" s="151" t="s">
        <v>36</v>
      </c>
      <c r="P22" s="152"/>
      <c r="Q22" s="170"/>
      <c r="R22" s="171"/>
      <c r="S22" s="170"/>
      <c r="T22" s="172"/>
      <c r="U22" s="170"/>
      <c r="V22" s="172"/>
      <c r="W22" s="170"/>
      <c r="X22" s="172"/>
      <c r="Y22" s="170"/>
      <c r="Z22" s="172"/>
      <c r="AA22" s="170"/>
      <c r="AB22" s="172"/>
      <c r="AC22" s="170"/>
      <c r="AD22" s="172"/>
      <c r="AE22" s="185" t="n">
        <v>0.00784259259259259</v>
      </c>
      <c r="AF22" s="157" t="n">
        <v>0</v>
      </c>
      <c r="AG22" s="158" t="n">
        <v>0.00784259259259259</v>
      </c>
      <c r="AH22" s="159"/>
      <c r="AI22" s="158" t="n">
        <v>0.00784259259259259</v>
      </c>
      <c r="AJ22" s="160" t="n">
        <v>0.00784259259259259</v>
      </c>
      <c r="AK22" s="161" t="n">
        <v>0</v>
      </c>
      <c r="AL22" s="162" t="n">
        <v>0</v>
      </c>
      <c r="AM22" s="163" t="n">
        <v>0.00198148148148148</v>
      </c>
      <c r="AN22" s="174" t="n">
        <v>17</v>
      </c>
      <c r="AO22" s="165" t="n">
        <v>46</v>
      </c>
      <c r="AP22" s="166" t="n">
        <v>1.33807266982622</v>
      </c>
      <c r="AQ22" s="178"/>
      <c r="AR22" s="168"/>
      <c r="AS22" s="140"/>
      <c r="AT22" s="175"/>
    </row>
    <row r="23" customFormat="false" ht="18" hidden="false" customHeight="true" outlineLevel="0" collapsed="false">
      <c r="A23" s="168" t="n">
        <v>18</v>
      </c>
      <c r="B23" s="143"/>
      <c r="C23" s="183"/>
      <c r="D23" s="145" t="s">
        <v>133</v>
      </c>
      <c r="E23" s="146" t="s">
        <v>134</v>
      </c>
      <c r="F23" s="143" t="n">
        <v>1996</v>
      </c>
      <c r="G23" s="147" t="s">
        <v>98</v>
      </c>
      <c r="H23" s="148" t="n">
        <v>3</v>
      </c>
      <c r="I23" s="148" t="s">
        <v>73</v>
      </c>
      <c r="J23" s="169" t="n">
        <v>4507482</v>
      </c>
      <c r="K23" s="150" t="n">
        <v>306</v>
      </c>
      <c r="L23" s="148" t="s">
        <v>35</v>
      </c>
      <c r="M23" s="148"/>
      <c r="N23" s="148" t="s">
        <v>35</v>
      </c>
      <c r="O23" s="151" t="s">
        <v>53</v>
      </c>
      <c r="P23" s="152"/>
      <c r="Q23" s="170"/>
      <c r="R23" s="171"/>
      <c r="S23" s="170"/>
      <c r="T23" s="172"/>
      <c r="U23" s="170"/>
      <c r="V23" s="172"/>
      <c r="W23" s="170"/>
      <c r="X23" s="172"/>
      <c r="Y23" s="170"/>
      <c r="Z23" s="172"/>
      <c r="AA23" s="170"/>
      <c r="AB23" s="172"/>
      <c r="AC23" s="170"/>
      <c r="AD23" s="172"/>
      <c r="AE23" s="185" t="n">
        <v>0.00833101851851852</v>
      </c>
      <c r="AF23" s="157" t="n">
        <v>0</v>
      </c>
      <c r="AG23" s="158" t="n">
        <v>0.00833101851851852</v>
      </c>
      <c r="AH23" s="159"/>
      <c r="AI23" s="158" t="n">
        <v>0.00833101851851852</v>
      </c>
      <c r="AJ23" s="160" t="n">
        <v>0.00833101851851852</v>
      </c>
      <c r="AK23" s="161" t="n">
        <v>0</v>
      </c>
      <c r="AL23" s="162" t="n">
        <v>0</v>
      </c>
      <c r="AM23" s="163" t="n">
        <v>0.00246990740740741</v>
      </c>
      <c r="AN23" s="174" t="n">
        <v>18</v>
      </c>
      <c r="AO23" s="165" t="n">
        <v>44</v>
      </c>
      <c r="AP23" s="166" t="n">
        <v>1.42140600315956</v>
      </c>
      <c r="AQ23" s="178"/>
      <c r="AR23" s="168"/>
      <c r="AS23" s="140"/>
      <c r="AT23" s="175"/>
    </row>
    <row r="24" customFormat="false" ht="18" hidden="false" customHeight="true" outlineLevel="0" collapsed="false">
      <c r="A24" s="168" t="n">
        <v>19</v>
      </c>
      <c r="B24" s="147"/>
      <c r="C24" s="144"/>
      <c r="D24" s="145" t="s">
        <v>135</v>
      </c>
      <c r="E24" s="146" t="s">
        <v>136</v>
      </c>
      <c r="F24" s="143" t="n">
        <v>1995</v>
      </c>
      <c r="G24" s="147" t="s">
        <v>98</v>
      </c>
      <c r="H24" s="148" t="n">
        <v>3</v>
      </c>
      <c r="I24" s="148" t="s">
        <v>73</v>
      </c>
      <c r="J24" s="169" t="n">
        <v>4507479</v>
      </c>
      <c r="K24" s="150" t="n">
        <v>305</v>
      </c>
      <c r="L24" s="148" t="s">
        <v>50</v>
      </c>
      <c r="M24" s="148"/>
      <c r="N24" s="148" t="s">
        <v>50</v>
      </c>
      <c r="O24" s="184" t="s">
        <v>51</v>
      </c>
      <c r="P24" s="152"/>
      <c r="Q24" s="170"/>
      <c r="R24" s="171"/>
      <c r="S24" s="170"/>
      <c r="T24" s="172"/>
      <c r="U24" s="170"/>
      <c r="V24" s="172"/>
      <c r="W24" s="170"/>
      <c r="X24" s="172"/>
      <c r="Y24" s="170"/>
      <c r="Z24" s="172"/>
      <c r="AA24" s="170"/>
      <c r="AB24" s="172"/>
      <c r="AC24" s="170"/>
      <c r="AD24" s="172"/>
      <c r="AE24" s="185" t="n">
        <v>0.00853819444444444</v>
      </c>
      <c r="AF24" s="157" t="n">
        <v>0</v>
      </c>
      <c r="AG24" s="158" t="n">
        <v>0.00853819444444444</v>
      </c>
      <c r="AH24" s="159"/>
      <c r="AI24" s="158" t="n">
        <v>0.00853819444444444</v>
      </c>
      <c r="AJ24" s="160" t="n">
        <v>0.00853819444444444</v>
      </c>
      <c r="AK24" s="161" t="n">
        <v>0</v>
      </c>
      <c r="AL24" s="162" t="n">
        <v>0</v>
      </c>
      <c r="AM24" s="163" t="n">
        <v>0.00267708333333333</v>
      </c>
      <c r="AN24" s="174" t="n">
        <v>19</v>
      </c>
      <c r="AO24" s="165" t="n">
        <v>42</v>
      </c>
      <c r="AP24" s="166" t="n">
        <v>1.45675355450237</v>
      </c>
      <c r="AQ24" s="178"/>
      <c r="AR24" s="168"/>
      <c r="AS24" s="140"/>
      <c r="AT24" s="175"/>
    </row>
    <row r="25" customFormat="false" ht="18" hidden="false" customHeight="true" outlineLevel="0" collapsed="false">
      <c r="A25" s="186" t="n">
        <v>20</v>
      </c>
      <c r="B25" s="187"/>
      <c r="C25" s="188"/>
      <c r="D25" s="189" t="s">
        <v>137</v>
      </c>
      <c r="E25" s="190" t="s">
        <v>138</v>
      </c>
      <c r="F25" s="191" t="n">
        <v>1997</v>
      </c>
      <c r="G25" s="192" t="s">
        <v>104</v>
      </c>
      <c r="H25" s="193" t="n">
        <v>1</v>
      </c>
      <c r="I25" s="193" t="s">
        <v>73</v>
      </c>
      <c r="J25" s="194" t="n">
        <v>4507465</v>
      </c>
      <c r="K25" s="195" t="n">
        <v>302</v>
      </c>
      <c r="L25" s="193" t="s">
        <v>38</v>
      </c>
      <c r="M25" s="193"/>
      <c r="N25" s="193" t="s">
        <v>38</v>
      </c>
      <c r="O25" s="196" t="s">
        <v>40</v>
      </c>
      <c r="P25" s="197"/>
      <c r="Q25" s="198"/>
      <c r="R25" s="199"/>
      <c r="S25" s="198"/>
      <c r="T25" s="200"/>
      <c r="U25" s="198"/>
      <c r="V25" s="200"/>
      <c r="W25" s="198"/>
      <c r="X25" s="200"/>
      <c r="Y25" s="198"/>
      <c r="Z25" s="200"/>
      <c r="AA25" s="198"/>
      <c r="AB25" s="200"/>
      <c r="AC25" s="198"/>
      <c r="AD25" s="200"/>
      <c r="AE25" s="201" t="n">
        <v>0.0094849537037037</v>
      </c>
      <c r="AF25" s="202" t="n">
        <v>0</v>
      </c>
      <c r="AG25" s="203" t="n">
        <v>0.0094849537037037</v>
      </c>
      <c r="AH25" s="204"/>
      <c r="AI25" s="203" t="n">
        <v>0.0094849537037037</v>
      </c>
      <c r="AJ25" s="205" t="n">
        <v>0.0094849537037037</v>
      </c>
      <c r="AK25" s="206" t="n">
        <v>0</v>
      </c>
      <c r="AL25" s="207" t="n">
        <v>0</v>
      </c>
      <c r="AM25" s="208" t="n">
        <v>0.00362384259259259</v>
      </c>
      <c r="AN25" s="209" t="n">
        <v>20</v>
      </c>
      <c r="AO25" s="210" t="n">
        <v>40</v>
      </c>
      <c r="AP25" s="211" t="n">
        <v>1.6182859399684</v>
      </c>
      <c r="AQ25" s="212"/>
      <c r="AR25" s="168"/>
      <c r="AS25" s="140"/>
      <c r="AT25" s="175"/>
    </row>
    <row r="26" customFormat="false" ht="12.75" hidden="false" customHeight="false" outlineLevel="1" collapsed="false">
      <c r="D26" s="213"/>
      <c r="E26" s="80"/>
      <c r="F26" s="214"/>
      <c r="G26" s="215" t="s">
        <v>139</v>
      </c>
      <c r="H26" s="216" t="n">
        <v>116</v>
      </c>
      <c r="I26" s="80"/>
      <c r="J26" s="216"/>
      <c r="N26" s="213"/>
      <c r="O26" s="213"/>
    </row>
    <row r="27" customFormat="false" ht="12.75" hidden="false" customHeight="false" outlineLevel="1" collapsed="false">
      <c r="D27" s="213"/>
      <c r="E27" s="80"/>
      <c r="F27" s="214"/>
      <c r="G27" s="215"/>
      <c r="H27" s="216"/>
      <c r="I27" s="80"/>
      <c r="J27" s="216"/>
      <c r="N27" s="213"/>
      <c r="O27" s="213"/>
    </row>
    <row r="28" s="217" customFormat="true" ht="15" hidden="false" customHeight="false" outlineLevel="1" collapsed="false">
      <c r="A28" s="217" t="s">
        <v>140</v>
      </c>
      <c r="C28" s="218"/>
      <c r="D28" s="219"/>
      <c r="E28" s="219"/>
      <c r="F28" s="219"/>
      <c r="G28" s="220"/>
      <c r="H28" s="219"/>
      <c r="I28" s="221"/>
      <c r="J28" s="221"/>
      <c r="K28" s="218"/>
      <c r="L28" s="218"/>
      <c r="M28" s="218"/>
      <c r="N28" s="219"/>
      <c r="O28" s="219"/>
      <c r="P28" s="222"/>
      <c r="Q28" s="223"/>
      <c r="R28" s="224"/>
      <c r="S28" s="223"/>
      <c r="T28" s="222"/>
      <c r="U28" s="223"/>
      <c r="V28" s="224"/>
      <c r="W28" s="223"/>
      <c r="X28" s="222"/>
      <c r="Y28" s="223"/>
      <c r="Z28" s="222"/>
      <c r="AA28" s="223"/>
      <c r="AB28" s="222"/>
      <c r="AC28" s="223"/>
      <c r="AD28" s="222"/>
      <c r="AE28" s="225"/>
      <c r="AF28" s="222"/>
      <c r="AG28" s="226"/>
      <c r="AH28" s="222"/>
      <c r="AI28" s="222"/>
      <c r="AJ28" s="227"/>
      <c r="AK28" s="228"/>
      <c r="AN28" s="229"/>
      <c r="AO28" s="229"/>
      <c r="AQ28" s="230"/>
      <c r="AR28" s="230"/>
    </row>
    <row r="29" s="217" customFormat="true" ht="40.5" hidden="false" customHeight="true" outlineLevel="0" collapsed="false">
      <c r="A29" s="217" t="s">
        <v>141</v>
      </c>
      <c r="E29" s="231"/>
      <c r="F29" s="231"/>
      <c r="G29" s="232"/>
      <c r="H29" s="231"/>
      <c r="I29" s="231"/>
      <c r="J29" s="231"/>
      <c r="P29" s="233"/>
      <c r="Q29" s="234"/>
      <c r="R29" s="98"/>
      <c r="S29" s="234"/>
      <c r="U29" s="234"/>
      <c r="V29" s="98"/>
      <c r="W29" s="234"/>
      <c r="Y29" s="234"/>
      <c r="AA29" s="234"/>
      <c r="AC29" s="234"/>
      <c r="AE29" s="235"/>
      <c r="AG29" s="236"/>
      <c r="AN29" s="229"/>
      <c r="AO29" s="229"/>
      <c r="AQ29" s="230"/>
      <c r="AR29" s="230"/>
      <c r="AS29" s="230"/>
    </row>
    <row r="30" customFormat="false" ht="12.75" hidden="false" customHeight="false" outlineLevel="0" collapsed="false">
      <c r="D30" s="80"/>
      <c r="E30" s="81"/>
      <c r="F30" s="81"/>
      <c r="G30" s="237"/>
      <c r="H30" s="81"/>
      <c r="I30" s="82"/>
      <c r="J30" s="82"/>
      <c r="N30" s="80"/>
      <c r="O30" s="80"/>
      <c r="P30" s="84"/>
      <c r="AG30" s="238"/>
      <c r="AJ30" s="239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240277777777778" right="0.170138888888889" top="0.479861111111111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6.56"/>
    <col collapsed="false" customWidth="true" hidden="true" outlineLevel="1" max="9" min="9" style="84" width="3.42"/>
    <col collapsed="false" customWidth="true" hidden="true" outlineLevel="0" max="10" min="10" style="84" width="9.28"/>
    <col collapsed="false" customWidth="true" hidden="true" outlineLevel="0" max="11" min="11" style="80" width="4.41"/>
    <col collapsed="false" customWidth="true" hidden="true" outlineLevel="0" max="12" min="12" style="80" width="37.56"/>
    <col collapsed="false" customWidth="true" hidden="true" outlineLevel="1" max="13" min="13" style="80" width="6.56"/>
    <col collapsed="false" customWidth="true" hidden="false" outlineLevel="0" max="14" min="14" style="81" width="25.28"/>
    <col collapsed="false" customWidth="true" hidden="false" outlineLevel="1" max="15" min="15" style="81" width="26.99"/>
    <col collapsed="false" customWidth="true" hidden="tru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tru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9.28"/>
    <col collapsed="false" customWidth="true" hidden="true" outlineLevel="0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14"/>
    <col collapsed="false" customWidth="true" hidden="false" outlineLevel="0" max="44" min="44" style="80" width="7.42"/>
    <col collapsed="false" customWidth="true" hidden="true" outlineLevel="1" max="47" min="45" style="80" width="9.06"/>
    <col collapsed="false" customWidth="false" hidden="false" outlineLevel="0" max="257" min="48" style="80" width="9.14"/>
  </cols>
  <sheetData>
    <row r="1" s="92" customFormat="true" ht="54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59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3</v>
      </c>
      <c r="AS2" s="104"/>
      <c r="AT2" s="105"/>
    </row>
    <row r="3" s="92" customFormat="true" ht="44.25" hidden="false" customHeight="true" outlineLevel="0" collapsed="false">
      <c r="A3" s="106" t="s">
        <v>14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5</v>
      </c>
      <c r="B4" s="109" t="s">
        <v>61</v>
      </c>
      <c r="C4" s="110" t="s">
        <v>62</v>
      </c>
      <c r="D4" s="111" t="s">
        <v>63</v>
      </c>
      <c r="E4" s="112" t="s">
        <v>64</v>
      </c>
      <c r="F4" s="113" t="s">
        <v>65</v>
      </c>
      <c r="G4" s="113" t="s">
        <v>66</v>
      </c>
      <c r="H4" s="114" t="s">
        <v>67</v>
      </c>
      <c r="I4" s="115" t="s">
        <v>15</v>
      </c>
      <c r="J4" s="116" t="s">
        <v>68</v>
      </c>
      <c r="K4" s="109" t="s">
        <v>69</v>
      </c>
      <c r="L4" s="117" t="s">
        <v>7</v>
      </c>
      <c r="M4" s="118"/>
      <c r="N4" s="119" t="s">
        <v>70</v>
      </c>
      <c r="O4" s="120" t="s">
        <v>10</v>
      </c>
      <c r="P4" s="121" t="s">
        <v>71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72</v>
      </c>
      <c r="AS4" s="107"/>
      <c r="AT4" s="107" t="s">
        <v>73</v>
      </c>
      <c r="AU4" s="107" t="s">
        <v>74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75</v>
      </c>
      <c r="N5" s="119"/>
      <c r="O5" s="120"/>
      <c r="P5" s="124" t="s">
        <v>76</v>
      </c>
      <c r="Q5" s="125" t="s">
        <v>77</v>
      </c>
      <c r="R5" s="126" t="s">
        <v>78</v>
      </c>
      <c r="S5" s="125"/>
      <c r="T5" s="127" t="s">
        <v>79</v>
      </c>
      <c r="U5" s="125"/>
      <c r="V5" s="127" t="s">
        <v>80</v>
      </c>
      <c r="W5" s="125"/>
      <c r="X5" s="127" t="s">
        <v>81</v>
      </c>
      <c r="Y5" s="128"/>
      <c r="Z5" s="129" t="s">
        <v>82</v>
      </c>
      <c r="AA5" s="130"/>
      <c r="AB5" s="127"/>
      <c r="AC5" s="130"/>
      <c r="AD5" s="127"/>
      <c r="AE5" s="131" t="s">
        <v>83</v>
      </c>
      <c r="AF5" s="132" t="s">
        <v>84</v>
      </c>
      <c r="AG5" s="133" t="s">
        <v>85</v>
      </c>
      <c r="AH5" s="134" t="s">
        <v>86</v>
      </c>
      <c r="AI5" s="135" t="s">
        <v>87</v>
      </c>
      <c r="AJ5" s="136" t="s">
        <v>71</v>
      </c>
      <c r="AK5" s="137" t="s">
        <v>88</v>
      </c>
      <c r="AL5" s="122" t="s">
        <v>89</v>
      </c>
      <c r="AM5" s="122" t="s">
        <v>90</v>
      </c>
      <c r="AN5" s="138" t="s">
        <v>91</v>
      </c>
      <c r="AO5" s="139" t="s">
        <v>92</v>
      </c>
      <c r="AP5" s="113" t="s">
        <v>93</v>
      </c>
      <c r="AQ5" s="120" t="s">
        <v>94</v>
      </c>
      <c r="AR5" s="122" t="s">
        <v>72</v>
      </c>
      <c r="AS5" s="140" t="s">
        <v>95</v>
      </c>
      <c r="AT5" s="141" t="n">
        <v>0.0173611111111111</v>
      </c>
      <c r="AU5" s="141" t="n">
        <v>0.0208333333333333</v>
      </c>
    </row>
    <row r="6" customFormat="false" ht="18" hidden="false" customHeight="true" outlineLevel="0" collapsed="false">
      <c r="A6" s="168" t="n">
        <v>1</v>
      </c>
      <c r="B6" s="147"/>
      <c r="C6" s="144"/>
      <c r="D6" s="145" t="s">
        <v>143</v>
      </c>
      <c r="E6" s="146" t="s">
        <v>144</v>
      </c>
      <c r="F6" s="143" t="n">
        <v>1995</v>
      </c>
      <c r="G6" s="147" t="s">
        <v>98</v>
      </c>
      <c r="H6" s="148" t="n">
        <v>3</v>
      </c>
      <c r="I6" s="148" t="s">
        <v>74</v>
      </c>
      <c r="J6" s="149" t="n">
        <v>4507473</v>
      </c>
      <c r="K6" s="150" t="n">
        <v>304</v>
      </c>
      <c r="L6" s="148" t="s">
        <v>45</v>
      </c>
      <c r="M6" s="148"/>
      <c r="N6" s="148" t="s">
        <v>45</v>
      </c>
      <c r="O6" s="151" t="s">
        <v>47</v>
      </c>
      <c r="P6" s="152"/>
      <c r="Q6" s="170"/>
      <c r="R6" s="171"/>
      <c r="S6" s="170"/>
      <c r="T6" s="172"/>
      <c r="U6" s="170"/>
      <c r="V6" s="172"/>
      <c r="W6" s="170"/>
      <c r="X6" s="172"/>
      <c r="Y6" s="170"/>
      <c r="Z6" s="172"/>
      <c r="AA6" s="170"/>
      <c r="AB6" s="172"/>
      <c r="AC6" s="170"/>
      <c r="AD6" s="172"/>
      <c r="AE6" s="240" t="n">
        <v>0.00750462962962963</v>
      </c>
      <c r="AF6" s="241" t="n">
        <v>0</v>
      </c>
      <c r="AG6" s="242" t="n">
        <v>0.00750462962962963</v>
      </c>
      <c r="AH6" s="159"/>
      <c r="AI6" s="242" t="n">
        <v>0.00750462962962963</v>
      </c>
      <c r="AJ6" s="160" t="n">
        <v>0.00750462962962963</v>
      </c>
      <c r="AK6" s="161" t="n">
        <v>0</v>
      </c>
      <c r="AL6" s="162" t="n">
        <v>0</v>
      </c>
      <c r="AM6" s="243" t="n">
        <v>0</v>
      </c>
      <c r="AN6" s="174" t="n">
        <v>1</v>
      </c>
      <c r="AO6" s="165" t="n">
        <v>100</v>
      </c>
      <c r="AP6" s="166" t="n">
        <v>1</v>
      </c>
      <c r="AQ6" s="178" t="s">
        <v>99</v>
      </c>
      <c r="AR6" s="168"/>
      <c r="AS6" s="140"/>
      <c r="AT6" s="175"/>
    </row>
    <row r="7" customFormat="false" ht="18" hidden="false" customHeight="true" outlineLevel="0" collapsed="false">
      <c r="A7" s="168" t="n">
        <v>2</v>
      </c>
      <c r="B7" s="147"/>
      <c r="C7" s="183"/>
      <c r="D7" s="145" t="s">
        <v>145</v>
      </c>
      <c r="E7" s="146" t="s">
        <v>146</v>
      </c>
      <c r="F7" s="143" t="n">
        <v>1995</v>
      </c>
      <c r="G7" s="147" t="s">
        <v>20</v>
      </c>
      <c r="H7" s="148" t="n">
        <v>30</v>
      </c>
      <c r="I7" s="148" t="s">
        <v>74</v>
      </c>
      <c r="J7" s="149" t="n">
        <v>4507483</v>
      </c>
      <c r="K7" s="150" t="n">
        <v>306</v>
      </c>
      <c r="L7" s="148" t="s">
        <v>35</v>
      </c>
      <c r="M7" s="148"/>
      <c r="N7" s="148" t="s">
        <v>35</v>
      </c>
      <c r="O7" s="151" t="s">
        <v>53</v>
      </c>
      <c r="P7" s="152"/>
      <c r="Q7" s="170"/>
      <c r="R7" s="171"/>
      <c r="S7" s="170"/>
      <c r="T7" s="172"/>
      <c r="U7" s="170"/>
      <c r="V7" s="172"/>
      <c r="W7" s="170"/>
      <c r="X7" s="172"/>
      <c r="Y7" s="170"/>
      <c r="Z7" s="172"/>
      <c r="AA7" s="170"/>
      <c r="AB7" s="172"/>
      <c r="AC7" s="170"/>
      <c r="AD7" s="172"/>
      <c r="AE7" s="244" t="n">
        <v>0.00751273148148148</v>
      </c>
      <c r="AF7" s="241" t="n">
        <v>0</v>
      </c>
      <c r="AG7" s="242" t="n">
        <v>0.00751273148148148</v>
      </c>
      <c r="AH7" s="159"/>
      <c r="AI7" s="242" t="n">
        <v>0.00751273148148148</v>
      </c>
      <c r="AJ7" s="160" t="n">
        <v>0.00751273148148148</v>
      </c>
      <c r="AK7" s="161" t="n">
        <v>0</v>
      </c>
      <c r="AL7" s="162" t="n">
        <v>0</v>
      </c>
      <c r="AM7" s="245" t="n">
        <v>8.10185185185202E-006</v>
      </c>
      <c r="AN7" s="174" t="n">
        <v>2</v>
      </c>
      <c r="AO7" s="165" t="n">
        <v>95</v>
      </c>
      <c r="AP7" s="166" t="n">
        <v>1.00107958050586</v>
      </c>
      <c r="AQ7" s="178" t="s">
        <v>99</v>
      </c>
      <c r="AR7" s="168"/>
      <c r="AS7" s="140"/>
      <c r="AT7" s="175"/>
    </row>
    <row r="8" customFormat="false" ht="18" hidden="false" customHeight="true" outlineLevel="0" collapsed="false">
      <c r="A8" s="168" t="n">
        <v>3</v>
      </c>
      <c r="B8" s="143"/>
      <c r="C8" s="144"/>
      <c r="D8" s="145" t="s">
        <v>147</v>
      </c>
      <c r="E8" s="146" t="s">
        <v>148</v>
      </c>
      <c r="F8" s="143" t="n">
        <v>1995</v>
      </c>
      <c r="G8" s="147" t="s">
        <v>98</v>
      </c>
      <c r="H8" s="148" t="n">
        <v>3</v>
      </c>
      <c r="I8" s="148" t="s">
        <v>74</v>
      </c>
      <c r="J8" s="169" t="n">
        <v>4507463</v>
      </c>
      <c r="K8" s="150" t="n">
        <v>302</v>
      </c>
      <c r="L8" s="148" t="s">
        <v>38</v>
      </c>
      <c r="M8" s="150"/>
      <c r="N8" s="148" t="s">
        <v>38</v>
      </c>
      <c r="O8" s="181" t="s">
        <v>40</v>
      </c>
      <c r="P8" s="177"/>
      <c r="Q8" s="170"/>
      <c r="R8" s="171"/>
      <c r="S8" s="170"/>
      <c r="T8" s="172"/>
      <c r="U8" s="170"/>
      <c r="V8" s="172"/>
      <c r="W8" s="170"/>
      <c r="X8" s="172"/>
      <c r="Y8" s="170"/>
      <c r="Z8" s="172"/>
      <c r="AA8" s="170"/>
      <c r="AB8" s="172"/>
      <c r="AC8" s="170"/>
      <c r="AD8" s="172"/>
      <c r="AE8" s="244" t="n">
        <v>0.00777777777777778</v>
      </c>
      <c r="AF8" s="241" t="n">
        <v>0</v>
      </c>
      <c r="AG8" s="242" t="n">
        <v>0.00777777777777778</v>
      </c>
      <c r="AH8" s="159"/>
      <c r="AI8" s="242" t="n">
        <v>0.00777777777777778</v>
      </c>
      <c r="AJ8" s="160" t="n">
        <v>0.00777777777777778</v>
      </c>
      <c r="AK8" s="161" t="n">
        <v>0</v>
      </c>
      <c r="AL8" s="162" t="n">
        <v>0</v>
      </c>
      <c r="AM8" s="243" t="n">
        <v>0.000273148148148147</v>
      </c>
      <c r="AN8" s="174" t="n">
        <v>3</v>
      </c>
      <c r="AO8" s="165" t="n">
        <v>91</v>
      </c>
      <c r="AP8" s="166" t="n">
        <v>1.03639728562616</v>
      </c>
      <c r="AQ8" s="178" t="s">
        <v>99</v>
      </c>
      <c r="AR8" s="168"/>
      <c r="AS8" s="140"/>
      <c r="AT8" s="175"/>
    </row>
    <row r="9" customFormat="false" ht="18" hidden="false" customHeight="true" outlineLevel="0" collapsed="false">
      <c r="A9" s="168" t="n">
        <v>4</v>
      </c>
      <c r="B9" s="143"/>
      <c r="C9" s="246"/>
      <c r="D9" s="145" t="s">
        <v>149</v>
      </c>
      <c r="E9" s="146" t="s">
        <v>150</v>
      </c>
      <c r="F9" s="143" t="n">
        <v>1997</v>
      </c>
      <c r="G9" s="147" t="s">
        <v>98</v>
      </c>
      <c r="H9" s="148" t="n">
        <v>3</v>
      </c>
      <c r="I9" s="148" t="s">
        <v>74</v>
      </c>
      <c r="J9" s="149" t="n">
        <v>4507472</v>
      </c>
      <c r="K9" s="150" t="n">
        <v>303</v>
      </c>
      <c r="L9" s="148" t="s">
        <v>43</v>
      </c>
      <c r="M9" s="148"/>
      <c r="N9" s="148" t="s">
        <v>43</v>
      </c>
      <c r="O9" s="151" t="s">
        <v>44</v>
      </c>
      <c r="P9" s="152"/>
      <c r="Q9" s="170"/>
      <c r="R9" s="171"/>
      <c r="S9" s="170"/>
      <c r="T9" s="172"/>
      <c r="U9" s="170"/>
      <c r="V9" s="172"/>
      <c r="W9" s="170"/>
      <c r="X9" s="172"/>
      <c r="Y9" s="170"/>
      <c r="Z9" s="172"/>
      <c r="AA9" s="170"/>
      <c r="AB9" s="172"/>
      <c r="AC9" s="170"/>
      <c r="AD9" s="172"/>
      <c r="AE9" s="247" t="n">
        <v>0.00807407407407407</v>
      </c>
      <c r="AF9" s="241" t="n">
        <v>0</v>
      </c>
      <c r="AG9" s="242" t="n">
        <v>0.00807407407407407</v>
      </c>
      <c r="AH9" s="159"/>
      <c r="AI9" s="242" t="n">
        <v>0.00807407407407407</v>
      </c>
      <c r="AJ9" s="160" t="n">
        <v>0.00807407407407407</v>
      </c>
      <c r="AK9" s="161" t="n">
        <v>0</v>
      </c>
      <c r="AL9" s="162" t="n">
        <v>0</v>
      </c>
      <c r="AM9" s="243" t="n">
        <v>0.000569444444444445</v>
      </c>
      <c r="AN9" s="174" t="n">
        <v>4</v>
      </c>
      <c r="AO9" s="165" t="n">
        <v>87</v>
      </c>
      <c r="AP9" s="166" t="n">
        <v>1.07587908698334</v>
      </c>
      <c r="AQ9" s="178" t="s">
        <v>98</v>
      </c>
      <c r="AR9" s="168"/>
      <c r="AS9" s="140"/>
      <c r="AT9" s="175"/>
    </row>
    <row r="10" customFormat="false" ht="18" hidden="false" customHeight="true" outlineLevel="0" collapsed="false">
      <c r="A10" s="168" t="n">
        <v>5</v>
      </c>
      <c r="B10" s="144"/>
      <c r="C10" s="144"/>
      <c r="D10" s="145" t="s">
        <v>151</v>
      </c>
      <c r="E10" s="146" t="s">
        <v>152</v>
      </c>
      <c r="F10" s="143" t="n">
        <v>1996</v>
      </c>
      <c r="G10" s="147" t="s">
        <v>104</v>
      </c>
      <c r="H10" s="148" t="n">
        <v>1</v>
      </c>
      <c r="I10" s="148" t="s">
        <v>74</v>
      </c>
      <c r="J10" s="149" t="n">
        <v>4507460</v>
      </c>
      <c r="K10" s="150" t="n">
        <v>301</v>
      </c>
      <c r="L10" s="148" t="s">
        <v>35</v>
      </c>
      <c r="M10" s="148"/>
      <c r="N10" s="148" t="s">
        <v>35</v>
      </c>
      <c r="O10" s="151" t="s">
        <v>36</v>
      </c>
      <c r="P10" s="152"/>
      <c r="Q10" s="170"/>
      <c r="R10" s="171"/>
      <c r="S10" s="170"/>
      <c r="T10" s="172"/>
      <c r="U10" s="170"/>
      <c r="V10" s="172"/>
      <c r="W10" s="170"/>
      <c r="X10" s="172"/>
      <c r="Y10" s="170"/>
      <c r="Z10" s="172"/>
      <c r="AA10" s="170"/>
      <c r="AB10" s="172"/>
      <c r="AC10" s="170"/>
      <c r="AD10" s="172"/>
      <c r="AE10" s="247" t="n">
        <v>0.00956481481481482</v>
      </c>
      <c r="AF10" s="241" t="n">
        <v>0</v>
      </c>
      <c r="AG10" s="242" t="n">
        <v>0.00956481481481482</v>
      </c>
      <c r="AH10" s="159"/>
      <c r="AI10" s="242" t="n">
        <v>0.00956481481481482</v>
      </c>
      <c r="AJ10" s="160" t="n">
        <v>0.00956481481481482</v>
      </c>
      <c r="AK10" s="161" t="n">
        <v>0</v>
      </c>
      <c r="AL10" s="162" t="n">
        <v>0</v>
      </c>
      <c r="AM10" s="243" t="n">
        <v>0.00206018518518519</v>
      </c>
      <c r="AN10" s="174" t="n">
        <v>5</v>
      </c>
      <c r="AO10" s="165" t="n">
        <v>83</v>
      </c>
      <c r="AP10" s="166" t="n">
        <v>1.27452190006169</v>
      </c>
      <c r="AQ10" s="178"/>
      <c r="AR10" s="168"/>
      <c r="AS10" s="140"/>
      <c r="AT10" s="175"/>
    </row>
    <row r="11" customFormat="false" ht="18" hidden="false" customHeight="true" outlineLevel="0" collapsed="false">
      <c r="A11" s="168" t="n">
        <v>6</v>
      </c>
      <c r="B11" s="147"/>
      <c r="C11" s="144"/>
      <c r="D11" s="145" t="s">
        <v>153</v>
      </c>
      <c r="E11" s="146" t="s">
        <v>154</v>
      </c>
      <c r="F11" s="143" t="n">
        <v>1996</v>
      </c>
      <c r="G11" s="147" t="s">
        <v>98</v>
      </c>
      <c r="H11" s="148" t="n">
        <v>3</v>
      </c>
      <c r="I11" s="148" t="s">
        <v>74</v>
      </c>
      <c r="J11" s="149" t="n">
        <v>4507478</v>
      </c>
      <c r="K11" s="150" t="n">
        <v>305</v>
      </c>
      <c r="L11" s="148" t="s">
        <v>50</v>
      </c>
      <c r="M11" s="148"/>
      <c r="N11" s="148" t="s">
        <v>50</v>
      </c>
      <c r="O11" s="184" t="s">
        <v>51</v>
      </c>
      <c r="P11" s="152"/>
      <c r="Q11" s="170"/>
      <c r="R11" s="171"/>
      <c r="S11" s="170"/>
      <c r="T11" s="172"/>
      <c r="U11" s="170"/>
      <c r="V11" s="172"/>
      <c r="W11" s="170"/>
      <c r="X11" s="172"/>
      <c r="Y11" s="170"/>
      <c r="Z11" s="172"/>
      <c r="AA11" s="170"/>
      <c r="AB11" s="172"/>
      <c r="AC11" s="170"/>
      <c r="AD11" s="172"/>
      <c r="AE11" s="247" t="n">
        <v>0.00976736111111111</v>
      </c>
      <c r="AF11" s="241" t="n">
        <v>0</v>
      </c>
      <c r="AG11" s="242" t="n">
        <v>0.00976736111111111</v>
      </c>
      <c r="AH11" s="159" t="n">
        <v>0.000231481481481481</v>
      </c>
      <c r="AI11" s="242" t="n">
        <v>0.00999884259259259</v>
      </c>
      <c r="AJ11" s="160" t="n">
        <v>0.00999884259259259</v>
      </c>
      <c r="AK11" s="161" t="n">
        <v>0</v>
      </c>
      <c r="AL11" s="162" t="n">
        <v>0</v>
      </c>
      <c r="AM11" s="243" t="n">
        <v>0.00249421296296296</v>
      </c>
      <c r="AN11" s="174" t="n">
        <v>6</v>
      </c>
      <c r="AO11" s="165" t="n">
        <v>79</v>
      </c>
      <c r="AP11" s="166" t="n">
        <v>1.33235657001851</v>
      </c>
      <c r="AQ11" s="178"/>
      <c r="AR11" s="168"/>
      <c r="AS11" s="140"/>
      <c r="AT11" s="175"/>
    </row>
    <row r="12" customFormat="false" ht="18" hidden="false" customHeight="true" outlineLevel="0" collapsed="false">
      <c r="A12" s="168" t="n">
        <v>7</v>
      </c>
      <c r="B12" s="143"/>
      <c r="C12" s="183"/>
      <c r="D12" s="145" t="s">
        <v>155</v>
      </c>
      <c r="E12" s="146" t="s">
        <v>156</v>
      </c>
      <c r="F12" s="143" t="n">
        <v>1996</v>
      </c>
      <c r="G12" s="147" t="s">
        <v>98</v>
      </c>
      <c r="H12" s="148" t="n">
        <v>3</v>
      </c>
      <c r="I12" s="148" t="s">
        <v>74</v>
      </c>
      <c r="J12" s="149" t="n">
        <v>4507481</v>
      </c>
      <c r="K12" s="150" t="n">
        <v>305</v>
      </c>
      <c r="L12" s="148" t="s">
        <v>50</v>
      </c>
      <c r="M12" s="148"/>
      <c r="N12" s="148" t="s">
        <v>50</v>
      </c>
      <c r="O12" s="184" t="s">
        <v>51</v>
      </c>
      <c r="P12" s="152"/>
      <c r="Q12" s="170"/>
      <c r="R12" s="171"/>
      <c r="S12" s="170"/>
      <c r="T12" s="172"/>
      <c r="U12" s="170"/>
      <c r="V12" s="172"/>
      <c r="W12" s="170"/>
      <c r="X12" s="172"/>
      <c r="Y12" s="170"/>
      <c r="Z12" s="172"/>
      <c r="AA12" s="170"/>
      <c r="AB12" s="172"/>
      <c r="AC12" s="170"/>
      <c r="AD12" s="172"/>
      <c r="AE12" s="247" t="n">
        <v>0.0106145833333333</v>
      </c>
      <c r="AF12" s="241" t="n">
        <v>0</v>
      </c>
      <c r="AG12" s="242" t="n">
        <v>0.0106145833333333</v>
      </c>
      <c r="AH12" s="159"/>
      <c r="AI12" s="242" t="n">
        <v>0.0106145833333333</v>
      </c>
      <c r="AJ12" s="160" t="n">
        <v>0.0106145833333333</v>
      </c>
      <c r="AK12" s="161" t="n">
        <v>0</v>
      </c>
      <c r="AL12" s="162" t="n">
        <v>0</v>
      </c>
      <c r="AM12" s="243" t="n">
        <v>0.0031099537037037</v>
      </c>
      <c r="AN12" s="174" t="n">
        <v>7</v>
      </c>
      <c r="AO12" s="165" t="n">
        <v>75</v>
      </c>
      <c r="AP12" s="166" t="n">
        <v>1.41440468846391</v>
      </c>
      <c r="AQ12" s="178"/>
      <c r="AR12" s="168"/>
      <c r="AS12" s="140"/>
      <c r="AT12" s="175"/>
    </row>
    <row r="13" customFormat="false" ht="18" hidden="false" customHeight="true" outlineLevel="0" collapsed="false">
      <c r="A13" s="168" t="n">
        <v>8</v>
      </c>
      <c r="B13" s="147"/>
      <c r="C13" s="144"/>
      <c r="D13" s="145" t="s">
        <v>157</v>
      </c>
      <c r="E13" s="146" t="s">
        <v>158</v>
      </c>
      <c r="F13" s="143" t="n">
        <v>1996</v>
      </c>
      <c r="G13" s="147" t="s">
        <v>98</v>
      </c>
      <c r="H13" s="148" t="n">
        <v>3</v>
      </c>
      <c r="I13" s="148" t="s">
        <v>74</v>
      </c>
      <c r="J13" s="149" t="n">
        <v>4507480</v>
      </c>
      <c r="K13" s="150" t="n">
        <v>305</v>
      </c>
      <c r="L13" s="148" t="s">
        <v>50</v>
      </c>
      <c r="M13" s="148"/>
      <c r="N13" s="148" t="s">
        <v>50</v>
      </c>
      <c r="O13" s="184" t="s">
        <v>51</v>
      </c>
      <c r="P13" s="152"/>
      <c r="Q13" s="170"/>
      <c r="R13" s="171"/>
      <c r="S13" s="170"/>
      <c r="T13" s="172"/>
      <c r="U13" s="170"/>
      <c r="V13" s="172"/>
      <c r="W13" s="170"/>
      <c r="X13" s="172"/>
      <c r="Y13" s="170"/>
      <c r="Z13" s="172"/>
      <c r="AA13" s="170"/>
      <c r="AB13" s="172"/>
      <c r="AC13" s="170"/>
      <c r="AD13" s="172"/>
      <c r="AE13" s="247" t="n">
        <v>0.01090625</v>
      </c>
      <c r="AF13" s="241" t="n">
        <v>0</v>
      </c>
      <c r="AG13" s="242" t="n">
        <v>0.01090625</v>
      </c>
      <c r="AH13" s="159"/>
      <c r="AI13" s="242" t="n">
        <v>0.01090625</v>
      </c>
      <c r="AJ13" s="160" t="n">
        <v>0.01090625</v>
      </c>
      <c r="AK13" s="161" t="n">
        <v>0</v>
      </c>
      <c r="AL13" s="162" t="n">
        <v>0</v>
      </c>
      <c r="AM13" s="243" t="n">
        <v>0.00340162037037037</v>
      </c>
      <c r="AN13" s="174" t="n">
        <v>8</v>
      </c>
      <c r="AO13" s="165" t="n">
        <v>72</v>
      </c>
      <c r="AP13" s="166" t="n">
        <v>1.45326958667489</v>
      </c>
      <c r="AQ13" s="178"/>
      <c r="AR13" s="168"/>
      <c r="AS13" s="140"/>
      <c r="AT13" s="175"/>
    </row>
    <row r="14" customFormat="false" ht="12.75" hidden="false" customHeight="false" outlineLevel="1" collapsed="false">
      <c r="D14" s="213"/>
      <c r="E14" s="80"/>
      <c r="F14" s="214"/>
      <c r="G14" s="215" t="s">
        <v>139</v>
      </c>
      <c r="H14" s="216" t="n">
        <v>147</v>
      </c>
      <c r="I14" s="80"/>
      <c r="J14" s="216"/>
      <c r="N14" s="213"/>
      <c r="O14" s="213"/>
    </row>
    <row r="15" customFormat="false" ht="12.75" hidden="false" customHeight="false" outlineLevel="1" collapsed="false">
      <c r="D15" s="213"/>
      <c r="E15" s="80"/>
      <c r="F15" s="214"/>
      <c r="G15" s="215"/>
      <c r="H15" s="216"/>
      <c r="I15" s="80"/>
      <c r="J15" s="216"/>
      <c r="N15" s="213"/>
      <c r="O15" s="213"/>
    </row>
    <row r="16" s="217" customFormat="true" ht="15" hidden="false" customHeight="false" outlineLevel="1" collapsed="false">
      <c r="A16" s="217" t="s">
        <v>140</v>
      </c>
      <c r="C16" s="218"/>
      <c r="D16" s="219"/>
      <c r="E16" s="219"/>
      <c r="F16" s="219"/>
      <c r="G16" s="220"/>
      <c r="H16" s="219"/>
      <c r="I16" s="221"/>
      <c r="J16" s="221"/>
      <c r="K16" s="218"/>
      <c r="L16" s="218"/>
      <c r="M16" s="218"/>
      <c r="N16" s="219"/>
      <c r="O16" s="219"/>
      <c r="P16" s="222"/>
      <c r="Q16" s="223"/>
      <c r="R16" s="224"/>
      <c r="S16" s="223"/>
      <c r="T16" s="222"/>
      <c r="U16" s="223"/>
      <c r="V16" s="224"/>
      <c r="W16" s="223"/>
      <c r="X16" s="222"/>
      <c r="Y16" s="223"/>
      <c r="Z16" s="222"/>
      <c r="AA16" s="223"/>
      <c r="AB16" s="222"/>
      <c r="AC16" s="223"/>
      <c r="AD16" s="222"/>
      <c r="AE16" s="225"/>
      <c r="AF16" s="222"/>
      <c r="AG16" s="226"/>
      <c r="AH16" s="222"/>
      <c r="AI16" s="222"/>
      <c r="AJ16" s="227"/>
      <c r="AK16" s="228"/>
      <c r="AN16" s="229"/>
      <c r="AO16" s="229"/>
      <c r="AQ16" s="230"/>
      <c r="AR16" s="230"/>
    </row>
    <row r="17" s="217" customFormat="true" ht="40.5" hidden="false" customHeight="true" outlineLevel="0" collapsed="false">
      <c r="A17" s="217" t="s">
        <v>141</v>
      </c>
      <c r="E17" s="231"/>
      <c r="F17" s="231"/>
      <c r="G17" s="232"/>
      <c r="H17" s="231"/>
      <c r="I17" s="231"/>
      <c r="J17" s="231"/>
      <c r="P17" s="233"/>
      <c r="Q17" s="234"/>
      <c r="R17" s="98"/>
      <c r="S17" s="234"/>
      <c r="U17" s="234"/>
      <c r="V17" s="98"/>
      <c r="W17" s="234"/>
      <c r="Y17" s="234"/>
      <c r="AA17" s="234"/>
      <c r="AC17" s="234"/>
      <c r="AE17" s="235"/>
      <c r="AG17" s="236"/>
      <c r="AN17" s="229"/>
      <c r="AO17" s="229"/>
      <c r="AQ17" s="230"/>
      <c r="AR17" s="230"/>
      <c r="AS17" s="230"/>
    </row>
    <row r="18" customFormat="false" ht="12.75" hidden="false" customHeight="false" outlineLevel="0" collapsed="false">
      <c r="D18" s="80"/>
      <c r="E18" s="81"/>
      <c r="F18" s="81"/>
      <c r="G18" s="237"/>
      <c r="H18" s="81"/>
      <c r="I18" s="82"/>
      <c r="J18" s="82"/>
      <c r="N18" s="80"/>
      <c r="O18" s="80"/>
      <c r="P18" s="84"/>
      <c r="AG18" s="238"/>
      <c r="AJ18" s="239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25" right="0.159722222222222" top="0.55138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31" activeCellId="0" sqref="T3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5.71"/>
    <col collapsed="false" customWidth="true" hidden="false" outlineLevel="0" max="5" min="5" style="82" width="29.41"/>
    <col collapsed="false" customWidth="true" hidden="true" outlineLevel="0" max="6" min="6" style="82" width="32.99"/>
    <col collapsed="false" customWidth="true" hidden="false" outlineLevel="0" max="7" min="7" style="83" width="29.85"/>
    <col collapsed="false" customWidth="true" hidden="false" outlineLevel="1" max="8" min="8" style="82" width="26.56"/>
    <col collapsed="false" customWidth="true" hidden="false" outlineLevel="1" max="9" min="9" style="84" width="5.71"/>
    <col collapsed="false" customWidth="true" hidden="false" outlineLevel="0" max="10" min="10" style="84" width="25.99"/>
    <col collapsed="false" customWidth="true" hidden="true" outlineLevel="0" max="11" min="11" style="80" width="4.41"/>
    <col collapsed="false" customWidth="true" hidden="false" outlineLevel="0" max="12" min="12" style="80" width="5.71"/>
    <col collapsed="false" customWidth="true" hidden="true" outlineLevel="1" max="13" min="13" style="80" width="6.99"/>
    <col collapsed="false" customWidth="true" hidden="true" outlineLevel="0" max="14" min="14" style="81" width="5.28"/>
    <col collapsed="false" customWidth="true" hidden="true" outlineLevel="1" max="15" min="15" style="81" width="10.13"/>
    <col collapsed="false" customWidth="true" hidden="tru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tru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9.28"/>
    <col collapsed="false" customWidth="true" hidden="true" outlineLevel="0" max="32" min="32" style="80" width="6.56"/>
    <col collapsed="false" customWidth="true" hidden="true" outlineLevel="0" max="33" min="33" style="86" width="10.99"/>
    <col collapsed="false" customWidth="true" hidden="tru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tru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1" max="44" min="44" style="248" width="8.99"/>
    <col collapsed="false" customWidth="true" hidden="false" outlineLevel="1" max="45" min="45" style="249" width="4.56"/>
    <col collapsed="false" customWidth="true" hidden="true" outlineLevel="1" max="46" min="46" style="89" width="8.99"/>
    <col collapsed="false" customWidth="true" hidden="false" outlineLevel="0" max="47" min="47" style="80" width="7.42"/>
    <col collapsed="false" customWidth="true" hidden="true" outlineLevel="1" max="50" min="48" style="80" width="9.06"/>
    <col collapsed="false" customWidth="false" hidden="false" outlineLevel="0" max="257" min="51" style="80" width="9.14"/>
  </cols>
  <sheetData>
    <row r="1" s="92" customFormat="true" ht="54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1"/>
      <c r="AW1" s="91"/>
    </row>
    <row r="2" s="92" customFormat="true" ht="13.5" hidden="false" customHeight="false" outlineLevel="0" collapsed="false">
      <c r="A2" s="93" t="s">
        <v>59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250"/>
      <c r="AS2" s="89"/>
      <c r="AT2" s="102"/>
      <c r="AU2" s="102" t="s">
        <v>3</v>
      </c>
      <c r="AV2" s="104"/>
      <c r="AW2" s="105"/>
    </row>
    <row r="3" s="92" customFormat="true" ht="44.25" hidden="false" customHeight="true" outlineLevel="0" collapsed="false">
      <c r="A3" s="106" t="s">
        <v>15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7"/>
      <c r="AW3" s="107"/>
    </row>
    <row r="4" s="92" customFormat="true" ht="17.25" hidden="false" customHeight="true" outlineLevel="0" collapsed="false">
      <c r="A4" s="108" t="s">
        <v>5</v>
      </c>
      <c r="B4" s="109" t="s">
        <v>61</v>
      </c>
      <c r="C4" s="110" t="s">
        <v>62</v>
      </c>
      <c r="D4" s="109" t="s">
        <v>69</v>
      </c>
      <c r="E4" s="117" t="s">
        <v>7</v>
      </c>
      <c r="F4" s="118"/>
      <c r="G4" s="119" t="s">
        <v>70</v>
      </c>
      <c r="H4" s="120" t="s">
        <v>10</v>
      </c>
      <c r="I4" s="111" t="s">
        <v>63</v>
      </c>
      <c r="J4" s="112" t="s">
        <v>64</v>
      </c>
      <c r="K4" s="113" t="s">
        <v>65</v>
      </c>
      <c r="L4" s="113" t="s">
        <v>66</v>
      </c>
      <c r="M4" s="114" t="s">
        <v>67</v>
      </c>
      <c r="N4" s="115" t="s">
        <v>15</v>
      </c>
      <c r="O4" s="116" t="s">
        <v>68</v>
      </c>
      <c r="P4" s="121" t="s">
        <v>71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 t="s">
        <v>160</v>
      </c>
      <c r="AS4" s="121"/>
      <c r="AT4" s="121"/>
      <c r="AU4" s="251" t="s">
        <v>72</v>
      </c>
      <c r="AV4" s="107"/>
      <c r="AW4" s="107" t="s">
        <v>73</v>
      </c>
      <c r="AX4" s="107" t="s">
        <v>74</v>
      </c>
    </row>
    <row r="5" customFormat="false" ht="147" hidden="false" customHeight="true" outlineLevel="0" collapsed="false">
      <c r="A5" s="108"/>
      <c r="B5" s="109"/>
      <c r="C5" s="110"/>
      <c r="D5" s="109"/>
      <c r="E5" s="117"/>
      <c r="F5" s="123" t="s">
        <v>75</v>
      </c>
      <c r="G5" s="119"/>
      <c r="H5" s="120"/>
      <c r="I5" s="111"/>
      <c r="J5" s="112"/>
      <c r="K5" s="113"/>
      <c r="L5" s="113"/>
      <c r="M5" s="114"/>
      <c r="N5" s="115"/>
      <c r="O5" s="116"/>
      <c r="P5" s="124" t="s">
        <v>76</v>
      </c>
      <c r="Q5" s="125" t="s">
        <v>77</v>
      </c>
      <c r="R5" s="126" t="s">
        <v>78</v>
      </c>
      <c r="S5" s="125"/>
      <c r="T5" s="127" t="s">
        <v>79</v>
      </c>
      <c r="U5" s="125"/>
      <c r="V5" s="127" t="s">
        <v>80</v>
      </c>
      <c r="W5" s="125"/>
      <c r="X5" s="127" t="s">
        <v>81</v>
      </c>
      <c r="Y5" s="128"/>
      <c r="Z5" s="129" t="s">
        <v>82</v>
      </c>
      <c r="AA5" s="252"/>
      <c r="AB5" s="127"/>
      <c r="AC5" s="130"/>
      <c r="AD5" s="127"/>
      <c r="AE5" s="131" t="s">
        <v>83</v>
      </c>
      <c r="AF5" s="132" t="s">
        <v>84</v>
      </c>
      <c r="AG5" s="133" t="s">
        <v>85</v>
      </c>
      <c r="AH5" s="134" t="s">
        <v>86</v>
      </c>
      <c r="AI5" s="135" t="s">
        <v>87</v>
      </c>
      <c r="AJ5" s="136" t="s">
        <v>71</v>
      </c>
      <c r="AK5" s="137" t="s">
        <v>88</v>
      </c>
      <c r="AL5" s="122" t="s">
        <v>89</v>
      </c>
      <c r="AM5" s="122" t="s">
        <v>90</v>
      </c>
      <c r="AN5" s="138" t="s">
        <v>91</v>
      </c>
      <c r="AO5" s="139" t="s">
        <v>92</v>
      </c>
      <c r="AP5" s="113" t="s">
        <v>93</v>
      </c>
      <c r="AQ5" s="120" t="s">
        <v>94</v>
      </c>
      <c r="AR5" s="253" t="s">
        <v>161</v>
      </c>
      <c r="AS5" s="254" t="s">
        <v>162</v>
      </c>
      <c r="AT5" s="120" t="s">
        <v>163</v>
      </c>
      <c r="AU5" s="251" t="s">
        <v>72</v>
      </c>
      <c r="AV5" s="140" t="s">
        <v>95</v>
      </c>
      <c r="AW5" s="141" t="n">
        <v>0.0173611111111111</v>
      </c>
      <c r="AX5" s="141" t="n">
        <v>0.0208333333333333</v>
      </c>
    </row>
    <row r="6" customFormat="false" ht="12.75" hidden="false" customHeight="false" outlineLevel="0" collapsed="false">
      <c r="A6" s="255"/>
      <c r="B6" s="143"/>
      <c r="C6" s="144"/>
      <c r="D6" s="255" t="n">
        <v>304</v>
      </c>
      <c r="E6" s="255" t="s">
        <v>45</v>
      </c>
      <c r="F6" s="255"/>
      <c r="G6" s="255" t="s">
        <v>45</v>
      </c>
      <c r="H6" s="255" t="s">
        <v>47</v>
      </c>
      <c r="I6" s="145" t="s">
        <v>96</v>
      </c>
      <c r="J6" s="146" t="s">
        <v>97</v>
      </c>
      <c r="K6" s="143" t="n">
        <v>1996</v>
      </c>
      <c r="L6" s="147" t="s">
        <v>98</v>
      </c>
      <c r="M6" s="148" t="n">
        <v>3</v>
      </c>
      <c r="N6" s="148" t="s">
        <v>73</v>
      </c>
      <c r="O6" s="149" t="n">
        <v>4507476</v>
      </c>
      <c r="P6" s="152"/>
      <c r="Q6" s="153"/>
      <c r="R6" s="154"/>
      <c r="S6" s="153"/>
      <c r="T6" s="155"/>
      <c r="U6" s="153"/>
      <c r="V6" s="155"/>
      <c r="W6" s="153"/>
      <c r="X6" s="155"/>
      <c r="Y6" s="153"/>
      <c r="Z6" s="155"/>
      <c r="AA6" s="153"/>
      <c r="AB6" s="155"/>
      <c r="AC6" s="153"/>
      <c r="AD6" s="155"/>
      <c r="AE6" s="256" t="n">
        <v>0.00586111111111111</v>
      </c>
      <c r="AF6" s="157" t="n">
        <v>0</v>
      </c>
      <c r="AG6" s="158" t="n">
        <v>0.00586111111111111</v>
      </c>
      <c r="AH6" s="159"/>
      <c r="AI6" s="158" t="n">
        <v>0.00586111111111111</v>
      </c>
      <c r="AJ6" s="160" t="n">
        <v>0.00586111111111111</v>
      </c>
      <c r="AK6" s="161" t="n">
        <v>0</v>
      </c>
      <c r="AL6" s="162" t="n">
        <v>0</v>
      </c>
      <c r="AM6" s="243" t="n">
        <v>0</v>
      </c>
      <c r="AN6" s="164" t="n">
        <v>1</v>
      </c>
      <c r="AO6" s="165" t="n">
        <v>100</v>
      </c>
      <c r="AP6" s="166" t="n">
        <v>1</v>
      </c>
      <c r="AQ6" s="167"/>
      <c r="AR6" s="255" t="n">
        <v>367</v>
      </c>
      <c r="AS6" s="255"/>
      <c r="AT6" s="257"/>
      <c r="AU6" s="258"/>
      <c r="AV6" s="140"/>
    </row>
    <row r="7" customFormat="false" ht="12.75" hidden="false" customHeight="false" outlineLevel="0" collapsed="false">
      <c r="A7" s="259"/>
      <c r="B7" s="147"/>
      <c r="C7" s="144"/>
      <c r="D7" s="259" t="n">
        <v>304</v>
      </c>
      <c r="E7" s="259" t="s">
        <v>45</v>
      </c>
      <c r="F7" s="259"/>
      <c r="G7" s="259" t="s">
        <v>45</v>
      </c>
      <c r="H7" s="259" t="s">
        <v>47</v>
      </c>
      <c r="I7" s="145" t="s">
        <v>100</v>
      </c>
      <c r="J7" s="146" t="s">
        <v>101</v>
      </c>
      <c r="K7" s="143" t="n">
        <v>1996</v>
      </c>
      <c r="L7" s="147" t="s">
        <v>98</v>
      </c>
      <c r="M7" s="148" t="n">
        <v>3</v>
      </c>
      <c r="N7" s="148" t="s">
        <v>73</v>
      </c>
      <c r="O7" s="169" t="n">
        <v>4507475</v>
      </c>
      <c r="P7" s="152"/>
      <c r="Q7" s="170"/>
      <c r="R7" s="171"/>
      <c r="S7" s="170"/>
      <c r="T7" s="172"/>
      <c r="U7" s="170"/>
      <c r="V7" s="172"/>
      <c r="W7" s="170"/>
      <c r="X7" s="172"/>
      <c r="Y7" s="170"/>
      <c r="Z7" s="172"/>
      <c r="AA7" s="170"/>
      <c r="AB7" s="172"/>
      <c r="AC7" s="170"/>
      <c r="AD7" s="172"/>
      <c r="AE7" s="256" t="n">
        <v>0.00587615740740741</v>
      </c>
      <c r="AF7" s="157" t="n">
        <v>0</v>
      </c>
      <c r="AG7" s="158" t="n">
        <v>0.00587615740740741</v>
      </c>
      <c r="AH7" s="159"/>
      <c r="AI7" s="158" t="n">
        <v>0.00587615740740741</v>
      </c>
      <c r="AJ7" s="160" t="n">
        <v>0.00587615740740741</v>
      </c>
      <c r="AK7" s="161" t="n">
        <v>0</v>
      </c>
      <c r="AL7" s="162" t="n">
        <v>0</v>
      </c>
      <c r="AM7" s="243" t="n">
        <v>1.5046296296296E-005</v>
      </c>
      <c r="AN7" s="174" t="n">
        <v>2</v>
      </c>
      <c r="AO7" s="165" t="n">
        <v>95</v>
      </c>
      <c r="AP7" s="166" t="n">
        <v>1.00256714060032</v>
      </c>
      <c r="AQ7" s="178"/>
      <c r="AR7" s="259" t="n">
        <v>367</v>
      </c>
      <c r="AS7" s="259"/>
      <c r="AT7" s="257"/>
      <c r="AU7" s="260"/>
      <c r="AV7" s="140"/>
      <c r="AW7" s="175"/>
    </row>
    <row r="8" customFormat="false" ht="12.75" hidden="false" customHeight="false" outlineLevel="0" collapsed="false">
      <c r="A8" s="259"/>
      <c r="B8" s="143"/>
      <c r="C8" s="144"/>
      <c r="D8" s="259" t="n">
        <v>304</v>
      </c>
      <c r="E8" s="259" t="s">
        <v>45</v>
      </c>
      <c r="F8" s="259"/>
      <c r="G8" s="259" t="s">
        <v>45</v>
      </c>
      <c r="H8" s="259" t="s">
        <v>47</v>
      </c>
      <c r="I8" s="145" t="s">
        <v>113</v>
      </c>
      <c r="J8" s="146" t="s">
        <v>114</v>
      </c>
      <c r="K8" s="143" t="n">
        <v>1995</v>
      </c>
      <c r="L8" s="147" t="s">
        <v>98</v>
      </c>
      <c r="M8" s="148" t="n">
        <v>3</v>
      </c>
      <c r="N8" s="148" t="s">
        <v>73</v>
      </c>
      <c r="O8" s="169" t="n">
        <v>4507474</v>
      </c>
      <c r="P8" s="152"/>
      <c r="Q8" s="170"/>
      <c r="R8" s="171"/>
      <c r="S8" s="170"/>
      <c r="T8" s="172"/>
      <c r="U8" s="170"/>
      <c r="V8" s="172"/>
      <c r="W8" s="170"/>
      <c r="X8" s="172"/>
      <c r="Y8" s="170"/>
      <c r="Z8" s="172"/>
      <c r="AA8" s="170"/>
      <c r="AB8" s="172"/>
      <c r="AC8" s="170"/>
      <c r="AD8" s="172"/>
      <c r="AE8" s="256" t="n">
        <v>0.00674768518518519</v>
      </c>
      <c r="AF8" s="157" t="n">
        <v>0</v>
      </c>
      <c r="AG8" s="158" t="n">
        <v>0.00674768518518519</v>
      </c>
      <c r="AH8" s="159"/>
      <c r="AI8" s="158" t="n">
        <v>0.00674768518518519</v>
      </c>
      <c r="AJ8" s="160" t="n">
        <v>0.00674768518518519</v>
      </c>
      <c r="AK8" s="161" t="n">
        <v>0</v>
      </c>
      <c r="AL8" s="162" t="n">
        <v>0</v>
      </c>
      <c r="AM8" s="243" t="n">
        <v>0.000886574074074074</v>
      </c>
      <c r="AN8" s="174" t="n">
        <v>8</v>
      </c>
      <c r="AO8" s="165" t="n">
        <v>72</v>
      </c>
      <c r="AP8" s="166" t="n">
        <v>1.15126382306477</v>
      </c>
      <c r="AQ8" s="178"/>
      <c r="AR8" s="259" t="n">
        <v>367</v>
      </c>
      <c r="AS8" s="259"/>
      <c r="AT8" s="257"/>
      <c r="AU8" s="260"/>
      <c r="AW8" s="175"/>
    </row>
    <row r="9" customFormat="false" ht="12.75" hidden="false" customHeight="false" outlineLevel="0" collapsed="false">
      <c r="A9" s="261" t="n">
        <v>1</v>
      </c>
      <c r="B9" s="147"/>
      <c r="C9" s="144"/>
      <c r="D9" s="261" t="n">
        <v>304</v>
      </c>
      <c r="E9" s="261" t="s">
        <v>45</v>
      </c>
      <c r="F9" s="261"/>
      <c r="G9" s="261" t="s">
        <v>45</v>
      </c>
      <c r="H9" s="261" t="s">
        <v>47</v>
      </c>
      <c r="I9" s="145" t="s">
        <v>143</v>
      </c>
      <c r="J9" s="146" t="s">
        <v>144</v>
      </c>
      <c r="K9" s="143" t="n">
        <v>1995</v>
      </c>
      <c r="L9" s="147" t="s">
        <v>98</v>
      </c>
      <c r="M9" s="148" t="n">
        <v>3</v>
      </c>
      <c r="N9" s="148" t="s">
        <v>74</v>
      </c>
      <c r="O9" s="149" t="n">
        <v>4507473</v>
      </c>
      <c r="P9" s="152"/>
      <c r="Q9" s="170"/>
      <c r="R9" s="171"/>
      <c r="S9" s="170"/>
      <c r="T9" s="172"/>
      <c r="U9" s="170"/>
      <c r="V9" s="172"/>
      <c r="W9" s="170"/>
      <c r="X9" s="172"/>
      <c r="Y9" s="170"/>
      <c r="Z9" s="172"/>
      <c r="AA9" s="170"/>
      <c r="AB9" s="172"/>
      <c r="AC9" s="170"/>
      <c r="AD9" s="172"/>
      <c r="AE9" s="256" t="n">
        <v>0.00750462962962963</v>
      </c>
      <c r="AF9" s="157" t="n">
        <v>0</v>
      </c>
      <c r="AG9" s="158" t="n">
        <v>0.00750462962962963</v>
      </c>
      <c r="AH9" s="159"/>
      <c r="AI9" s="158" t="n">
        <v>0.00750462962962963</v>
      </c>
      <c r="AJ9" s="160" t="n">
        <v>0.00750462962962963</v>
      </c>
      <c r="AK9" s="161" t="n">
        <v>0</v>
      </c>
      <c r="AL9" s="162" t="n">
        <v>0</v>
      </c>
      <c r="AM9" s="243" t="n">
        <v>0.00164351851851852</v>
      </c>
      <c r="AN9" s="174" t="n">
        <v>1</v>
      </c>
      <c r="AO9" s="165" t="n">
        <v>100</v>
      </c>
      <c r="AP9" s="166" t="n">
        <v>1.28041074249605</v>
      </c>
      <c r="AQ9" s="178"/>
      <c r="AR9" s="261" t="n">
        <v>367</v>
      </c>
      <c r="AS9" s="261" t="n">
        <v>1</v>
      </c>
      <c r="AT9" s="262" t="n">
        <v>1</v>
      </c>
      <c r="AU9" s="142"/>
      <c r="AV9" s="140"/>
      <c r="AW9" s="175"/>
    </row>
    <row r="10" customFormat="false" ht="12.75" hidden="false" customHeight="false" outlineLevel="0" collapsed="false">
      <c r="A10" s="263"/>
      <c r="B10" s="147"/>
      <c r="C10" s="144"/>
      <c r="D10" s="263" t="n">
        <v>303</v>
      </c>
      <c r="E10" s="263" t="s">
        <v>43</v>
      </c>
      <c r="F10" s="263"/>
      <c r="G10" s="263" t="s">
        <v>43</v>
      </c>
      <c r="H10" s="263" t="s">
        <v>44</v>
      </c>
      <c r="I10" s="145" t="s">
        <v>105</v>
      </c>
      <c r="J10" s="146" t="s">
        <v>106</v>
      </c>
      <c r="K10" s="143" t="n">
        <v>1995</v>
      </c>
      <c r="L10" s="147" t="s">
        <v>99</v>
      </c>
      <c r="M10" s="148" t="n">
        <v>10</v>
      </c>
      <c r="N10" s="148" t="s">
        <v>73</v>
      </c>
      <c r="O10" s="169" t="n">
        <v>4507467</v>
      </c>
      <c r="P10" s="177"/>
      <c r="Q10" s="170"/>
      <c r="R10" s="171"/>
      <c r="S10" s="170"/>
      <c r="T10" s="172"/>
      <c r="U10" s="170"/>
      <c r="V10" s="172"/>
      <c r="W10" s="170"/>
      <c r="X10" s="172"/>
      <c r="Y10" s="170"/>
      <c r="Z10" s="172"/>
      <c r="AA10" s="170"/>
      <c r="AB10" s="172"/>
      <c r="AC10" s="170"/>
      <c r="AD10" s="172"/>
      <c r="AE10" s="256" t="n">
        <v>0.00608912037037037</v>
      </c>
      <c r="AF10" s="157" t="n">
        <v>0</v>
      </c>
      <c r="AG10" s="158" t="n">
        <v>0.00608912037037037</v>
      </c>
      <c r="AH10" s="159"/>
      <c r="AI10" s="158" t="n">
        <v>0.00608912037037037</v>
      </c>
      <c r="AJ10" s="160" t="n">
        <v>0.00608912037037037</v>
      </c>
      <c r="AK10" s="161" t="n">
        <v>0</v>
      </c>
      <c r="AL10" s="162" t="n">
        <v>0</v>
      </c>
      <c r="AM10" s="243" t="n">
        <v>0.000228009259259259</v>
      </c>
      <c r="AN10" s="174" t="n">
        <v>4</v>
      </c>
      <c r="AO10" s="165" t="n">
        <v>87</v>
      </c>
      <c r="AP10" s="166" t="n">
        <v>1.03890205371248</v>
      </c>
      <c r="AQ10" s="178"/>
      <c r="AR10" s="263" t="n">
        <v>300</v>
      </c>
      <c r="AS10" s="263"/>
      <c r="AT10" s="257"/>
      <c r="AU10" s="258"/>
      <c r="AV10" s="140"/>
      <c r="AW10" s="175"/>
    </row>
    <row r="11" customFormat="false" ht="12.75" hidden="false" customHeight="false" outlineLevel="0" collapsed="false">
      <c r="A11" s="259"/>
      <c r="B11" s="147"/>
      <c r="C11" s="183"/>
      <c r="D11" s="259" t="n">
        <v>303</v>
      </c>
      <c r="E11" s="259" t="s">
        <v>43</v>
      </c>
      <c r="F11" s="259"/>
      <c r="G11" s="259" t="s">
        <v>43</v>
      </c>
      <c r="H11" s="259" t="s">
        <v>44</v>
      </c>
      <c r="I11" s="145" t="s">
        <v>117</v>
      </c>
      <c r="J11" s="146" t="s">
        <v>118</v>
      </c>
      <c r="K11" s="143" t="n">
        <v>1997</v>
      </c>
      <c r="L11" s="147" t="s">
        <v>98</v>
      </c>
      <c r="M11" s="148" t="n">
        <v>3</v>
      </c>
      <c r="N11" s="148" t="s">
        <v>73</v>
      </c>
      <c r="O11" s="149" t="n">
        <v>4507469</v>
      </c>
      <c r="P11" s="177"/>
      <c r="Q11" s="170"/>
      <c r="R11" s="171"/>
      <c r="S11" s="170"/>
      <c r="T11" s="172"/>
      <c r="U11" s="170"/>
      <c r="V11" s="172"/>
      <c r="W11" s="180"/>
      <c r="X11" s="171"/>
      <c r="Y11" s="170"/>
      <c r="Z11" s="172"/>
      <c r="AA11" s="170"/>
      <c r="AB11" s="172"/>
      <c r="AC11" s="170"/>
      <c r="AD11" s="172"/>
      <c r="AE11" s="256" t="n">
        <v>0.00704166666666667</v>
      </c>
      <c r="AF11" s="157" t="n">
        <v>0</v>
      </c>
      <c r="AG11" s="158" t="n">
        <v>0.00704166666666667</v>
      </c>
      <c r="AH11" s="159"/>
      <c r="AI11" s="158" t="n">
        <v>0.00704166666666667</v>
      </c>
      <c r="AJ11" s="160" t="n">
        <v>0.00704166666666667</v>
      </c>
      <c r="AK11" s="161" t="n">
        <v>0</v>
      </c>
      <c r="AL11" s="162" t="n">
        <v>0</v>
      </c>
      <c r="AM11" s="243" t="n">
        <v>0.00118055555555556</v>
      </c>
      <c r="AN11" s="174" t="n">
        <v>10</v>
      </c>
      <c r="AO11" s="165" t="n">
        <v>66</v>
      </c>
      <c r="AP11" s="166" t="n">
        <v>1.20142180094787</v>
      </c>
      <c r="AQ11" s="178"/>
      <c r="AR11" s="259" t="n">
        <v>300</v>
      </c>
      <c r="AS11" s="259"/>
      <c r="AT11" s="257"/>
      <c r="AU11" s="260"/>
      <c r="AV11" s="140"/>
      <c r="AW11" s="175"/>
    </row>
    <row r="12" customFormat="false" ht="12.75" hidden="false" customHeight="false" outlineLevel="0" collapsed="false">
      <c r="A12" s="259"/>
      <c r="B12" s="147"/>
      <c r="C12" s="144"/>
      <c r="D12" s="259" t="n">
        <v>303</v>
      </c>
      <c r="E12" s="259" t="s">
        <v>43</v>
      </c>
      <c r="F12" s="259"/>
      <c r="G12" s="259" t="s">
        <v>43</v>
      </c>
      <c r="H12" s="259" t="s">
        <v>44</v>
      </c>
      <c r="I12" s="145" t="s">
        <v>121</v>
      </c>
      <c r="J12" s="146" t="s">
        <v>122</v>
      </c>
      <c r="K12" s="143" t="n">
        <v>1996</v>
      </c>
      <c r="L12" s="147" t="s">
        <v>104</v>
      </c>
      <c r="M12" s="148" t="n">
        <v>1</v>
      </c>
      <c r="N12" s="148" t="s">
        <v>73</v>
      </c>
      <c r="O12" s="169" t="n">
        <v>4507468</v>
      </c>
      <c r="P12" s="152"/>
      <c r="Q12" s="170"/>
      <c r="R12" s="171"/>
      <c r="S12" s="170"/>
      <c r="T12" s="172"/>
      <c r="U12" s="170"/>
      <c r="V12" s="172"/>
      <c r="W12" s="170"/>
      <c r="X12" s="172"/>
      <c r="Y12" s="170"/>
      <c r="Z12" s="172"/>
      <c r="AA12" s="170"/>
      <c r="AB12" s="172"/>
      <c r="AC12" s="170"/>
      <c r="AD12" s="172"/>
      <c r="AE12" s="256" t="n">
        <v>0.00750347222222222</v>
      </c>
      <c r="AF12" s="157" t="n">
        <v>0</v>
      </c>
      <c r="AG12" s="158" t="n">
        <v>0.00750347222222222</v>
      </c>
      <c r="AH12" s="159"/>
      <c r="AI12" s="158" t="n">
        <v>0.00750347222222222</v>
      </c>
      <c r="AJ12" s="160" t="n">
        <v>0.00750347222222222</v>
      </c>
      <c r="AK12" s="161" t="n">
        <v>0</v>
      </c>
      <c r="AL12" s="162" t="n">
        <v>0</v>
      </c>
      <c r="AM12" s="243" t="n">
        <v>0.00164236111111111</v>
      </c>
      <c r="AN12" s="174" t="n">
        <v>12</v>
      </c>
      <c r="AO12" s="165" t="n">
        <v>60</v>
      </c>
      <c r="AP12" s="166" t="n">
        <v>1.28021327014218</v>
      </c>
      <c r="AQ12" s="178"/>
      <c r="AR12" s="259" t="n">
        <v>300</v>
      </c>
      <c r="AS12" s="259"/>
      <c r="AT12" s="257"/>
      <c r="AU12" s="260"/>
      <c r="AV12" s="140"/>
      <c r="AW12" s="175"/>
    </row>
    <row r="13" customFormat="false" ht="12" hidden="false" customHeight="true" outlineLevel="0" collapsed="false">
      <c r="A13" s="261" t="n">
        <v>2</v>
      </c>
      <c r="B13" s="143"/>
      <c r="C13" s="246"/>
      <c r="D13" s="261" t="n">
        <v>303</v>
      </c>
      <c r="E13" s="261" t="s">
        <v>43</v>
      </c>
      <c r="F13" s="261"/>
      <c r="G13" s="261" t="s">
        <v>43</v>
      </c>
      <c r="H13" s="261" t="s">
        <v>44</v>
      </c>
      <c r="I13" s="145" t="s">
        <v>149</v>
      </c>
      <c r="J13" s="146" t="s">
        <v>150</v>
      </c>
      <c r="K13" s="143" t="n">
        <v>1997</v>
      </c>
      <c r="L13" s="147" t="s">
        <v>98</v>
      </c>
      <c r="M13" s="148" t="n">
        <v>3</v>
      </c>
      <c r="N13" s="148" t="s">
        <v>74</v>
      </c>
      <c r="O13" s="149" t="n">
        <v>4507472</v>
      </c>
      <c r="P13" s="152"/>
      <c r="Q13" s="170"/>
      <c r="R13" s="171"/>
      <c r="S13" s="170"/>
      <c r="T13" s="172"/>
      <c r="U13" s="170"/>
      <c r="V13" s="172"/>
      <c r="W13" s="170"/>
      <c r="X13" s="172"/>
      <c r="Y13" s="170"/>
      <c r="Z13" s="172"/>
      <c r="AA13" s="170"/>
      <c r="AB13" s="172"/>
      <c r="AC13" s="170"/>
      <c r="AD13" s="172"/>
      <c r="AE13" s="256" t="n">
        <v>0.00807407407407407</v>
      </c>
      <c r="AF13" s="157" t="n">
        <v>0</v>
      </c>
      <c r="AG13" s="158" t="n">
        <v>0.00807407407407407</v>
      </c>
      <c r="AH13" s="159"/>
      <c r="AI13" s="158" t="n">
        <v>0.00807407407407407</v>
      </c>
      <c r="AJ13" s="160" t="n">
        <v>0.00807407407407407</v>
      </c>
      <c r="AK13" s="161" t="n">
        <v>0</v>
      </c>
      <c r="AL13" s="162" t="n">
        <v>0</v>
      </c>
      <c r="AM13" s="243" t="n">
        <v>0.00221296296296296</v>
      </c>
      <c r="AN13" s="174" t="n">
        <v>4</v>
      </c>
      <c r="AO13" s="165" t="n">
        <v>87</v>
      </c>
      <c r="AP13" s="166" t="n">
        <v>1.37756714060032</v>
      </c>
      <c r="AQ13" s="178"/>
      <c r="AR13" s="261" t="n">
        <v>300</v>
      </c>
      <c r="AS13" s="261" t="n">
        <v>2</v>
      </c>
      <c r="AT13" s="262" t="n">
        <v>1.22333333333333</v>
      </c>
      <c r="AU13" s="142"/>
      <c r="AV13" s="140"/>
      <c r="AW13" s="175"/>
    </row>
    <row r="14" customFormat="false" ht="12.75" hidden="false" customHeight="false" outlineLevel="0" collapsed="false">
      <c r="A14" s="263"/>
      <c r="B14" s="143"/>
      <c r="C14" s="144"/>
      <c r="D14" s="263" t="n">
        <v>301</v>
      </c>
      <c r="E14" s="263" t="s">
        <v>164</v>
      </c>
      <c r="F14" s="263"/>
      <c r="G14" s="263" t="s">
        <v>164</v>
      </c>
      <c r="H14" s="263" t="s">
        <v>36</v>
      </c>
      <c r="I14" s="145" t="s">
        <v>102</v>
      </c>
      <c r="J14" s="146" t="s">
        <v>103</v>
      </c>
      <c r="K14" s="143" t="n">
        <v>1995</v>
      </c>
      <c r="L14" s="147" t="s">
        <v>104</v>
      </c>
      <c r="M14" s="148" t="n">
        <v>1</v>
      </c>
      <c r="N14" s="148" t="s">
        <v>73</v>
      </c>
      <c r="O14" s="169" t="n">
        <v>4507458</v>
      </c>
      <c r="P14" s="152"/>
      <c r="Q14" s="170"/>
      <c r="R14" s="171"/>
      <c r="S14" s="170"/>
      <c r="T14" s="172"/>
      <c r="U14" s="170"/>
      <c r="V14" s="172"/>
      <c r="W14" s="170"/>
      <c r="X14" s="172"/>
      <c r="Y14" s="170"/>
      <c r="Z14" s="172"/>
      <c r="AA14" s="170"/>
      <c r="AB14" s="172"/>
      <c r="AC14" s="170"/>
      <c r="AD14" s="172"/>
      <c r="AE14" s="264" t="n">
        <v>0.00590740740740741</v>
      </c>
      <c r="AF14" s="157" t="n">
        <v>0</v>
      </c>
      <c r="AG14" s="158" t="n">
        <v>0.00590740740740741</v>
      </c>
      <c r="AH14" s="159"/>
      <c r="AI14" s="158" t="n">
        <v>0.00590740740740741</v>
      </c>
      <c r="AJ14" s="160" t="n">
        <v>0.00590740740740741</v>
      </c>
      <c r="AK14" s="161" t="n">
        <v>0</v>
      </c>
      <c r="AL14" s="162" t="n">
        <v>0</v>
      </c>
      <c r="AM14" s="243" t="n">
        <v>4.62962962962952E-005</v>
      </c>
      <c r="AN14" s="174" t="n">
        <v>3</v>
      </c>
      <c r="AO14" s="165" t="n">
        <v>91</v>
      </c>
      <c r="AP14" s="166" t="n">
        <v>1.00789889415482</v>
      </c>
      <c r="AQ14" s="178"/>
      <c r="AR14" s="263" t="n">
        <v>299</v>
      </c>
      <c r="AS14" s="263"/>
      <c r="AT14" s="265"/>
      <c r="AU14" s="258"/>
      <c r="AV14" s="140"/>
      <c r="AW14" s="175"/>
    </row>
    <row r="15" customFormat="false" ht="12.75" hidden="false" customHeight="false" outlineLevel="0" collapsed="false">
      <c r="A15" s="259"/>
      <c r="B15" s="147"/>
      <c r="C15" s="144"/>
      <c r="D15" s="259" t="n">
        <v>301</v>
      </c>
      <c r="E15" s="259" t="s">
        <v>164</v>
      </c>
      <c r="F15" s="259"/>
      <c r="G15" s="259" t="s">
        <v>164</v>
      </c>
      <c r="H15" s="259" t="s">
        <v>36</v>
      </c>
      <c r="I15" s="145" t="s">
        <v>109</v>
      </c>
      <c r="J15" s="146" t="s">
        <v>110</v>
      </c>
      <c r="K15" s="143" t="n">
        <v>1995</v>
      </c>
      <c r="L15" s="147" t="s">
        <v>104</v>
      </c>
      <c r="M15" s="148" t="n">
        <v>1</v>
      </c>
      <c r="N15" s="148" t="s">
        <v>73</v>
      </c>
      <c r="O15" s="169" t="n">
        <v>4507459</v>
      </c>
      <c r="P15" s="152"/>
      <c r="Q15" s="170"/>
      <c r="R15" s="171"/>
      <c r="S15" s="170"/>
      <c r="T15" s="179"/>
      <c r="U15" s="170"/>
      <c r="V15" s="172"/>
      <c r="W15" s="170"/>
      <c r="X15" s="172"/>
      <c r="Y15" s="170"/>
      <c r="Z15" s="172"/>
      <c r="AA15" s="170"/>
      <c r="AB15" s="172"/>
      <c r="AC15" s="170"/>
      <c r="AD15" s="172"/>
      <c r="AE15" s="256" t="n">
        <v>0.00653356481481482</v>
      </c>
      <c r="AF15" s="157" t="n">
        <v>0</v>
      </c>
      <c r="AG15" s="158" t="n">
        <v>0.00653356481481482</v>
      </c>
      <c r="AH15" s="159"/>
      <c r="AI15" s="158" t="n">
        <v>0.00653356481481482</v>
      </c>
      <c r="AJ15" s="160" t="n">
        <v>0.00653356481481482</v>
      </c>
      <c r="AK15" s="161" t="n">
        <v>0</v>
      </c>
      <c r="AL15" s="162" t="n">
        <v>0</v>
      </c>
      <c r="AM15" s="243" t="n">
        <v>0.000672453703703704</v>
      </c>
      <c r="AN15" s="174" t="n">
        <v>6</v>
      </c>
      <c r="AO15" s="165" t="n">
        <v>79</v>
      </c>
      <c r="AP15" s="166" t="n">
        <v>1.11473143759874</v>
      </c>
      <c r="AQ15" s="178"/>
      <c r="AR15" s="259" t="n">
        <v>299</v>
      </c>
      <c r="AS15" s="259"/>
      <c r="AT15" s="266"/>
      <c r="AU15" s="260"/>
      <c r="AV15" s="140"/>
      <c r="AW15" s="175"/>
    </row>
    <row r="16" customFormat="false" ht="12.75" hidden="false" customHeight="false" outlineLevel="0" collapsed="false">
      <c r="A16" s="259"/>
      <c r="B16" s="147"/>
      <c r="C16" s="183"/>
      <c r="D16" s="259" t="n">
        <v>301</v>
      </c>
      <c r="E16" s="259" t="s">
        <v>164</v>
      </c>
      <c r="F16" s="259"/>
      <c r="G16" s="259" t="s">
        <v>164</v>
      </c>
      <c r="H16" s="259" t="s">
        <v>36</v>
      </c>
      <c r="I16" s="145" t="s">
        <v>131</v>
      </c>
      <c r="J16" s="146" t="s">
        <v>132</v>
      </c>
      <c r="K16" s="143" t="n">
        <v>1997</v>
      </c>
      <c r="L16" s="147" t="s">
        <v>104</v>
      </c>
      <c r="M16" s="148" t="n">
        <v>1</v>
      </c>
      <c r="N16" s="148" t="s">
        <v>73</v>
      </c>
      <c r="O16" s="149" t="n">
        <v>4507461</v>
      </c>
      <c r="P16" s="152"/>
      <c r="Q16" s="170"/>
      <c r="R16" s="171"/>
      <c r="S16" s="170"/>
      <c r="T16" s="172"/>
      <c r="U16" s="170"/>
      <c r="V16" s="172"/>
      <c r="W16" s="170"/>
      <c r="X16" s="172"/>
      <c r="Y16" s="170"/>
      <c r="Z16" s="172"/>
      <c r="AA16" s="170"/>
      <c r="AB16" s="172"/>
      <c r="AC16" s="170"/>
      <c r="AD16" s="172"/>
      <c r="AE16" s="256" t="n">
        <v>0.00784259259259259</v>
      </c>
      <c r="AF16" s="157" t="n">
        <v>0</v>
      </c>
      <c r="AG16" s="158" t="n">
        <v>0.00784259259259259</v>
      </c>
      <c r="AH16" s="159"/>
      <c r="AI16" s="158" t="n">
        <v>0.00784259259259259</v>
      </c>
      <c r="AJ16" s="160" t="n">
        <v>0.00784259259259259</v>
      </c>
      <c r="AK16" s="161" t="n">
        <v>0</v>
      </c>
      <c r="AL16" s="162" t="n">
        <v>0</v>
      </c>
      <c r="AM16" s="243" t="n">
        <v>0.00198148148148148</v>
      </c>
      <c r="AN16" s="174" t="n">
        <v>17</v>
      </c>
      <c r="AO16" s="165" t="n">
        <v>46</v>
      </c>
      <c r="AP16" s="166" t="n">
        <v>1.33807266982622</v>
      </c>
      <c r="AQ16" s="178"/>
      <c r="AR16" s="259" t="n">
        <v>299</v>
      </c>
      <c r="AS16" s="259"/>
      <c r="AT16" s="266"/>
      <c r="AU16" s="260"/>
      <c r="AV16" s="140"/>
      <c r="AW16" s="175"/>
    </row>
    <row r="17" customFormat="false" ht="12.75" hidden="false" customHeight="false" outlineLevel="0" collapsed="false">
      <c r="A17" s="261" t="n">
        <v>3</v>
      </c>
      <c r="B17" s="144"/>
      <c r="C17" s="144"/>
      <c r="D17" s="261" t="n">
        <v>301</v>
      </c>
      <c r="E17" s="261" t="s">
        <v>164</v>
      </c>
      <c r="F17" s="261"/>
      <c r="G17" s="261" t="s">
        <v>164</v>
      </c>
      <c r="H17" s="261" t="s">
        <v>36</v>
      </c>
      <c r="I17" s="145" t="s">
        <v>151</v>
      </c>
      <c r="J17" s="146" t="s">
        <v>152</v>
      </c>
      <c r="K17" s="143" t="n">
        <v>1996</v>
      </c>
      <c r="L17" s="147" t="s">
        <v>104</v>
      </c>
      <c r="M17" s="148" t="n">
        <v>1</v>
      </c>
      <c r="N17" s="148" t="s">
        <v>74</v>
      </c>
      <c r="O17" s="149" t="n">
        <v>4507460</v>
      </c>
      <c r="P17" s="152"/>
      <c r="Q17" s="170"/>
      <c r="R17" s="171"/>
      <c r="S17" s="170"/>
      <c r="T17" s="172"/>
      <c r="U17" s="170"/>
      <c r="V17" s="172"/>
      <c r="W17" s="170"/>
      <c r="X17" s="172"/>
      <c r="Y17" s="170"/>
      <c r="Z17" s="172"/>
      <c r="AA17" s="170"/>
      <c r="AB17" s="172"/>
      <c r="AC17" s="170"/>
      <c r="AD17" s="172"/>
      <c r="AE17" s="267" t="n">
        <v>0.00956481481481482</v>
      </c>
      <c r="AF17" s="157" t="n">
        <v>0</v>
      </c>
      <c r="AG17" s="158" t="n">
        <v>0.00956481481481482</v>
      </c>
      <c r="AH17" s="159"/>
      <c r="AI17" s="158" t="n">
        <v>0.00956481481481482</v>
      </c>
      <c r="AJ17" s="160" t="n">
        <v>0.00956481481481482</v>
      </c>
      <c r="AK17" s="161" t="n">
        <v>0</v>
      </c>
      <c r="AL17" s="162" t="n">
        <v>0</v>
      </c>
      <c r="AM17" s="245" t="n">
        <v>0.0037037037037037</v>
      </c>
      <c r="AN17" s="174" t="n">
        <v>5</v>
      </c>
      <c r="AO17" s="165" t="n">
        <v>83</v>
      </c>
      <c r="AP17" s="166" t="n">
        <v>1.63191153238547</v>
      </c>
      <c r="AQ17" s="178"/>
      <c r="AR17" s="261" t="n">
        <v>299</v>
      </c>
      <c r="AS17" s="261" t="n">
        <v>3</v>
      </c>
      <c r="AT17" s="268" t="n">
        <v>1.22742474916388</v>
      </c>
      <c r="AU17" s="142"/>
      <c r="AV17" s="140"/>
      <c r="AW17" s="175"/>
    </row>
    <row r="18" customFormat="false" ht="12.75" hidden="false" customHeight="false" outlineLevel="0" collapsed="false">
      <c r="A18" s="263"/>
      <c r="B18" s="147"/>
      <c r="C18" s="144"/>
      <c r="D18" s="263" t="n">
        <v>306</v>
      </c>
      <c r="E18" s="263" t="s">
        <v>35</v>
      </c>
      <c r="F18" s="263"/>
      <c r="G18" s="263" t="s">
        <v>35</v>
      </c>
      <c r="H18" s="263" t="s">
        <v>53</v>
      </c>
      <c r="I18" s="145" t="s">
        <v>107</v>
      </c>
      <c r="J18" s="146" t="s">
        <v>108</v>
      </c>
      <c r="K18" s="143" t="n">
        <v>1997</v>
      </c>
      <c r="L18" s="147" t="s">
        <v>99</v>
      </c>
      <c r="M18" s="148" t="n">
        <v>10</v>
      </c>
      <c r="N18" s="148" t="s">
        <v>73</v>
      </c>
      <c r="O18" s="169" t="n">
        <v>4507484</v>
      </c>
      <c r="P18" s="152"/>
      <c r="Q18" s="170"/>
      <c r="R18" s="171"/>
      <c r="S18" s="170"/>
      <c r="T18" s="172"/>
      <c r="U18" s="170"/>
      <c r="V18" s="172"/>
      <c r="W18" s="170"/>
      <c r="X18" s="172"/>
      <c r="Y18" s="170"/>
      <c r="Z18" s="172"/>
      <c r="AA18" s="170"/>
      <c r="AB18" s="172"/>
      <c r="AC18" s="170"/>
      <c r="AD18" s="172"/>
      <c r="AE18" s="267" t="n">
        <v>0.00630787037037037</v>
      </c>
      <c r="AF18" s="157" t="n">
        <v>0</v>
      </c>
      <c r="AG18" s="158" t="n">
        <v>0.00630787037037037</v>
      </c>
      <c r="AH18" s="159"/>
      <c r="AI18" s="158" t="n">
        <v>0.00630787037037037</v>
      </c>
      <c r="AJ18" s="160" t="n">
        <v>0.00630787037037037</v>
      </c>
      <c r="AK18" s="161" t="n">
        <v>0</v>
      </c>
      <c r="AL18" s="162" t="n">
        <v>0</v>
      </c>
      <c r="AM18" s="243" t="n">
        <v>0.00044675925925926</v>
      </c>
      <c r="AN18" s="174" t="n">
        <v>5</v>
      </c>
      <c r="AO18" s="165" t="n">
        <v>83</v>
      </c>
      <c r="AP18" s="166" t="n">
        <v>1.076224328594</v>
      </c>
      <c r="AQ18" s="178"/>
      <c r="AR18" s="263" t="n">
        <v>283</v>
      </c>
      <c r="AS18" s="263"/>
      <c r="AT18" s="265"/>
      <c r="AU18" s="258"/>
      <c r="AV18" s="140"/>
      <c r="AW18" s="175"/>
    </row>
    <row r="19" customFormat="false" ht="12.75" hidden="false" customHeight="false" outlineLevel="0" collapsed="false">
      <c r="A19" s="259"/>
      <c r="B19" s="143"/>
      <c r="C19" s="144"/>
      <c r="D19" s="259" t="n">
        <v>306</v>
      </c>
      <c r="E19" s="259" t="s">
        <v>35</v>
      </c>
      <c r="F19" s="259"/>
      <c r="G19" s="259" t="s">
        <v>35</v>
      </c>
      <c r="H19" s="259" t="s">
        <v>53</v>
      </c>
      <c r="I19" s="145" t="s">
        <v>123</v>
      </c>
      <c r="J19" s="146" t="s">
        <v>124</v>
      </c>
      <c r="K19" s="143" t="n">
        <v>1996</v>
      </c>
      <c r="L19" s="147" t="s">
        <v>98</v>
      </c>
      <c r="M19" s="148" t="n">
        <v>3</v>
      </c>
      <c r="N19" s="148" t="s">
        <v>73</v>
      </c>
      <c r="O19" s="149" t="n">
        <v>4507485</v>
      </c>
      <c r="P19" s="152"/>
      <c r="Q19" s="170"/>
      <c r="R19" s="171"/>
      <c r="S19" s="170"/>
      <c r="T19" s="172"/>
      <c r="U19" s="170"/>
      <c r="V19" s="172"/>
      <c r="W19" s="170"/>
      <c r="X19" s="172"/>
      <c r="Y19" s="170"/>
      <c r="Z19" s="172"/>
      <c r="AA19" s="170"/>
      <c r="AB19" s="172"/>
      <c r="AC19" s="170"/>
      <c r="AD19" s="172"/>
      <c r="AE19" s="267" t="n">
        <v>0.00756018518518518</v>
      </c>
      <c r="AF19" s="157" t="n">
        <v>0</v>
      </c>
      <c r="AG19" s="158" t="n">
        <v>0.00756018518518518</v>
      </c>
      <c r="AH19" s="159"/>
      <c r="AI19" s="158" t="n">
        <v>0.00756018518518518</v>
      </c>
      <c r="AJ19" s="160" t="n">
        <v>0.00756018518518518</v>
      </c>
      <c r="AK19" s="161" t="n">
        <v>0</v>
      </c>
      <c r="AL19" s="162" t="n">
        <v>0</v>
      </c>
      <c r="AM19" s="243" t="n">
        <v>0.00169907407407407</v>
      </c>
      <c r="AN19" s="174" t="n">
        <v>13</v>
      </c>
      <c r="AO19" s="165" t="n">
        <v>57</v>
      </c>
      <c r="AP19" s="166" t="n">
        <v>1.28988941548183</v>
      </c>
      <c r="AQ19" s="178"/>
      <c r="AR19" s="259" t="n">
        <v>283</v>
      </c>
      <c r="AS19" s="259"/>
      <c r="AT19" s="266"/>
      <c r="AU19" s="260"/>
      <c r="AV19" s="140"/>
      <c r="AW19" s="175"/>
    </row>
    <row r="20" customFormat="false" ht="12.75" hidden="false" customHeight="false" outlineLevel="0" collapsed="false">
      <c r="A20" s="259"/>
      <c r="B20" s="143"/>
      <c r="C20" s="144"/>
      <c r="D20" s="259" t="n">
        <v>306</v>
      </c>
      <c r="E20" s="259" t="s">
        <v>35</v>
      </c>
      <c r="F20" s="259"/>
      <c r="G20" s="259" t="s">
        <v>35</v>
      </c>
      <c r="H20" s="259" t="s">
        <v>53</v>
      </c>
      <c r="I20" s="145" t="s">
        <v>129</v>
      </c>
      <c r="J20" s="146" t="s">
        <v>130</v>
      </c>
      <c r="K20" s="143" t="n">
        <v>1996</v>
      </c>
      <c r="L20" s="147" t="s">
        <v>98</v>
      </c>
      <c r="M20" s="148" t="n">
        <v>3</v>
      </c>
      <c r="N20" s="148" t="s">
        <v>73</v>
      </c>
      <c r="O20" s="149" t="n">
        <v>4507486</v>
      </c>
      <c r="P20" s="152"/>
      <c r="Q20" s="170"/>
      <c r="R20" s="171"/>
      <c r="S20" s="170"/>
      <c r="T20" s="172"/>
      <c r="U20" s="170"/>
      <c r="V20" s="172"/>
      <c r="W20" s="170"/>
      <c r="X20" s="172"/>
      <c r="Y20" s="170"/>
      <c r="Z20" s="172"/>
      <c r="AA20" s="170"/>
      <c r="AB20" s="172"/>
      <c r="AC20" s="170"/>
      <c r="AD20" s="172"/>
      <c r="AE20" s="267" t="n">
        <v>0.00762847222222222</v>
      </c>
      <c r="AF20" s="157" t="n">
        <v>0</v>
      </c>
      <c r="AG20" s="158" t="n">
        <v>0.00762847222222222</v>
      </c>
      <c r="AH20" s="159"/>
      <c r="AI20" s="158" t="n">
        <v>0.00762847222222222</v>
      </c>
      <c r="AJ20" s="160" t="n">
        <v>0.00762847222222222</v>
      </c>
      <c r="AK20" s="161" t="n">
        <v>0</v>
      </c>
      <c r="AL20" s="162" t="n">
        <v>0</v>
      </c>
      <c r="AM20" s="243" t="n">
        <v>0.00176736111111111</v>
      </c>
      <c r="AN20" s="174" t="n">
        <v>16</v>
      </c>
      <c r="AO20" s="165" t="n">
        <v>48</v>
      </c>
      <c r="AP20" s="166" t="n">
        <v>1.30154028436019</v>
      </c>
      <c r="AQ20" s="178"/>
      <c r="AR20" s="259" t="n">
        <v>283</v>
      </c>
      <c r="AS20" s="259"/>
      <c r="AT20" s="266"/>
      <c r="AU20" s="260"/>
      <c r="AV20" s="140"/>
      <c r="AW20" s="175"/>
    </row>
    <row r="21" customFormat="false" ht="12.75" hidden="false" customHeight="false" outlineLevel="0" collapsed="false">
      <c r="A21" s="261" t="n">
        <v>4</v>
      </c>
      <c r="B21" s="147"/>
      <c r="C21" s="183"/>
      <c r="D21" s="261" t="n">
        <v>306</v>
      </c>
      <c r="E21" s="261" t="s">
        <v>35</v>
      </c>
      <c r="F21" s="261"/>
      <c r="G21" s="261" t="s">
        <v>35</v>
      </c>
      <c r="H21" s="261" t="s">
        <v>53</v>
      </c>
      <c r="I21" s="145" t="s">
        <v>145</v>
      </c>
      <c r="J21" s="146" t="s">
        <v>146</v>
      </c>
      <c r="K21" s="143" t="n">
        <v>1995</v>
      </c>
      <c r="L21" s="147" t="s">
        <v>20</v>
      </c>
      <c r="M21" s="148" t="n">
        <v>30</v>
      </c>
      <c r="N21" s="148" t="s">
        <v>74</v>
      </c>
      <c r="O21" s="149" t="n">
        <v>4507483</v>
      </c>
      <c r="P21" s="152"/>
      <c r="Q21" s="170"/>
      <c r="R21" s="171"/>
      <c r="S21" s="170"/>
      <c r="T21" s="172"/>
      <c r="U21" s="170"/>
      <c r="V21" s="172"/>
      <c r="W21" s="170"/>
      <c r="X21" s="172"/>
      <c r="Y21" s="170"/>
      <c r="Z21" s="172"/>
      <c r="AA21" s="170"/>
      <c r="AB21" s="172"/>
      <c r="AC21" s="170"/>
      <c r="AD21" s="172"/>
      <c r="AE21" s="269" t="n">
        <v>0.00751273148148148</v>
      </c>
      <c r="AF21" s="157" t="n">
        <v>0</v>
      </c>
      <c r="AG21" s="158" t="n">
        <v>0.00751273148148148</v>
      </c>
      <c r="AH21" s="159"/>
      <c r="AI21" s="158" t="n">
        <v>0.00751273148148148</v>
      </c>
      <c r="AJ21" s="160" t="n">
        <v>0.00751273148148148</v>
      </c>
      <c r="AK21" s="161" t="n">
        <v>0</v>
      </c>
      <c r="AL21" s="162" t="n">
        <v>0</v>
      </c>
      <c r="AM21" s="243" t="n">
        <v>0.00165162037037037</v>
      </c>
      <c r="AN21" s="174" t="n">
        <v>2</v>
      </c>
      <c r="AO21" s="165" t="n">
        <v>95</v>
      </c>
      <c r="AP21" s="166" t="n">
        <v>1.28179304897314</v>
      </c>
      <c r="AQ21" s="178"/>
      <c r="AR21" s="261" t="n">
        <v>283</v>
      </c>
      <c r="AS21" s="261" t="n">
        <v>4</v>
      </c>
      <c r="AT21" s="268" t="n">
        <v>1.29681978798587</v>
      </c>
      <c r="AU21" s="142"/>
      <c r="AV21" s="140"/>
      <c r="AW21" s="175"/>
    </row>
    <row r="22" customFormat="false" ht="12.75" hidden="false" customHeight="false" outlineLevel="0" collapsed="false">
      <c r="A22" s="263"/>
      <c r="B22" s="143"/>
      <c r="C22" s="144"/>
      <c r="D22" s="263" t="n">
        <v>302</v>
      </c>
      <c r="E22" s="263" t="s">
        <v>38</v>
      </c>
      <c r="F22" s="263"/>
      <c r="G22" s="263" t="s">
        <v>38</v>
      </c>
      <c r="H22" s="263" t="s">
        <v>40</v>
      </c>
      <c r="I22" s="145" t="s">
        <v>111</v>
      </c>
      <c r="J22" s="146" t="s">
        <v>112</v>
      </c>
      <c r="K22" s="143" t="n">
        <v>1995</v>
      </c>
      <c r="L22" s="147" t="s">
        <v>99</v>
      </c>
      <c r="M22" s="148" t="n">
        <v>10</v>
      </c>
      <c r="N22" s="148" t="s">
        <v>73</v>
      </c>
      <c r="O22" s="169" t="n">
        <v>4507464</v>
      </c>
      <c r="P22" s="152"/>
      <c r="Q22" s="170"/>
      <c r="R22" s="171"/>
      <c r="S22" s="170"/>
      <c r="T22" s="172"/>
      <c r="U22" s="170"/>
      <c r="V22" s="172"/>
      <c r="W22" s="170"/>
      <c r="X22" s="172"/>
      <c r="Y22" s="170"/>
      <c r="Z22" s="172"/>
      <c r="AA22" s="170"/>
      <c r="AB22" s="172"/>
      <c r="AC22" s="170"/>
      <c r="AD22" s="172"/>
      <c r="AE22" s="270" t="n">
        <v>0.00658564814814815</v>
      </c>
      <c r="AF22" s="157" t="n">
        <v>0</v>
      </c>
      <c r="AG22" s="158" t="n">
        <v>0.00658564814814815</v>
      </c>
      <c r="AH22" s="159"/>
      <c r="AI22" s="158" t="n">
        <v>0.00658564814814815</v>
      </c>
      <c r="AJ22" s="160" t="n">
        <v>0.00658564814814815</v>
      </c>
      <c r="AK22" s="161" t="n">
        <v>0</v>
      </c>
      <c r="AL22" s="162" t="n">
        <v>0</v>
      </c>
      <c r="AM22" s="243" t="n">
        <v>0.000724537037037036</v>
      </c>
      <c r="AN22" s="174" t="n">
        <v>7</v>
      </c>
      <c r="AO22" s="165" t="n">
        <v>75</v>
      </c>
      <c r="AP22" s="166" t="n">
        <v>1.12361769352291</v>
      </c>
      <c r="AQ22" s="178"/>
      <c r="AR22" s="263" t="n">
        <v>275</v>
      </c>
      <c r="AS22" s="263"/>
      <c r="AT22" s="265"/>
      <c r="AU22" s="258"/>
      <c r="AV22" s="140"/>
      <c r="AW22" s="175"/>
    </row>
    <row r="23" customFormat="false" ht="12.75" hidden="false" customHeight="false" outlineLevel="0" collapsed="false">
      <c r="A23" s="259"/>
      <c r="B23" s="147"/>
      <c r="C23" s="144"/>
      <c r="D23" s="259" t="n">
        <v>302</v>
      </c>
      <c r="E23" s="259" t="s">
        <v>38</v>
      </c>
      <c r="F23" s="259"/>
      <c r="G23" s="259" t="s">
        <v>38</v>
      </c>
      <c r="H23" s="259" t="s">
        <v>40</v>
      </c>
      <c r="I23" s="145" t="s">
        <v>115</v>
      </c>
      <c r="J23" s="146" t="s">
        <v>116</v>
      </c>
      <c r="K23" s="143" t="n">
        <v>1996</v>
      </c>
      <c r="L23" s="147" t="s">
        <v>99</v>
      </c>
      <c r="M23" s="148" t="n">
        <v>10</v>
      </c>
      <c r="N23" s="148" t="s">
        <v>73</v>
      </c>
      <c r="O23" s="169" t="n">
        <v>4507462</v>
      </c>
      <c r="P23" s="152"/>
      <c r="Q23" s="170"/>
      <c r="R23" s="171"/>
      <c r="S23" s="170"/>
      <c r="T23" s="172"/>
      <c r="U23" s="170"/>
      <c r="V23" s="172"/>
      <c r="W23" s="170"/>
      <c r="X23" s="172"/>
      <c r="Y23" s="170"/>
      <c r="Z23" s="172"/>
      <c r="AA23" s="170"/>
      <c r="AB23" s="172"/>
      <c r="AC23" s="170"/>
      <c r="AD23" s="172"/>
      <c r="AE23" s="267" t="n">
        <v>0.00694675925925926</v>
      </c>
      <c r="AF23" s="157" t="n">
        <v>0</v>
      </c>
      <c r="AG23" s="158" t="n">
        <v>0.00694675925925926</v>
      </c>
      <c r="AH23" s="159"/>
      <c r="AI23" s="158" t="n">
        <v>0.00694675925925926</v>
      </c>
      <c r="AJ23" s="160" t="n">
        <v>0.00694675925925926</v>
      </c>
      <c r="AK23" s="161" t="n">
        <v>0</v>
      </c>
      <c r="AL23" s="162" t="n">
        <v>0</v>
      </c>
      <c r="AM23" s="243" t="n">
        <v>0.00108564814814815</v>
      </c>
      <c r="AN23" s="174" t="n">
        <v>9</v>
      </c>
      <c r="AO23" s="165" t="n">
        <v>69</v>
      </c>
      <c r="AP23" s="166" t="n">
        <v>1.18522906793049</v>
      </c>
      <c r="AQ23" s="178"/>
      <c r="AR23" s="259" t="n">
        <v>275</v>
      </c>
      <c r="AS23" s="259"/>
      <c r="AT23" s="266"/>
      <c r="AU23" s="260"/>
      <c r="AV23" s="140"/>
      <c r="AW23" s="175"/>
    </row>
    <row r="24" customFormat="false" ht="12.75" hidden="false" customHeight="false" outlineLevel="0" collapsed="false">
      <c r="A24" s="259"/>
      <c r="B24" s="271"/>
      <c r="C24" s="183"/>
      <c r="D24" s="259" t="n">
        <v>302</v>
      </c>
      <c r="E24" s="259" t="s">
        <v>38</v>
      </c>
      <c r="F24" s="259"/>
      <c r="G24" s="259" t="s">
        <v>38</v>
      </c>
      <c r="H24" s="259" t="s">
        <v>40</v>
      </c>
      <c r="I24" s="145" t="s">
        <v>137</v>
      </c>
      <c r="J24" s="146" t="s">
        <v>138</v>
      </c>
      <c r="K24" s="143" t="n">
        <v>1997</v>
      </c>
      <c r="L24" s="147" t="s">
        <v>104</v>
      </c>
      <c r="M24" s="148" t="n">
        <v>1</v>
      </c>
      <c r="N24" s="148" t="s">
        <v>73</v>
      </c>
      <c r="O24" s="149" t="n">
        <v>4507465</v>
      </c>
      <c r="P24" s="152"/>
      <c r="Q24" s="170"/>
      <c r="R24" s="171"/>
      <c r="S24" s="170"/>
      <c r="T24" s="172"/>
      <c r="U24" s="170"/>
      <c r="V24" s="172"/>
      <c r="W24" s="170"/>
      <c r="X24" s="172"/>
      <c r="Y24" s="170"/>
      <c r="Z24" s="172"/>
      <c r="AA24" s="170"/>
      <c r="AB24" s="172"/>
      <c r="AC24" s="170"/>
      <c r="AD24" s="172"/>
      <c r="AE24" s="267" t="n">
        <v>0.0094849537037037</v>
      </c>
      <c r="AF24" s="157" t="n">
        <v>0</v>
      </c>
      <c r="AG24" s="158" t="n">
        <v>0.0094849537037037</v>
      </c>
      <c r="AH24" s="159"/>
      <c r="AI24" s="158" t="n">
        <v>0.0094849537037037</v>
      </c>
      <c r="AJ24" s="160" t="n">
        <v>0.0094849537037037</v>
      </c>
      <c r="AK24" s="161" t="n">
        <v>0</v>
      </c>
      <c r="AL24" s="162" t="n">
        <v>0</v>
      </c>
      <c r="AM24" s="245" t="n">
        <v>0.00362384259259259</v>
      </c>
      <c r="AN24" s="174" t="n">
        <v>20</v>
      </c>
      <c r="AO24" s="165" t="n">
        <v>40</v>
      </c>
      <c r="AP24" s="166" t="n">
        <v>1.6182859399684</v>
      </c>
      <c r="AQ24" s="178"/>
      <c r="AR24" s="259" t="n">
        <v>275</v>
      </c>
      <c r="AS24" s="259"/>
      <c r="AT24" s="266"/>
      <c r="AU24" s="260"/>
      <c r="AV24" s="140"/>
      <c r="AW24" s="175"/>
    </row>
    <row r="25" customFormat="false" ht="12.75" hidden="false" customHeight="false" outlineLevel="0" collapsed="false">
      <c r="A25" s="261" t="n">
        <v>5</v>
      </c>
      <c r="B25" s="143"/>
      <c r="C25" s="144"/>
      <c r="D25" s="261" t="n">
        <v>302</v>
      </c>
      <c r="E25" s="261" t="s">
        <v>38</v>
      </c>
      <c r="F25" s="261"/>
      <c r="G25" s="261" t="s">
        <v>38</v>
      </c>
      <c r="H25" s="261" t="s">
        <v>40</v>
      </c>
      <c r="I25" s="145" t="s">
        <v>147</v>
      </c>
      <c r="J25" s="146" t="s">
        <v>148</v>
      </c>
      <c r="K25" s="143" t="n">
        <v>1995</v>
      </c>
      <c r="L25" s="147" t="s">
        <v>98</v>
      </c>
      <c r="M25" s="148" t="n">
        <v>3</v>
      </c>
      <c r="N25" s="148" t="s">
        <v>74</v>
      </c>
      <c r="O25" s="169" t="n">
        <v>4507463</v>
      </c>
      <c r="P25" s="177"/>
      <c r="Q25" s="170"/>
      <c r="R25" s="171"/>
      <c r="S25" s="170"/>
      <c r="T25" s="172"/>
      <c r="U25" s="170"/>
      <c r="V25" s="172"/>
      <c r="W25" s="170"/>
      <c r="X25" s="172"/>
      <c r="Y25" s="170"/>
      <c r="Z25" s="172"/>
      <c r="AA25" s="170"/>
      <c r="AB25" s="172"/>
      <c r="AC25" s="170"/>
      <c r="AD25" s="172"/>
      <c r="AE25" s="269" t="n">
        <v>0.00777777777777778</v>
      </c>
      <c r="AF25" s="157" t="n">
        <v>0</v>
      </c>
      <c r="AG25" s="158" t="n">
        <v>0.00777777777777778</v>
      </c>
      <c r="AH25" s="159"/>
      <c r="AI25" s="158" t="n">
        <v>0.00777777777777778</v>
      </c>
      <c r="AJ25" s="160" t="n">
        <v>0.00777777777777778</v>
      </c>
      <c r="AK25" s="161" t="n">
        <v>0</v>
      </c>
      <c r="AL25" s="162" t="n">
        <v>0</v>
      </c>
      <c r="AM25" s="243" t="n">
        <v>0.00191666666666667</v>
      </c>
      <c r="AN25" s="174" t="n">
        <v>3</v>
      </c>
      <c r="AO25" s="165" t="n">
        <v>91</v>
      </c>
      <c r="AP25" s="166" t="n">
        <v>1.32701421800948</v>
      </c>
      <c r="AQ25" s="178"/>
      <c r="AR25" s="261" t="n">
        <v>275</v>
      </c>
      <c r="AS25" s="261" t="n">
        <v>5</v>
      </c>
      <c r="AT25" s="268" t="n">
        <v>1.33454545454545</v>
      </c>
      <c r="AU25" s="142"/>
      <c r="AV25" s="140"/>
      <c r="AW25" s="175"/>
    </row>
    <row r="26" customFormat="false" ht="12.75" hidden="false" customHeight="false" outlineLevel="0" collapsed="false">
      <c r="A26" s="263"/>
      <c r="B26" s="147"/>
      <c r="C26" s="183"/>
      <c r="D26" s="263" t="n">
        <v>305</v>
      </c>
      <c r="E26" s="263" t="s">
        <v>50</v>
      </c>
      <c r="F26" s="263"/>
      <c r="G26" s="263" t="s">
        <v>50</v>
      </c>
      <c r="H26" s="263" t="s">
        <v>51</v>
      </c>
      <c r="I26" s="145" t="s">
        <v>119</v>
      </c>
      <c r="J26" s="146" t="s">
        <v>120</v>
      </c>
      <c r="K26" s="143" t="n">
        <v>1995</v>
      </c>
      <c r="L26" s="147" t="s">
        <v>98</v>
      </c>
      <c r="M26" s="148" t="n">
        <v>3</v>
      </c>
      <c r="N26" s="148" t="s">
        <v>73</v>
      </c>
      <c r="O26" s="169" t="n">
        <v>4507477</v>
      </c>
      <c r="P26" s="152"/>
      <c r="Q26" s="170"/>
      <c r="R26" s="171"/>
      <c r="S26" s="170"/>
      <c r="T26" s="172"/>
      <c r="U26" s="170"/>
      <c r="V26" s="172"/>
      <c r="W26" s="170"/>
      <c r="X26" s="172"/>
      <c r="Y26" s="170"/>
      <c r="Z26" s="172"/>
      <c r="AA26" s="170"/>
      <c r="AB26" s="172"/>
      <c r="AC26" s="170"/>
      <c r="AD26" s="172"/>
      <c r="AE26" s="267" t="n">
        <v>0.00707638888888889</v>
      </c>
      <c r="AF26" s="157" t="n">
        <v>0</v>
      </c>
      <c r="AG26" s="158" t="n">
        <v>0.00707638888888889</v>
      </c>
      <c r="AH26" s="159"/>
      <c r="AI26" s="158" t="n">
        <v>0.00707638888888889</v>
      </c>
      <c r="AJ26" s="160" t="n">
        <v>0.00707638888888889</v>
      </c>
      <c r="AK26" s="161" t="n">
        <v>0</v>
      </c>
      <c r="AL26" s="162" t="n">
        <v>0</v>
      </c>
      <c r="AM26" s="243" t="n">
        <v>0.00121527777777778</v>
      </c>
      <c r="AN26" s="174" t="n">
        <v>11</v>
      </c>
      <c r="AO26" s="165" t="n">
        <v>63</v>
      </c>
      <c r="AP26" s="166" t="n">
        <v>1.20734597156398</v>
      </c>
      <c r="AQ26" s="178"/>
      <c r="AR26" s="263" t="n">
        <v>184</v>
      </c>
      <c r="AS26" s="263"/>
      <c r="AT26" s="257"/>
      <c r="AU26" s="258"/>
      <c r="AV26" s="140"/>
      <c r="AW26" s="175"/>
    </row>
    <row r="27" customFormat="false" ht="12.75" hidden="false" customHeight="false" outlineLevel="0" collapsed="false">
      <c r="A27" s="259"/>
      <c r="B27" s="147"/>
      <c r="C27" s="144"/>
      <c r="D27" s="259" t="n">
        <v>305</v>
      </c>
      <c r="E27" s="259" t="s">
        <v>50</v>
      </c>
      <c r="F27" s="259"/>
      <c r="G27" s="259" t="s">
        <v>50</v>
      </c>
      <c r="H27" s="259" t="s">
        <v>51</v>
      </c>
      <c r="I27" s="145" t="s">
        <v>135</v>
      </c>
      <c r="J27" s="146" t="s">
        <v>136</v>
      </c>
      <c r="K27" s="143" t="n">
        <v>1995</v>
      </c>
      <c r="L27" s="147" t="s">
        <v>98</v>
      </c>
      <c r="M27" s="148" t="n">
        <v>3</v>
      </c>
      <c r="N27" s="148" t="s">
        <v>73</v>
      </c>
      <c r="O27" s="169" t="n">
        <v>4507479</v>
      </c>
      <c r="P27" s="152"/>
      <c r="Q27" s="170"/>
      <c r="R27" s="171"/>
      <c r="S27" s="170"/>
      <c r="T27" s="172"/>
      <c r="U27" s="170"/>
      <c r="V27" s="172"/>
      <c r="W27" s="170"/>
      <c r="X27" s="172"/>
      <c r="Y27" s="170"/>
      <c r="Z27" s="172"/>
      <c r="AA27" s="170"/>
      <c r="AB27" s="172"/>
      <c r="AC27" s="170"/>
      <c r="AD27" s="172"/>
      <c r="AE27" s="267" t="n">
        <v>0.00853819444444444</v>
      </c>
      <c r="AF27" s="157" t="n">
        <v>0</v>
      </c>
      <c r="AG27" s="158" t="n">
        <v>0.00853819444444444</v>
      </c>
      <c r="AH27" s="159"/>
      <c r="AI27" s="158" t="n">
        <v>0.00853819444444444</v>
      </c>
      <c r="AJ27" s="160" t="n">
        <v>0.00853819444444444</v>
      </c>
      <c r="AK27" s="161" t="n">
        <v>0</v>
      </c>
      <c r="AL27" s="162" t="n">
        <v>0</v>
      </c>
      <c r="AM27" s="243" t="n">
        <v>0.00267708333333333</v>
      </c>
      <c r="AN27" s="174" t="n">
        <v>19</v>
      </c>
      <c r="AO27" s="165" t="n">
        <v>42</v>
      </c>
      <c r="AP27" s="166" t="n">
        <v>1.45675355450237</v>
      </c>
      <c r="AQ27" s="178"/>
      <c r="AR27" s="259" t="n">
        <v>184</v>
      </c>
      <c r="AS27" s="259"/>
      <c r="AT27" s="257"/>
      <c r="AU27" s="260"/>
      <c r="AV27" s="140"/>
      <c r="AW27" s="175"/>
    </row>
    <row r="28" customFormat="false" ht="12.75" hidden="false" customHeight="false" outlineLevel="0" collapsed="false">
      <c r="A28" s="261" t="n">
        <v>6</v>
      </c>
      <c r="B28" s="147"/>
      <c r="C28" s="144"/>
      <c r="D28" s="261" t="n">
        <v>305</v>
      </c>
      <c r="E28" s="261" t="s">
        <v>50</v>
      </c>
      <c r="F28" s="261"/>
      <c r="G28" s="261" t="s">
        <v>50</v>
      </c>
      <c r="H28" s="261" t="s">
        <v>51</v>
      </c>
      <c r="I28" s="145" t="s">
        <v>153</v>
      </c>
      <c r="J28" s="146" t="s">
        <v>154</v>
      </c>
      <c r="K28" s="143" t="n">
        <v>1996</v>
      </c>
      <c r="L28" s="147" t="s">
        <v>98</v>
      </c>
      <c r="M28" s="148" t="n">
        <v>3</v>
      </c>
      <c r="N28" s="148" t="s">
        <v>74</v>
      </c>
      <c r="O28" s="149" t="n">
        <v>4507478</v>
      </c>
      <c r="P28" s="152"/>
      <c r="Q28" s="170"/>
      <c r="R28" s="171"/>
      <c r="S28" s="170"/>
      <c r="T28" s="172"/>
      <c r="U28" s="170"/>
      <c r="V28" s="172"/>
      <c r="W28" s="170"/>
      <c r="X28" s="172"/>
      <c r="Y28" s="170"/>
      <c r="Z28" s="172"/>
      <c r="AA28" s="170"/>
      <c r="AB28" s="172"/>
      <c r="AC28" s="170"/>
      <c r="AD28" s="172"/>
      <c r="AE28" s="267" t="n">
        <v>0.00976736111111111</v>
      </c>
      <c r="AF28" s="157" t="n">
        <v>0</v>
      </c>
      <c r="AG28" s="158" t="n">
        <v>0.00976736111111111</v>
      </c>
      <c r="AH28" s="159" t="n">
        <v>0.000231481481481481</v>
      </c>
      <c r="AI28" s="158" t="n">
        <v>0.00999884259259259</v>
      </c>
      <c r="AJ28" s="160" t="n">
        <v>0.00976736111111111</v>
      </c>
      <c r="AK28" s="161" t="n">
        <v>0</v>
      </c>
      <c r="AL28" s="162" t="n">
        <v>0</v>
      </c>
      <c r="AM28" s="243" t="n">
        <v>0.00390625</v>
      </c>
      <c r="AN28" s="174" t="n">
        <v>6</v>
      </c>
      <c r="AO28" s="165" t="n">
        <v>79</v>
      </c>
      <c r="AP28" s="166" t="n">
        <v>1.6664691943128</v>
      </c>
      <c r="AQ28" s="178"/>
      <c r="AR28" s="261" t="n">
        <v>184</v>
      </c>
      <c r="AS28" s="261" t="n">
        <v>6</v>
      </c>
      <c r="AT28" s="262" t="n">
        <v>1.9945652173913</v>
      </c>
      <c r="AU28" s="142"/>
      <c r="AV28" s="140"/>
      <c r="AW28" s="175"/>
    </row>
    <row r="29" customFormat="false" ht="12.75" hidden="false" customHeight="false" outlineLevel="1" collapsed="false">
      <c r="D29" s="80"/>
      <c r="E29" s="80"/>
      <c r="F29" s="80"/>
      <c r="G29" s="213"/>
      <c r="H29" s="213"/>
      <c r="I29" s="213"/>
      <c r="J29" s="80"/>
      <c r="K29" s="214"/>
      <c r="L29" s="215"/>
      <c r="M29" s="216" t="n">
        <v>0</v>
      </c>
      <c r="N29" s="80"/>
      <c r="O29" s="216"/>
    </row>
    <row r="30" s="217" customFormat="true" ht="15" hidden="false" customHeight="false" outlineLevel="1" collapsed="false">
      <c r="A30" s="217" t="s">
        <v>140</v>
      </c>
      <c r="C30" s="218"/>
      <c r="D30" s="218"/>
      <c r="E30" s="218"/>
      <c r="F30" s="218"/>
      <c r="G30" s="219"/>
      <c r="H30" s="219"/>
      <c r="I30" s="219"/>
      <c r="J30" s="219"/>
      <c r="K30" s="219"/>
      <c r="L30" s="220"/>
      <c r="M30" s="219"/>
      <c r="N30" s="221"/>
      <c r="O30" s="221"/>
      <c r="P30" s="222"/>
      <c r="Q30" s="223"/>
      <c r="R30" s="224"/>
      <c r="S30" s="223"/>
      <c r="T30" s="222"/>
      <c r="U30" s="223"/>
      <c r="V30" s="224"/>
      <c r="W30" s="223"/>
      <c r="X30" s="222"/>
      <c r="Y30" s="223"/>
      <c r="Z30" s="222"/>
      <c r="AA30" s="223"/>
      <c r="AB30" s="222"/>
      <c r="AC30" s="223"/>
      <c r="AD30" s="222"/>
      <c r="AE30" s="225"/>
      <c r="AF30" s="222"/>
      <c r="AG30" s="226"/>
      <c r="AH30" s="222"/>
      <c r="AI30" s="222"/>
      <c r="AJ30" s="227"/>
      <c r="AK30" s="228"/>
      <c r="AN30" s="229"/>
      <c r="AO30" s="229"/>
      <c r="AQ30" s="230"/>
      <c r="AR30" s="272"/>
      <c r="AU30" s="230"/>
    </row>
    <row r="31" s="217" customFormat="true" ht="15" hidden="false" customHeight="false" outlineLevel="0" collapsed="false">
      <c r="A31" s="217" t="s">
        <v>141</v>
      </c>
      <c r="J31" s="231"/>
      <c r="K31" s="231"/>
      <c r="L31" s="232"/>
      <c r="M31" s="231"/>
      <c r="N31" s="231"/>
      <c r="O31" s="231"/>
      <c r="P31" s="233"/>
      <c r="Q31" s="234"/>
      <c r="R31" s="98"/>
      <c r="S31" s="234"/>
      <c r="U31" s="234"/>
      <c r="V31" s="98"/>
      <c r="W31" s="234"/>
      <c r="Y31" s="234"/>
      <c r="AA31" s="234"/>
      <c r="AC31" s="234"/>
      <c r="AE31" s="235"/>
      <c r="AG31" s="236"/>
      <c r="AN31" s="229"/>
      <c r="AO31" s="229"/>
      <c r="AQ31" s="230"/>
      <c r="AR31" s="272"/>
      <c r="AU31" s="230"/>
      <c r="AV31" s="230"/>
    </row>
    <row r="32" customFormat="false" ht="12.75" hidden="false" customHeight="false" outlineLevel="0" collapsed="false">
      <c r="D32" s="80"/>
      <c r="E32" s="80"/>
      <c r="F32" s="80"/>
      <c r="G32" s="80"/>
      <c r="H32" s="80"/>
      <c r="I32" s="80"/>
      <c r="J32" s="81"/>
      <c r="K32" s="81"/>
      <c r="L32" s="237"/>
      <c r="M32" s="81"/>
      <c r="N32" s="82"/>
      <c r="O32" s="82"/>
      <c r="P32" s="84"/>
      <c r="AG32" s="238" t="s">
        <v>165</v>
      </c>
      <c r="AJ32" s="239"/>
    </row>
    <row r="33" customFormat="false" ht="12.75" hidden="false" customHeight="false" outlineLevel="0" collapsed="false">
      <c r="D33" s="80"/>
      <c r="E33" s="80"/>
      <c r="F33" s="80"/>
      <c r="G33" s="81"/>
      <c r="H33" s="81"/>
      <c r="I33" s="81"/>
      <c r="J33" s="82"/>
      <c r="K33" s="82"/>
      <c r="L33" s="83"/>
      <c r="M33" s="82"/>
      <c r="N33" s="84"/>
      <c r="O33" s="84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3"/>
      <c r="M34" s="82"/>
      <c r="N34" s="84"/>
      <c r="O34" s="84"/>
    </row>
    <row r="35" customFormat="false" ht="12.75" hidden="false" customHeight="false" outlineLevel="0" collapsed="false">
      <c r="D35" s="80"/>
      <c r="E35" s="80"/>
      <c r="F35" s="80"/>
      <c r="G35" s="81"/>
      <c r="H35" s="81"/>
      <c r="I35" s="81"/>
      <c r="J35" s="82"/>
      <c r="K35" s="82"/>
      <c r="L35" s="83"/>
      <c r="M35" s="82"/>
      <c r="N35" s="84"/>
      <c r="O35" s="84"/>
    </row>
    <row r="36" customFormat="false" ht="12.75" hidden="false" customHeight="false" outlineLevel="0" collapsed="false">
      <c r="D36" s="80"/>
      <c r="E36" s="80"/>
      <c r="F36" s="80"/>
      <c r="G36" s="81"/>
      <c r="H36" s="81"/>
      <c r="I36" s="81"/>
      <c r="J36" s="82"/>
      <c r="K36" s="82"/>
      <c r="L36" s="83"/>
      <c r="M36" s="82"/>
      <c r="N36" s="84"/>
      <c r="O36" s="84"/>
    </row>
    <row r="37" customFormat="false" ht="12.75" hidden="false" customHeight="false" outlineLevel="0" collapsed="false">
      <c r="D37" s="80"/>
      <c r="E37" s="80"/>
      <c r="F37" s="80"/>
      <c r="G37" s="81"/>
      <c r="H37" s="81"/>
      <c r="I37" s="81"/>
      <c r="J37" s="82"/>
      <c r="K37" s="82"/>
      <c r="L37" s="83"/>
      <c r="M37" s="82"/>
      <c r="N37" s="84"/>
      <c r="O37" s="84"/>
    </row>
    <row r="38" customFormat="false" ht="12.75" hidden="false" customHeight="false" outlineLevel="0" collapsed="false">
      <c r="D38" s="80"/>
      <c r="E38" s="80"/>
      <c r="F38" s="80"/>
      <c r="G38" s="81"/>
      <c r="H38" s="81"/>
      <c r="I38" s="81"/>
      <c r="J38" s="82"/>
      <c r="K38" s="82"/>
      <c r="L38" s="83"/>
      <c r="M38" s="82"/>
      <c r="N38" s="84"/>
      <c r="O38" s="84"/>
    </row>
  </sheetData>
  <mergeCells count="19">
    <mergeCell ref="A1:AU1"/>
    <mergeCell ref="A3:AT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354166666666667" right="0.15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4" activeCellId="0" sqref="AZ1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13.41"/>
    <col collapsed="false" customWidth="true" hidden="false" outlineLevel="0" max="5" min="5" style="82" width="24.99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false" outlineLevel="0" max="8" min="8" style="82" width="5.71"/>
    <col collapsed="false" customWidth="true" hidden="true" outlineLevel="0" max="9" min="9" style="84" width="6.99"/>
    <col collapsed="false" customWidth="true" hidden="true" outlineLevel="0" max="10" min="10" style="84" width="9.28"/>
    <col collapsed="false" customWidth="true" hidden="true" outlineLevel="0" max="11" min="11" style="80" width="5.56"/>
    <col collapsed="false" customWidth="true" hidden="true" outlineLevel="0" max="12" min="12" style="80" width="31.28"/>
    <col collapsed="false" customWidth="true" hidden="true" outlineLevel="0" max="13" min="13" style="80" width="12.85"/>
    <col collapsed="false" customWidth="true" hidden="false" outlineLevel="0" max="14" min="14" style="81" width="27.85"/>
    <col collapsed="false" customWidth="true" hidden="false" outlineLevel="0" max="15" min="15" style="81" width="23.7"/>
    <col collapsed="false" customWidth="true" hidden="true" outlineLevel="1" max="16" min="16" style="80" width="8.85"/>
    <col collapsed="false" customWidth="true" hidden="false" outlineLevel="2" max="17" min="17" style="85" width="3.42"/>
    <col collapsed="false" customWidth="true" hidden="false" outlineLevel="2" max="18" min="18" style="80" width="3.85"/>
    <col collapsed="false" customWidth="true" hidden="true" outlineLevel="2" max="19" min="19" style="85" width="3.99"/>
    <col collapsed="false" customWidth="true" hidden="false" outlineLevel="2" max="20" min="20" style="80" width="4.56"/>
    <col collapsed="false" customWidth="true" hidden="true" outlineLevel="2" max="21" min="21" style="85" width="4.28"/>
    <col collapsed="false" customWidth="true" hidden="false" outlineLevel="2" max="22" min="22" style="80" width="4.28"/>
    <col collapsed="false" customWidth="true" hidden="true" outlineLevel="2" max="23" min="23" style="85" width="4.56"/>
    <col collapsed="false" customWidth="true" hidden="false" outlineLevel="2" max="24" min="24" style="80" width="4.56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tru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0" max="44" min="44" style="80" width="5.13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38.25" hidden="false" customHeight="true" outlineLevel="1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</row>
    <row r="2" s="92" customFormat="true" ht="22.5" hidden="false" customHeight="true" outlineLevel="1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91"/>
      <c r="AT2" s="91"/>
    </row>
    <row r="3" s="92" customFormat="true" ht="13.5" hidden="false" customHeight="false" outlineLevel="1" collapsed="false">
      <c r="A3" s="275" t="s">
        <v>166</v>
      </c>
      <c r="B3" s="93"/>
      <c r="C3" s="93"/>
      <c r="E3" s="94"/>
      <c r="F3" s="94"/>
      <c r="G3" s="95"/>
      <c r="H3" s="94"/>
      <c r="I3" s="82"/>
      <c r="J3" s="82"/>
      <c r="K3" s="93"/>
      <c r="L3" s="93"/>
      <c r="M3" s="93"/>
      <c r="P3" s="96"/>
      <c r="Q3" s="97"/>
      <c r="R3" s="98"/>
      <c r="S3" s="97"/>
      <c r="U3" s="97"/>
      <c r="V3" s="98"/>
      <c r="W3" s="97"/>
      <c r="Y3" s="97"/>
      <c r="AA3" s="97"/>
      <c r="AC3" s="97"/>
      <c r="AG3" s="99"/>
      <c r="AJ3" s="276"/>
      <c r="AL3" s="89"/>
      <c r="AM3" s="89"/>
      <c r="AN3" s="88"/>
      <c r="AO3" s="101"/>
      <c r="AP3" s="102"/>
      <c r="AQ3" s="103"/>
      <c r="AR3" s="277" t="s">
        <v>3</v>
      </c>
      <c r="AS3" s="104"/>
      <c r="AT3" s="105"/>
    </row>
    <row r="4" s="92" customFormat="true" ht="44.25" hidden="false" customHeight="true" outlineLevel="1" collapsed="false">
      <c r="A4" s="106" t="s">
        <v>16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7"/>
      <c r="AT4" s="107"/>
    </row>
    <row r="5" s="92" customFormat="true" ht="31.5" hidden="false" customHeight="true" outlineLevel="1" collapsed="false">
      <c r="A5" s="108" t="s">
        <v>5</v>
      </c>
      <c r="B5" s="109" t="s">
        <v>168</v>
      </c>
      <c r="C5" s="110" t="s">
        <v>62</v>
      </c>
      <c r="D5" s="278" t="s">
        <v>169</v>
      </c>
      <c r="E5" s="119" t="s">
        <v>170</v>
      </c>
      <c r="F5" s="113" t="s">
        <v>65</v>
      </c>
      <c r="G5" s="113" t="s">
        <v>66</v>
      </c>
      <c r="H5" s="114" t="s">
        <v>67</v>
      </c>
      <c r="I5" s="115" t="s">
        <v>171</v>
      </c>
      <c r="J5" s="279" t="s">
        <v>68</v>
      </c>
      <c r="K5" s="280" t="s">
        <v>69</v>
      </c>
      <c r="L5" s="117" t="s">
        <v>7</v>
      </c>
      <c r="M5" s="281" t="s">
        <v>172</v>
      </c>
      <c r="N5" s="119" t="s">
        <v>70</v>
      </c>
      <c r="O5" s="282" t="s">
        <v>10</v>
      </c>
      <c r="P5" s="121" t="s">
        <v>173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2" t="s">
        <v>72</v>
      </c>
      <c r="AS5" s="107"/>
      <c r="AT5" s="107" t="s">
        <v>73</v>
      </c>
      <c r="AU5" s="107" t="s">
        <v>74</v>
      </c>
    </row>
    <row r="6" customFormat="false" ht="140.25" hidden="false" customHeight="true" outlineLevel="0" collapsed="false">
      <c r="A6" s="108"/>
      <c r="B6" s="109"/>
      <c r="C6" s="110"/>
      <c r="D6" s="278"/>
      <c r="E6" s="119"/>
      <c r="F6" s="113"/>
      <c r="G6" s="113"/>
      <c r="H6" s="114"/>
      <c r="I6" s="115"/>
      <c r="J6" s="279"/>
      <c r="K6" s="280"/>
      <c r="L6" s="117"/>
      <c r="M6" s="281"/>
      <c r="N6" s="119"/>
      <c r="O6" s="282"/>
      <c r="P6" s="124" t="s">
        <v>76</v>
      </c>
      <c r="Q6" s="283" t="s">
        <v>77</v>
      </c>
      <c r="R6" s="126" t="s">
        <v>78</v>
      </c>
      <c r="S6" s="283"/>
      <c r="T6" s="127" t="s">
        <v>79</v>
      </c>
      <c r="U6" s="283"/>
      <c r="V6" s="127" t="s">
        <v>80</v>
      </c>
      <c r="W6" s="283"/>
      <c r="X6" s="127" t="s">
        <v>81</v>
      </c>
      <c r="Y6" s="130"/>
      <c r="Z6" s="127" t="s">
        <v>82</v>
      </c>
      <c r="AA6" s="130" t="s">
        <v>174</v>
      </c>
      <c r="AB6" s="127"/>
      <c r="AC6" s="284" t="s">
        <v>175</v>
      </c>
      <c r="AD6" s="127"/>
      <c r="AE6" s="113" t="s">
        <v>83</v>
      </c>
      <c r="AF6" s="285" t="s">
        <v>84</v>
      </c>
      <c r="AG6" s="133" t="s">
        <v>176</v>
      </c>
      <c r="AH6" s="134" t="s">
        <v>86</v>
      </c>
      <c r="AI6" s="135" t="s">
        <v>177</v>
      </c>
      <c r="AJ6" s="136" t="s">
        <v>173</v>
      </c>
      <c r="AK6" s="137" t="s">
        <v>88</v>
      </c>
      <c r="AL6" s="122" t="s">
        <v>89</v>
      </c>
      <c r="AM6" s="122" t="s">
        <v>90</v>
      </c>
      <c r="AN6" s="138" t="s">
        <v>91</v>
      </c>
      <c r="AO6" s="286" t="s">
        <v>178</v>
      </c>
      <c r="AP6" s="113" t="s">
        <v>93</v>
      </c>
      <c r="AQ6" s="120" t="s">
        <v>179</v>
      </c>
      <c r="AR6" s="122" t="s">
        <v>72</v>
      </c>
      <c r="AS6" s="140" t="s">
        <v>95</v>
      </c>
      <c r="AT6" s="141" t="n">
        <v>0.03125</v>
      </c>
      <c r="AU6" s="141" t="n">
        <v>0.03125</v>
      </c>
    </row>
    <row r="7" customFormat="false" ht="25.5" hidden="false" customHeight="true" outlineLevel="0" collapsed="false">
      <c r="A7" s="142" t="n">
        <v>1</v>
      </c>
      <c r="B7" s="143"/>
      <c r="C7" s="287"/>
      <c r="D7" s="288" t="s">
        <v>180</v>
      </c>
      <c r="E7" s="148" t="s">
        <v>181</v>
      </c>
      <c r="F7" s="143"/>
      <c r="G7" s="147"/>
      <c r="H7" s="289" t="n">
        <v>12</v>
      </c>
      <c r="I7" s="148" t="s">
        <v>73</v>
      </c>
      <c r="J7" s="290" t="s">
        <v>182</v>
      </c>
      <c r="K7" s="150" t="n">
        <v>304</v>
      </c>
      <c r="L7" s="148" t="s">
        <v>45</v>
      </c>
      <c r="M7" s="148"/>
      <c r="N7" s="291" t="s">
        <v>45</v>
      </c>
      <c r="O7" s="292" t="s">
        <v>47</v>
      </c>
      <c r="P7" s="293"/>
      <c r="Q7" s="294"/>
      <c r="R7" s="295"/>
      <c r="S7" s="296"/>
      <c r="T7" s="297"/>
      <c r="U7" s="296"/>
      <c r="V7" s="297"/>
      <c r="W7" s="296"/>
      <c r="X7" s="297"/>
      <c r="Y7" s="298"/>
      <c r="Z7" s="155"/>
      <c r="AA7" s="298"/>
      <c r="AB7" s="155"/>
      <c r="AC7" s="299"/>
      <c r="AD7" s="155"/>
      <c r="AE7" s="300" t="n">
        <v>0.0100219907407407</v>
      </c>
      <c r="AF7" s="153" t="n">
        <v>0</v>
      </c>
      <c r="AG7" s="242" t="n">
        <v>0.0100219907407407</v>
      </c>
      <c r="AH7" s="159"/>
      <c r="AI7" s="242" t="n">
        <v>0.0100219907407407</v>
      </c>
      <c r="AJ7" s="160" t="n">
        <v>0.0100219907407407</v>
      </c>
      <c r="AK7" s="161" t="n">
        <v>0</v>
      </c>
      <c r="AL7" s="162" t="n">
        <v>0</v>
      </c>
      <c r="AM7" s="301" t="n">
        <v>0</v>
      </c>
      <c r="AN7" s="164" t="n">
        <v>1</v>
      </c>
      <c r="AO7" s="165" t="n">
        <v>200</v>
      </c>
      <c r="AP7" s="166" t="n">
        <v>1</v>
      </c>
      <c r="AQ7" s="167"/>
      <c r="AR7" s="142"/>
    </row>
    <row r="8" customFormat="false" ht="25.5" hidden="false" customHeight="true" outlineLevel="0" collapsed="false">
      <c r="A8" s="168" t="n">
        <v>2</v>
      </c>
      <c r="B8" s="143"/>
      <c r="C8" s="287"/>
      <c r="D8" s="288" t="s">
        <v>183</v>
      </c>
      <c r="E8" s="148" t="s">
        <v>184</v>
      </c>
      <c r="F8" s="143"/>
      <c r="G8" s="147"/>
      <c r="H8" s="289" t="n">
        <v>4</v>
      </c>
      <c r="I8" s="148" t="s">
        <v>73</v>
      </c>
      <c r="J8" s="290" t="s">
        <v>185</v>
      </c>
      <c r="K8" s="150" t="n">
        <v>301</v>
      </c>
      <c r="L8" s="148" t="s">
        <v>33</v>
      </c>
      <c r="M8" s="148"/>
      <c r="N8" s="291" t="s">
        <v>35</v>
      </c>
      <c r="O8" s="302" t="s">
        <v>36</v>
      </c>
      <c r="P8" s="293"/>
      <c r="Q8" s="303"/>
      <c r="R8" s="171"/>
      <c r="S8" s="170"/>
      <c r="T8" s="172"/>
      <c r="U8" s="170"/>
      <c r="V8" s="172"/>
      <c r="W8" s="170"/>
      <c r="X8" s="172"/>
      <c r="Y8" s="304"/>
      <c r="Z8" s="172"/>
      <c r="AA8" s="304"/>
      <c r="AB8" s="172"/>
      <c r="AC8" s="305"/>
      <c r="AD8" s="172"/>
      <c r="AE8" s="300" t="n">
        <v>0.0112222222222222</v>
      </c>
      <c r="AF8" s="153" t="n">
        <v>0</v>
      </c>
      <c r="AG8" s="242" t="n">
        <v>0.0112222222222222</v>
      </c>
      <c r="AH8" s="180"/>
      <c r="AI8" s="242" t="n">
        <v>0.0112222222222222</v>
      </c>
      <c r="AJ8" s="160" t="n">
        <v>0.0112222222222222</v>
      </c>
      <c r="AK8" s="161" t="n">
        <v>0</v>
      </c>
      <c r="AL8" s="162" t="n">
        <v>0</v>
      </c>
      <c r="AM8" s="301" t="n">
        <v>0.00120023148148148</v>
      </c>
      <c r="AN8" s="174" t="n">
        <v>2</v>
      </c>
      <c r="AO8" s="165" t="n">
        <v>180</v>
      </c>
      <c r="AP8" s="166" t="n">
        <v>1.11975978750433</v>
      </c>
      <c r="AQ8" s="178"/>
      <c r="AR8" s="168"/>
      <c r="AS8" s="140"/>
      <c r="AT8" s="175"/>
    </row>
    <row r="9" customFormat="false" ht="25.5" hidden="false" customHeight="true" outlineLevel="0" collapsed="false">
      <c r="A9" s="168" t="n">
        <v>3</v>
      </c>
      <c r="B9" s="147"/>
      <c r="C9" s="287"/>
      <c r="D9" s="288" t="s">
        <v>186</v>
      </c>
      <c r="E9" s="148" t="s">
        <v>187</v>
      </c>
      <c r="F9" s="143"/>
      <c r="G9" s="147"/>
      <c r="H9" s="289" t="n">
        <v>26</v>
      </c>
      <c r="I9" s="148" t="s">
        <v>73</v>
      </c>
      <c r="J9" s="290" t="s">
        <v>188</v>
      </c>
      <c r="K9" s="150" t="n">
        <v>306</v>
      </c>
      <c r="L9" s="148" t="s">
        <v>35</v>
      </c>
      <c r="M9" s="148"/>
      <c r="N9" s="291" t="s">
        <v>35</v>
      </c>
      <c r="O9" s="302" t="s">
        <v>53</v>
      </c>
      <c r="P9" s="293"/>
      <c r="Q9" s="303"/>
      <c r="R9" s="171"/>
      <c r="S9" s="170"/>
      <c r="T9" s="172"/>
      <c r="U9" s="170"/>
      <c r="V9" s="172"/>
      <c r="W9" s="170"/>
      <c r="X9" s="172"/>
      <c r="Y9" s="304"/>
      <c r="Z9" s="172"/>
      <c r="AA9" s="304"/>
      <c r="AB9" s="172"/>
      <c r="AC9" s="305"/>
      <c r="AD9" s="172"/>
      <c r="AE9" s="300" t="n">
        <v>0.0115972222222222</v>
      </c>
      <c r="AF9" s="153" t="n">
        <v>0</v>
      </c>
      <c r="AG9" s="242" t="n">
        <v>0.0115972222222222</v>
      </c>
      <c r="AH9" s="180"/>
      <c r="AI9" s="242" t="n">
        <v>0.0115972222222222</v>
      </c>
      <c r="AJ9" s="160" t="n">
        <v>0.0115972222222222</v>
      </c>
      <c r="AK9" s="161" t="n">
        <v>0</v>
      </c>
      <c r="AL9" s="162" t="n">
        <v>0</v>
      </c>
      <c r="AM9" s="301" t="n">
        <v>0.00157523148148148</v>
      </c>
      <c r="AN9" s="174" t="n">
        <v>3</v>
      </c>
      <c r="AO9" s="165" t="n">
        <v>165</v>
      </c>
      <c r="AP9" s="166" t="n">
        <v>1.15717750317589</v>
      </c>
      <c r="AQ9" s="178"/>
      <c r="AR9" s="168"/>
      <c r="AS9" s="140"/>
      <c r="AT9" s="175"/>
    </row>
    <row r="10" customFormat="false" ht="25.5" hidden="false" customHeight="true" outlineLevel="0" collapsed="false">
      <c r="A10" s="168" t="n">
        <v>4</v>
      </c>
      <c r="B10" s="143"/>
      <c r="C10" s="287"/>
      <c r="D10" s="288" t="s">
        <v>189</v>
      </c>
      <c r="E10" s="148" t="s">
        <v>190</v>
      </c>
      <c r="F10" s="143"/>
      <c r="G10" s="147"/>
      <c r="H10" s="289" t="n">
        <v>26</v>
      </c>
      <c r="I10" s="148" t="s">
        <v>73</v>
      </c>
      <c r="J10" s="290" t="s">
        <v>191</v>
      </c>
      <c r="K10" s="150" t="n">
        <v>303</v>
      </c>
      <c r="L10" s="148" t="s">
        <v>41</v>
      </c>
      <c r="M10" s="148"/>
      <c r="N10" s="291" t="s">
        <v>43</v>
      </c>
      <c r="O10" s="306" t="s">
        <v>44</v>
      </c>
      <c r="P10" s="293"/>
      <c r="Q10" s="303"/>
      <c r="R10" s="171"/>
      <c r="S10" s="170"/>
      <c r="T10" s="172"/>
      <c r="U10" s="170"/>
      <c r="V10" s="172"/>
      <c r="W10" s="170"/>
      <c r="X10" s="172"/>
      <c r="Y10" s="304"/>
      <c r="Z10" s="172"/>
      <c r="AA10" s="304"/>
      <c r="AB10" s="172"/>
      <c r="AC10" s="305"/>
      <c r="AD10" s="172"/>
      <c r="AE10" s="307" t="n">
        <v>0.0122881944444444</v>
      </c>
      <c r="AF10" s="153" t="n">
        <v>0</v>
      </c>
      <c r="AG10" s="242" t="n">
        <v>0.0122881944444444</v>
      </c>
      <c r="AH10" s="180"/>
      <c r="AI10" s="242" t="n">
        <v>0.0122881944444444</v>
      </c>
      <c r="AJ10" s="160" t="n">
        <v>0.0122881944444444</v>
      </c>
      <c r="AK10" s="161" t="n">
        <v>0</v>
      </c>
      <c r="AL10" s="162" t="n">
        <v>0</v>
      </c>
      <c r="AM10" s="301" t="n">
        <v>0.0022662037037037</v>
      </c>
      <c r="AN10" s="174" t="n">
        <v>4</v>
      </c>
      <c r="AO10" s="165" t="n">
        <v>150</v>
      </c>
      <c r="AP10" s="166" t="n">
        <v>1.22612310890403</v>
      </c>
      <c r="AQ10" s="178"/>
      <c r="AR10" s="168"/>
      <c r="AS10" s="140"/>
      <c r="AT10" s="175"/>
    </row>
    <row r="11" customFormat="false" ht="25.5" hidden="false" customHeight="true" outlineLevel="0" collapsed="false">
      <c r="A11" s="168" t="n">
        <v>5</v>
      </c>
      <c r="B11" s="143"/>
      <c r="C11" s="287"/>
      <c r="D11" s="288" t="s">
        <v>192</v>
      </c>
      <c r="E11" s="148" t="s">
        <v>193</v>
      </c>
      <c r="F11" s="143"/>
      <c r="G11" s="147"/>
      <c r="H11" s="289" t="n">
        <v>22</v>
      </c>
      <c r="I11" s="148" t="s">
        <v>73</v>
      </c>
      <c r="J11" s="290" t="s">
        <v>194</v>
      </c>
      <c r="K11" s="150" t="n">
        <v>302</v>
      </c>
      <c r="L11" s="148" t="s">
        <v>38</v>
      </c>
      <c r="M11" s="148"/>
      <c r="N11" s="291" t="s">
        <v>38</v>
      </c>
      <c r="O11" s="306" t="s">
        <v>40</v>
      </c>
      <c r="P11" s="293"/>
      <c r="Q11" s="303"/>
      <c r="R11" s="171"/>
      <c r="S11" s="170"/>
      <c r="T11" s="172"/>
      <c r="U11" s="170"/>
      <c r="V11" s="172"/>
      <c r="W11" s="170"/>
      <c r="X11" s="172"/>
      <c r="Y11" s="304"/>
      <c r="Z11" s="172"/>
      <c r="AA11" s="304"/>
      <c r="AB11" s="172"/>
      <c r="AC11" s="305"/>
      <c r="AD11" s="172"/>
      <c r="AE11" s="300" t="n">
        <v>0.0131608796296296</v>
      </c>
      <c r="AF11" s="153" t="n">
        <v>0</v>
      </c>
      <c r="AG11" s="242" t="n">
        <v>0.0131608796296296</v>
      </c>
      <c r="AH11" s="180"/>
      <c r="AI11" s="242" t="n">
        <v>0.0131608796296296</v>
      </c>
      <c r="AJ11" s="160" t="n">
        <v>0.0131608796296296</v>
      </c>
      <c r="AK11" s="161" t="n">
        <v>0</v>
      </c>
      <c r="AL11" s="162" t="n">
        <v>0</v>
      </c>
      <c r="AM11" s="301" t="n">
        <v>0.00313888888888889</v>
      </c>
      <c r="AN11" s="174" t="n">
        <v>5</v>
      </c>
      <c r="AO11" s="165" t="n">
        <v>140</v>
      </c>
      <c r="AP11" s="166" t="n">
        <v>1.31320013858413</v>
      </c>
      <c r="AQ11" s="178"/>
      <c r="AR11" s="168"/>
      <c r="AS11" s="140"/>
      <c r="AT11" s="308"/>
    </row>
    <row r="12" customFormat="false" ht="25.5" hidden="false" customHeight="true" outlineLevel="0" collapsed="false">
      <c r="A12" s="186" t="n">
        <v>6</v>
      </c>
      <c r="B12" s="192"/>
      <c r="C12" s="309"/>
      <c r="D12" s="310" t="s">
        <v>195</v>
      </c>
      <c r="E12" s="193" t="s">
        <v>196</v>
      </c>
      <c r="F12" s="191"/>
      <c r="G12" s="192"/>
      <c r="H12" s="311" t="n">
        <v>8</v>
      </c>
      <c r="I12" s="193" t="s">
        <v>73</v>
      </c>
      <c r="J12" s="312" t="s">
        <v>197</v>
      </c>
      <c r="K12" s="195" t="n">
        <v>303</v>
      </c>
      <c r="L12" s="193" t="s">
        <v>41</v>
      </c>
      <c r="M12" s="193"/>
      <c r="N12" s="313" t="s">
        <v>43</v>
      </c>
      <c r="O12" s="314" t="s">
        <v>44</v>
      </c>
      <c r="P12" s="315"/>
      <c r="Q12" s="202"/>
      <c r="R12" s="199"/>
      <c r="S12" s="198"/>
      <c r="T12" s="200"/>
      <c r="U12" s="198"/>
      <c r="V12" s="200"/>
      <c r="W12" s="198"/>
      <c r="X12" s="200"/>
      <c r="Y12" s="316"/>
      <c r="Z12" s="200"/>
      <c r="AA12" s="316"/>
      <c r="AB12" s="200"/>
      <c r="AC12" s="317"/>
      <c r="AD12" s="200"/>
      <c r="AE12" s="318" t="n">
        <v>0.0152893518518519</v>
      </c>
      <c r="AF12" s="319" t="n">
        <v>0</v>
      </c>
      <c r="AG12" s="320" t="n">
        <v>0.0152893518518519</v>
      </c>
      <c r="AH12" s="204"/>
      <c r="AI12" s="320" t="n">
        <v>0.0152893518518519</v>
      </c>
      <c r="AJ12" s="321" t="n">
        <v>0.0152893518518519</v>
      </c>
      <c r="AK12" s="322" t="n">
        <v>0</v>
      </c>
      <c r="AL12" s="323" t="n">
        <v>0</v>
      </c>
      <c r="AM12" s="324" t="n">
        <v>0.00526736111111111</v>
      </c>
      <c r="AN12" s="209" t="n">
        <v>6</v>
      </c>
      <c r="AO12" s="210" t="n">
        <v>130</v>
      </c>
      <c r="AP12" s="325" t="n">
        <v>1.52558032105324</v>
      </c>
      <c r="AQ12" s="212"/>
      <c r="AR12" s="186"/>
      <c r="AS12" s="140"/>
      <c r="AT12" s="175"/>
    </row>
    <row r="13" customFormat="false" ht="12.75" hidden="false" customHeight="false" outlineLevel="1" collapsed="false">
      <c r="D13" s="213"/>
      <c r="E13" s="80" t="s">
        <v>198</v>
      </c>
      <c r="F13" s="214"/>
      <c r="G13" s="215" t="s">
        <v>199</v>
      </c>
      <c r="H13" s="216"/>
      <c r="I13" s="80"/>
      <c r="J13" s="216"/>
      <c r="N13" s="213"/>
      <c r="O13" s="213"/>
      <c r="AN13" s="326" t="n">
        <v>1</v>
      </c>
    </row>
    <row r="14" customFormat="false" ht="12.75" hidden="false" customHeight="false" outlineLevel="1" collapsed="false">
      <c r="D14" s="213"/>
      <c r="E14" s="80"/>
      <c r="F14" s="214"/>
      <c r="G14" s="215"/>
      <c r="H14" s="216"/>
      <c r="I14" s="80"/>
      <c r="J14" s="216"/>
      <c r="N14" s="213"/>
      <c r="O14" s="213"/>
      <c r="AN14" s="326"/>
    </row>
    <row r="15" s="217" customFormat="true" ht="15" hidden="false" customHeight="false" outlineLevel="1" collapsed="false">
      <c r="A15" s="217" t="s">
        <v>140</v>
      </c>
      <c r="C15" s="218"/>
      <c r="D15" s="219"/>
      <c r="E15" s="219"/>
      <c r="F15" s="219"/>
      <c r="G15" s="220"/>
      <c r="H15" s="219"/>
      <c r="I15" s="221"/>
      <c r="J15" s="221"/>
      <c r="K15" s="218"/>
      <c r="L15" s="218"/>
      <c r="M15" s="218"/>
      <c r="N15" s="219"/>
      <c r="O15" s="219"/>
      <c r="P15" s="222"/>
      <c r="Q15" s="223"/>
      <c r="R15" s="224"/>
      <c r="S15" s="223"/>
      <c r="T15" s="222"/>
      <c r="U15" s="223"/>
      <c r="V15" s="224"/>
      <c r="W15" s="223"/>
      <c r="X15" s="222"/>
      <c r="Y15" s="223"/>
      <c r="Z15" s="222"/>
      <c r="AA15" s="223"/>
      <c r="AB15" s="222"/>
      <c r="AC15" s="223"/>
      <c r="AD15" s="222"/>
      <c r="AE15" s="225"/>
      <c r="AF15" s="222"/>
      <c r="AG15" s="226"/>
      <c r="AH15" s="222"/>
      <c r="AI15" s="222"/>
      <c r="AJ15" s="227"/>
      <c r="AK15" s="228"/>
      <c r="AN15" s="229"/>
      <c r="AO15" s="229"/>
      <c r="AQ15" s="230"/>
      <c r="AR15" s="230"/>
    </row>
    <row r="16" s="217" customFormat="true" ht="29.25" hidden="false" customHeight="true" outlineLevel="0" collapsed="false">
      <c r="A16" s="217" t="s">
        <v>141</v>
      </c>
      <c r="E16" s="231"/>
      <c r="F16" s="231"/>
      <c r="G16" s="232"/>
      <c r="H16" s="231"/>
      <c r="I16" s="231"/>
      <c r="J16" s="231"/>
      <c r="P16" s="233"/>
      <c r="Q16" s="234"/>
      <c r="R16" s="98"/>
      <c r="S16" s="234"/>
      <c r="U16" s="234"/>
      <c r="V16" s="98"/>
      <c r="W16" s="234"/>
      <c r="Y16" s="234"/>
      <c r="AA16" s="234"/>
      <c r="AC16" s="234"/>
      <c r="AE16" s="235"/>
      <c r="AG16" s="236"/>
      <c r="AN16" s="229"/>
      <c r="AO16" s="229"/>
      <c r="AQ16" s="230"/>
      <c r="AR16" s="230"/>
      <c r="AS16" s="230"/>
    </row>
    <row r="17" customFormat="false" ht="12.75" hidden="false" customHeight="false" outlineLevel="0" collapsed="false">
      <c r="D17" s="80"/>
      <c r="E17" s="81"/>
      <c r="F17" s="81"/>
      <c r="G17" s="237"/>
      <c r="H17" s="81"/>
      <c r="I17" s="82"/>
      <c r="J17" s="82"/>
      <c r="N17" s="80"/>
      <c r="O17" s="80"/>
      <c r="P17" s="84"/>
      <c r="AI17" s="238" t="str">
        <f aca="false">IF(LEFT(A4,9)="Предварит","Время опубликования:","")</f>
        <v/>
      </c>
      <c r="AJ17" s="239" t="str">
        <f aca="true">IF(LEFT(A4,9)="Предварит",NOW(),"")</f>
        <v/>
      </c>
    </row>
    <row r="18" customFormat="false" ht="14.25" hidden="false" customHeight="false" outlineLevel="0" collapsed="false">
      <c r="A18" s="327"/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270138888888889" right="0.2" top="0.359722222222222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5" activeCellId="0" sqref="H5:H6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12.28"/>
    <col collapsed="false" customWidth="true" hidden="false" outlineLevel="0" max="5" min="5" style="82" width="24.99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false" outlineLevel="0" max="8" min="8" style="82" width="7.28"/>
    <col collapsed="false" customWidth="true" hidden="true" outlineLevel="0" max="9" min="9" style="84" width="6.99"/>
    <col collapsed="false" customWidth="true" hidden="true" outlineLevel="0" max="10" min="10" style="84" width="9.28"/>
    <col collapsed="false" customWidth="true" hidden="true" outlineLevel="0" max="11" min="11" style="80" width="5.56"/>
    <col collapsed="false" customWidth="true" hidden="true" outlineLevel="0" max="12" min="12" style="80" width="31.28"/>
    <col collapsed="false" customWidth="true" hidden="true" outlineLevel="0" max="13" min="13" style="80" width="12.85"/>
    <col collapsed="false" customWidth="true" hidden="false" outlineLevel="0" max="14" min="14" style="81" width="27.85"/>
    <col collapsed="false" customWidth="true" hidden="false" outlineLevel="0" max="15" min="15" style="81" width="21.28"/>
    <col collapsed="false" customWidth="true" hidden="true" outlineLevel="1" max="16" min="16" style="80" width="8.85"/>
    <col collapsed="false" customWidth="true" hidden="false" outlineLevel="2" max="17" min="17" style="85" width="4.56"/>
    <col collapsed="false" customWidth="true" hidden="false" outlineLevel="2" max="18" min="18" style="80" width="4.56"/>
    <col collapsed="false" customWidth="true" hidden="true" outlineLevel="2" max="19" min="19" style="85" width="4.56"/>
    <col collapsed="false" customWidth="true" hidden="false" outlineLevel="2" max="20" min="20" style="80" width="4.56"/>
    <col collapsed="false" customWidth="true" hidden="true" outlineLevel="2" max="21" min="21" style="85" width="4.56"/>
    <col collapsed="false" customWidth="true" hidden="false" outlineLevel="2" max="22" min="22" style="80" width="4.56"/>
    <col collapsed="false" customWidth="true" hidden="true" outlineLevel="2" max="23" min="23" style="85" width="4.56"/>
    <col collapsed="false" customWidth="true" hidden="false" outlineLevel="2" max="24" min="24" style="80" width="4.56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tru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0" max="44" min="44" style="80" width="5.13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29.25" hidden="false" customHeight="true" outlineLevel="1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</row>
    <row r="2" s="92" customFormat="true" ht="22.5" hidden="false" customHeight="true" outlineLevel="1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91"/>
      <c r="AT2" s="91"/>
    </row>
    <row r="3" s="92" customFormat="true" ht="13.5" hidden="false" customHeight="false" outlineLevel="1" collapsed="false">
      <c r="A3" s="275" t="s">
        <v>166</v>
      </c>
      <c r="B3" s="93"/>
      <c r="C3" s="93"/>
      <c r="E3" s="94"/>
      <c r="F3" s="94"/>
      <c r="G3" s="95"/>
      <c r="H3" s="94"/>
      <c r="I3" s="82"/>
      <c r="J3" s="82"/>
      <c r="K3" s="93"/>
      <c r="L3" s="93"/>
      <c r="M3" s="93"/>
      <c r="P3" s="96"/>
      <c r="Q3" s="97"/>
      <c r="R3" s="98"/>
      <c r="S3" s="97"/>
      <c r="U3" s="97"/>
      <c r="V3" s="98"/>
      <c r="W3" s="97"/>
      <c r="Y3" s="97"/>
      <c r="AA3" s="97"/>
      <c r="AC3" s="97"/>
      <c r="AG3" s="99"/>
      <c r="AJ3" s="276"/>
      <c r="AL3" s="89"/>
      <c r="AM3" s="89"/>
      <c r="AN3" s="88"/>
      <c r="AO3" s="101"/>
      <c r="AP3" s="102"/>
      <c r="AQ3" s="103"/>
      <c r="AR3" s="277" t="s">
        <v>3</v>
      </c>
      <c r="AS3" s="104"/>
      <c r="AT3" s="105"/>
    </row>
    <row r="4" s="92" customFormat="true" ht="57" hidden="false" customHeight="true" outlineLevel="1" collapsed="false">
      <c r="A4" s="106" t="s">
        <v>20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7"/>
      <c r="AT4" s="107"/>
    </row>
    <row r="5" s="92" customFormat="true" ht="31.5" hidden="false" customHeight="true" outlineLevel="1" collapsed="false">
      <c r="A5" s="108" t="s">
        <v>5</v>
      </c>
      <c r="B5" s="109" t="s">
        <v>168</v>
      </c>
      <c r="C5" s="110" t="s">
        <v>62</v>
      </c>
      <c r="D5" s="278" t="s">
        <v>169</v>
      </c>
      <c r="E5" s="119" t="s">
        <v>170</v>
      </c>
      <c r="F5" s="113" t="s">
        <v>65</v>
      </c>
      <c r="G5" s="113" t="s">
        <v>66</v>
      </c>
      <c r="H5" s="114" t="s">
        <v>67</v>
      </c>
      <c r="I5" s="115" t="s">
        <v>171</v>
      </c>
      <c r="J5" s="279" t="s">
        <v>68</v>
      </c>
      <c r="K5" s="280" t="s">
        <v>69</v>
      </c>
      <c r="L5" s="117" t="s">
        <v>7</v>
      </c>
      <c r="M5" s="281" t="s">
        <v>172</v>
      </c>
      <c r="N5" s="119" t="s">
        <v>70</v>
      </c>
      <c r="O5" s="282" t="s">
        <v>10</v>
      </c>
      <c r="P5" s="121" t="s">
        <v>173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2" t="s">
        <v>72</v>
      </c>
      <c r="AS5" s="107"/>
      <c r="AT5" s="107" t="s">
        <v>73</v>
      </c>
      <c r="AU5" s="107" t="s">
        <v>74</v>
      </c>
    </row>
    <row r="6" customFormat="false" ht="140.25" hidden="false" customHeight="true" outlineLevel="0" collapsed="false">
      <c r="A6" s="108"/>
      <c r="B6" s="109"/>
      <c r="C6" s="110"/>
      <c r="D6" s="278"/>
      <c r="E6" s="119"/>
      <c r="F6" s="113"/>
      <c r="G6" s="113"/>
      <c r="H6" s="114"/>
      <c r="I6" s="115"/>
      <c r="J6" s="279"/>
      <c r="K6" s="280"/>
      <c r="L6" s="117"/>
      <c r="M6" s="281"/>
      <c r="N6" s="119"/>
      <c r="O6" s="282"/>
      <c r="P6" s="124" t="s">
        <v>76</v>
      </c>
      <c r="Q6" s="283" t="s">
        <v>77</v>
      </c>
      <c r="R6" s="126" t="s">
        <v>78</v>
      </c>
      <c r="S6" s="283"/>
      <c r="T6" s="127" t="s">
        <v>79</v>
      </c>
      <c r="U6" s="283"/>
      <c r="V6" s="127" t="s">
        <v>80</v>
      </c>
      <c r="W6" s="283"/>
      <c r="X6" s="127" t="s">
        <v>81</v>
      </c>
      <c r="Y6" s="130" t="s">
        <v>201</v>
      </c>
      <c r="Z6" s="127"/>
      <c r="AA6" s="130" t="s">
        <v>174</v>
      </c>
      <c r="AB6" s="127"/>
      <c r="AC6" s="284" t="s">
        <v>175</v>
      </c>
      <c r="AD6" s="127"/>
      <c r="AE6" s="113" t="s">
        <v>83</v>
      </c>
      <c r="AF6" s="285" t="s">
        <v>84</v>
      </c>
      <c r="AG6" s="133" t="s">
        <v>176</v>
      </c>
      <c r="AH6" s="134" t="s">
        <v>86</v>
      </c>
      <c r="AI6" s="135" t="s">
        <v>177</v>
      </c>
      <c r="AJ6" s="136" t="s">
        <v>173</v>
      </c>
      <c r="AK6" s="137" t="s">
        <v>88</v>
      </c>
      <c r="AL6" s="122" t="s">
        <v>89</v>
      </c>
      <c r="AM6" s="122" t="s">
        <v>90</v>
      </c>
      <c r="AN6" s="138" t="s">
        <v>91</v>
      </c>
      <c r="AO6" s="286" t="s">
        <v>178</v>
      </c>
      <c r="AP6" s="113" t="s">
        <v>93</v>
      </c>
      <c r="AQ6" s="120" t="s">
        <v>179</v>
      </c>
      <c r="AR6" s="122" t="s">
        <v>72</v>
      </c>
      <c r="AS6" s="140" t="s">
        <v>95</v>
      </c>
      <c r="AT6" s="141" t="n">
        <v>0.03125</v>
      </c>
      <c r="AU6" s="141" t="n">
        <v>0.03125</v>
      </c>
    </row>
    <row r="7" customFormat="false" ht="25.5" hidden="false" customHeight="true" outlineLevel="0" collapsed="false">
      <c r="A7" s="168" t="n">
        <v>1</v>
      </c>
      <c r="B7" s="147"/>
      <c r="C7" s="287"/>
      <c r="D7" s="288" t="s">
        <v>202</v>
      </c>
      <c r="E7" s="148" t="s">
        <v>203</v>
      </c>
      <c r="F7" s="143"/>
      <c r="G7" s="147"/>
      <c r="H7" s="289" t="n">
        <v>26</v>
      </c>
      <c r="I7" s="148" t="s">
        <v>204</v>
      </c>
      <c r="J7" s="290" t="s">
        <v>205</v>
      </c>
      <c r="K7" s="150" t="n">
        <v>302</v>
      </c>
      <c r="L7" s="148" t="s">
        <v>38</v>
      </c>
      <c r="M7" s="148"/>
      <c r="N7" s="328" t="s">
        <v>38</v>
      </c>
      <c r="O7" s="292" t="s">
        <v>40</v>
      </c>
      <c r="P7" s="329"/>
      <c r="Q7" s="170"/>
      <c r="R7" s="171"/>
      <c r="S7" s="170"/>
      <c r="T7" s="172"/>
      <c r="U7" s="170"/>
      <c r="V7" s="172"/>
      <c r="W7" s="170"/>
      <c r="X7" s="172"/>
      <c r="Y7" s="304"/>
      <c r="Z7" s="172"/>
      <c r="AA7" s="304"/>
      <c r="AB7" s="172"/>
      <c r="AC7" s="305"/>
      <c r="AD7" s="172"/>
      <c r="AE7" s="307" t="n">
        <v>0.0101967592592593</v>
      </c>
      <c r="AF7" s="153" t="n">
        <v>0</v>
      </c>
      <c r="AG7" s="242" t="n">
        <v>0.0101967592592593</v>
      </c>
      <c r="AH7" s="180"/>
      <c r="AI7" s="242" t="n">
        <v>0.0101967592592593</v>
      </c>
      <c r="AJ7" s="160" t="n">
        <v>0.0101967592592593</v>
      </c>
      <c r="AK7" s="161" t="n">
        <v>0</v>
      </c>
      <c r="AL7" s="162" t="n">
        <v>0</v>
      </c>
      <c r="AM7" s="330" t="n">
        <v>0</v>
      </c>
      <c r="AN7" s="174" t="n">
        <v>1</v>
      </c>
      <c r="AO7" s="165" t="n">
        <v>200</v>
      </c>
      <c r="AP7" s="166" t="n">
        <v>1</v>
      </c>
      <c r="AQ7" s="178"/>
      <c r="AR7" s="168"/>
      <c r="AS7" s="140"/>
      <c r="AT7" s="175"/>
    </row>
    <row r="8" customFormat="false" ht="25.5" hidden="false" customHeight="true" outlineLevel="0" collapsed="false">
      <c r="A8" s="168" t="n">
        <v>2</v>
      </c>
      <c r="B8" s="147"/>
      <c r="C8" s="287"/>
      <c r="D8" s="288" t="s">
        <v>206</v>
      </c>
      <c r="E8" s="148" t="s">
        <v>207</v>
      </c>
      <c r="F8" s="143"/>
      <c r="G8" s="147"/>
      <c r="H8" s="289" t="n">
        <v>66</v>
      </c>
      <c r="I8" s="148" t="s">
        <v>204</v>
      </c>
      <c r="J8" s="290" t="s">
        <v>208</v>
      </c>
      <c r="K8" s="150" t="n">
        <v>306</v>
      </c>
      <c r="L8" s="148" t="s">
        <v>35</v>
      </c>
      <c r="M8" s="148"/>
      <c r="N8" s="328" t="s">
        <v>35</v>
      </c>
      <c r="O8" s="302" t="s">
        <v>53</v>
      </c>
      <c r="P8" s="329"/>
      <c r="Q8" s="170"/>
      <c r="R8" s="171"/>
      <c r="S8" s="170"/>
      <c r="T8" s="172"/>
      <c r="U8" s="170"/>
      <c r="V8" s="172"/>
      <c r="W8" s="170"/>
      <c r="X8" s="172"/>
      <c r="Y8" s="304"/>
      <c r="Z8" s="172"/>
      <c r="AA8" s="304"/>
      <c r="AB8" s="172"/>
      <c r="AC8" s="305"/>
      <c r="AD8" s="172"/>
      <c r="AE8" s="300" t="n">
        <v>0.0108657407407407</v>
      </c>
      <c r="AF8" s="153" t="n">
        <v>0</v>
      </c>
      <c r="AG8" s="242" t="n">
        <v>0.0108657407407407</v>
      </c>
      <c r="AH8" s="180"/>
      <c r="AI8" s="242" t="n">
        <v>0.0108657407407407</v>
      </c>
      <c r="AJ8" s="160" t="n">
        <v>0.0108657407407407</v>
      </c>
      <c r="AK8" s="161" t="n">
        <v>0</v>
      </c>
      <c r="AL8" s="162" t="n">
        <v>0</v>
      </c>
      <c r="AM8" s="330" t="n">
        <v>0.000668981481481481</v>
      </c>
      <c r="AN8" s="174" t="n">
        <v>2</v>
      </c>
      <c r="AO8" s="165" t="n">
        <v>180</v>
      </c>
      <c r="AP8" s="166" t="n">
        <v>1.06560726447219</v>
      </c>
      <c r="AQ8" s="178"/>
      <c r="AR8" s="168"/>
      <c r="AS8" s="140"/>
      <c r="AT8" s="175"/>
    </row>
    <row r="9" customFormat="false" ht="25.5" hidden="false" customHeight="true" outlineLevel="0" collapsed="false">
      <c r="A9" s="168" t="n">
        <v>3</v>
      </c>
      <c r="B9" s="147"/>
      <c r="C9" s="287"/>
      <c r="D9" s="288" t="s">
        <v>209</v>
      </c>
      <c r="E9" s="148" t="s">
        <v>210</v>
      </c>
      <c r="F9" s="143"/>
      <c r="G9" s="147"/>
      <c r="H9" s="289" t="n">
        <v>12</v>
      </c>
      <c r="I9" s="148" t="s">
        <v>204</v>
      </c>
      <c r="J9" s="290" t="s">
        <v>211</v>
      </c>
      <c r="K9" s="150" t="n">
        <v>304</v>
      </c>
      <c r="L9" s="148" t="s">
        <v>45</v>
      </c>
      <c r="M9" s="148"/>
      <c r="N9" s="328" t="s">
        <v>45</v>
      </c>
      <c r="O9" s="331" t="s">
        <v>47</v>
      </c>
      <c r="P9" s="329"/>
      <c r="Q9" s="170"/>
      <c r="R9" s="171"/>
      <c r="S9" s="170"/>
      <c r="T9" s="172"/>
      <c r="U9" s="170"/>
      <c r="V9" s="172"/>
      <c r="W9" s="170"/>
      <c r="X9" s="172"/>
      <c r="Y9" s="304"/>
      <c r="Z9" s="172"/>
      <c r="AA9" s="304"/>
      <c r="AB9" s="172"/>
      <c r="AC9" s="305"/>
      <c r="AD9" s="172"/>
      <c r="AE9" s="300" t="n">
        <v>0.0111053240740741</v>
      </c>
      <c r="AF9" s="153" t="n">
        <v>0</v>
      </c>
      <c r="AG9" s="242" t="n">
        <v>0.0111053240740741</v>
      </c>
      <c r="AH9" s="180"/>
      <c r="AI9" s="242" t="n">
        <v>0.0111053240740741</v>
      </c>
      <c r="AJ9" s="160" t="n">
        <v>0.0111053240740741</v>
      </c>
      <c r="AK9" s="161" t="n">
        <v>0</v>
      </c>
      <c r="AL9" s="162" t="n">
        <v>0</v>
      </c>
      <c r="AM9" s="330" t="n">
        <v>0.000908564814814815</v>
      </c>
      <c r="AN9" s="174" t="n">
        <v>3</v>
      </c>
      <c r="AO9" s="165" t="n">
        <v>165</v>
      </c>
      <c r="AP9" s="166" t="n">
        <v>1.08910329171396</v>
      </c>
      <c r="AQ9" s="178"/>
      <c r="AR9" s="168"/>
      <c r="AS9" s="140"/>
      <c r="AT9" s="175"/>
    </row>
    <row r="10" customFormat="false" ht="25.5" hidden="false" customHeight="true" outlineLevel="0" collapsed="false">
      <c r="A10" s="168" t="n">
        <v>4</v>
      </c>
      <c r="B10" s="147"/>
      <c r="C10" s="287"/>
      <c r="D10" s="288" t="s">
        <v>212</v>
      </c>
      <c r="E10" s="148" t="s">
        <v>213</v>
      </c>
      <c r="F10" s="143"/>
      <c r="G10" s="147"/>
      <c r="H10" s="289" t="n">
        <v>12</v>
      </c>
      <c r="I10" s="148" t="s">
        <v>204</v>
      </c>
      <c r="J10" s="290" t="s">
        <v>214</v>
      </c>
      <c r="K10" s="150" t="n">
        <v>305</v>
      </c>
      <c r="L10" s="148" t="s">
        <v>48</v>
      </c>
      <c r="M10" s="148"/>
      <c r="N10" s="328" t="s">
        <v>50</v>
      </c>
      <c r="O10" s="331" t="s">
        <v>51</v>
      </c>
      <c r="P10" s="329"/>
      <c r="Q10" s="170"/>
      <c r="R10" s="171"/>
      <c r="S10" s="170"/>
      <c r="T10" s="172"/>
      <c r="U10" s="170"/>
      <c r="V10" s="172"/>
      <c r="W10" s="170"/>
      <c r="X10" s="172"/>
      <c r="Y10" s="304"/>
      <c r="Z10" s="172"/>
      <c r="AA10" s="304"/>
      <c r="AB10" s="172"/>
      <c r="AC10" s="305"/>
      <c r="AD10" s="172"/>
      <c r="AE10" s="300" t="n">
        <v>0.0119675925925926</v>
      </c>
      <c r="AF10" s="153" t="n">
        <v>0</v>
      </c>
      <c r="AG10" s="242" t="n">
        <v>0.0119675925925926</v>
      </c>
      <c r="AH10" s="180"/>
      <c r="AI10" s="242" t="n">
        <v>0.0119675925925926</v>
      </c>
      <c r="AJ10" s="160" t="n">
        <v>0.0119675925925926</v>
      </c>
      <c r="AK10" s="161" t="n">
        <v>0</v>
      </c>
      <c r="AL10" s="162" t="n">
        <v>0</v>
      </c>
      <c r="AM10" s="330" t="n">
        <v>0.00177083333333333</v>
      </c>
      <c r="AN10" s="174" t="n">
        <v>4</v>
      </c>
      <c r="AO10" s="165" t="n">
        <v>150</v>
      </c>
      <c r="AP10" s="166" t="n">
        <v>1.17366628830874</v>
      </c>
      <c r="AQ10" s="178"/>
      <c r="AR10" s="168"/>
      <c r="AS10" s="140"/>
      <c r="AT10" s="175"/>
    </row>
    <row r="11" customFormat="false" ht="25.5" hidden="false" customHeight="true" outlineLevel="0" collapsed="false">
      <c r="A11" s="168" t="n">
        <v>5</v>
      </c>
      <c r="B11" s="147"/>
      <c r="C11" s="287"/>
      <c r="D11" s="288" t="s">
        <v>215</v>
      </c>
      <c r="E11" s="148" t="s">
        <v>216</v>
      </c>
      <c r="F11" s="143"/>
      <c r="G11" s="147"/>
      <c r="H11" s="289" t="n">
        <v>8</v>
      </c>
      <c r="I11" s="148" t="s">
        <v>204</v>
      </c>
      <c r="J11" s="290" t="s">
        <v>217</v>
      </c>
      <c r="K11" s="150" t="n">
        <v>303</v>
      </c>
      <c r="L11" s="148" t="s">
        <v>41</v>
      </c>
      <c r="M11" s="148"/>
      <c r="N11" s="328" t="s">
        <v>43</v>
      </c>
      <c r="O11" s="331" t="s">
        <v>44</v>
      </c>
      <c r="P11" s="329"/>
      <c r="Q11" s="170"/>
      <c r="R11" s="171"/>
      <c r="S11" s="170"/>
      <c r="T11" s="172"/>
      <c r="U11" s="170"/>
      <c r="V11" s="172"/>
      <c r="W11" s="170"/>
      <c r="X11" s="172"/>
      <c r="Y11" s="304"/>
      <c r="Z11" s="172"/>
      <c r="AA11" s="304"/>
      <c r="AB11" s="172"/>
      <c r="AC11" s="305"/>
      <c r="AD11" s="172"/>
      <c r="AE11" s="300" t="n">
        <v>0.012068287037037</v>
      </c>
      <c r="AF11" s="153" t="n">
        <v>0</v>
      </c>
      <c r="AG11" s="242" t="n">
        <v>0.012068287037037</v>
      </c>
      <c r="AH11" s="180"/>
      <c r="AI11" s="242" t="n">
        <v>0.012068287037037</v>
      </c>
      <c r="AJ11" s="160" t="n">
        <v>0.012068287037037</v>
      </c>
      <c r="AK11" s="161" t="n">
        <v>0</v>
      </c>
      <c r="AL11" s="162" t="n">
        <v>0</v>
      </c>
      <c r="AM11" s="330" t="n">
        <v>0.00187152777777778</v>
      </c>
      <c r="AN11" s="174" t="n">
        <v>5</v>
      </c>
      <c r="AO11" s="165" t="n">
        <v>140</v>
      </c>
      <c r="AP11" s="166" t="n">
        <v>1.18354143019296</v>
      </c>
      <c r="AQ11" s="178"/>
      <c r="AR11" s="168"/>
      <c r="AS11" s="140"/>
      <c r="AT11" s="175"/>
    </row>
    <row r="12" customFormat="false" ht="25.5" hidden="false" customHeight="true" outlineLevel="0" collapsed="false">
      <c r="A12" s="168" t="n">
        <v>6</v>
      </c>
      <c r="B12" s="147"/>
      <c r="C12" s="287"/>
      <c r="D12" s="288" t="s">
        <v>218</v>
      </c>
      <c r="E12" s="148" t="s">
        <v>219</v>
      </c>
      <c r="F12" s="143"/>
      <c r="G12" s="147"/>
      <c r="H12" s="289" t="n">
        <v>4</v>
      </c>
      <c r="I12" s="148" t="s">
        <v>204</v>
      </c>
      <c r="J12" s="290" t="s">
        <v>220</v>
      </c>
      <c r="K12" s="150" t="n">
        <v>301</v>
      </c>
      <c r="L12" s="148" t="s">
        <v>33</v>
      </c>
      <c r="M12" s="148"/>
      <c r="N12" s="328" t="s">
        <v>35</v>
      </c>
      <c r="O12" s="302" t="s">
        <v>36</v>
      </c>
      <c r="P12" s="329"/>
      <c r="Q12" s="170"/>
      <c r="R12" s="171"/>
      <c r="S12" s="170"/>
      <c r="T12" s="172"/>
      <c r="U12" s="170"/>
      <c r="V12" s="172"/>
      <c r="W12" s="170"/>
      <c r="X12" s="172"/>
      <c r="Y12" s="304"/>
      <c r="Z12" s="172"/>
      <c r="AA12" s="304"/>
      <c r="AB12" s="172"/>
      <c r="AC12" s="305"/>
      <c r="AD12" s="172"/>
      <c r="AE12" s="307" t="n">
        <v>0.013087962962963</v>
      </c>
      <c r="AF12" s="153" t="n">
        <v>0</v>
      </c>
      <c r="AG12" s="242" t="n">
        <v>0.013087962962963</v>
      </c>
      <c r="AH12" s="180"/>
      <c r="AI12" s="242" t="n">
        <v>0.013087962962963</v>
      </c>
      <c r="AJ12" s="160" t="n">
        <v>0.013087962962963</v>
      </c>
      <c r="AK12" s="161" t="n">
        <v>0</v>
      </c>
      <c r="AL12" s="162" t="n">
        <v>0</v>
      </c>
      <c r="AM12" s="330" t="n">
        <v>0.0028912037037037</v>
      </c>
      <c r="AN12" s="174" t="n">
        <v>6</v>
      </c>
      <c r="AO12" s="165" t="n">
        <v>130</v>
      </c>
      <c r="AP12" s="166" t="n">
        <v>1.28354143019296</v>
      </c>
      <c r="AQ12" s="178"/>
      <c r="AR12" s="168"/>
      <c r="AS12" s="140"/>
      <c r="AT12" s="175"/>
    </row>
    <row r="13" customFormat="false" ht="25.5" hidden="false" customHeight="true" outlineLevel="0" collapsed="false">
      <c r="A13" s="186" t="n">
        <v>7</v>
      </c>
      <c r="B13" s="191"/>
      <c r="C13" s="309"/>
      <c r="D13" s="310" t="s">
        <v>221</v>
      </c>
      <c r="E13" s="193" t="s">
        <v>222</v>
      </c>
      <c r="F13" s="191"/>
      <c r="G13" s="192"/>
      <c r="H13" s="311" t="n">
        <v>12</v>
      </c>
      <c r="I13" s="193" t="s">
        <v>204</v>
      </c>
      <c r="J13" s="332" t="s">
        <v>223</v>
      </c>
      <c r="K13" s="195" t="n">
        <v>305</v>
      </c>
      <c r="L13" s="193" t="s">
        <v>48</v>
      </c>
      <c r="M13" s="193"/>
      <c r="N13" s="333" t="s">
        <v>50</v>
      </c>
      <c r="O13" s="334" t="s">
        <v>51</v>
      </c>
      <c r="P13" s="335"/>
      <c r="Q13" s="198"/>
      <c r="R13" s="199"/>
      <c r="S13" s="198"/>
      <c r="T13" s="200"/>
      <c r="U13" s="198"/>
      <c r="V13" s="200"/>
      <c r="W13" s="198"/>
      <c r="X13" s="200"/>
      <c r="Y13" s="316"/>
      <c r="Z13" s="200"/>
      <c r="AA13" s="316"/>
      <c r="AB13" s="200"/>
      <c r="AC13" s="317"/>
      <c r="AD13" s="200"/>
      <c r="AE13" s="318" t="n">
        <v>0.0139479166666667</v>
      </c>
      <c r="AF13" s="319" t="n">
        <v>0</v>
      </c>
      <c r="AG13" s="320" t="n">
        <v>0.0139479166666667</v>
      </c>
      <c r="AH13" s="204"/>
      <c r="AI13" s="320" t="n">
        <v>0.0139479166666667</v>
      </c>
      <c r="AJ13" s="321" t="n">
        <v>0.0139479166666667</v>
      </c>
      <c r="AK13" s="322" t="n">
        <v>0</v>
      </c>
      <c r="AL13" s="323" t="n">
        <v>0</v>
      </c>
      <c r="AM13" s="336" t="n">
        <v>0.00375115740740741</v>
      </c>
      <c r="AN13" s="209" t="n">
        <v>7</v>
      </c>
      <c r="AO13" s="210" t="n">
        <v>120</v>
      </c>
      <c r="AP13" s="325" t="n">
        <v>1.36787741203178</v>
      </c>
      <c r="AQ13" s="178"/>
      <c r="AR13" s="168"/>
      <c r="AS13" s="140"/>
      <c r="AT13" s="175"/>
    </row>
    <row r="14" customFormat="false" ht="12.75" hidden="false" customHeight="false" outlineLevel="1" collapsed="false">
      <c r="D14" s="213"/>
      <c r="E14" s="80"/>
      <c r="F14" s="214"/>
      <c r="G14" s="215" t="s">
        <v>199</v>
      </c>
      <c r="H14" s="216" t="s">
        <v>198</v>
      </c>
      <c r="I14" s="80"/>
      <c r="J14" s="216"/>
      <c r="N14" s="213"/>
      <c r="O14" s="213"/>
      <c r="AN14" s="326" t="n">
        <v>1</v>
      </c>
    </row>
    <row r="15" customFormat="false" ht="12.75" hidden="false" customHeight="false" outlineLevel="1" collapsed="false">
      <c r="D15" s="213"/>
      <c r="E15" s="80"/>
      <c r="F15" s="214"/>
      <c r="G15" s="215"/>
      <c r="H15" s="216"/>
      <c r="I15" s="80"/>
      <c r="J15" s="216"/>
      <c r="N15" s="213"/>
      <c r="O15" s="213"/>
      <c r="AN15" s="326"/>
    </row>
    <row r="16" s="217" customFormat="true" ht="15" hidden="false" customHeight="false" outlineLevel="1" collapsed="false">
      <c r="A16" s="217" t="s">
        <v>140</v>
      </c>
      <c r="C16" s="218"/>
      <c r="D16" s="219"/>
      <c r="E16" s="219"/>
      <c r="F16" s="219"/>
      <c r="G16" s="220"/>
      <c r="H16" s="219"/>
      <c r="I16" s="221"/>
      <c r="J16" s="221"/>
      <c r="K16" s="218"/>
      <c r="L16" s="218"/>
      <c r="M16" s="218"/>
      <c r="N16" s="219"/>
      <c r="O16" s="219"/>
      <c r="P16" s="222"/>
      <c r="Q16" s="223"/>
      <c r="R16" s="224"/>
      <c r="S16" s="223"/>
      <c r="T16" s="222"/>
      <c r="U16" s="223"/>
      <c r="V16" s="224"/>
      <c r="W16" s="223"/>
      <c r="X16" s="222"/>
      <c r="Y16" s="223"/>
      <c r="Z16" s="222"/>
      <c r="AA16" s="223"/>
      <c r="AB16" s="222"/>
      <c r="AC16" s="223"/>
      <c r="AD16" s="222"/>
      <c r="AE16" s="225"/>
      <c r="AF16" s="222"/>
      <c r="AG16" s="226"/>
      <c r="AH16" s="222"/>
      <c r="AI16" s="222"/>
      <c r="AJ16" s="227"/>
      <c r="AK16" s="228"/>
      <c r="AN16" s="229"/>
      <c r="AO16" s="229"/>
      <c r="AQ16" s="230"/>
      <c r="AR16" s="230"/>
    </row>
    <row r="17" s="217" customFormat="true" ht="29.25" hidden="false" customHeight="true" outlineLevel="0" collapsed="false">
      <c r="A17" s="217" t="s">
        <v>141</v>
      </c>
      <c r="E17" s="231"/>
      <c r="F17" s="231"/>
      <c r="G17" s="232"/>
      <c r="H17" s="231"/>
      <c r="I17" s="231"/>
      <c r="J17" s="231"/>
      <c r="P17" s="233"/>
      <c r="Q17" s="234"/>
      <c r="R17" s="98"/>
      <c r="S17" s="234"/>
      <c r="U17" s="234"/>
      <c r="V17" s="98"/>
      <c r="W17" s="234"/>
      <c r="Y17" s="234"/>
      <c r="AA17" s="234"/>
      <c r="AC17" s="234"/>
      <c r="AE17" s="235"/>
      <c r="AG17" s="236"/>
      <c r="AN17" s="229"/>
      <c r="AO17" s="229"/>
      <c r="AQ17" s="230"/>
      <c r="AR17" s="230"/>
      <c r="AS17" s="230"/>
    </row>
    <row r="18" customFormat="false" ht="12.75" hidden="false" customHeight="false" outlineLevel="0" collapsed="false">
      <c r="D18" s="80"/>
      <c r="E18" s="81"/>
      <c r="F18" s="81"/>
      <c r="G18" s="237"/>
      <c r="H18" s="81"/>
      <c r="I18" s="82"/>
      <c r="J18" s="82"/>
      <c r="N18" s="80"/>
      <c r="O18" s="80"/>
      <c r="P18" s="84"/>
      <c r="AI18" s="238" t="s">
        <v>165</v>
      </c>
      <c r="AJ18" s="239"/>
    </row>
    <row r="19" customFormat="false" ht="14.25" hidden="false" customHeight="false" outlineLevel="0" collapsed="false">
      <c r="A19" s="327"/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320138888888889" right="0.309722222222222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9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5" activeCellId="0" sqref="I5:I6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5.71"/>
    <col collapsed="false" customWidth="true" hidden="false" outlineLevel="0" max="5" min="5" style="82" width="32.99"/>
    <col collapsed="false" customWidth="true" hidden="true" outlineLevel="0" max="6" min="6" style="82" width="32.99"/>
    <col collapsed="false" customWidth="true" hidden="false" outlineLevel="0" max="7" min="7" style="83" width="29.85"/>
    <col collapsed="false" customWidth="true" hidden="false" outlineLevel="0" max="8" min="8" style="82" width="26.56"/>
    <col collapsed="false" customWidth="true" hidden="false" outlineLevel="0" max="9" min="9" style="84" width="11.99"/>
    <col collapsed="false" customWidth="true" hidden="false" outlineLevel="0" max="10" min="10" style="84" width="25.99"/>
    <col collapsed="false" customWidth="true" hidden="true" outlineLevel="0" max="11" min="11" style="80" width="5.56"/>
    <col collapsed="false" customWidth="true" hidden="false" outlineLevel="0" max="12" min="12" style="80" width="5.71"/>
    <col collapsed="false" customWidth="true" hidden="true" outlineLevel="0" max="13" min="13" style="80" width="6.99"/>
    <col collapsed="false" customWidth="true" hidden="true" outlineLevel="0" max="14" min="14" style="81" width="5.28"/>
    <col collapsed="false" customWidth="true" hidden="true" outlineLevel="0" max="15" min="15" style="81" width="10.13"/>
    <col collapsed="false" customWidth="true" hidden="true" outlineLevel="1" max="16" min="16" style="80" width="8.85"/>
    <col collapsed="false" customWidth="true" hidden="false" outlineLevel="2" max="17" min="17" style="85" width="4.28"/>
    <col collapsed="false" customWidth="true" hidden="false" outlineLevel="2" max="18" min="18" style="80" width="4.28"/>
    <col collapsed="false" customWidth="true" hidden="true" outlineLevel="2" max="19" min="19" style="85" width="4.28"/>
    <col collapsed="false" customWidth="true" hidden="false" outlineLevel="2" max="20" min="20" style="80" width="4.28"/>
    <col collapsed="false" customWidth="true" hidden="true" outlineLevel="2" max="21" min="21" style="85" width="4.28"/>
    <col collapsed="false" customWidth="true" hidden="false" outlineLevel="2" max="22" min="22" style="80" width="4.28"/>
    <col collapsed="false" customWidth="true" hidden="true" outlineLevel="2" max="23" min="23" style="85" width="4.28"/>
    <col collapsed="false" customWidth="true" hidden="false" outlineLevel="2" max="24" min="24" style="80" width="4.28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tru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0" max="44" min="44" style="248" width="8.99"/>
    <col collapsed="false" customWidth="true" hidden="false" outlineLevel="0" max="45" min="45" style="249" width="4.56"/>
    <col collapsed="false" customWidth="true" hidden="true" outlineLevel="1" max="46" min="46" style="89" width="8.99"/>
    <col collapsed="false" customWidth="true" hidden="false" outlineLevel="0" max="47" min="47" style="80" width="5.13"/>
    <col collapsed="false" customWidth="false" hidden="true" outlineLevel="1" max="50" min="48" style="80" width="9.14"/>
    <col collapsed="false" customWidth="false" hidden="false" outlineLevel="0" max="257" min="51" style="80" width="9.14"/>
  </cols>
  <sheetData>
    <row r="1" customFormat="false" ht="0.75" hidden="false" customHeight="true" outlineLevel="1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</row>
    <row r="2" s="92" customFormat="true" ht="22.5" hidden="false" customHeight="true" outlineLevel="1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91"/>
      <c r="AW2" s="91"/>
    </row>
    <row r="3" s="92" customFormat="true" ht="13.5" hidden="false" customHeight="false" outlineLevel="1" collapsed="false">
      <c r="A3" s="275" t="s">
        <v>166</v>
      </c>
      <c r="B3" s="93"/>
      <c r="C3" s="93"/>
      <c r="E3" s="94"/>
      <c r="F3" s="94"/>
      <c r="G3" s="95"/>
      <c r="H3" s="94"/>
      <c r="I3" s="82"/>
      <c r="J3" s="82"/>
      <c r="K3" s="93"/>
      <c r="L3" s="93"/>
      <c r="M3" s="93"/>
      <c r="P3" s="96"/>
      <c r="Q3" s="97"/>
      <c r="R3" s="98"/>
      <c r="S3" s="97"/>
      <c r="U3" s="97"/>
      <c r="V3" s="98"/>
      <c r="W3" s="97"/>
      <c r="Y3" s="97"/>
      <c r="AA3" s="97"/>
      <c r="AC3" s="97"/>
      <c r="AG3" s="99"/>
      <c r="AJ3" s="276"/>
      <c r="AL3" s="89"/>
      <c r="AM3" s="89"/>
      <c r="AN3" s="88"/>
      <c r="AO3" s="101"/>
      <c r="AP3" s="102"/>
      <c r="AQ3" s="103"/>
      <c r="AR3" s="250"/>
      <c r="AS3" s="89"/>
      <c r="AT3" s="102"/>
      <c r="AU3" s="277" t="s">
        <v>3</v>
      </c>
      <c r="AV3" s="104"/>
      <c r="AW3" s="105"/>
    </row>
    <row r="4" s="92" customFormat="true" ht="44.25" hidden="false" customHeight="true" outlineLevel="1" collapsed="false">
      <c r="A4" s="106" t="s">
        <v>22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7"/>
      <c r="AW4" s="107"/>
    </row>
    <row r="5" s="92" customFormat="true" ht="31.5" hidden="false" customHeight="true" outlineLevel="1" collapsed="false">
      <c r="A5" s="108" t="s">
        <v>5</v>
      </c>
      <c r="B5" s="109" t="s">
        <v>168</v>
      </c>
      <c r="C5" s="110" t="s">
        <v>62</v>
      </c>
      <c r="D5" s="280" t="s">
        <v>69</v>
      </c>
      <c r="E5" s="117" t="s">
        <v>7</v>
      </c>
      <c r="F5" s="281" t="s">
        <v>172</v>
      </c>
      <c r="G5" s="119" t="s">
        <v>70</v>
      </c>
      <c r="H5" s="282" t="s">
        <v>10</v>
      </c>
      <c r="I5" s="278" t="s">
        <v>169</v>
      </c>
      <c r="J5" s="119" t="s">
        <v>170</v>
      </c>
      <c r="K5" s="113" t="s">
        <v>65</v>
      </c>
      <c r="L5" s="113" t="s">
        <v>66</v>
      </c>
      <c r="M5" s="114" t="s">
        <v>67</v>
      </c>
      <c r="N5" s="115" t="s">
        <v>171</v>
      </c>
      <c r="O5" s="279" t="s">
        <v>68</v>
      </c>
      <c r="P5" s="121" t="s">
        <v>173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 t="s">
        <v>160</v>
      </c>
      <c r="AS5" s="121"/>
      <c r="AT5" s="121"/>
      <c r="AU5" s="122" t="s">
        <v>72</v>
      </c>
      <c r="AV5" s="107"/>
      <c r="AW5" s="107" t="s">
        <v>73</v>
      </c>
      <c r="AX5" s="107" t="s">
        <v>74</v>
      </c>
    </row>
    <row r="6" customFormat="false" ht="186.75" hidden="false" customHeight="false" outlineLevel="0" collapsed="false">
      <c r="A6" s="108"/>
      <c r="B6" s="109"/>
      <c r="C6" s="110"/>
      <c r="D6" s="280"/>
      <c r="E6" s="117"/>
      <c r="F6" s="281"/>
      <c r="G6" s="119"/>
      <c r="H6" s="282"/>
      <c r="I6" s="278"/>
      <c r="J6" s="119"/>
      <c r="K6" s="113"/>
      <c r="L6" s="113"/>
      <c r="M6" s="114"/>
      <c r="N6" s="115"/>
      <c r="O6" s="279"/>
      <c r="P6" s="124" t="s">
        <v>76</v>
      </c>
      <c r="Q6" s="283" t="s">
        <v>77</v>
      </c>
      <c r="R6" s="126" t="s">
        <v>78</v>
      </c>
      <c r="S6" s="283"/>
      <c r="T6" s="127" t="s">
        <v>79</v>
      </c>
      <c r="U6" s="283"/>
      <c r="V6" s="127" t="s">
        <v>80</v>
      </c>
      <c r="W6" s="283"/>
      <c r="X6" s="127" t="s">
        <v>81</v>
      </c>
      <c r="Y6" s="130" t="s">
        <v>201</v>
      </c>
      <c r="Z6" s="127"/>
      <c r="AA6" s="130" t="s">
        <v>174</v>
      </c>
      <c r="AB6" s="127"/>
      <c r="AC6" s="284" t="s">
        <v>175</v>
      </c>
      <c r="AD6" s="127"/>
      <c r="AE6" s="113" t="s">
        <v>83</v>
      </c>
      <c r="AF6" s="285" t="s">
        <v>84</v>
      </c>
      <c r="AG6" s="133" t="s">
        <v>176</v>
      </c>
      <c r="AH6" s="134" t="s">
        <v>86</v>
      </c>
      <c r="AI6" s="135" t="s">
        <v>177</v>
      </c>
      <c r="AJ6" s="136" t="s">
        <v>173</v>
      </c>
      <c r="AK6" s="137" t="s">
        <v>88</v>
      </c>
      <c r="AL6" s="122" t="s">
        <v>89</v>
      </c>
      <c r="AM6" s="122" t="s">
        <v>90</v>
      </c>
      <c r="AN6" s="138" t="s">
        <v>91</v>
      </c>
      <c r="AO6" s="286" t="s">
        <v>178</v>
      </c>
      <c r="AP6" s="113" t="s">
        <v>93</v>
      </c>
      <c r="AQ6" s="120" t="s">
        <v>179</v>
      </c>
      <c r="AR6" s="253" t="s">
        <v>225</v>
      </c>
      <c r="AS6" s="254" t="s">
        <v>162</v>
      </c>
      <c r="AT6" s="120" t="s">
        <v>163</v>
      </c>
      <c r="AU6" s="122" t="s">
        <v>72</v>
      </c>
      <c r="AV6" s="140" t="s">
        <v>95</v>
      </c>
      <c r="AW6" s="141" t="n">
        <v>0.03125</v>
      </c>
      <c r="AX6" s="141" t="n">
        <v>0.03125</v>
      </c>
    </row>
    <row r="7" customFormat="false" ht="27" hidden="false" customHeight="true" outlineLevel="0" collapsed="false">
      <c r="A7" s="255"/>
      <c r="B7" s="147"/>
      <c r="C7" s="287"/>
      <c r="D7" s="255" t="n">
        <v>304</v>
      </c>
      <c r="E7" s="255" t="s">
        <v>45</v>
      </c>
      <c r="F7" s="255"/>
      <c r="G7" s="255" t="s">
        <v>45</v>
      </c>
      <c r="H7" s="255"/>
      <c r="I7" s="288" t="s">
        <v>209</v>
      </c>
      <c r="J7" s="148" t="s">
        <v>210</v>
      </c>
      <c r="K7" s="143"/>
      <c r="L7" s="147"/>
      <c r="M7" s="289" t="n">
        <v>12</v>
      </c>
      <c r="N7" s="148" t="s">
        <v>204</v>
      </c>
      <c r="O7" s="290" t="s">
        <v>211</v>
      </c>
      <c r="P7" s="329"/>
      <c r="Q7" s="153"/>
      <c r="R7" s="154"/>
      <c r="S7" s="153"/>
      <c r="T7" s="155"/>
      <c r="U7" s="153"/>
      <c r="V7" s="155"/>
      <c r="W7" s="153"/>
      <c r="X7" s="155"/>
      <c r="Y7" s="298"/>
      <c r="Z7" s="155"/>
      <c r="AA7" s="298"/>
      <c r="AB7" s="155"/>
      <c r="AC7" s="299"/>
      <c r="AD7" s="155"/>
      <c r="AE7" s="300" t="n">
        <v>0.0111053240740741</v>
      </c>
      <c r="AF7" s="153" t="n">
        <v>0</v>
      </c>
      <c r="AG7" s="242" t="n">
        <v>0.0111053240740741</v>
      </c>
      <c r="AH7" s="159"/>
      <c r="AI7" s="242" t="n">
        <v>0.0111053240740741</v>
      </c>
      <c r="AJ7" s="160" t="n">
        <v>0.0111053240740741</v>
      </c>
      <c r="AK7" s="161" t="n">
        <v>0</v>
      </c>
      <c r="AL7" s="162" t="n">
        <v>0</v>
      </c>
      <c r="AM7" s="330" t="n">
        <v>0.00108333333333333</v>
      </c>
      <c r="AN7" s="164" t="n">
        <v>3</v>
      </c>
      <c r="AO7" s="165" t="n">
        <v>165</v>
      </c>
      <c r="AP7" s="166" t="n">
        <v>1.10809562305116</v>
      </c>
      <c r="AQ7" s="167"/>
      <c r="AR7" s="255" t="n">
        <v>365</v>
      </c>
      <c r="AS7" s="255"/>
      <c r="AT7" s="337" t="n">
        <v>1.20634920634921</v>
      </c>
      <c r="AU7" s="142"/>
      <c r="AV7" s="140"/>
    </row>
    <row r="8" customFormat="false" ht="27" hidden="false" customHeight="true" outlineLevel="0" collapsed="false">
      <c r="A8" s="261" t="n">
        <v>1</v>
      </c>
      <c r="B8" s="143"/>
      <c r="C8" s="287"/>
      <c r="D8" s="261" t="n">
        <v>304</v>
      </c>
      <c r="E8" s="261" t="s">
        <v>45</v>
      </c>
      <c r="F8" s="261"/>
      <c r="G8" s="261" t="s">
        <v>45</v>
      </c>
      <c r="H8" s="261" t="s">
        <v>47</v>
      </c>
      <c r="I8" s="288" t="s">
        <v>180</v>
      </c>
      <c r="J8" s="148" t="s">
        <v>181</v>
      </c>
      <c r="K8" s="143"/>
      <c r="L8" s="147"/>
      <c r="M8" s="289" t="n">
        <v>12</v>
      </c>
      <c r="N8" s="148" t="s">
        <v>73</v>
      </c>
      <c r="O8" s="290" t="s">
        <v>182</v>
      </c>
      <c r="P8" s="329"/>
      <c r="Q8" s="170"/>
      <c r="R8" s="171"/>
      <c r="S8" s="170"/>
      <c r="T8" s="172"/>
      <c r="U8" s="170"/>
      <c r="V8" s="172"/>
      <c r="W8" s="170"/>
      <c r="X8" s="172"/>
      <c r="Y8" s="304"/>
      <c r="Z8" s="172"/>
      <c r="AA8" s="304"/>
      <c r="AB8" s="172"/>
      <c r="AC8" s="305"/>
      <c r="AD8" s="172"/>
      <c r="AE8" s="300" t="n">
        <v>0.0100219907407407</v>
      </c>
      <c r="AF8" s="153" t="n">
        <v>0</v>
      </c>
      <c r="AG8" s="242" t="n">
        <v>0.0100219907407407</v>
      </c>
      <c r="AH8" s="180"/>
      <c r="AI8" s="242" t="n">
        <v>0.0100219907407407</v>
      </c>
      <c r="AJ8" s="160" t="n">
        <v>0.0100219907407407</v>
      </c>
      <c r="AK8" s="161" t="n">
        <v>0</v>
      </c>
      <c r="AL8" s="162" t="n">
        <v>0</v>
      </c>
      <c r="AM8" s="330" t="n">
        <v>0</v>
      </c>
      <c r="AN8" s="174" t="n">
        <v>1</v>
      </c>
      <c r="AO8" s="165" t="n">
        <v>200</v>
      </c>
      <c r="AP8" s="166" t="n">
        <v>1</v>
      </c>
      <c r="AQ8" s="178"/>
      <c r="AR8" s="261" t="n">
        <v>365</v>
      </c>
      <c r="AS8" s="261" t="n">
        <v>1</v>
      </c>
      <c r="AT8" s="338" t="n">
        <v>1</v>
      </c>
      <c r="AU8" s="168"/>
      <c r="AW8" s="175"/>
    </row>
    <row r="9" customFormat="false" ht="27" hidden="false" customHeight="true" outlineLevel="0" collapsed="false">
      <c r="A9" s="263"/>
      <c r="B9" s="147"/>
      <c r="C9" s="287"/>
      <c r="D9" s="263" t="n">
        <v>306</v>
      </c>
      <c r="E9" s="263" t="s">
        <v>35</v>
      </c>
      <c r="F9" s="263"/>
      <c r="G9" s="263" t="s">
        <v>35</v>
      </c>
      <c r="H9" s="263"/>
      <c r="I9" s="288" t="s">
        <v>206</v>
      </c>
      <c r="J9" s="148" t="s">
        <v>207</v>
      </c>
      <c r="K9" s="143"/>
      <c r="L9" s="147"/>
      <c r="M9" s="289" t="n">
        <v>66</v>
      </c>
      <c r="N9" s="148" t="s">
        <v>204</v>
      </c>
      <c r="O9" s="290" t="s">
        <v>208</v>
      </c>
      <c r="P9" s="329"/>
      <c r="Q9" s="170"/>
      <c r="R9" s="171"/>
      <c r="S9" s="170"/>
      <c r="T9" s="172"/>
      <c r="U9" s="170"/>
      <c r="V9" s="172"/>
      <c r="W9" s="170"/>
      <c r="X9" s="172"/>
      <c r="Y9" s="304"/>
      <c r="Z9" s="172"/>
      <c r="AA9" s="304"/>
      <c r="AB9" s="172"/>
      <c r="AC9" s="305"/>
      <c r="AD9" s="172"/>
      <c r="AE9" s="307" t="n">
        <v>0.0108657407407407</v>
      </c>
      <c r="AF9" s="153" t="n">
        <v>0</v>
      </c>
      <c r="AG9" s="242" t="n">
        <v>0.0108657407407407</v>
      </c>
      <c r="AH9" s="180"/>
      <c r="AI9" s="242" t="n">
        <v>0.0108657407407407</v>
      </c>
      <c r="AJ9" s="160" t="n">
        <v>0.0108657407407407</v>
      </c>
      <c r="AK9" s="161" t="n">
        <v>0</v>
      </c>
      <c r="AL9" s="162" t="n">
        <v>0</v>
      </c>
      <c r="AM9" s="330" t="n">
        <v>0.000843749999999999</v>
      </c>
      <c r="AN9" s="174" t="n">
        <v>2</v>
      </c>
      <c r="AO9" s="165" t="n">
        <v>180</v>
      </c>
      <c r="AP9" s="166" t="n">
        <v>1.084189860261</v>
      </c>
      <c r="AQ9" s="178"/>
      <c r="AR9" s="263" t="n">
        <v>345</v>
      </c>
      <c r="AS9" s="263"/>
      <c r="AT9" s="262" t="n">
        <v>1.1875</v>
      </c>
      <c r="AU9" s="168"/>
      <c r="AV9" s="140"/>
      <c r="AW9" s="175"/>
    </row>
    <row r="10" customFormat="false" ht="27" hidden="false" customHeight="true" outlineLevel="0" collapsed="false">
      <c r="A10" s="261" t="n">
        <v>2</v>
      </c>
      <c r="B10" s="147"/>
      <c r="C10" s="287"/>
      <c r="D10" s="261" t="n">
        <v>306</v>
      </c>
      <c r="E10" s="261" t="s">
        <v>35</v>
      </c>
      <c r="F10" s="261"/>
      <c r="G10" s="261" t="s">
        <v>35</v>
      </c>
      <c r="H10" s="339" t="s">
        <v>53</v>
      </c>
      <c r="I10" s="288" t="s">
        <v>186</v>
      </c>
      <c r="J10" s="148" t="s">
        <v>187</v>
      </c>
      <c r="K10" s="143"/>
      <c r="L10" s="147"/>
      <c r="M10" s="289" t="n">
        <v>26</v>
      </c>
      <c r="N10" s="148" t="s">
        <v>73</v>
      </c>
      <c r="O10" s="290" t="s">
        <v>188</v>
      </c>
      <c r="P10" s="329"/>
      <c r="Q10" s="170"/>
      <c r="R10" s="171"/>
      <c r="S10" s="170"/>
      <c r="T10" s="172"/>
      <c r="U10" s="170"/>
      <c r="V10" s="172"/>
      <c r="W10" s="170"/>
      <c r="X10" s="172"/>
      <c r="Y10" s="304"/>
      <c r="Z10" s="172"/>
      <c r="AA10" s="304"/>
      <c r="AB10" s="172"/>
      <c r="AC10" s="305"/>
      <c r="AD10" s="172"/>
      <c r="AE10" s="300" t="n">
        <v>0.0115972222222222</v>
      </c>
      <c r="AF10" s="153" t="n">
        <v>0</v>
      </c>
      <c r="AG10" s="242" t="n">
        <v>0.0115972222222222</v>
      </c>
      <c r="AH10" s="180"/>
      <c r="AI10" s="242" t="n">
        <v>0.0115972222222222</v>
      </c>
      <c r="AJ10" s="160" t="n">
        <v>0.0115972222222222</v>
      </c>
      <c r="AK10" s="161" t="n">
        <v>0</v>
      </c>
      <c r="AL10" s="162" t="n">
        <v>0</v>
      </c>
      <c r="AM10" s="330" t="n">
        <v>0.00157523148148148</v>
      </c>
      <c r="AN10" s="174" t="n">
        <v>3</v>
      </c>
      <c r="AO10" s="165" t="n">
        <v>165</v>
      </c>
      <c r="AP10" s="166" t="n">
        <v>1.15717750317589</v>
      </c>
      <c r="AQ10" s="178"/>
      <c r="AR10" s="261" t="n">
        <v>345</v>
      </c>
      <c r="AS10" s="261" t="n">
        <v>2</v>
      </c>
      <c r="AT10" s="337" t="n">
        <v>1.28813559322034</v>
      </c>
      <c r="AU10" s="168"/>
      <c r="AV10" s="140"/>
      <c r="AW10" s="308"/>
    </row>
    <row r="11" customFormat="false" ht="27" hidden="false" customHeight="true" outlineLevel="0" collapsed="false">
      <c r="A11" s="263"/>
      <c r="B11" s="147"/>
      <c r="C11" s="287"/>
      <c r="D11" s="263" t="n">
        <v>302</v>
      </c>
      <c r="E11" s="263" t="s">
        <v>38</v>
      </c>
      <c r="F11" s="263"/>
      <c r="G11" s="263" t="s">
        <v>38</v>
      </c>
      <c r="H11" s="263"/>
      <c r="I11" s="288" t="s">
        <v>202</v>
      </c>
      <c r="J11" s="148" t="s">
        <v>203</v>
      </c>
      <c r="K11" s="143"/>
      <c r="L11" s="147"/>
      <c r="M11" s="289" t="n">
        <v>26</v>
      </c>
      <c r="N11" s="148" t="s">
        <v>204</v>
      </c>
      <c r="O11" s="290" t="s">
        <v>205</v>
      </c>
      <c r="P11" s="329"/>
      <c r="Q11" s="170"/>
      <c r="R11" s="171"/>
      <c r="S11" s="170"/>
      <c r="T11" s="172"/>
      <c r="U11" s="170"/>
      <c r="V11" s="172"/>
      <c r="W11" s="170"/>
      <c r="X11" s="172"/>
      <c r="Y11" s="304"/>
      <c r="Z11" s="172"/>
      <c r="AA11" s="304"/>
      <c r="AB11" s="172"/>
      <c r="AC11" s="305"/>
      <c r="AD11" s="172"/>
      <c r="AE11" s="300" t="n">
        <v>0.0101967592592593</v>
      </c>
      <c r="AF11" s="153" t="n">
        <v>0</v>
      </c>
      <c r="AG11" s="242" t="n">
        <v>0.0101967592592593</v>
      </c>
      <c r="AH11" s="180"/>
      <c r="AI11" s="242" t="n">
        <v>0.0101967592592593</v>
      </c>
      <c r="AJ11" s="160" t="n">
        <v>0.0101967592592593</v>
      </c>
      <c r="AK11" s="161" t="n">
        <v>0</v>
      </c>
      <c r="AL11" s="162" t="n">
        <v>0</v>
      </c>
      <c r="AM11" s="330" t="n">
        <v>0.000174768518518519</v>
      </c>
      <c r="AN11" s="174" t="n">
        <v>1</v>
      </c>
      <c r="AO11" s="165" t="n">
        <v>200</v>
      </c>
      <c r="AP11" s="166" t="n">
        <v>1.01743850329137</v>
      </c>
      <c r="AQ11" s="178"/>
      <c r="AR11" s="263" t="n">
        <v>340</v>
      </c>
      <c r="AS11" s="263"/>
      <c r="AT11" s="262" t="n">
        <v>1.15151515151515</v>
      </c>
      <c r="AU11" s="168"/>
      <c r="AV11" s="140"/>
      <c r="AW11" s="175"/>
    </row>
    <row r="12" customFormat="false" ht="27" hidden="false" customHeight="true" outlineLevel="0" collapsed="false">
      <c r="A12" s="261" t="n">
        <v>3</v>
      </c>
      <c r="B12" s="143"/>
      <c r="C12" s="287"/>
      <c r="D12" s="261" t="n">
        <v>302</v>
      </c>
      <c r="E12" s="261" t="s">
        <v>38</v>
      </c>
      <c r="F12" s="261"/>
      <c r="G12" s="261" t="s">
        <v>38</v>
      </c>
      <c r="H12" s="306" t="s">
        <v>40</v>
      </c>
      <c r="I12" s="288" t="s">
        <v>192</v>
      </c>
      <c r="J12" s="148" t="s">
        <v>193</v>
      </c>
      <c r="K12" s="143"/>
      <c r="L12" s="147"/>
      <c r="M12" s="289" t="n">
        <v>22</v>
      </c>
      <c r="N12" s="148" t="s">
        <v>73</v>
      </c>
      <c r="O12" s="290" t="s">
        <v>194</v>
      </c>
      <c r="P12" s="329"/>
      <c r="Q12" s="170"/>
      <c r="R12" s="171"/>
      <c r="S12" s="170"/>
      <c r="T12" s="172"/>
      <c r="U12" s="170"/>
      <c r="V12" s="172"/>
      <c r="W12" s="170"/>
      <c r="X12" s="172"/>
      <c r="Y12" s="304"/>
      <c r="Z12" s="172"/>
      <c r="AA12" s="304"/>
      <c r="AB12" s="172"/>
      <c r="AC12" s="305"/>
      <c r="AD12" s="172"/>
      <c r="AE12" s="307" t="n">
        <v>0.0131608796296296</v>
      </c>
      <c r="AF12" s="153" t="n">
        <v>0</v>
      </c>
      <c r="AG12" s="242" t="n">
        <v>0.0131608796296296</v>
      </c>
      <c r="AH12" s="180"/>
      <c r="AI12" s="242" t="n">
        <v>0.0131608796296296</v>
      </c>
      <c r="AJ12" s="160" t="n">
        <v>0.0131608796296296</v>
      </c>
      <c r="AK12" s="161" t="n">
        <v>0</v>
      </c>
      <c r="AL12" s="162" t="n">
        <v>0</v>
      </c>
      <c r="AM12" s="330" t="n">
        <v>0.00313888888888889</v>
      </c>
      <c r="AN12" s="174" t="n">
        <v>5</v>
      </c>
      <c r="AO12" s="165" t="n">
        <v>140</v>
      </c>
      <c r="AP12" s="166" t="n">
        <v>1.31320013858413</v>
      </c>
      <c r="AQ12" s="178"/>
      <c r="AR12" s="261" t="n">
        <v>340</v>
      </c>
      <c r="AS12" s="261" t="n">
        <v>3</v>
      </c>
      <c r="AT12" s="337" t="n">
        <v>1.31034482758621</v>
      </c>
      <c r="AU12" s="168"/>
      <c r="AV12" s="140"/>
      <c r="AW12" s="175"/>
    </row>
    <row r="13" customFormat="false" ht="27" hidden="false" customHeight="true" outlineLevel="0" collapsed="false">
      <c r="A13" s="263"/>
      <c r="B13" s="147"/>
      <c r="C13" s="287"/>
      <c r="D13" s="263" t="n">
        <v>301</v>
      </c>
      <c r="E13" s="263" t="s">
        <v>33</v>
      </c>
      <c r="F13" s="263"/>
      <c r="G13" s="263" t="s">
        <v>35</v>
      </c>
      <c r="H13" s="263"/>
      <c r="I13" s="288" t="s">
        <v>218</v>
      </c>
      <c r="J13" s="148" t="s">
        <v>219</v>
      </c>
      <c r="K13" s="143"/>
      <c r="L13" s="147"/>
      <c r="M13" s="289" t="n">
        <v>4</v>
      </c>
      <c r="N13" s="148" t="s">
        <v>204</v>
      </c>
      <c r="O13" s="290" t="s">
        <v>220</v>
      </c>
      <c r="P13" s="329"/>
      <c r="Q13" s="170"/>
      <c r="R13" s="171"/>
      <c r="S13" s="170"/>
      <c r="T13" s="172"/>
      <c r="U13" s="170"/>
      <c r="V13" s="172"/>
      <c r="W13" s="170"/>
      <c r="X13" s="172"/>
      <c r="Y13" s="304"/>
      <c r="Z13" s="172"/>
      <c r="AA13" s="304"/>
      <c r="AB13" s="172"/>
      <c r="AC13" s="305"/>
      <c r="AD13" s="172"/>
      <c r="AE13" s="300" t="n">
        <v>0.013087962962963</v>
      </c>
      <c r="AF13" s="153" t="n">
        <v>0</v>
      </c>
      <c r="AG13" s="242" t="n">
        <v>0.013087962962963</v>
      </c>
      <c r="AH13" s="180"/>
      <c r="AI13" s="242" t="n">
        <v>0.013087962962963</v>
      </c>
      <c r="AJ13" s="160" t="n">
        <v>0.013087962962963</v>
      </c>
      <c r="AK13" s="161" t="n">
        <v>0</v>
      </c>
      <c r="AL13" s="162" t="n">
        <v>0</v>
      </c>
      <c r="AM13" s="330" t="n">
        <v>0.00306597222222222</v>
      </c>
      <c r="AN13" s="174" t="n">
        <v>6</v>
      </c>
      <c r="AO13" s="165" t="n">
        <v>130</v>
      </c>
      <c r="AP13" s="166" t="n">
        <v>1.305924471648</v>
      </c>
      <c r="AQ13" s="178"/>
      <c r="AR13" s="263" t="n">
        <v>310</v>
      </c>
      <c r="AS13" s="263"/>
      <c r="AT13" s="338" t="n">
        <v>1.15151515151515</v>
      </c>
      <c r="AU13" s="168"/>
      <c r="AV13" s="140"/>
      <c r="AW13" s="175"/>
    </row>
    <row r="14" customFormat="false" ht="27" hidden="false" customHeight="true" outlineLevel="0" collapsed="false">
      <c r="A14" s="261" t="n">
        <v>4</v>
      </c>
      <c r="B14" s="143"/>
      <c r="C14" s="287"/>
      <c r="D14" s="261" t="n">
        <v>301</v>
      </c>
      <c r="E14" s="261" t="s">
        <v>33</v>
      </c>
      <c r="F14" s="261"/>
      <c r="G14" s="261" t="s">
        <v>35</v>
      </c>
      <c r="H14" s="339" t="s">
        <v>36</v>
      </c>
      <c r="I14" s="288" t="s">
        <v>183</v>
      </c>
      <c r="J14" s="148" t="s">
        <v>184</v>
      </c>
      <c r="K14" s="143"/>
      <c r="L14" s="147"/>
      <c r="M14" s="289" t="n">
        <v>4</v>
      </c>
      <c r="N14" s="148" t="s">
        <v>73</v>
      </c>
      <c r="O14" s="290" t="s">
        <v>185</v>
      </c>
      <c r="P14" s="329"/>
      <c r="Q14" s="170"/>
      <c r="R14" s="171"/>
      <c r="S14" s="170"/>
      <c r="T14" s="172"/>
      <c r="U14" s="170"/>
      <c r="V14" s="172"/>
      <c r="W14" s="170"/>
      <c r="X14" s="172"/>
      <c r="Y14" s="304"/>
      <c r="Z14" s="172"/>
      <c r="AA14" s="304"/>
      <c r="AB14" s="172"/>
      <c r="AC14" s="305"/>
      <c r="AD14" s="172"/>
      <c r="AE14" s="300" t="n">
        <v>0.0112222222222222</v>
      </c>
      <c r="AF14" s="153" t="n">
        <v>0</v>
      </c>
      <c r="AG14" s="242" t="n">
        <v>0.0112222222222222</v>
      </c>
      <c r="AH14" s="180"/>
      <c r="AI14" s="242" t="n">
        <v>0.0112222222222222</v>
      </c>
      <c r="AJ14" s="160" t="n">
        <v>0.0112222222222222</v>
      </c>
      <c r="AK14" s="161" t="n">
        <v>0</v>
      </c>
      <c r="AL14" s="162" t="n">
        <v>0</v>
      </c>
      <c r="AM14" s="330" t="n">
        <v>0.00120023148148148</v>
      </c>
      <c r="AN14" s="174" t="n">
        <v>2</v>
      </c>
      <c r="AO14" s="165" t="n">
        <v>180</v>
      </c>
      <c r="AP14" s="166" t="n">
        <v>1.11975978750433</v>
      </c>
      <c r="AQ14" s="178"/>
      <c r="AR14" s="261" t="n">
        <v>310</v>
      </c>
      <c r="AS14" s="261" t="n">
        <v>4</v>
      </c>
      <c r="AT14" s="257" t="n">
        <v>1</v>
      </c>
      <c r="AU14" s="168"/>
      <c r="AV14" s="140"/>
      <c r="AW14" s="175"/>
    </row>
    <row r="15" customFormat="false" ht="27" hidden="false" customHeight="true" outlineLevel="0" collapsed="false">
      <c r="A15" s="263"/>
      <c r="B15" s="147"/>
      <c r="C15" s="287"/>
      <c r="D15" s="263" t="n">
        <v>303</v>
      </c>
      <c r="E15" s="263" t="s">
        <v>41</v>
      </c>
      <c r="F15" s="263"/>
      <c r="G15" s="263" t="s">
        <v>43</v>
      </c>
      <c r="H15" s="263"/>
      <c r="I15" s="288" t="s">
        <v>215</v>
      </c>
      <c r="J15" s="148" t="s">
        <v>216</v>
      </c>
      <c r="K15" s="143"/>
      <c r="L15" s="147"/>
      <c r="M15" s="289" t="n">
        <v>8</v>
      </c>
      <c r="N15" s="148" t="s">
        <v>204</v>
      </c>
      <c r="O15" s="290" t="s">
        <v>217</v>
      </c>
      <c r="P15" s="329"/>
      <c r="Q15" s="170"/>
      <c r="R15" s="171"/>
      <c r="S15" s="170"/>
      <c r="T15" s="172"/>
      <c r="U15" s="170"/>
      <c r="V15" s="172"/>
      <c r="W15" s="170"/>
      <c r="X15" s="172"/>
      <c r="Y15" s="304"/>
      <c r="Z15" s="172"/>
      <c r="AA15" s="304"/>
      <c r="AB15" s="172"/>
      <c r="AC15" s="305"/>
      <c r="AD15" s="172"/>
      <c r="AE15" s="300" t="n">
        <v>0.012068287037037</v>
      </c>
      <c r="AF15" s="153" t="n">
        <v>0</v>
      </c>
      <c r="AG15" s="242" t="n">
        <v>0.012068287037037</v>
      </c>
      <c r="AH15" s="180"/>
      <c r="AI15" s="242" t="n">
        <v>0.012068287037037</v>
      </c>
      <c r="AJ15" s="160" t="n">
        <v>0.012068287037037</v>
      </c>
      <c r="AK15" s="161" t="n">
        <v>0</v>
      </c>
      <c r="AL15" s="162" t="n">
        <v>0</v>
      </c>
      <c r="AM15" s="330" t="n">
        <v>0.0020462962962963</v>
      </c>
      <c r="AN15" s="174" t="n">
        <v>5</v>
      </c>
      <c r="AO15" s="165" t="n">
        <v>140</v>
      </c>
      <c r="AP15" s="166" t="n">
        <v>1.20418062131886</v>
      </c>
      <c r="AQ15" s="178"/>
      <c r="AR15" s="263" t="n">
        <v>290</v>
      </c>
      <c r="AS15" s="263"/>
      <c r="AT15" s="338" t="n">
        <v>1.1875</v>
      </c>
      <c r="AU15" s="168"/>
      <c r="AV15" s="140"/>
      <c r="AW15" s="175"/>
    </row>
    <row r="16" customFormat="false" ht="27" hidden="false" customHeight="true" outlineLevel="0" collapsed="false">
      <c r="A16" s="261" t="n">
        <v>5</v>
      </c>
      <c r="B16" s="143"/>
      <c r="C16" s="287"/>
      <c r="D16" s="261" t="n">
        <v>303</v>
      </c>
      <c r="E16" s="261" t="s">
        <v>41</v>
      </c>
      <c r="F16" s="340"/>
      <c r="G16" s="261" t="s">
        <v>43</v>
      </c>
      <c r="H16" s="306" t="s">
        <v>44</v>
      </c>
      <c r="I16" s="288" t="s">
        <v>189</v>
      </c>
      <c r="J16" s="148" t="s">
        <v>190</v>
      </c>
      <c r="K16" s="143"/>
      <c r="L16" s="147"/>
      <c r="M16" s="289" t="n">
        <v>26</v>
      </c>
      <c r="N16" s="148" t="s">
        <v>73</v>
      </c>
      <c r="O16" s="290" t="s">
        <v>191</v>
      </c>
      <c r="P16" s="329"/>
      <c r="Q16" s="170"/>
      <c r="R16" s="171"/>
      <c r="S16" s="170"/>
      <c r="T16" s="172"/>
      <c r="U16" s="170"/>
      <c r="V16" s="172"/>
      <c r="W16" s="170"/>
      <c r="X16" s="172"/>
      <c r="Y16" s="304"/>
      <c r="Z16" s="172"/>
      <c r="AA16" s="304"/>
      <c r="AB16" s="172"/>
      <c r="AC16" s="305"/>
      <c r="AD16" s="172"/>
      <c r="AE16" s="307" t="n">
        <v>0.0122881944444444</v>
      </c>
      <c r="AF16" s="153" t="n">
        <v>0</v>
      </c>
      <c r="AG16" s="242" t="n">
        <v>0.0122881944444444</v>
      </c>
      <c r="AH16" s="180"/>
      <c r="AI16" s="242" t="n">
        <v>0.0122881944444444</v>
      </c>
      <c r="AJ16" s="160" t="n">
        <v>0.0122881944444444</v>
      </c>
      <c r="AK16" s="161" t="n">
        <v>0</v>
      </c>
      <c r="AL16" s="162" t="n">
        <v>0</v>
      </c>
      <c r="AM16" s="330" t="n">
        <v>0.0022662037037037</v>
      </c>
      <c r="AN16" s="174" t="n">
        <v>4</v>
      </c>
      <c r="AO16" s="165" t="n">
        <v>150</v>
      </c>
      <c r="AP16" s="166" t="n">
        <v>1.22612310890403</v>
      </c>
      <c r="AQ16" s="178"/>
      <c r="AR16" s="261" t="n">
        <v>290</v>
      </c>
      <c r="AS16" s="261" t="n">
        <v>5</v>
      </c>
      <c r="AT16" s="262" t="n">
        <v>1.31034482758621</v>
      </c>
      <c r="AU16" s="168"/>
      <c r="AV16" s="140"/>
      <c r="AW16" s="175"/>
    </row>
    <row r="17" customFormat="false" ht="14.25" hidden="false" customHeight="true" outlineLevel="1" collapsed="false">
      <c r="A17" s="248"/>
      <c r="D17" s="248"/>
      <c r="E17" s="248"/>
      <c r="F17" s="248"/>
      <c r="G17" s="248"/>
      <c r="H17" s="248"/>
      <c r="I17" s="213"/>
      <c r="J17" s="80"/>
      <c r="K17" s="214"/>
      <c r="L17" s="215" t="s">
        <v>199</v>
      </c>
      <c r="M17" s="216" t="n">
        <v>0</v>
      </c>
      <c r="N17" s="80"/>
      <c r="O17" s="216"/>
      <c r="AN17" s="326"/>
      <c r="AS17" s="248"/>
    </row>
    <row r="18" s="217" customFormat="true" ht="15" hidden="false" customHeight="false" outlineLevel="1" collapsed="false">
      <c r="A18" s="217" t="s">
        <v>140</v>
      </c>
      <c r="C18" s="218"/>
      <c r="D18" s="218"/>
      <c r="E18" s="218"/>
      <c r="F18" s="218"/>
      <c r="G18" s="219"/>
      <c r="H18" s="219"/>
      <c r="I18" s="219"/>
      <c r="J18" s="219"/>
      <c r="K18" s="219"/>
      <c r="L18" s="220"/>
      <c r="M18" s="219"/>
      <c r="N18" s="221"/>
      <c r="O18" s="221"/>
      <c r="P18" s="222"/>
      <c r="Q18" s="223"/>
      <c r="R18" s="224"/>
      <c r="S18" s="223"/>
      <c r="T18" s="222"/>
      <c r="U18" s="223"/>
      <c r="V18" s="224"/>
      <c r="W18" s="223"/>
      <c r="X18" s="222"/>
      <c r="Y18" s="223"/>
      <c r="Z18" s="222"/>
      <c r="AA18" s="223"/>
      <c r="AB18" s="222"/>
      <c r="AC18" s="223"/>
      <c r="AD18" s="222"/>
      <c r="AE18" s="225"/>
      <c r="AF18" s="222"/>
      <c r="AG18" s="226"/>
      <c r="AH18" s="222"/>
      <c r="AI18" s="222"/>
      <c r="AJ18" s="227"/>
      <c r="AK18" s="228"/>
      <c r="AN18" s="229"/>
      <c r="AO18" s="229"/>
      <c r="AQ18" s="230"/>
      <c r="AR18" s="272"/>
      <c r="AU18" s="230"/>
    </row>
    <row r="19" s="217" customFormat="true" ht="15" hidden="false" customHeight="false" outlineLevel="0" collapsed="false">
      <c r="A19" s="217" t="s">
        <v>141</v>
      </c>
      <c r="J19" s="231"/>
      <c r="K19" s="231"/>
      <c r="L19" s="232"/>
      <c r="M19" s="231"/>
      <c r="N19" s="231"/>
      <c r="O19" s="231"/>
      <c r="P19" s="233"/>
      <c r="Q19" s="234"/>
      <c r="R19" s="98"/>
      <c r="S19" s="234"/>
      <c r="U19" s="234"/>
      <c r="V19" s="98"/>
      <c r="W19" s="234"/>
      <c r="Y19" s="234"/>
      <c r="AA19" s="234"/>
      <c r="AC19" s="234"/>
      <c r="AE19" s="235"/>
      <c r="AG19" s="236"/>
      <c r="AN19" s="229"/>
      <c r="AO19" s="229"/>
      <c r="AQ19" s="230"/>
      <c r="AR19" s="272"/>
      <c r="AU19" s="230"/>
      <c r="AV19" s="230"/>
    </row>
    <row r="20" customFormat="false" ht="12.75" hidden="false" customHeight="false" outlineLevel="0" collapsed="false">
      <c r="D20" s="80"/>
      <c r="E20" s="80"/>
      <c r="F20" s="80"/>
      <c r="G20" s="80"/>
      <c r="H20" s="80"/>
      <c r="I20" s="80"/>
      <c r="J20" s="81"/>
      <c r="K20" s="81"/>
      <c r="L20" s="237"/>
      <c r="M20" s="81"/>
      <c r="N20" s="82"/>
      <c r="O20" s="82"/>
      <c r="P20" s="84"/>
      <c r="AI20" s="238" t="s">
        <v>165</v>
      </c>
      <c r="AJ20" s="239"/>
    </row>
    <row r="21" customFormat="false" ht="14.25" hidden="false" customHeight="false" outlineLevel="0" collapsed="false">
      <c r="A21" s="327"/>
      <c r="D21" s="80"/>
      <c r="E21" s="80"/>
      <c r="F21" s="80"/>
      <c r="G21" s="81"/>
      <c r="H21" s="81"/>
      <c r="I21" s="81"/>
      <c r="J21" s="82"/>
      <c r="K21" s="82"/>
      <c r="L21" s="83"/>
      <c r="M21" s="82"/>
      <c r="N21" s="84"/>
      <c r="O21" s="84"/>
    </row>
    <row r="22" customFormat="false" ht="12.75" hidden="false" customHeight="false" outlineLevel="0" collapsed="false">
      <c r="D22" s="80"/>
      <c r="E22" s="80"/>
      <c r="F22" s="80"/>
      <c r="G22" s="81"/>
      <c r="H22" s="81"/>
      <c r="I22" s="81"/>
      <c r="J22" s="82"/>
      <c r="K22" s="82"/>
      <c r="L22" s="83"/>
      <c r="M22" s="82"/>
      <c r="N22" s="84"/>
      <c r="O22" s="84"/>
    </row>
    <row r="23" customFormat="false" ht="12.75" hidden="false" customHeight="false" outlineLevel="0" collapsed="false">
      <c r="D23" s="80"/>
      <c r="E23" s="80"/>
      <c r="F23" s="80"/>
      <c r="G23" s="81"/>
      <c r="H23" s="81"/>
      <c r="I23" s="81"/>
      <c r="J23" s="82"/>
      <c r="K23" s="82"/>
      <c r="L23" s="83"/>
      <c r="M23" s="82"/>
      <c r="N23" s="84"/>
      <c r="O23" s="84"/>
    </row>
    <row r="24" customFormat="false" ht="12.75" hidden="false" customHeight="false" outlineLevel="0" collapsed="false">
      <c r="D24" s="80"/>
      <c r="E24" s="80"/>
      <c r="F24" s="80"/>
      <c r="G24" s="81"/>
      <c r="H24" s="81"/>
      <c r="I24" s="81"/>
      <c r="J24" s="82"/>
      <c r="K24" s="82"/>
      <c r="L24" s="83"/>
      <c r="M24" s="82"/>
      <c r="N24" s="84"/>
      <c r="O24" s="84"/>
    </row>
    <row r="25" customFormat="false" ht="12.75" hidden="false" customHeight="false" outlineLevel="0" collapsed="false">
      <c r="D25" s="80"/>
      <c r="E25" s="80"/>
      <c r="F25" s="80"/>
      <c r="G25" s="81"/>
      <c r="H25" s="81"/>
      <c r="I25" s="81"/>
      <c r="J25" s="82"/>
      <c r="K25" s="82"/>
      <c r="L25" s="83"/>
      <c r="M25" s="82"/>
      <c r="N25" s="84"/>
      <c r="O25" s="84"/>
    </row>
    <row r="26" customFormat="false" ht="12.75" hidden="false" customHeight="false" outlineLevel="0" collapsed="false">
      <c r="D26" s="80"/>
      <c r="E26" s="80"/>
      <c r="F26" s="80"/>
      <c r="G26" s="81"/>
      <c r="H26" s="81"/>
      <c r="I26" s="81"/>
      <c r="J26" s="82"/>
      <c r="K26" s="82"/>
      <c r="L26" s="83"/>
      <c r="M26" s="82"/>
      <c r="N26" s="84"/>
      <c r="O26" s="84"/>
    </row>
    <row r="27" customFormat="false" ht="12.75" hidden="false" customHeight="false" outlineLevel="0" collapsed="false">
      <c r="D27" s="80"/>
      <c r="E27" s="80"/>
      <c r="F27" s="80"/>
      <c r="G27" s="81"/>
      <c r="H27" s="81"/>
      <c r="I27" s="81"/>
      <c r="J27" s="82"/>
      <c r="K27" s="82"/>
      <c r="L27" s="83"/>
      <c r="M27" s="82"/>
      <c r="N27" s="84"/>
      <c r="O27" s="84"/>
    </row>
    <row r="28" customFormat="false" ht="12.75" hidden="false" customHeight="false" outlineLevel="0" collapsed="false">
      <c r="D28" s="80"/>
      <c r="E28" s="80"/>
      <c r="F28" s="80"/>
      <c r="G28" s="81"/>
      <c r="H28" s="81"/>
      <c r="I28" s="81"/>
      <c r="J28" s="82"/>
      <c r="K28" s="82"/>
      <c r="L28" s="83"/>
      <c r="M28" s="82"/>
      <c r="N28" s="84"/>
      <c r="O28" s="84"/>
    </row>
    <row r="29" customFormat="false" ht="12.75" hidden="false" customHeight="false" outlineLevel="0" collapsed="false">
      <c r="D29" s="80"/>
      <c r="E29" s="80"/>
      <c r="F29" s="80"/>
      <c r="G29" s="81"/>
      <c r="H29" s="81"/>
      <c r="I29" s="81"/>
      <c r="J29" s="82"/>
      <c r="K29" s="82"/>
      <c r="L29" s="83"/>
      <c r="M29" s="82"/>
      <c r="N29" s="84"/>
      <c r="O29" s="84"/>
    </row>
    <row r="30" customFormat="false" ht="12.75" hidden="false" customHeight="false" outlineLevel="0" collapsed="false">
      <c r="D30" s="80"/>
      <c r="E30" s="80"/>
      <c r="F30" s="80"/>
      <c r="G30" s="81"/>
      <c r="H30" s="81"/>
      <c r="I30" s="81"/>
      <c r="J30" s="82"/>
      <c r="K30" s="82"/>
      <c r="L30" s="83"/>
      <c r="M30" s="82"/>
      <c r="N30" s="84"/>
      <c r="O30" s="84"/>
    </row>
    <row r="31" customFormat="false" ht="12.75" hidden="false" customHeight="false" outlineLevel="0" collapsed="false">
      <c r="D31" s="80"/>
      <c r="E31" s="80"/>
      <c r="F31" s="80"/>
      <c r="G31" s="81"/>
      <c r="H31" s="81"/>
      <c r="I31" s="81"/>
      <c r="J31" s="82"/>
      <c r="K31" s="82"/>
      <c r="L31" s="83"/>
      <c r="M31" s="82"/>
      <c r="N31" s="84"/>
      <c r="O31" s="84"/>
    </row>
    <row r="32" customFormat="false" ht="12.75" hidden="false" customHeight="false" outlineLevel="0" collapsed="false">
      <c r="D32" s="80"/>
      <c r="E32" s="80"/>
      <c r="F32" s="80"/>
      <c r="G32" s="81"/>
      <c r="H32" s="81"/>
      <c r="I32" s="81"/>
      <c r="J32" s="82"/>
      <c r="K32" s="82"/>
      <c r="L32" s="83"/>
      <c r="M32" s="82"/>
      <c r="N32" s="84"/>
      <c r="O32" s="84"/>
    </row>
    <row r="33" customFormat="false" ht="12.75" hidden="false" customHeight="false" outlineLevel="0" collapsed="false">
      <c r="D33" s="80"/>
      <c r="E33" s="80"/>
      <c r="F33" s="80"/>
      <c r="G33" s="81"/>
      <c r="H33" s="81"/>
      <c r="I33" s="81"/>
      <c r="J33" s="82"/>
      <c r="K33" s="82"/>
      <c r="L33" s="83"/>
      <c r="M33" s="82"/>
      <c r="N33" s="84"/>
      <c r="O33" s="84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3"/>
      <c r="M34" s="82"/>
      <c r="N34" s="84"/>
      <c r="O34" s="84"/>
    </row>
    <row r="35" customFormat="false" ht="12.75" hidden="false" customHeight="false" outlineLevel="0" collapsed="false">
      <c r="D35" s="80"/>
      <c r="E35" s="80"/>
      <c r="F35" s="80"/>
      <c r="G35" s="81"/>
      <c r="H35" s="81"/>
      <c r="I35" s="81"/>
      <c r="J35" s="82"/>
      <c r="K35" s="82"/>
      <c r="L35" s="83"/>
      <c r="M35" s="82"/>
      <c r="N35" s="84"/>
      <c r="O35" s="84"/>
    </row>
    <row r="36" customFormat="false" ht="12.75" hidden="false" customHeight="false" outlineLevel="0" collapsed="false">
      <c r="D36" s="80"/>
      <c r="E36" s="80"/>
      <c r="F36" s="80"/>
      <c r="G36" s="81"/>
      <c r="H36" s="81"/>
      <c r="I36" s="81"/>
      <c r="J36" s="82"/>
      <c r="K36" s="82"/>
      <c r="L36" s="83"/>
      <c r="M36" s="82"/>
      <c r="N36" s="84"/>
      <c r="O36" s="84"/>
    </row>
    <row r="37" customFormat="false" ht="12.75" hidden="false" customHeight="false" outlineLevel="0" collapsed="false">
      <c r="D37" s="80"/>
      <c r="E37" s="80"/>
      <c r="F37" s="80"/>
      <c r="G37" s="81"/>
      <c r="H37" s="81"/>
      <c r="I37" s="81"/>
      <c r="J37" s="82"/>
      <c r="K37" s="82"/>
      <c r="L37" s="83"/>
      <c r="M37" s="82"/>
      <c r="N37" s="84"/>
      <c r="O37" s="84"/>
    </row>
    <row r="38" customFormat="false" ht="12.75" hidden="false" customHeight="false" outlineLevel="0" collapsed="false">
      <c r="D38" s="80"/>
      <c r="E38" s="80"/>
      <c r="F38" s="80"/>
      <c r="G38" s="81"/>
      <c r="H38" s="81"/>
      <c r="I38" s="81"/>
      <c r="J38" s="82"/>
      <c r="K38" s="82"/>
      <c r="L38" s="83"/>
      <c r="M38" s="82"/>
      <c r="N38" s="84"/>
      <c r="O38" s="84"/>
    </row>
    <row r="39" customFormat="false" ht="12.75" hidden="false" customHeight="false" outlineLevel="0" collapsed="false">
      <c r="D39" s="80"/>
      <c r="E39" s="80"/>
      <c r="F39" s="80"/>
      <c r="G39" s="81"/>
      <c r="H39" s="81"/>
      <c r="I39" s="81"/>
      <c r="J39" s="82"/>
      <c r="K39" s="82"/>
      <c r="L39" s="83"/>
      <c r="M39" s="82"/>
      <c r="N39" s="84"/>
      <c r="O39" s="84"/>
    </row>
    <row r="40" customFormat="false" ht="12.75" hidden="false" customHeight="false" outlineLevel="0" collapsed="false">
      <c r="D40" s="80"/>
      <c r="E40" s="80"/>
      <c r="F40" s="80"/>
      <c r="G40" s="81"/>
      <c r="H40" s="81"/>
      <c r="I40" s="81"/>
      <c r="J40" s="82"/>
      <c r="K40" s="82"/>
      <c r="L40" s="83"/>
      <c r="M40" s="82"/>
      <c r="N40" s="84"/>
      <c r="O40" s="84"/>
    </row>
    <row r="41" customFormat="false" ht="12.75" hidden="false" customHeight="false" outlineLevel="0" collapsed="false">
      <c r="D41" s="80"/>
      <c r="E41" s="80"/>
      <c r="F41" s="80"/>
      <c r="G41" s="81"/>
      <c r="H41" s="81"/>
      <c r="I41" s="81"/>
      <c r="J41" s="82"/>
      <c r="K41" s="82"/>
      <c r="L41" s="83"/>
      <c r="M41" s="82"/>
      <c r="N41" s="84"/>
      <c r="O41" s="84"/>
    </row>
    <row r="42" customFormat="false" ht="12.75" hidden="false" customHeight="false" outlineLevel="0" collapsed="false">
      <c r="D42" s="80"/>
      <c r="E42" s="80"/>
      <c r="F42" s="80"/>
      <c r="G42" s="81"/>
      <c r="H42" s="81"/>
      <c r="I42" s="81"/>
      <c r="J42" s="82"/>
      <c r="K42" s="82"/>
      <c r="L42" s="83"/>
      <c r="M42" s="82"/>
      <c r="N42" s="84"/>
      <c r="O42" s="84"/>
    </row>
    <row r="43" customFormat="false" ht="12.75" hidden="false" customHeight="false" outlineLevel="0" collapsed="false">
      <c r="D43" s="80"/>
      <c r="E43" s="80"/>
      <c r="F43" s="80"/>
      <c r="G43" s="81"/>
      <c r="H43" s="81"/>
      <c r="I43" s="81"/>
      <c r="J43" s="82"/>
      <c r="K43" s="82"/>
      <c r="L43" s="83"/>
      <c r="M43" s="82"/>
      <c r="N43" s="84"/>
      <c r="O43" s="84"/>
    </row>
    <row r="44" customFormat="false" ht="12.75" hidden="false" customHeight="false" outlineLevel="0" collapsed="false">
      <c r="D44" s="80"/>
      <c r="E44" s="80"/>
      <c r="F44" s="80"/>
      <c r="G44" s="81"/>
      <c r="H44" s="81"/>
      <c r="I44" s="81"/>
      <c r="J44" s="82"/>
      <c r="K44" s="82"/>
      <c r="L44" s="83"/>
      <c r="M44" s="82"/>
      <c r="N44" s="84"/>
      <c r="O44" s="84"/>
    </row>
    <row r="45" customFormat="false" ht="12.75" hidden="false" customHeight="false" outlineLevel="0" collapsed="false">
      <c r="D45" s="80"/>
      <c r="E45" s="80"/>
      <c r="F45" s="80"/>
      <c r="G45" s="81"/>
      <c r="H45" s="81"/>
      <c r="I45" s="81"/>
      <c r="J45" s="82"/>
      <c r="K45" s="82"/>
      <c r="L45" s="83"/>
      <c r="M45" s="82"/>
      <c r="N45" s="84"/>
      <c r="O45" s="84"/>
    </row>
    <row r="46" customFormat="false" ht="12.75" hidden="false" customHeight="false" outlineLevel="0" collapsed="false">
      <c r="D46" s="80"/>
      <c r="E46" s="80"/>
      <c r="F46" s="80"/>
      <c r="G46" s="81"/>
      <c r="H46" s="81"/>
      <c r="I46" s="81"/>
      <c r="J46" s="82"/>
      <c r="K46" s="82"/>
      <c r="L46" s="83"/>
      <c r="M46" s="82"/>
      <c r="N46" s="84"/>
      <c r="O46" s="84"/>
    </row>
    <row r="47" customFormat="false" ht="12.75" hidden="false" customHeight="false" outlineLevel="0" collapsed="false">
      <c r="D47" s="80"/>
      <c r="E47" s="80"/>
      <c r="F47" s="80"/>
      <c r="G47" s="81"/>
      <c r="H47" s="81"/>
      <c r="I47" s="81"/>
      <c r="J47" s="82"/>
      <c r="K47" s="82"/>
      <c r="L47" s="83"/>
      <c r="M47" s="82"/>
      <c r="N47" s="84"/>
      <c r="O47" s="84"/>
    </row>
    <row r="48" customFormat="false" ht="12.75" hidden="false" customHeight="false" outlineLevel="0" collapsed="false">
      <c r="D48" s="80"/>
      <c r="E48" s="80"/>
      <c r="F48" s="80"/>
      <c r="G48" s="81"/>
      <c r="H48" s="81"/>
      <c r="I48" s="81"/>
      <c r="J48" s="82"/>
      <c r="K48" s="82"/>
      <c r="L48" s="83"/>
      <c r="M48" s="82"/>
      <c r="N48" s="84"/>
      <c r="O48" s="84"/>
    </row>
    <row r="49" customFormat="false" ht="12.75" hidden="false" customHeight="false" outlineLevel="0" collapsed="false">
      <c r="D49" s="80"/>
      <c r="E49" s="80"/>
      <c r="F49" s="80"/>
      <c r="G49" s="81"/>
      <c r="H49" s="81"/>
      <c r="I49" s="81"/>
      <c r="J49" s="82"/>
      <c r="K49" s="82"/>
      <c r="L49" s="83"/>
      <c r="M49" s="82"/>
      <c r="N49" s="84"/>
      <c r="O49" s="84"/>
    </row>
    <row r="50" customFormat="false" ht="12.75" hidden="false" customHeight="false" outlineLevel="0" collapsed="false">
      <c r="D50" s="80"/>
      <c r="E50" s="80"/>
      <c r="F50" s="80"/>
      <c r="G50" s="81"/>
      <c r="H50" s="81"/>
      <c r="I50" s="81"/>
      <c r="J50" s="82"/>
      <c r="K50" s="82"/>
      <c r="L50" s="83"/>
      <c r="M50" s="82"/>
      <c r="N50" s="84"/>
      <c r="O50" s="84"/>
    </row>
    <row r="51" customFormat="false" ht="12.75" hidden="false" customHeight="false" outlineLevel="0" collapsed="false">
      <c r="D51" s="80"/>
      <c r="E51" s="80"/>
      <c r="F51" s="80"/>
      <c r="G51" s="81"/>
      <c r="H51" s="81"/>
      <c r="I51" s="81"/>
      <c r="J51" s="82"/>
      <c r="K51" s="82"/>
      <c r="L51" s="83"/>
      <c r="M51" s="82"/>
      <c r="N51" s="84"/>
      <c r="O51" s="84"/>
    </row>
    <row r="52" customFormat="false" ht="12.75" hidden="false" customHeight="false" outlineLevel="0" collapsed="false">
      <c r="D52" s="80"/>
      <c r="E52" s="80"/>
      <c r="F52" s="80"/>
      <c r="G52" s="81"/>
      <c r="H52" s="81"/>
      <c r="I52" s="81"/>
      <c r="J52" s="82"/>
      <c r="K52" s="82"/>
      <c r="L52" s="83"/>
      <c r="M52" s="82"/>
      <c r="N52" s="84"/>
      <c r="O52" s="84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3"/>
      <c r="M53" s="82"/>
      <c r="N53" s="84"/>
      <c r="O53" s="84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  <row r="206" customFormat="false" ht="12.75" hidden="false" customHeight="false" outlineLevel="0" collapsed="false">
      <c r="D206" s="80"/>
      <c r="E206" s="80"/>
      <c r="F206" s="80"/>
      <c r="G206" s="81"/>
      <c r="H206" s="81"/>
      <c r="I206" s="81"/>
      <c r="J206" s="82"/>
      <c r="K206" s="82"/>
      <c r="L206" s="83"/>
      <c r="M206" s="82"/>
      <c r="N206" s="84"/>
      <c r="O206" s="84"/>
    </row>
    <row r="207" customFormat="false" ht="12.75" hidden="false" customHeight="false" outlineLevel="0" collapsed="false">
      <c r="D207" s="80"/>
      <c r="E207" s="80"/>
      <c r="F207" s="80"/>
      <c r="G207" s="81"/>
      <c r="H207" s="81"/>
      <c r="I207" s="81"/>
      <c r="J207" s="82"/>
      <c r="K207" s="82"/>
      <c r="L207" s="83"/>
      <c r="M207" s="82"/>
      <c r="N207" s="84"/>
      <c r="O207" s="84"/>
    </row>
    <row r="208" customFormat="false" ht="12.75" hidden="false" customHeight="false" outlineLevel="0" collapsed="false">
      <c r="D208" s="80"/>
      <c r="E208" s="80"/>
      <c r="F208" s="80"/>
      <c r="G208" s="81"/>
      <c r="H208" s="81"/>
      <c r="I208" s="81"/>
      <c r="J208" s="82"/>
      <c r="K208" s="82"/>
      <c r="L208" s="83"/>
      <c r="M208" s="82"/>
      <c r="N208" s="84"/>
      <c r="O208" s="84"/>
    </row>
    <row r="209" customFormat="false" ht="12.75" hidden="false" customHeight="false" outlineLevel="0" collapsed="false">
      <c r="D209" s="80"/>
      <c r="E209" s="80"/>
      <c r="F209" s="80"/>
      <c r="G209" s="81"/>
      <c r="H209" s="81"/>
      <c r="I209" s="81"/>
      <c r="J209" s="82"/>
      <c r="K209" s="82"/>
      <c r="L209" s="83"/>
      <c r="M209" s="82"/>
      <c r="N209" s="84"/>
      <c r="O209" s="84"/>
    </row>
    <row r="210" customFormat="false" ht="12.75" hidden="false" customHeight="false" outlineLevel="0" collapsed="false">
      <c r="D210" s="80"/>
      <c r="E210" s="80"/>
      <c r="F210" s="80"/>
      <c r="G210" s="81"/>
      <c r="H210" s="81"/>
      <c r="I210" s="81"/>
      <c r="J210" s="82"/>
      <c r="K210" s="82"/>
      <c r="L210" s="83"/>
      <c r="M210" s="82"/>
      <c r="N210" s="84"/>
      <c r="O210" s="84"/>
    </row>
    <row r="211" customFormat="false" ht="12.75" hidden="false" customHeight="false" outlineLevel="0" collapsed="false">
      <c r="D211" s="80"/>
      <c r="E211" s="80"/>
      <c r="F211" s="80"/>
      <c r="G211" s="81"/>
      <c r="H211" s="81"/>
      <c r="I211" s="81"/>
      <c r="J211" s="82"/>
      <c r="K211" s="82"/>
      <c r="L211" s="83"/>
      <c r="M211" s="82"/>
      <c r="N211" s="84"/>
      <c r="O211" s="84"/>
    </row>
    <row r="212" customFormat="false" ht="12.75" hidden="false" customHeight="false" outlineLevel="0" collapsed="false">
      <c r="D212" s="80"/>
      <c r="E212" s="80"/>
      <c r="F212" s="80"/>
      <c r="G212" s="81"/>
      <c r="H212" s="81"/>
      <c r="I212" s="81"/>
      <c r="J212" s="82"/>
      <c r="K212" s="82"/>
      <c r="L212" s="83"/>
      <c r="M212" s="82"/>
      <c r="N212" s="84"/>
      <c r="O212" s="84"/>
    </row>
    <row r="213" customFormat="false" ht="12.75" hidden="false" customHeight="false" outlineLevel="0" collapsed="false">
      <c r="D213" s="80"/>
      <c r="E213" s="80"/>
      <c r="F213" s="80"/>
      <c r="G213" s="81"/>
      <c r="H213" s="81"/>
      <c r="I213" s="81"/>
      <c r="J213" s="82"/>
      <c r="K213" s="82"/>
      <c r="L213" s="83"/>
      <c r="M213" s="82"/>
      <c r="N213" s="84"/>
      <c r="O213" s="84"/>
    </row>
    <row r="214" customFormat="false" ht="12.75" hidden="false" customHeight="false" outlineLevel="0" collapsed="false">
      <c r="D214" s="80"/>
      <c r="E214" s="80"/>
      <c r="F214" s="80"/>
      <c r="G214" s="81"/>
      <c r="H214" s="81"/>
      <c r="I214" s="81"/>
      <c r="J214" s="82"/>
      <c r="K214" s="82"/>
      <c r="L214" s="83"/>
      <c r="M214" s="82"/>
      <c r="N214" s="84"/>
      <c r="O214" s="84"/>
    </row>
    <row r="215" customFormat="false" ht="12.75" hidden="false" customHeight="false" outlineLevel="0" collapsed="false">
      <c r="D215" s="80"/>
      <c r="E215" s="80"/>
      <c r="F215" s="80"/>
      <c r="G215" s="81"/>
      <c r="H215" s="81"/>
      <c r="I215" s="81"/>
      <c r="J215" s="82"/>
      <c r="K215" s="82"/>
      <c r="L215" s="83"/>
      <c r="M215" s="82"/>
      <c r="N215" s="84"/>
      <c r="O215" s="84"/>
    </row>
    <row r="216" customFormat="false" ht="12.75" hidden="false" customHeight="false" outlineLevel="0" collapsed="false">
      <c r="D216" s="80"/>
      <c r="E216" s="80"/>
      <c r="F216" s="80"/>
      <c r="G216" s="81"/>
      <c r="H216" s="81"/>
      <c r="I216" s="81"/>
      <c r="J216" s="82"/>
      <c r="K216" s="82"/>
      <c r="L216" s="83"/>
      <c r="M216" s="82"/>
      <c r="N216" s="84"/>
      <c r="O216" s="84"/>
    </row>
    <row r="217" customFormat="false" ht="12.75" hidden="false" customHeight="false" outlineLevel="0" collapsed="false">
      <c r="D217" s="80"/>
      <c r="E217" s="80"/>
      <c r="F217" s="80"/>
      <c r="G217" s="81"/>
      <c r="H217" s="81"/>
      <c r="I217" s="81"/>
      <c r="J217" s="82"/>
      <c r="K217" s="82"/>
      <c r="L217" s="83"/>
      <c r="M217" s="82"/>
      <c r="N217" s="84"/>
      <c r="O217" s="84"/>
    </row>
    <row r="218" customFormat="false" ht="12.75" hidden="false" customHeight="false" outlineLevel="0" collapsed="false">
      <c r="D218" s="80"/>
      <c r="E218" s="80"/>
      <c r="F218" s="80"/>
      <c r="G218" s="81"/>
      <c r="H218" s="81"/>
      <c r="I218" s="81"/>
      <c r="J218" s="82"/>
      <c r="K218" s="82"/>
      <c r="L218" s="83"/>
      <c r="M218" s="82"/>
      <c r="N218" s="84"/>
      <c r="O218" s="84"/>
    </row>
    <row r="219" customFormat="false" ht="12.75" hidden="false" customHeight="false" outlineLevel="0" collapsed="false">
      <c r="D219" s="80"/>
      <c r="E219" s="80"/>
      <c r="F219" s="80"/>
      <c r="G219" s="81"/>
      <c r="H219" s="81"/>
      <c r="I219" s="81"/>
      <c r="J219" s="82"/>
      <c r="K219" s="82"/>
      <c r="L219" s="83"/>
      <c r="M219" s="82"/>
      <c r="N219" s="84"/>
      <c r="O219" s="84"/>
    </row>
    <row r="220" customFormat="false" ht="12.75" hidden="false" customHeight="false" outlineLevel="0" collapsed="false">
      <c r="D220" s="80"/>
      <c r="E220" s="80"/>
      <c r="F220" s="80"/>
      <c r="G220" s="81"/>
      <c r="H220" s="81"/>
      <c r="I220" s="81"/>
      <c r="J220" s="82"/>
      <c r="K220" s="82"/>
      <c r="L220" s="83"/>
      <c r="M220" s="82"/>
      <c r="N220" s="84"/>
      <c r="O220" s="84"/>
    </row>
    <row r="221" customFormat="false" ht="12.75" hidden="false" customHeight="false" outlineLevel="0" collapsed="false">
      <c r="D221" s="80"/>
      <c r="E221" s="80"/>
      <c r="F221" s="80"/>
      <c r="G221" s="81"/>
      <c r="H221" s="81"/>
      <c r="I221" s="81"/>
      <c r="J221" s="82"/>
      <c r="K221" s="82"/>
      <c r="L221" s="83"/>
      <c r="M221" s="82"/>
      <c r="N221" s="84"/>
      <c r="O221" s="84"/>
    </row>
    <row r="222" customFormat="false" ht="12.75" hidden="false" customHeight="false" outlineLevel="0" collapsed="false">
      <c r="D222" s="80"/>
      <c r="E222" s="80"/>
      <c r="F222" s="80"/>
      <c r="G222" s="81"/>
      <c r="H222" s="81"/>
      <c r="I222" s="81"/>
      <c r="J222" s="82"/>
      <c r="K222" s="82"/>
      <c r="L222" s="83"/>
      <c r="M222" s="82"/>
      <c r="N222" s="84"/>
      <c r="O222" s="84"/>
    </row>
    <row r="223" customFormat="false" ht="12.75" hidden="false" customHeight="false" outlineLevel="0" collapsed="false">
      <c r="D223" s="80"/>
      <c r="E223" s="80"/>
      <c r="F223" s="80"/>
      <c r="G223" s="81"/>
      <c r="H223" s="81"/>
      <c r="I223" s="81"/>
      <c r="J223" s="82"/>
      <c r="K223" s="82"/>
      <c r="L223" s="83"/>
      <c r="M223" s="82"/>
      <c r="N223" s="84"/>
      <c r="O223" s="84"/>
    </row>
    <row r="224" customFormat="false" ht="12.75" hidden="false" customHeight="false" outlineLevel="0" collapsed="false">
      <c r="D224" s="80"/>
      <c r="E224" s="80"/>
      <c r="F224" s="80"/>
      <c r="G224" s="81"/>
      <c r="H224" s="81"/>
      <c r="I224" s="81"/>
      <c r="J224" s="82"/>
      <c r="K224" s="82"/>
      <c r="L224" s="83"/>
      <c r="M224" s="82"/>
      <c r="N224" s="84"/>
      <c r="O224" s="84"/>
    </row>
    <row r="225" customFormat="false" ht="12.75" hidden="false" customHeight="false" outlineLevel="0" collapsed="false">
      <c r="D225" s="80"/>
      <c r="E225" s="80"/>
      <c r="F225" s="80"/>
      <c r="G225" s="81"/>
      <c r="H225" s="81"/>
      <c r="I225" s="81"/>
      <c r="J225" s="82"/>
      <c r="K225" s="82"/>
      <c r="L225" s="83"/>
      <c r="M225" s="82"/>
      <c r="N225" s="84"/>
      <c r="O225" s="84"/>
    </row>
    <row r="226" customFormat="false" ht="12.75" hidden="false" customHeight="false" outlineLevel="0" collapsed="false">
      <c r="D226" s="80"/>
      <c r="E226" s="80"/>
      <c r="F226" s="80"/>
      <c r="G226" s="81"/>
      <c r="H226" s="81"/>
      <c r="I226" s="81"/>
      <c r="J226" s="82"/>
      <c r="K226" s="82"/>
      <c r="L226" s="83"/>
      <c r="M226" s="82"/>
      <c r="N226" s="84"/>
      <c r="O226" s="84"/>
    </row>
    <row r="227" customFormat="false" ht="12.75" hidden="false" customHeight="false" outlineLevel="0" collapsed="false">
      <c r="D227" s="80"/>
      <c r="E227" s="80"/>
      <c r="F227" s="80"/>
      <c r="G227" s="81"/>
      <c r="H227" s="81"/>
      <c r="I227" s="81"/>
      <c r="J227" s="82"/>
      <c r="K227" s="82"/>
      <c r="L227" s="83"/>
      <c r="M227" s="82"/>
      <c r="N227" s="84"/>
      <c r="O227" s="84"/>
    </row>
    <row r="228" customFormat="false" ht="12.75" hidden="false" customHeight="false" outlineLevel="0" collapsed="false">
      <c r="D228" s="80"/>
      <c r="E228" s="80"/>
      <c r="F228" s="80"/>
      <c r="G228" s="81"/>
      <c r="H228" s="81"/>
      <c r="I228" s="81"/>
      <c r="J228" s="82"/>
      <c r="K228" s="82"/>
      <c r="L228" s="83"/>
      <c r="M228" s="82"/>
      <c r="N228" s="84"/>
      <c r="O228" s="84"/>
    </row>
    <row r="229" customFormat="false" ht="12.75" hidden="false" customHeight="false" outlineLevel="0" collapsed="false">
      <c r="D229" s="80"/>
      <c r="E229" s="80"/>
      <c r="F229" s="80"/>
      <c r="G229" s="81"/>
      <c r="H229" s="81"/>
      <c r="I229" s="81"/>
      <c r="J229" s="82"/>
      <c r="K229" s="82"/>
      <c r="L229" s="83"/>
      <c r="M229" s="82"/>
      <c r="N229" s="84"/>
      <c r="O229" s="84"/>
    </row>
    <row r="230" customFormat="false" ht="12.75" hidden="false" customHeight="false" outlineLevel="0" collapsed="false">
      <c r="D230" s="80"/>
      <c r="E230" s="80"/>
      <c r="F230" s="80"/>
      <c r="G230" s="81"/>
      <c r="H230" s="81"/>
      <c r="I230" s="81"/>
      <c r="J230" s="82"/>
      <c r="K230" s="82"/>
      <c r="L230" s="83"/>
      <c r="M230" s="82"/>
      <c r="N230" s="84"/>
      <c r="O230" s="84"/>
    </row>
    <row r="231" customFormat="false" ht="12.75" hidden="false" customHeight="false" outlineLevel="0" collapsed="false">
      <c r="D231" s="80"/>
      <c r="E231" s="80"/>
      <c r="F231" s="80"/>
      <c r="G231" s="81"/>
      <c r="H231" s="81"/>
      <c r="I231" s="81"/>
      <c r="J231" s="82"/>
      <c r="K231" s="82"/>
      <c r="L231" s="83"/>
      <c r="M231" s="82"/>
      <c r="N231" s="84"/>
      <c r="O231" s="84"/>
    </row>
    <row r="232" customFormat="false" ht="12.75" hidden="false" customHeight="false" outlineLevel="0" collapsed="false">
      <c r="D232" s="80"/>
      <c r="E232" s="80"/>
      <c r="F232" s="80"/>
      <c r="G232" s="81"/>
      <c r="H232" s="81"/>
      <c r="I232" s="81"/>
      <c r="J232" s="82"/>
      <c r="K232" s="82"/>
      <c r="L232" s="83"/>
      <c r="M232" s="82"/>
      <c r="N232" s="84"/>
      <c r="O232" s="84"/>
    </row>
    <row r="233" customFormat="false" ht="12.75" hidden="false" customHeight="false" outlineLevel="0" collapsed="false">
      <c r="D233" s="80"/>
      <c r="E233" s="80"/>
      <c r="F233" s="80"/>
      <c r="G233" s="81"/>
      <c r="H233" s="81"/>
      <c r="I233" s="81"/>
      <c r="J233" s="82"/>
      <c r="K233" s="82"/>
      <c r="L233" s="83"/>
      <c r="M233" s="82"/>
      <c r="N233" s="84"/>
      <c r="O233" s="84"/>
    </row>
    <row r="234" customFormat="false" ht="12.75" hidden="false" customHeight="false" outlineLevel="0" collapsed="false">
      <c r="D234" s="80"/>
      <c r="E234" s="80"/>
      <c r="F234" s="80"/>
      <c r="G234" s="81"/>
      <c r="H234" s="81"/>
      <c r="I234" s="81"/>
      <c r="J234" s="82"/>
      <c r="K234" s="82"/>
      <c r="L234" s="83"/>
      <c r="M234" s="82"/>
      <c r="N234" s="84"/>
      <c r="O234" s="84"/>
    </row>
    <row r="235" customFormat="false" ht="12.75" hidden="false" customHeight="false" outlineLevel="0" collapsed="false">
      <c r="D235" s="80"/>
      <c r="E235" s="80"/>
      <c r="F235" s="80"/>
      <c r="G235" s="81"/>
      <c r="H235" s="81"/>
      <c r="I235" s="81"/>
      <c r="J235" s="82"/>
      <c r="K235" s="82"/>
      <c r="L235" s="83"/>
      <c r="M235" s="82"/>
      <c r="N235" s="84"/>
      <c r="O235" s="84"/>
    </row>
    <row r="236" customFormat="false" ht="12.75" hidden="false" customHeight="false" outlineLevel="0" collapsed="false">
      <c r="D236" s="80"/>
      <c r="E236" s="80"/>
      <c r="F236" s="80"/>
      <c r="G236" s="81"/>
      <c r="H236" s="81"/>
      <c r="I236" s="81"/>
      <c r="J236" s="82"/>
      <c r="K236" s="82"/>
      <c r="L236" s="83"/>
      <c r="M236" s="82"/>
      <c r="N236" s="84"/>
      <c r="O236" s="84"/>
    </row>
    <row r="237" customFormat="false" ht="12.75" hidden="false" customHeight="false" outlineLevel="0" collapsed="false">
      <c r="D237" s="80"/>
      <c r="E237" s="80"/>
      <c r="F237" s="80"/>
      <c r="G237" s="81"/>
      <c r="H237" s="81"/>
      <c r="I237" s="81"/>
      <c r="J237" s="82"/>
      <c r="K237" s="82"/>
      <c r="L237" s="83"/>
      <c r="M237" s="82"/>
      <c r="N237" s="84"/>
      <c r="O237" s="84"/>
    </row>
    <row r="238" customFormat="false" ht="12.75" hidden="false" customHeight="false" outlineLevel="0" collapsed="false">
      <c r="D238" s="80"/>
      <c r="E238" s="80"/>
      <c r="F238" s="80"/>
      <c r="G238" s="81"/>
      <c r="H238" s="81"/>
      <c r="I238" s="81"/>
      <c r="J238" s="82"/>
      <c r="K238" s="82"/>
      <c r="L238" s="83"/>
      <c r="M238" s="82"/>
      <c r="N238" s="84"/>
      <c r="O238" s="84"/>
    </row>
    <row r="239" customFormat="false" ht="12.75" hidden="false" customHeight="false" outlineLevel="0" collapsed="false">
      <c r="D239" s="80"/>
      <c r="E239" s="80"/>
      <c r="F239" s="80"/>
      <c r="G239" s="81"/>
      <c r="H239" s="81"/>
      <c r="I239" s="81"/>
      <c r="J239" s="82"/>
      <c r="K239" s="82"/>
      <c r="L239" s="83"/>
      <c r="M239" s="82"/>
      <c r="N239" s="84"/>
      <c r="O239" s="84"/>
    </row>
    <row r="240" customFormat="false" ht="12.75" hidden="false" customHeight="false" outlineLevel="0" collapsed="false">
      <c r="D240" s="80"/>
      <c r="E240" s="80"/>
      <c r="F240" s="80"/>
      <c r="G240" s="81"/>
      <c r="H240" s="81"/>
      <c r="I240" s="81"/>
      <c r="J240" s="82"/>
      <c r="K240" s="82"/>
      <c r="L240" s="83"/>
      <c r="M240" s="82"/>
      <c r="N240" s="84"/>
      <c r="O240" s="84"/>
    </row>
    <row r="241" customFormat="false" ht="12.75" hidden="false" customHeight="false" outlineLevel="0" collapsed="false">
      <c r="D241" s="80"/>
      <c r="E241" s="80"/>
      <c r="F241" s="80"/>
      <c r="G241" s="81"/>
      <c r="H241" s="81"/>
      <c r="I241" s="81"/>
      <c r="J241" s="82"/>
      <c r="K241" s="82"/>
      <c r="L241" s="83"/>
      <c r="M241" s="82"/>
      <c r="N241" s="84"/>
      <c r="O241" s="84"/>
    </row>
    <row r="242" customFormat="false" ht="12.75" hidden="false" customHeight="false" outlineLevel="0" collapsed="false">
      <c r="D242" s="80"/>
      <c r="E242" s="80"/>
      <c r="F242" s="80"/>
      <c r="G242" s="81"/>
      <c r="H242" s="81"/>
      <c r="I242" s="81"/>
      <c r="J242" s="82"/>
      <c r="K242" s="82"/>
      <c r="L242" s="83"/>
      <c r="M242" s="82"/>
      <c r="N242" s="84"/>
      <c r="O242" s="84"/>
    </row>
    <row r="243" customFormat="false" ht="12.75" hidden="false" customHeight="false" outlineLevel="0" collapsed="false">
      <c r="D243" s="80"/>
      <c r="E243" s="80"/>
      <c r="F243" s="80"/>
      <c r="G243" s="81"/>
      <c r="H243" s="81"/>
      <c r="I243" s="81"/>
      <c r="J243" s="82"/>
      <c r="K243" s="82"/>
      <c r="L243" s="83"/>
      <c r="M243" s="82"/>
      <c r="N243" s="84"/>
      <c r="O243" s="84"/>
    </row>
    <row r="244" customFormat="false" ht="12.75" hidden="false" customHeight="false" outlineLevel="0" collapsed="false">
      <c r="D244" s="80"/>
      <c r="E244" s="80"/>
      <c r="F244" s="80"/>
      <c r="G244" s="81"/>
      <c r="H244" s="81"/>
      <c r="I244" s="81"/>
      <c r="J244" s="82"/>
      <c r="K244" s="82"/>
      <c r="L244" s="83"/>
      <c r="M244" s="82"/>
      <c r="N244" s="84"/>
      <c r="O244" s="84"/>
    </row>
    <row r="245" customFormat="false" ht="12.75" hidden="false" customHeight="false" outlineLevel="0" collapsed="false">
      <c r="D245" s="80"/>
      <c r="E245" s="80"/>
      <c r="F245" s="80"/>
      <c r="G245" s="81"/>
      <c r="H245" s="81"/>
      <c r="I245" s="81"/>
      <c r="J245" s="82"/>
      <c r="K245" s="82"/>
      <c r="L245" s="83"/>
      <c r="M245" s="82"/>
      <c r="N245" s="84"/>
      <c r="O245" s="84"/>
    </row>
    <row r="246" customFormat="false" ht="12.75" hidden="false" customHeight="false" outlineLevel="0" collapsed="false">
      <c r="D246" s="80"/>
      <c r="E246" s="80"/>
      <c r="F246" s="80"/>
      <c r="G246" s="81"/>
      <c r="H246" s="81"/>
      <c r="I246" s="81"/>
      <c r="J246" s="82"/>
      <c r="K246" s="82"/>
      <c r="L246" s="83"/>
      <c r="M246" s="82"/>
      <c r="N246" s="84"/>
      <c r="O246" s="84"/>
    </row>
    <row r="247" customFormat="false" ht="12.75" hidden="false" customHeight="false" outlineLevel="0" collapsed="false">
      <c r="D247" s="80"/>
      <c r="E247" s="80"/>
      <c r="F247" s="80"/>
      <c r="G247" s="81"/>
      <c r="H247" s="81"/>
      <c r="I247" s="81"/>
      <c r="J247" s="82"/>
      <c r="K247" s="82"/>
      <c r="L247" s="83"/>
      <c r="M247" s="82"/>
      <c r="N247" s="84"/>
      <c r="O247" s="84"/>
    </row>
    <row r="248" customFormat="false" ht="12.75" hidden="false" customHeight="false" outlineLevel="0" collapsed="false">
      <c r="D248" s="80"/>
      <c r="E248" s="80"/>
      <c r="F248" s="80"/>
      <c r="G248" s="81"/>
      <c r="H248" s="81"/>
      <c r="I248" s="81"/>
      <c r="J248" s="82"/>
      <c r="K248" s="82"/>
      <c r="L248" s="83"/>
      <c r="M248" s="82"/>
      <c r="N248" s="84"/>
      <c r="O248" s="84"/>
    </row>
    <row r="249" customFormat="false" ht="12.75" hidden="false" customHeight="false" outlineLevel="0" collapsed="false">
      <c r="D249" s="80"/>
      <c r="E249" s="80"/>
      <c r="F249" s="80"/>
      <c r="G249" s="81"/>
      <c r="H249" s="81"/>
      <c r="I249" s="81"/>
      <c r="J249" s="82"/>
      <c r="K249" s="82"/>
      <c r="L249" s="83"/>
      <c r="M249" s="82"/>
      <c r="N249" s="84"/>
      <c r="O249" s="84"/>
    </row>
    <row r="250" customFormat="false" ht="12.75" hidden="false" customHeight="false" outlineLevel="0" collapsed="false">
      <c r="D250" s="80"/>
      <c r="E250" s="80"/>
      <c r="F250" s="80"/>
      <c r="G250" s="81"/>
      <c r="H250" s="81"/>
      <c r="I250" s="81"/>
      <c r="J250" s="82"/>
      <c r="K250" s="82"/>
      <c r="L250" s="83"/>
      <c r="M250" s="82"/>
      <c r="N250" s="84"/>
      <c r="O250" s="84"/>
    </row>
    <row r="251" customFormat="false" ht="12.75" hidden="false" customHeight="false" outlineLevel="0" collapsed="false">
      <c r="D251" s="80"/>
      <c r="E251" s="80"/>
      <c r="F251" s="80"/>
      <c r="G251" s="81"/>
      <c r="H251" s="81"/>
      <c r="I251" s="81"/>
      <c r="J251" s="82"/>
      <c r="K251" s="82"/>
      <c r="L251" s="83"/>
      <c r="M251" s="82"/>
      <c r="N251" s="84"/>
      <c r="O251" s="84"/>
    </row>
    <row r="252" customFormat="false" ht="12.75" hidden="false" customHeight="false" outlineLevel="0" collapsed="false">
      <c r="D252" s="80"/>
      <c r="E252" s="80"/>
      <c r="F252" s="80"/>
      <c r="G252" s="81"/>
      <c r="H252" s="81"/>
      <c r="I252" s="81"/>
      <c r="J252" s="82"/>
      <c r="K252" s="82"/>
      <c r="L252" s="83"/>
      <c r="M252" s="82"/>
      <c r="N252" s="84"/>
      <c r="O252" s="84"/>
    </row>
    <row r="253" customFormat="false" ht="12.75" hidden="false" customHeight="false" outlineLevel="0" collapsed="false">
      <c r="D253" s="80"/>
      <c r="E253" s="80"/>
      <c r="F253" s="80"/>
      <c r="G253" s="81"/>
      <c r="H253" s="81"/>
      <c r="I253" s="81"/>
      <c r="J253" s="82"/>
      <c r="K253" s="82"/>
      <c r="L253" s="83"/>
      <c r="M253" s="82"/>
      <c r="N253" s="84"/>
      <c r="O253" s="84"/>
    </row>
    <row r="254" customFormat="false" ht="12.75" hidden="false" customHeight="false" outlineLevel="0" collapsed="false">
      <c r="D254" s="80"/>
      <c r="E254" s="80"/>
      <c r="F254" s="80"/>
      <c r="G254" s="81"/>
      <c r="H254" s="81"/>
      <c r="I254" s="81"/>
      <c r="J254" s="82"/>
      <c r="K254" s="82"/>
      <c r="L254" s="83"/>
      <c r="M254" s="82"/>
      <c r="N254" s="84"/>
      <c r="O254" s="84"/>
    </row>
    <row r="255" customFormat="false" ht="12.75" hidden="false" customHeight="false" outlineLevel="0" collapsed="false">
      <c r="D255" s="80"/>
      <c r="E255" s="80"/>
      <c r="F255" s="80"/>
      <c r="G255" s="81"/>
      <c r="H255" s="81"/>
      <c r="I255" s="81"/>
      <c r="J255" s="82"/>
      <c r="K255" s="82"/>
      <c r="L255" s="83"/>
      <c r="M255" s="82"/>
      <c r="N255" s="84"/>
      <c r="O255" s="84"/>
    </row>
    <row r="256" customFormat="false" ht="12.75" hidden="false" customHeight="false" outlineLevel="0" collapsed="false">
      <c r="D256" s="80"/>
      <c r="E256" s="80"/>
      <c r="F256" s="80"/>
      <c r="G256" s="81"/>
      <c r="H256" s="81"/>
      <c r="I256" s="81"/>
      <c r="J256" s="82"/>
      <c r="K256" s="82"/>
      <c r="L256" s="83"/>
      <c r="M256" s="82"/>
      <c r="N256" s="84"/>
      <c r="O256" s="84"/>
    </row>
    <row r="257" customFormat="false" ht="12.75" hidden="false" customHeight="false" outlineLevel="0" collapsed="false">
      <c r="D257" s="80"/>
      <c r="E257" s="80"/>
      <c r="F257" s="80"/>
      <c r="G257" s="81"/>
      <c r="H257" s="81"/>
      <c r="I257" s="81"/>
      <c r="J257" s="82"/>
      <c r="K257" s="82"/>
      <c r="L257" s="83"/>
      <c r="M257" s="82"/>
      <c r="N257" s="84"/>
      <c r="O257" s="84"/>
    </row>
    <row r="258" customFormat="false" ht="12.75" hidden="false" customHeight="false" outlineLevel="0" collapsed="false">
      <c r="D258" s="80"/>
      <c r="E258" s="80"/>
      <c r="F258" s="80"/>
      <c r="G258" s="81"/>
      <c r="H258" s="81"/>
      <c r="I258" s="81"/>
      <c r="J258" s="82"/>
      <c r="K258" s="82"/>
      <c r="L258" s="83"/>
      <c r="M258" s="82"/>
      <c r="N258" s="84"/>
      <c r="O258" s="84"/>
    </row>
    <row r="259" customFormat="false" ht="12.75" hidden="false" customHeight="false" outlineLevel="0" collapsed="false">
      <c r="D259" s="80"/>
      <c r="E259" s="80"/>
      <c r="F259" s="80"/>
      <c r="G259" s="81"/>
      <c r="H259" s="81"/>
      <c r="I259" s="81"/>
      <c r="J259" s="82"/>
      <c r="K259" s="82"/>
      <c r="L259" s="83"/>
      <c r="M259" s="82"/>
      <c r="N259" s="84"/>
      <c r="O259" s="84"/>
    </row>
    <row r="260" customFormat="false" ht="12.75" hidden="false" customHeight="false" outlineLevel="0" collapsed="false">
      <c r="D260" s="80"/>
      <c r="E260" s="80"/>
      <c r="F260" s="80"/>
      <c r="G260" s="81"/>
      <c r="H260" s="81"/>
      <c r="I260" s="81"/>
      <c r="J260" s="82"/>
      <c r="K260" s="82"/>
      <c r="L260" s="83"/>
      <c r="M260" s="82"/>
      <c r="N260" s="84"/>
      <c r="O260" s="84"/>
    </row>
    <row r="261" customFormat="false" ht="12.75" hidden="false" customHeight="false" outlineLevel="0" collapsed="false">
      <c r="D261" s="80"/>
      <c r="E261" s="80"/>
      <c r="F261" s="80"/>
      <c r="G261" s="81"/>
      <c r="H261" s="81"/>
      <c r="I261" s="81"/>
      <c r="J261" s="82"/>
      <c r="K261" s="82"/>
      <c r="L261" s="83"/>
      <c r="M261" s="82"/>
      <c r="N261" s="84"/>
      <c r="O261" s="84"/>
    </row>
    <row r="262" customFormat="false" ht="12.75" hidden="false" customHeight="false" outlineLevel="0" collapsed="false">
      <c r="D262" s="80"/>
      <c r="E262" s="80"/>
      <c r="F262" s="80"/>
      <c r="G262" s="81"/>
      <c r="H262" s="81"/>
      <c r="I262" s="81"/>
      <c r="J262" s="82"/>
      <c r="K262" s="82"/>
      <c r="L262" s="83"/>
      <c r="M262" s="82"/>
      <c r="N262" s="84"/>
      <c r="O262" s="84"/>
    </row>
    <row r="263" customFormat="false" ht="12.75" hidden="false" customHeight="false" outlineLevel="0" collapsed="false">
      <c r="D263" s="80"/>
      <c r="E263" s="80"/>
      <c r="F263" s="80"/>
      <c r="G263" s="81"/>
      <c r="H263" s="81"/>
      <c r="I263" s="81"/>
      <c r="J263" s="82"/>
      <c r="K263" s="82"/>
      <c r="L263" s="83"/>
      <c r="M263" s="82"/>
      <c r="N263" s="84"/>
      <c r="O263" s="84"/>
    </row>
    <row r="264" customFormat="false" ht="12.75" hidden="false" customHeight="false" outlineLevel="0" collapsed="false">
      <c r="D264" s="80"/>
      <c r="E264" s="80"/>
      <c r="F264" s="80"/>
      <c r="G264" s="81"/>
      <c r="H264" s="81"/>
      <c r="I264" s="81"/>
      <c r="J264" s="82"/>
      <c r="K264" s="82"/>
      <c r="L264" s="83"/>
      <c r="M264" s="82"/>
      <c r="N264" s="84"/>
      <c r="O264" s="84"/>
    </row>
    <row r="265" customFormat="false" ht="12.75" hidden="false" customHeight="false" outlineLevel="0" collapsed="false">
      <c r="D265" s="80"/>
      <c r="E265" s="80"/>
      <c r="F265" s="80"/>
      <c r="G265" s="81"/>
      <c r="H265" s="81"/>
      <c r="I265" s="81"/>
      <c r="J265" s="82"/>
      <c r="K265" s="82"/>
      <c r="L265" s="83"/>
      <c r="M265" s="82"/>
      <c r="N265" s="84"/>
      <c r="O265" s="84"/>
    </row>
    <row r="266" customFormat="false" ht="12.75" hidden="false" customHeight="false" outlineLevel="0" collapsed="false">
      <c r="D266" s="80"/>
      <c r="E266" s="80"/>
      <c r="F266" s="80"/>
      <c r="G266" s="81"/>
      <c r="H266" s="81"/>
      <c r="I266" s="81"/>
      <c r="J266" s="82"/>
      <c r="K266" s="82"/>
      <c r="L266" s="83"/>
      <c r="M266" s="82"/>
      <c r="N266" s="84"/>
      <c r="O266" s="84"/>
    </row>
    <row r="267" customFormat="false" ht="12.75" hidden="false" customHeight="false" outlineLevel="0" collapsed="false">
      <c r="D267" s="80"/>
      <c r="E267" s="80"/>
      <c r="F267" s="80"/>
      <c r="G267" s="81"/>
      <c r="H267" s="81"/>
      <c r="I267" s="81"/>
      <c r="J267" s="82"/>
      <c r="K267" s="82"/>
      <c r="L267" s="83"/>
      <c r="M267" s="82"/>
      <c r="N267" s="84"/>
      <c r="O267" s="84"/>
    </row>
    <row r="268" customFormat="false" ht="12.75" hidden="false" customHeight="false" outlineLevel="0" collapsed="false">
      <c r="D268" s="80"/>
      <c r="E268" s="80"/>
      <c r="F268" s="80"/>
      <c r="G268" s="81"/>
      <c r="H268" s="81"/>
      <c r="I268" s="81"/>
      <c r="J268" s="82"/>
      <c r="K268" s="82"/>
      <c r="L268" s="83"/>
      <c r="M268" s="82"/>
      <c r="N268" s="84"/>
      <c r="O268" s="84"/>
    </row>
    <row r="269" customFormat="false" ht="12.75" hidden="false" customHeight="false" outlineLevel="0" collapsed="false">
      <c r="D269" s="80"/>
      <c r="E269" s="80"/>
      <c r="F269" s="80"/>
      <c r="G269" s="81"/>
      <c r="H269" s="81"/>
      <c r="I269" s="81"/>
      <c r="J269" s="82"/>
      <c r="K269" s="82"/>
      <c r="L269" s="83"/>
      <c r="M269" s="82"/>
      <c r="N269" s="84"/>
      <c r="O269" s="84"/>
    </row>
    <row r="270" customFormat="false" ht="12.75" hidden="false" customHeight="false" outlineLevel="0" collapsed="false">
      <c r="D270" s="80"/>
      <c r="E270" s="80"/>
      <c r="F270" s="80"/>
      <c r="G270" s="81"/>
      <c r="H270" s="81"/>
      <c r="I270" s="81"/>
      <c r="J270" s="82"/>
      <c r="K270" s="82"/>
      <c r="L270" s="83"/>
      <c r="M270" s="82"/>
      <c r="N270" s="84"/>
      <c r="O270" s="84"/>
    </row>
    <row r="271" customFormat="false" ht="12.75" hidden="false" customHeight="false" outlineLevel="0" collapsed="false">
      <c r="D271" s="80"/>
      <c r="E271" s="80"/>
      <c r="F271" s="80"/>
      <c r="G271" s="81"/>
      <c r="H271" s="81"/>
      <c r="I271" s="81"/>
      <c r="J271" s="82"/>
      <c r="K271" s="82"/>
      <c r="L271" s="83"/>
      <c r="M271" s="82"/>
      <c r="N271" s="84"/>
      <c r="O271" s="84"/>
    </row>
    <row r="272" customFormat="false" ht="12.75" hidden="false" customHeight="false" outlineLevel="0" collapsed="false">
      <c r="D272" s="80"/>
      <c r="E272" s="80"/>
      <c r="F272" s="80"/>
      <c r="G272" s="81"/>
      <c r="H272" s="81"/>
      <c r="I272" s="81"/>
      <c r="J272" s="82"/>
      <c r="K272" s="82"/>
      <c r="L272" s="83"/>
      <c r="M272" s="82"/>
      <c r="N272" s="84"/>
      <c r="O272" s="84"/>
    </row>
    <row r="273" customFormat="false" ht="12.75" hidden="false" customHeight="false" outlineLevel="0" collapsed="false">
      <c r="D273" s="80"/>
      <c r="E273" s="80"/>
      <c r="F273" s="80"/>
      <c r="G273" s="81"/>
      <c r="H273" s="81"/>
      <c r="I273" s="81"/>
      <c r="J273" s="82"/>
      <c r="K273" s="82"/>
      <c r="L273" s="83"/>
      <c r="M273" s="82"/>
      <c r="N273" s="84"/>
      <c r="O273" s="84"/>
    </row>
    <row r="274" customFormat="false" ht="12.75" hidden="false" customHeight="false" outlineLevel="0" collapsed="false">
      <c r="D274" s="80"/>
      <c r="E274" s="80"/>
      <c r="F274" s="80"/>
      <c r="G274" s="81"/>
      <c r="H274" s="81"/>
      <c r="I274" s="81"/>
      <c r="J274" s="82"/>
      <c r="K274" s="82"/>
      <c r="L274" s="83"/>
      <c r="M274" s="82"/>
      <c r="N274" s="84"/>
      <c r="O274" s="84"/>
    </row>
    <row r="275" customFormat="false" ht="12.75" hidden="false" customHeight="false" outlineLevel="0" collapsed="false">
      <c r="D275" s="80"/>
      <c r="E275" s="80"/>
      <c r="F275" s="80"/>
      <c r="G275" s="81"/>
      <c r="H275" s="81"/>
      <c r="I275" s="81"/>
      <c r="J275" s="82"/>
      <c r="K275" s="82"/>
      <c r="L275" s="83"/>
      <c r="M275" s="82"/>
      <c r="N275" s="84"/>
      <c r="O275" s="84"/>
    </row>
    <row r="276" customFormat="false" ht="12.75" hidden="false" customHeight="false" outlineLevel="0" collapsed="false">
      <c r="D276" s="80"/>
      <c r="E276" s="80"/>
      <c r="F276" s="80"/>
      <c r="G276" s="81"/>
      <c r="H276" s="81"/>
      <c r="I276" s="81"/>
      <c r="J276" s="82"/>
      <c r="K276" s="82"/>
      <c r="L276" s="83"/>
      <c r="M276" s="82"/>
      <c r="N276" s="84"/>
      <c r="O276" s="84"/>
    </row>
    <row r="277" customFormat="false" ht="12.75" hidden="false" customHeight="false" outlineLevel="0" collapsed="false">
      <c r="D277" s="80"/>
      <c r="E277" s="80"/>
      <c r="F277" s="80"/>
      <c r="G277" s="81"/>
      <c r="H277" s="81"/>
      <c r="I277" s="81"/>
      <c r="J277" s="82"/>
      <c r="K277" s="82"/>
      <c r="L277" s="83"/>
      <c r="M277" s="82"/>
      <c r="N277" s="84"/>
      <c r="O277" s="84"/>
    </row>
    <row r="278" customFormat="false" ht="12.75" hidden="false" customHeight="false" outlineLevel="0" collapsed="false">
      <c r="D278" s="80"/>
      <c r="E278" s="80"/>
      <c r="F278" s="80"/>
      <c r="G278" s="81"/>
      <c r="H278" s="81"/>
      <c r="I278" s="81"/>
      <c r="J278" s="82"/>
      <c r="K278" s="82"/>
      <c r="L278" s="83"/>
      <c r="M278" s="82"/>
      <c r="N278" s="84"/>
      <c r="O278" s="84"/>
    </row>
    <row r="279" customFormat="false" ht="12.75" hidden="false" customHeight="false" outlineLevel="0" collapsed="false">
      <c r="D279" s="80"/>
      <c r="E279" s="80"/>
      <c r="F279" s="80"/>
      <c r="G279" s="81"/>
      <c r="H279" s="81"/>
      <c r="I279" s="81"/>
      <c r="J279" s="82"/>
      <c r="K279" s="82"/>
      <c r="L279" s="83"/>
      <c r="M279" s="82"/>
      <c r="N279" s="84"/>
      <c r="O279" s="84"/>
    </row>
    <row r="280" customFormat="false" ht="12.75" hidden="false" customHeight="false" outlineLevel="0" collapsed="false">
      <c r="D280" s="80"/>
      <c r="E280" s="80"/>
      <c r="F280" s="80"/>
      <c r="G280" s="81"/>
      <c r="H280" s="81"/>
      <c r="I280" s="81"/>
      <c r="J280" s="82"/>
      <c r="K280" s="82"/>
      <c r="L280" s="83"/>
      <c r="M280" s="82"/>
      <c r="N280" s="84"/>
      <c r="O280" s="84"/>
    </row>
    <row r="281" customFormat="false" ht="12.75" hidden="false" customHeight="false" outlineLevel="0" collapsed="false">
      <c r="D281" s="80"/>
      <c r="E281" s="80"/>
      <c r="F281" s="80"/>
      <c r="G281" s="81"/>
      <c r="H281" s="81"/>
      <c r="I281" s="81"/>
      <c r="J281" s="82"/>
      <c r="K281" s="82"/>
      <c r="L281" s="83"/>
      <c r="M281" s="82"/>
      <c r="N281" s="84"/>
      <c r="O281" s="84"/>
    </row>
    <row r="282" customFormat="false" ht="12.75" hidden="false" customHeight="false" outlineLevel="0" collapsed="false">
      <c r="D282" s="80"/>
      <c r="E282" s="80"/>
      <c r="F282" s="80"/>
      <c r="G282" s="81"/>
      <c r="H282" s="81"/>
      <c r="I282" s="81"/>
      <c r="J282" s="82"/>
      <c r="K282" s="82"/>
      <c r="L282" s="83"/>
      <c r="M282" s="82"/>
      <c r="N282" s="84"/>
      <c r="O282" s="84"/>
    </row>
    <row r="283" customFormat="false" ht="12.75" hidden="false" customHeight="false" outlineLevel="0" collapsed="false">
      <c r="D283" s="80"/>
      <c r="E283" s="80"/>
      <c r="F283" s="80"/>
      <c r="G283" s="81"/>
      <c r="H283" s="81"/>
      <c r="I283" s="81"/>
      <c r="J283" s="82"/>
      <c r="K283" s="82"/>
      <c r="L283" s="83"/>
      <c r="M283" s="82"/>
      <c r="N283" s="84"/>
      <c r="O283" s="84"/>
    </row>
    <row r="284" customFormat="false" ht="12.75" hidden="false" customHeight="false" outlineLevel="0" collapsed="false">
      <c r="D284" s="80"/>
      <c r="E284" s="80"/>
      <c r="F284" s="80"/>
      <c r="G284" s="81"/>
      <c r="H284" s="81"/>
      <c r="I284" s="81"/>
      <c r="J284" s="82"/>
      <c r="K284" s="82"/>
      <c r="L284" s="83"/>
      <c r="M284" s="82"/>
      <c r="N284" s="84"/>
      <c r="O284" s="84"/>
    </row>
    <row r="285" customFormat="false" ht="12.75" hidden="false" customHeight="false" outlineLevel="0" collapsed="false">
      <c r="D285" s="80"/>
      <c r="E285" s="80"/>
      <c r="F285" s="80"/>
      <c r="G285" s="81"/>
      <c r="H285" s="81"/>
      <c r="I285" s="81"/>
      <c r="J285" s="82"/>
      <c r="K285" s="82"/>
      <c r="L285" s="83"/>
      <c r="M285" s="82"/>
      <c r="N285" s="84"/>
      <c r="O285" s="84"/>
    </row>
    <row r="286" customFormat="false" ht="12.75" hidden="false" customHeight="false" outlineLevel="0" collapsed="false">
      <c r="D286" s="80"/>
      <c r="E286" s="80"/>
      <c r="F286" s="80"/>
      <c r="G286" s="81"/>
      <c r="H286" s="81"/>
      <c r="I286" s="81"/>
      <c r="J286" s="82"/>
      <c r="K286" s="82"/>
      <c r="L286" s="83"/>
      <c r="M286" s="82"/>
      <c r="N286" s="84"/>
      <c r="O286" s="84"/>
    </row>
    <row r="287" customFormat="false" ht="12.75" hidden="false" customHeight="false" outlineLevel="0" collapsed="false">
      <c r="D287" s="80"/>
      <c r="E287" s="80"/>
      <c r="F287" s="80"/>
      <c r="G287" s="81"/>
      <c r="H287" s="81"/>
      <c r="I287" s="81"/>
      <c r="J287" s="82"/>
      <c r="K287" s="82"/>
      <c r="L287" s="83"/>
      <c r="M287" s="82"/>
      <c r="N287" s="84"/>
      <c r="O287" s="84"/>
    </row>
    <row r="288" customFormat="false" ht="12.75" hidden="false" customHeight="false" outlineLevel="0" collapsed="false">
      <c r="D288" s="80"/>
      <c r="E288" s="80"/>
      <c r="F288" s="80"/>
      <c r="G288" s="81"/>
      <c r="H288" s="81"/>
      <c r="I288" s="81"/>
      <c r="J288" s="82"/>
      <c r="K288" s="82"/>
      <c r="L288" s="83"/>
      <c r="M288" s="82"/>
      <c r="N288" s="84"/>
      <c r="O288" s="84"/>
    </row>
    <row r="289" customFormat="false" ht="12.75" hidden="false" customHeight="false" outlineLevel="0" collapsed="false">
      <c r="D289" s="80"/>
      <c r="E289" s="80"/>
      <c r="F289" s="80"/>
      <c r="G289" s="81"/>
      <c r="H289" s="81"/>
      <c r="I289" s="81"/>
      <c r="J289" s="82"/>
      <c r="K289" s="82"/>
      <c r="L289" s="83"/>
      <c r="M289" s="82"/>
      <c r="N289" s="84"/>
      <c r="O289" s="84"/>
    </row>
    <row r="290" customFormat="false" ht="12.75" hidden="false" customHeight="false" outlineLevel="0" collapsed="false">
      <c r="D290" s="80"/>
      <c r="E290" s="80"/>
      <c r="F290" s="80"/>
      <c r="G290" s="81"/>
      <c r="H290" s="81"/>
      <c r="I290" s="81"/>
      <c r="J290" s="82"/>
      <c r="K290" s="82"/>
      <c r="L290" s="83"/>
      <c r="M290" s="82"/>
      <c r="N290" s="84"/>
      <c r="O290" s="84"/>
    </row>
    <row r="291" customFormat="false" ht="12.75" hidden="false" customHeight="false" outlineLevel="0" collapsed="false">
      <c r="D291" s="80"/>
      <c r="E291" s="80"/>
      <c r="F291" s="80"/>
      <c r="G291" s="81"/>
      <c r="H291" s="81"/>
      <c r="I291" s="81"/>
      <c r="J291" s="82"/>
      <c r="K291" s="82"/>
      <c r="L291" s="83"/>
      <c r="M291" s="82"/>
      <c r="N291" s="84"/>
      <c r="O291" s="84"/>
    </row>
    <row r="292" customFormat="false" ht="12.75" hidden="false" customHeight="false" outlineLevel="0" collapsed="false">
      <c r="D292" s="80"/>
      <c r="E292" s="80"/>
      <c r="F292" s="80"/>
      <c r="G292" s="81"/>
      <c r="H292" s="81"/>
      <c r="I292" s="81"/>
      <c r="J292" s="82"/>
      <c r="K292" s="82"/>
      <c r="L292" s="83"/>
      <c r="M292" s="82"/>
      <c r="N292" s="84"/>
      <c r="O292" s="84"/>
    </row>
    <row r="293" customFormat="false" ht="12.75" hidden="false" customHeight="false" outlineLevel="0" collapsed="false">
      <c r="D293" s="80"/>
      <c r="E293" s="80"/>
      <c r="F293" s="80"/>
      <c r="G293" s="81"/>
      <c r="H293" s="81"/>
      <c r="I293" s="81"/>
      <c r="J293" s="82"/>
      <c r="K293" s="82"/>
      <c r="L293" s="83"/>
      <c r="M293" s="82"/>
      <c r="N293" s="84"/>
      <c r="O293" s="84"/>
    </row>
    <row r="294" customFormat="false" ht="12.75" hidden="false" customHeight="false" outlineLevel="0" collapsed="false">
      <c r="D294" s="80"/>
      <c r="E294" s="80"/>
      <c r="F294" s="80"/>
      <c r="G294" s="81"/>
      <c r="H294" s="81"/>
      <c r="I294" s="81"/>
      <c r="J294" s="82"/>
      <c r="K294" s="82"/>
      <c r="L294" s="83"/>
      <c r="M294" s="82"/>
      <c r="N294" s="84"/>
      <c r="O294" s="84"/>
    </row>
    <row r="295" customFormat="false" ht="12.75" hidden="false" customHeight="false" outlineLevel="0" collapsed="false">
      <c r="D295" s="80"/>
      <c r="E295" s="80"/>
      <c r="F295" s="80"/>
      <c r="G295" s="81"/>
      <c r="H295" s="81"/>
      <c r="I295" s="81"/>
      <c r="J295" s="82"/>
      <c r="K295" s="82"/>
      <c r="L295" s="83"/>
      <c r="M295" s="82"/>
      <c r="N295" s="84"/>
      <c r="O295" s="84"/>
    </row>
    <row r="296" customFormat="false" ht="12.75" hidden="false" customHeight="false" outlineLevel="0" collapsed="false">
      <c r="D296" s="80"/>
      <c r="E296" s="80"/>
      <c r="F296" s="80"/>
      <c r="G296" s="81"/>
      <c r="H296" s="81"/>
      <c r="I296" s="81"/>
      <c r="J296" s="82"/>
      <c r="K296" s="82"/>
      <c r="L296" s="83"/>
      <c r="M296" s="82"/>
      <c r="N296" s="84"/>
      <c r="O296" s="84"/>
    </row>
    <row r="297" customFormat="false" ht="12.75" hidden="false" customHeight="false" outlineLevel="0" collapsed="false">
      <c r="D297" s="80"/>
      <c r="E297" s="80"/>
      <c r="F297" s="80"/>
      <c r="G297" s="81"/>
      <c r="H297" s="81"/>
      <c r="I297" s="81"/>
      <c r="J297" s="82"/>
      <c r="K297" s="82"/>
      <c r="L297" s="83"/>
      <c r="M297" s="82"/>
      <c r="N297" s="84"/>
      <c r="O297" s="84"/>
    </row>
    <row r="298" customFormat="false" ht="12.75" hidden="false" customHeight="false" outlineLevel="0" collapsed="false">
      <c r="D298" s="80"/>
      <c r="E298" s="80"/>
      <c r="F298" s="80"/>
      <c r="G298" s="81"/>
      <c r="H298" s="81"/>
      <c r="I298" s="81"/>
      <c r="J298" s="82"/>
      <c r="K298" s="82"/>
      <c r="L298" s="83"/>
      <c r="M298" s="82"/>
      <c r="N298" s="84"/>
      <c r="O298" s="84"/>
    </row>
    <row r="299" customFormat="false" ht="12.75" hidden="false" customHeight="false" outlineLevel="0" collapsed="false">
      <c r="D299" s="80"/>
      <c r="E299" s="80"/>
      <c r="F299" s="80"/>
      <c r="G299" s="81"/>
      <c r="H299" s="81"/>
      <c r="I299" s="81"/>
      <c r="J299" s="82"/>
      <c r="K299" s="82"/>
      <c r="L299" s="83"/>
      <c r="M299" s="82"/>
      <c r="N299" s="84"/>
      <c r="O299" s="84"/>
    </row>
    <row r="300" customFormat="false" ht="12.75" hidden="false" customHeight="false" outlineLevel="0" collapsed="false">
      <c r="D300" s="80"/>
      <c r="E300" s="80"/>
      <c r="F300" s="80"/>
      <c r="G300" s="81"/>
      <c r="H300" s="81"/>
      <c r="I300" s="81"/>
      <c r="J300" s="82"/>
      <c r="K300" s="82"/>
      <c r="L300" s="83"/>
      <c r="M300" s="82"/>
      <c r="N300" s="84"/>
      <c r="O300" s="84"/>
    </row>
    <row r="301" customFormat="false" ht="12.75" hidden="false" customHeight="false" outlineLevel="0" collapsed="false">
      <c r="D301" s="80"/>
      <c r="E301" s="80"/>
      <c r="F301" s="80"/>
      <c r="G301" s="81"/>
      <c r="H301" s="81"/>
      <c r="I301" s="81"/>
      <c r="J301" s="82"/>
      <c r="K301" s="82"/>
      <c r="L301" s="83"/>
      <c r="M301" s="82"/>
      <c r="N301" s="84"/>
      <c r="O301" s="84"/>
    </row>
    <row r="302" customFormat="false" ht="12.75" hidden="false" customHeight="false" outlineLevel="0" collapsed="false">
      <c r="D302" s="80"/>
      <c r="E302" s="80"/>
      <c r="F302" s="80"/>
      <c r="G302" s="81"/>
      <c r="H302" s="81"/>
      <c r="I302" s="81"/>
      <c r="J302" s="82"/>
      <c r="K302" s="82"/>
      <c r="L302" s="83"/>
      <c r="M302" s="82"/>
      <c r="N302" s="84"/>
      <c r="O302" s="84"/>
    </row>
    <row r="303" customFormat="false" ht="12.75" hidden="false" customHeight="false" outlineLevel="0" collapsed="false">
      <c r="D303" s="80"/>
      <c r="E303" s="80"/>
      <c r="F303" s="80"/>
      <c r="G303" s="81"/>
      <c r="H303" s="81"/>
      <c r="I303" s="81"/>
      <c r="J303" s="82"/>
      <c r="K303" s="82"/>
      <c r="L303" s="83"/>
      <c r="M303" s="82"/>
      <c r="N303" s="84"/>
      <c r="O303" s="84"/>
    </row>
    <row r="304" customFormat="false" ht="12.75" hidden="false" customHeight="false" outlineLevel="0" collapsed="false">
      <c r="D304" s="80"/>
      <c r="E304" s="80"/>
      <c r="F304" s="80"/>
      <c r="G304" s="81"/>
      <c r="H304" s="81"/>
      <c r="I304" s="81"/>
      <c r="J304" s="82"/>
      <c r="K304" s="82"/>
      <c r="L304" s="83"/>
      <c r="M304" s="82"/>
      <c r="N304" s="84"/>
      <c r="O304" s="84"/>
    </row>
    <row r="305" customFormat="false" ht="12.75" hidden="false" customHeight="false" outlineLevel="0" collapsed="false">
      <c r="D305" s="80"/>
      <c r="E305" s="80"/>
      <c r="F305" s="80"/>
      <c r="G305" s="81"/>
      <c r="H305" s="81"/>
      <c r="I305" s="81"/>
      <c r="J305" s="82"/>
      <c r="K305" s="82"/>
      <c r="L305" s="83"/>
      <c r="M305" s="82"/>
      <c r="N305" s="84"/>
      <c r="O305" s="84"/>
    </row>
    <row r="306" customFormat="false" ht="12.75" hidden="false" customHeight="false" outlineLevel="0" collapsed="false">
      <c r="D306" s="80"/>
      <c r="E306" s="80"/>
      <c r="F306" s="80"/>
      <c r="G306" s="81"/>
      <c r="H306" s="81"/>
      <c r="I306" s="81"/>
      <c r="J306" s="82"/>
      <c r="K306" s="82"/>
      <c r="L306" s="83"/>
      <c r="M306" s="82"/>
      <c r="N306" s="84"/>
      <c r="O306" s="84"/>
    </row>
    <row r="307" customFormat="false" ht="12.75" hidden="false" customHeight="false" outlineLevel="0" collapsed="false">
      <c r="D307" s="80"/>
      <c r="E307" s="80"/>
      <c r="F307" s="80"/>
      <c r="G307" s="81"/>
      <c r="H307" s="81"/>
      <c r="I307" s="81"/>
      <c r="J307" s="82"/>
      <c r="K307" s="82"/>
      <c r="L307" s="83"/>
      <c r="M307" s="82"/>
      <c r="N307" s="84"/>
      <c r="O307" s="84"/>
    </row>
    <row r="308" customFormat="false" ht="12.75" hidden="false" customHeight="false" outlineLevel="0" collapsed="false">
      <c r="D308" s="80"/>
      <c r="E308" s="80"/>
      <c r="F308" s="80"/>
      <c r="G308" s="81"/>
      <c r="H308" s="81"/>
      <c r="I308" s="81"/>
      <c r="J308" s="82"/>
      <c r="K308" s="82"/>
      <c r="L308" s="83"/>
      <c r="M308" s="82"/>
      <c r="N308" s="84"/>
      <c r="O308" s="84"/>
    </row>
    <row r="309" customFormat="false" ht="12.75" hidden="false" customHeight="false" outlineLevel="0" collapsed="false">
      <c r="D309" s="80"/>
      <c r="E309" s="80"/>
      <c r="F309" s="80"/>
      <c r="G309" s="81"/>
      <c r="H309" s="81"/>
      <c r="I309" s="81"/>
      <c r="J309" s="82"/>
      <c r="K309" s="82"/>
      <c r="L309" s="83"/>
      <c r="M309" s="82"/>
      <c r="N309" s="84"/>
      <c r="O309" s="84"/>
    </row>
    <row r="310" customFormat="false" ht="12.75" hidden="false" customHeight="false" outlineLevel="0" collapsed="false">
      <c r="D310" s="80"/>
      <c r="E310" s="80"/>
      <c r="F310" s="80"/>
      <c r="G310" s="81"/>
      <c r="H310" s="81"/>
      <c r="I310" s="81"/>
      <c r="J310" s="82"/>
      <c r="K310" s="82"/>
      <c r="L310" s="83"/>
      <c r="M310" s="82"/>
      <c r="N310" s="84"/>
      <c r="O310" s="84"/>
    </row>
    <row r="311" customFormat="false" ht="12.75" hidden="false" customHeight="false" outlineLevel="0" collapsed="false">
      <c r="D311" s="80"/>
      <c r="E311" s="80"/>
      <c r="F311" s="80"/>
      <c r="G311" s="81"/>
      <c r="H311" s="81"/>
      <c r="I311" s="81"/>
      <c r="J311" s="82"/>
      <c r="K311" s="82"/>
      <c r="L311" s="83"/>
      <c r="M311" s="82"/>
      <c r="N311" s="84"/>
      <c r="O311" s="84"/>
    </row>
    <row r="312" customFormat="false" ht="12.75" hidden="false" customHeight="false" outlineLevel="0" collapsed="false">
      <c r="D312" s="80"/>
      <c r="E312" s="80"/>
      <c r="F312" s="80"/>
      <c r="G312" s="81"/>
      <c r="H312" s="81"/>
      <c r="I312" s="81"/>
      <c r="J312" s="82"/>
      <c r="K312" s="82"/>
      <c r="L312" s="83"/>
      <c r="M312" s="82"/>
      <c r="N312" s="84"/>
      <c r="O312" s="84"/>
    </row>
    <row r="313" customFormat="false" ht="12.75" hidden="false" customHeight="false" outlineLevel="0" collapsed="false">
      <c r="D313" s="80"/>
      <c r="E313" s="80"/>
      <c r="F313" s="80"/>
      <c r="G313" s="81"/>
      <c r="H313" s="81"/>
      <c r="I313" s="81"/>
      <c r="J313" s="82"/>
      <c r="K313" s="82"/>
      <c r="L313" s="83"/>
      <c r="M313" s="82"/>
      <c r="N313" s="84"/>
      <c r="O313" s="84"/>
    </row>
    <row r="314" customFormat="false" ht="12.75" hidden="false" customHeight="false" outlineLevel="0" collapsed="false">
      <c r="D314" s="80"/>
      <c r="E314" s="80"/>
      <c r="F314" s="80"/>
      <c r="G314" s="81"/>
      <c r="H314" s="81"/>
      <c r="I314" s="81"/>
      <c r="J314" s="82"/>
      <c r="K314" s="82"/>
      <c r="L314" s="83"/>
      <c r="M314" s="82"/>
      <c r="N314" s="84"/>
      <c r="O314" s="84"/>
    </row>
    <row r="315" customFormat="false" ht="12.75" hidden="false" customHeight="false" outlineLevel="0" collapsed="false">
      <c r="D315" s="80"/>
      <c r="E315" s="80"/>
      <c r="F315" s="80"/>
      <c r="G315" s="81"/>
      <c r="H315" s="81"/>
      <c r="I315" s="81"/>
      <c r="J315" s="82"/>
      <c r="K315" s="82"/>
      <c r="L315" s="83"/>
      <c r="M315" s="82"/>
      <c r="N315" s="84"/>
      <c r="O315" s="84"/>
    </row>
    <row r="316" customFormat="false" ht="12.75" hidden="false" customHeight="false" outlineLevel="0" collapsed="false">
      <c r="D316" s="80"/>
      <c r="E316" s="80"/>
      <c r="F316" s="80"/>
      <c r="G316" s="81"/>
      <c r="H316" s="81"/>
      <c r="I316" s="81"/>
      <c r="J316" s="82"/>
      <c r="K316" s="82"/>
      <c r="L316" s="83"/>
      <c r="M316" s="82"/>
      <c r="N316" s="84"/>
      <c r="O316" s="84"/>
    </row>
    <row r="317" customFormat="false" ht="12.75" hidden="false" customHeight="false" outlineLevel="0" collapsed="false">
      <c r="D317" s="80"/>
      <c r="E317" s="80"/>
      <c r="F317" s="80"/>
      <c r="G317" s="81"/>
      <c r="H317" s="81"/>
      <c r="I317" s="81"/>
      <c r="J317" s="82"/>
      <c r="K317" s="82"/>
      <c r="L317" s="83"/>
      <c r="M317" s="82"/>
      <c r="N317" s="84"/>
      <c r="O317" s="84"/>
    </row>
    <row r="318" customFormat="false" ht="12.75" hidden="false" customHeight="false" outlineLevel="0" collapsed="false">
      <c r="D318" s="80"/>
      <c r="E318" s="80"/>
      <c r="F318" s="80"/>
      <c r="G318" s="81"/>
      <c r="H318" s="81"/>
      <c r="I318" s="81"/>
      <c r="J318" s="82"/>
      <c r="K318" s="82"/>
      <c r="L318" s="83"/>
      <c r="M318" s="82"/>
      <c r="N318" s="84"/>
      <c r="O318" s="84"/>
    </row>
    <row r="319" customFormat="false" ht="12.75" hidden="false" customHeight="false" outlineLevel="0" collapsed="false">
      <c r="D319" s="80"/>
      <c r="E319" s="80"/>
      <c r="F319" s="80"/>
      <c r="G319" s="81"/>
      <c r="H319" s="81"/>
      <c r="I319" s="81"/>
      <c r="J319" s="82"/>
      <c r="K319" s="82"/>
      <c r="L319" s="83"/>
      <c r="M319" s="82"/>
      <c r="N319" s="84"/>
      <c r="O319" s="84"/>
    </row>
    <row r="320" customFormat="false" ht="12.75" hidden="false" customHeight="false" outlineLevel="0" collapsed="false">
      <c r="D320" s="80"/>
      <c r="E320" s="80"/>
      <c r="F320" s="80"/>
      <c r="G320" s="81"/>
      <c r="H320" s="81"/>
      <c r="I320" s="81"/>
      <c r="J320" s="82"/>
      <c r="K320" s="82"/>
      <c r="L320" s="83"/>
      <c r="M320" s="82"/>
      <c r="N320" s="84"/>
      <c r="O320" s="84"/>
    </row>
    <row r="321" customFormat="false" ht="12.75" hidden="false" customHeight="false" outlineLevel="0" collapsed="false">
      <c r="D321" s="80"/>
      <c r="E321" s="80"/>
      <c r="F321" s="80"/>
      <c r="G321" s="81"/>
      <c r="H321" s="81"/>
      <c r="I321" s="81"/>
      <c r="J321" s="82"/>
      <c r="K321" s="82"/>
      <c r="L321" s="83"/>
      <c r="M321" s="82"/>
      <c r="N321" s="84"/>
      <c r="O321" s="84"/>
    </row>
    <row r="322" customFormat="false" ht="12.75" hidden="false" customHeight="false" outlineLevel="0" collapsed="false">
      <c r="D322" s="80"/>
      <c r="E322" s="80"/>
      <c r="F322" s="80"/>
      <c r="G322" s="81"/>
      <c r="H322" s="81"/>
      <c r="I322" s="81"/>
      <c r="J322" s="82"/>
      <c r="K322" s="82"/>
      <c r="L322" s="83"/>
      <c r="M322" s="82"/>
      <c r="N322" s="84"/>
      <c r="O322" s="84"/>
    </row>
    <row r="323" customFormat="false" ht="12.75" hidden="false" customHeight="false" outlineLevel="0" collapsed="false">
      <c r="D323" s="80"/>
      <c r="E323" s="80"/>
      <c r="F323" s="80"/>
      <c r="G323" s="81"/>
      <c r="H323" s="81"/>
      <c r="I323" s="81"/>
      <c r="J323" s="82"/>
      <c r="K323" s="82"/>
      <c r="L323" s="83"/>
      <c r="M323" s="82"/>
      <c r="N323" s="84"/>
      <c r="O323" s="84"/>
    </row>
    <row r="324" customFormat="false" ht="12.75" hidden="false" customHeight="false" outlineLevel="0" collapsed="false">
      <c r="D324" s="80"/>
      <c r="E324" s="80"/>
      <c r="F324" s="80"/>
      <c r="G324" s="81"/>
      <c r="H324" s="81"/>
      <c r="I324" s="81"/>
      <c r="J324" s="82"/>
      <c r="K324" s="82"/>
      <c r="L324" s="83"/>
      <c r="M324" s="82"/>
      <c r="N324" s="84"/>
      <c r="O324" s="84"/>
    </row>
    <row r="325" customFormat="false" ht="12.75" hidden="false" customHeight="false" outlineLevel="0" collapsed="false">
      <c r="D325" s="80"/>
      <c r="E325" s="80"/>
      <c r="F325" s="80"/>
      <c r="G325" s="81"/>
      <c r="H325" s="81"/>
      <c r="I325" s="81"/>
      <c r="J325" s="82"/>
      <c r="K325" s="82"/>
      <c r="L325" s="83"/>
      <c r="M325" s="82"/>
      <c r="N325" s="84"/>
      <c r="O325" s="84"/>
    </row>
    <row r="326" customFormat="false" ht="12.75" hidden="false" customHeight="false" outlineLevel="0" collapsed="false">
      <c r="D326" s="80"/>
      <c r="E326" s="80"/>
      <c r="F326" s="80"/>
      <c r="G326" s="81"/>
      <c r="H326" s="81"/>
      <c r="I326" s="81"/>
      <c r="J326" s="82"/>
      <c r="K326" s="82"/>
      <c r="L326" s="83"/>
      <c r="M326" s="82"/>
      <c r="N326" s="84"/>
      <c r="O326" s="84"/>
    </row>
    <row r="327" customFormat="false" ht="12.75" hidden="false" customHeight="false" outlineLevel="0" collapsed="false">
      <c r="D327" s="80"/>
      <c r="E327" s="80"/>
      <c r="F327" s="80"/>
      <c r="G327" s="81"/>
      <c r="H327" s="81"/>
      <c r="I327" s="81"/>
      <c r="J327" s="82"/>
      <c r="K327" s="82"/>
      <c r="L327" s="83"/>
      <c r="M327" s="82"/>
      <c r="N327" s="84"/>
      <c r="O327" s="84"/>
    </row>
    <row r="328" customFormat="false" ht="12.75" hidden="false" customHeight="false" outlineLevel="0" collapsed="false">
      <c r="D328" s="80"/>
      <c r="E328" s="80"/>
      <c r="F328" s="80"/>
      <c r="G328" s="81"/>
      <c r="H328" s="81"/>
      <c r="I328" s="81"/>
      <c r="J328" s="82"/>
      <c r="K328" s="82"/>
      <c r="L328" s="83"/>
      <c r="M328" s="82"/>
      <c r="N328" s="84"/>
      <c r="O328" s="84"/>
    </row>
    <row r="329" customFormat="false" ht="12.75" hidden="false" customHeight="false" outlineLevel="0" collapsed="false">
      <c r="D329" s="80"/>
      <c r="E329" s="80"/>
      <c r="F329" s="80"/>
      <c r="G329" s="81"/>
      <c r="H329" s="81"/>
      <c r="I329" s="81"/>
      <c r="J329" s="82"/>
      <c r="K329" s="82"/>
      <c r="L329" s="83"/>
      <c r="M329" s="82"/>
      <c r="N329" s="84"/>
      <c r="O329" s="84"/>
    </row>
    <row r="330" customFormat="false" ht="12.75" hidden="false" customHeight="false" outlineLevel="0" collapsed="false">
      <c r="D330" s="80"/>
      <c r="E330" s="80"/>
      <c r="F330" s="80"/>
      <c r="G330" s="81"/>
      <c r="H330" s="81"/>
      <c r="I330" s="81"/>
      <c r="J330" s="82"/>
      <c r="K330" s="82"/>
      <c r="L330" s="83"/>
      <c r="M330" s="82"/>
      <c r="N330" s="84"/>
      <c r="O330" s="84"/>
    </row>
    <row r="331" customFormat="false" ht="12.75" hidden="false" customHeight="false" outlineLevel="0" collapsed="false">
      <c r="D331" s="80"/>
      <c r="E331" s="80"/>
      <c r="F331" s="80"/>
      <c r="G331" s="81"/>
      <c r="H331" s="81"/>
      <c r="I331" s="81"/>
      <c r="J331" s="82"/>
      <c r="K331" s="82"/>
      <c r="L331" s="83"/>
      <c r="M331" s="82"/>
      <c r="N331" s="84"/>
      <c r="O331" s="84"/>
    </row>
    <row r="332" customFormat="false" ht="12.75" hidden="false" customHeight="false" outlineLevel="0" collapsed="false">
      <c r="D332" s="80"/>
      <c r="E332" s="80"/>
      <c r="F332" s="80"/>
      <c r="G332" s="81"/>
      <c r="H332" s="81"/>
      <c r="I332" s="81"/>
      <c r="J332" s="82"/>
      <c r="K332" s="82"/>
      <c r="L332" s="83"/>
      <c r="M332" s="82"/>
      <c r="N332" s="84"/>
      <c r="O332" s="84"/>
    </row>
    <row r="333" customFormat="false" ht="12.75" hidden="false" customHeight="false" outlineLevel="0" collapsed="false">
      <c r="D333" s="80"/>
      <c r="E333" s="80"/>
      <c r="F333" s="80"/>
      <c r="G333" s="81"/>
      <c r="H333" s="81"/>
      <c r="I333" s="81"/>
      <c r="J333" s="82"/>
      <c r="K333" s="82"/>
      <c r="L333" s="83"/>
      <c r="M333" s="82"/>
      <c r="N333" s="84"/>
      <c r="O333" s="84"/>
    </row>
    <row r="334" customFormat="false" ht="12.75" hidden="false" customHeight="false" outlineLevel="0" collapsed="false">
      <c r="D334" s="80"/>
      <c r="E334" s="80"/>
      <c r="F334" s="80"/>
      <c r="G334" s="81"/>
      <c r="H334" s="81"/>
      <c r="I334" s="81"/>
      <c r="J334" s="82"/>
      <c r="K334" s="82"/>
      <c r="L334" s="83"/>
      <c r="M334" s="82"/>
      <c r="N334" s="84"/>
      <c r="O334" s="84"/>
    </row>
    <row r="335" customFormat="false" ht="12.75" hidden="false" customHeight="false" outlineLevel="0" collapsed="false">
      <c r="D335" s="80"/>
      <c r="E335" s="80"/>
      <c r="F335" s="80"/>
      <c r="G335" s="81"/>
      <c r="H335" s="81"/>
      <c r="I335" s="81"/>
      <c r="J335" s="82"/>
      <c r="K335" s="82"/>
      <c r="L335" s="83"/>
      <c r="M335" s="82"/>
      <c r="N335" s="84"/>
      <c r="O335" s="84"/>
    </row>
    <row r="336" customFormat="false" ht="12.75" hidden="false" customHeight="false" outlineLevel="0" collapsed="false">
      <c r="D336" s="80"/>
      <c r="E336" s="80"/>
      <c r="F336" s="80"/>
      <c r="G336" s="81"/>
      <c r="H336" s="81"/>
      <c r="I336" s="81"/>
      <c r="J336" s="82"/>
      <c r="K336" s="82"/>
      <c r="L336" s="83"/>
      <c r="M336" s="82"/>
      <c r="N336" s="84"/>
      <c r="O336" s="84"/>
    </row>
    <row r="337" customFormat="false" ht="12.75" hidden="false" customHeight="false" outlineLevel="0" collapsed="false">
      <c r="D337" s="80"/>
      <c r="E337" s="80"/>
      <c r="F337" s="80"/>
      <c r="G337" s="81"/>
      <c r="H337" s="81"/>
      <c r="I337" s="81"/>
      <c r="J337" s="82"/>
      <c r="K337" s="82"/>
      <c r="L337" s="83"/>
      <c r="M337" s="82"/>
      <c r="N337" s="84"/>
      <c r="O337" s="84"/>
    </row>
    <row r="338" customFormat="false" ht="12.75" hidden="false" customHeight="false" outlineLevel="0" collapsed="false">
      <c r="D338" s="80"/>
      <c r="E338" s="80"/>
      <c r="F338" s="80"/>
      <c r="G338" s="81"/>
      <c r="H338" s="81"/>
      <c r="I338" s="81"/>
      <c r="J338" s="82"/>
      <c r="K338" s="82"/>
      <c r="L338" s="83"/>
      <c r="M338" s="82"/>
      <c r="N338" s="84"/>
      <c r="O338" s="84"/>
    </row>
    <row r="339" customFormat="false" ht="12.75" hidden="false" customHeight="false" outlineLevel="0" collapsed="false">
      <c r="D339" s="80"/>
      <c r="E339" s="80"/>
      <c r="F339" s="80"/>
      <c r="G339" s="81"/>
      <c r="H339" s="81"/>
      <c r="I339" s="81"/>
      <c r="J339" s="82"/>
      <c r="K339" s="82"/>
      <c r="L339" s="83"/>
      <c r="M339" s="82"/>
      <c r="N339" s="84"/>
      <c r="O339" s="84"/>
    </row>
    <row r="340" customFormat="false" ht="12.75" hidden="false" customHeight="false" outlineLevel="0" collapsed="false">
      <c r="D340" s="80"/>
      <c r="E340" s="80"/>
      <c r="F340" s="80"/>
      <c r="G340" s="81"/>
      <c r="H340" s="81"/>
      <c r="I340" s="81"/>
      <c r="J340" s="82"/>
      <c r="K340" s="82"/>
      <c r="L340" s="83"/>
      <c r="M340" s="82"/>
      <c r="N340" s="84"/>
      <c r="O340" s="84"/>
    </row>
    <row r="341" customFormat="false" ht="12.75" hidden="false" customHeight="false" outlineLevel="0" collapsed="false">
      <c r="D341" s="80"/>
      <c r="E341" s="80"/>
      <c r="F341" s="80"/>
      <c r="G341" s="81"/>
      <c r="H341" s="81"/>
      <c r="I341" s="81"/>
      <c r="J341" s="82"/>
      <c r="K341" s="82"/>
      <c r="L341" s="83"/>
      <c r="M341" s="82"/>
      <c r="N341" s="84"/>
      <c r="O341" s="84"/>
    </row>
    <row r="342" customFormat="false" ht="12.75" hidden="false" customHeight="false" outlineLevel="0" collapsed="false">
      <c r="D342" s="80"/>
      <c r="E342" s="80"/>
      <c r="F342" s="80"/>
      <c r="G342" s="81"/>
      <c r="H342" s="81"/>
      <c r="I342" s="81"/>
      <c r="J342" s="82"/>
      <c r="K342" s="82"/>
      <c r="L342" s="83"/>
      <c r="M342" s="82"/>
      <c r="N342" s="84"/>
      <c r="O342" s="84"/>
    </row>
    <row r="343" customFormat="false" ht="12.75" hidden="false" customHeight="false" outlineLevel="0" collapsed="false">
      <c r="D343" s="80"/>
      <c r="E343" s="80"/>
      <c r="F343" s="80"/>
      <c r="G343" s="81"/>
      <c r="H343" s="81"/>
      <c r="I343" s="81"/>
      <c r="J343" s="82"/>
      <c r="K343" s="82"/>
      <c r="L343" s="83"/>
      <c r="M343" s="82"/>
      <c r="N343" s="84"/>
      <c r="O343" s="84"/>
    </row>
    <row r="344" customFormat="false" ht="12.75" hidden="false" customHeight="false" outlineLevel="0" collapsed="false">
      <c r="D344" s="80"/>
      <c r="E344" s="80"/>
      <c r="F344" s="80"/>
      <c r="G344" s="81"/>
      <c r="H344" s="81"/>
      <c r="I344" s="81"/>
      <c r="J344" s="82"/>
      <c r="K344" s="82"/>
      <c r="L344" s="83"/>
      <c r="M344" s="82"/>
      <c r="N344" s="84"/>
      <c r="O344" s="84"/>
    </row>
    <row r="345" customFormat="false" ht="12.75" hidden="false" customHeight="false" outlineLevel="0" collapsed="false">
      <c r="D345" s="80"/>
      <c r="E345" s="80"/>
      <c r="F345" s="80"/>
      <c r="G345" s="81"/>
      <c r="H345" s="81"/>
      <c r="I345" s="81"/>
      <c r="J345" s="82"/>
      <c r="K345" s="82"/>
      <c r="L345" s="83"/>
      <c r="M345" s="82"/>
      <c r="N345" s="84"/>
      <c r="O345" s="84"/>
    </row>
    <row r="346" customFormat="false" ht="12.75" hidden="false" customHeight="false" outlineLevel="0" collapsed="false">
      <c r="D346" s="80"/>
      <c r="E346" s="80"/>
      <c r="F346" s="80"/>
      <c r="G346" s="81"/>
      <c r="H346" s="81"/>
      <c r="I346" s="81"/>
      <c r="J346" s="82"/>
      <c r="K346" s="82"/>
      <c r="L346" s="83"/>
      <c r="M346" s="82"/>
      <c r="N346" s="84"/>
      <c r="O346" s="84"/>
    </row>
    <row r="347" customFormat="false" ht="12.75" hidden="false" customHeight="false" outlineLevel="0" collapsed="false">
      <c r="D347" s="80"/>
      <c r="E347" s="80"/>
      <c r="F347" s="80"/>
      <c r="G347" s="81"/>
      <c r="H347" s="81"/>
      <c r="I347" s="81"/>
      <c r="J347" s="82"/>
      <c r="K347" s="82"/>
      <c r="L347" s="83"/>
      <c r="M347" s="82"/>
      <c r="N347" s="84"/>
      <c r="O347" s="84"/>
    </row>
    <row r="348" customFormat="false" ht="12.75" hidden="false" customHeight="false" outlineLevel="0" collapsed="false">
      <c r="D348" s="80"/>
      <c r="E348" s="80"/>
      <c r="F348" s="80"/>
      <c r="G348" s="81"/>
      <c r="H348" s="81"/>
      <c r="I348" s="81"/>
      <c r="J348" s="82"/>
      <c r="K348" s="82"/>
      <c r="L348" s="83"/>
      <c r="M348" s="82"/>
      <c r="N348" s="84"/>
      <c r="O348" s="84"/>
    </row>
    <row r="349" customFormat="false" ht="12.75" hidden="false" customHeight="false" outlineLevel="0" collapsed="false">
      <c r="D349" s="80"/>
      <c r="E349" s="80"/>
      <c r="F349" s="80"/>
      <c r="G349" s="81"/>
      <c r="H349" s="81"/>
      <c r="I349" s="81"/>
      <c r="J349" s="82"/>
      <c r="K349" s="82"/>
      <c r="L349" s="83"/>
      <c r="M349" s="82"/>
      <c r="N349" s="84"/>
      <c r="O349" s="84"/>
    </row>
    <row r="350" customFormat="false" ht="12.75" hidden="false" customHeight="false" outlineLevel="0" collapsed="false">
      <c r="D350" s="80"/>
      <c r="E350" s="80"/>
      <c r="F350" s="80"/>
      <c r="G350" s="81"/>
      <c r="H350" s="81"/>
      <c r="I350" s="81"/>
      <c r="J350" s="82"/>
      <c r="K350" s="82"/>
      <c r="L350" s="83"/>
      <c r="M350" s="82"/>
      <c r="N350" s="84"/>
      <c r="O350" s="84"/>
    </row>
    <row r="351" customFormat="false" ht="12.75" hidden="false" customHeight="false" outlineLevel="0" collapsed="false">
      <c r="D351" s="80"/>
      <c r="E351" s="80"/>
      <c r="F351" s="80"/>
      <c r="G351" s="81"/>
      <c r="H351" s="81"/>
      <c r="I351" s="81"/>
      <c r="J351" s="82"/>
      <c r="K351" s="82"/>
      <c r="L351" s="83"/>
      <c r="M351" s="82"/>
      <c r="N351" s="84"/>
      <c r="O351" s="84"/>
    </row>
    <row r="352" customFormat="false" ht="12.75" hidden="false" customHeight="false" outlineLevel="0" collapsed="false">
      <c r="D352" s="80"/>
      <c r="E352" s="80"/>
      <c r="F352" s="80"/>
      <c r="G352" s="81"/>
      <c r="H352" s="81"/>
      <c r="I352" s="81"/>
      <c r="J352" s="82"/>
      <c r="K352" s="82"/>
      <c r="L352" s="83"/>
      <c r="M352" s="82"/>
      <c r="N352" s="84"/>
      <c r="O352" s="84"/>
    </row>
    <row r="353" customFormat="false" ht="12.75" hidden="false" customHeight="false" outlineLevel="0" collapsed="false">
      <c r="D353" s="80"/>
      <c r="E353" s="80"/>
      <c r="F353" s="80"/>
      <c r="G353" s="81"/>
      <c r="H353" s="81"/>
      <c r="I353" s="81"/>
      <c r="J353" s="82"/>
      <c r="K353" s="82"/>
      <c r="L353" s="83"/>
      <c r="M353" s="82"/>
      <c r="N353" s="84"/>
      <c r="O353" s="84"/>
    </row>
    <row r="354" customFormat="false" ht="12.75" hidden="false" customHeight="false" outlineLevel="0" collapsed="false">
      <c r="D354" s="80"/>
      <c r="E354" s="80"/>
      <c r="F354" s="80"/>
      <c r="G354" s="81"/>
      <c r="H354" s="81"/>
      <c r="I354" s="81"/>
      <c r="J354" s="82"/>
      <c r="K354" s="82"/>
      <c r="L354" s="83"/>
      <c r="M354" s="82"/>
      <c r="N354" s="84"/>
      <c r="O354" s="84"/>
    </row>
    <row r="355" customFormat="false" ht="12.75" hidden="false" customHeight="false" outlineLevel="0" collapsed="false">
      <c r="D355" s="80"/>
      <c r="E355" s="80"/>
      <c r="F355" s="80"/>
      <c r="G355" s="81"/>
      <c r="H355" s="81"/>
      <c r="I355" s="81"/>
      <c r="J355" s="82"/>
      <c r="K355" s="82"/>
      <c r="L355" s="83"/>
      <c r="M355" s="82"/>
      <c r="N355" s="84"/>
      <c r="O355" s="84"/>
    </row>
    <row r="356" customFormat="false" ht="12.75" hidden="false" customHeight="false" outlineLevel="0" collapsed="false">
      <c r="D356" s="80"/>
      <c r="E356" s="80"/>
      <c r="F356" s="80"/>
      <c r="G356" s="81"/>
      <c r="H356" s="81"/>
      <c r="I356" s="81"/>
      <c r="J356" s="82"/>
      <c r="K356" s="82"/>
      <c r="L356" s="83"/>
      <c r="M356" s="82"/>
      <c r="N356" s="84"/>
      <c r="O356" s="84"/>
    </row>
    <row r="357" customFormat="false" ht="12.75" hidden="false" customHeight="false" outlineLevel="0" collapsed="false">
      <c r="D357" s="80"/>
      <c r="E357" s="80"/>
      <c r="F357" s="80"/>
      <c r="G357" s="81"/>
      <c r="H357" s="81"/>
      <c r="I357" s="81"/>
      <c r="J357" s="82"/>
      <c r="K357" s="82"/>
      <c r="L357" s="83"/>
      <c r="M357" s="82"/>
      <c r="N357" s="84"/>
      <c r="O357" s="84"/>
    </row>
    <row r="358" customFormat="false" ht="12.75" hidden="false" customHeight="false" outlineLevel="0" collapsed="false">
      <c r="D358" s="80"/>
      <c r="E358" s="80"/>
      <c r="F358" s="80"/>
      <c r="G358" s="81"/>
      <c r="H358" s="81"/>
      <c r="I358" s="81"/>
      <c r="J358" s="82"/>
      <c r="K358" s="82"/>
      <c r="L358" s="83"/>
      <c r="M358" s="82"/>
      <c r="N358" s="84"/>
      <c r="O358" s="84"/>
    </row>
    <row r="359" customFormat="false" ht="12.75" hidden="false" customHeight="false" outlineLevel="0" collapsed="false">
      <c r="D359" s="80"/>
      <c r="E359" s="80"/>
      <c r="F359" s="80"/>
      <c r="G359" s="81"/>
      <c r="H359" s="81"/>
      <c r="I359" s="81"/>
      <c r="J359" s="82"/>
      <c r="K359" s="82"/>
      <c r="L359" s="83"/>
      <c r="M359" s="82"/>
      <c r="N359" s="84"/>
      <c r="O359" s="84"/>
    </row>
    <row r="360" customFormat="false" ht="12.75" hidden="false" customHeight="false" outlineLevel="0" collapsed="false">
      <c r="D360" s="80"/>
      <c r="E360" s="80"/>
      <c r="F360" s="80"/>
      <c r="G360" s="81"/>
      <c r="H360" s="81"/>
      <c r="I360" s="81"/>
      <c r="J360" s="82"/>
      <c r="K360" s="82"/>
      <c r="L360" s="83"/>
      <c r="M360" s="82"/>
      <c r="N360" s="84"/>
      <c r="O360" s="84"/>
    </row>
    <row r="361" customFormat="false" ht="12.75" hidden="false" customHeight="false" outlineLevel="0" collapsed="false">
      <c r="D361" s="80"/>
      <c r="E361" s="80"/>
      <c r="F361" s="80"/>
      <c r="G361" s="81"/>
      <c r="H361" s="81"/>
      <c r="I361" s="81"/>
      <c r="J361" s="82"/>
      <c r="K361" s="82"/>
      <c r="L361" s="83"/>
      <c r="M361" s="82"/>
      <c r="N361" s="84"/>
      <c r="O361" s="84"/>
    </row>
    <row r="362" customFormat="false" ht="12.75" hidden="false" customHeight="false" outlineLevel="0" collapsed="false">
      <c r="D362" s="80"/>
      <c r="E362" s="80"/>
      <c r="F362" s="80"/>
      <c r="G362" s="81"/>
      <c r="H362" s="81"/>
      <c r="I362" s="81"/>
      <c r="J362" s="82"/>
      <c r="K362" s="82"/>
      <c r="L362" s="83"/>
      <c r="M362" s="82"/>
      <c r="N362" s="84"/>
      <c r="O362" s="84"/>
    </row>
    <row r="363" customFormat="false" ht="12.75" hidden="false" customHeight="false" outlineLevel="0" collapsed="false">
      <c r="D363" s="80"/>
      <c r="E363" s="80"/>
      <c r="F363" s="80"/>
      <c r="G363" s="81"/>
      <c r="H363" s="81"/>
      <c r="I363" s="81"/>
      <c r="J363" s="82"/>
      <c r="K363" s="82"/>
      <c r="L363" s="83"/>
      <c r="M363" s="82"/>
      <c r="N363" s="84"/>
      <c r="O363" s="84"/>
    </row>
    <row r="364" customFormat="false" ht="12.75" hidden="false" customHeight="false" outlineLevel="0" collapsed="false">
      <c r="D364" s="80"/>
      <c r="E364" s="80"/>
      <c r="F364" s="80"/>
      <c r="G364" s="81"/>
      <c r="H364" s="81"/>
      <c r="I364" s="81"/>
      <c r="J364" s="82"/>
      <c r="K364" s="82"/>
      <c r="L364" s="83"/>
      <c r="M364" s="82"/>
      <c r="N364" s="84"/>
      <c r="O364" s="84"/>
    </row>
    <row r="365" customFormat="false" ht="12.75" hidden="false" customHeight="false" outlineLevel="0" collapsed="false">
      <c r="D365" s="80"/>
      <c r="E365" s="80"/>
      <c r="F365" s="80"/>
      <c r="G365" s="81"/>
      <c r="H365" s="81"/>
      <c r="I365" s="81"/>
      <c r="J365" s="82"/>
      <c r="K365" s="82"/>
      <c r="L365" s="83"/>
      <c r="M365" s="82"/>
      <c r="N365" s="84"/>
      <c r="O365" s="84"/>
    </row>
    <row r="366" customFormat="false" ht="12.75" hidden="false" customHeight="false" outlineLevel="0" collapsed="false">
      <c r="D366" s="80"/>
      <c r="E366" s="80"/>
      <c r="F366" s="80"/>
      <c r="G366" s="81"/>
      <c r="H366" s="81"/>
      <c r="I366" s="81"/>
      <c r="J366" s="82"/>
      <c r="K366" s="82"/>
      <c r="L366" s="83"/>
      <c r="M366" s="82"/>
      <c r="N366" s="84"/>
      <c r="O366" s="84"/>
    </row>
    <row r="367" customFormat="false" ht="12.75" hidden="false" customHeight="false" outlineLevel="0" collapsed="false">
      <c r="D367" s="80"/>
      <c r="E367" s="80"/>
      <c r="F367" s="80"/>
      <c r="G367" s="81"/>
      <c r="H367" s="81"/>
      <c r="I367" s="81"/>
      <c r="J367" s="82"/>
      <c r="K367" s="82"/>
      <c r="L367" s="83"/>
      <c r="M367" s="82"/>
      <c r="N367" s="84"/>
      <c r="O367" s="84"/>
    </row>
    <row r="368" customFormat="false" ht="12.75" hidden="false" customHeight="false" outlineLevel="0" collapsed="false">
      <c r="D368" s="80"/>
      <c r="E368" s="80"/>
      <c r="F368" s="80"/>
      <c r="G368" s="81"/>
      <c r="H368" s="81"/>
      <c r="I368" s="81"/>
      <c r="J368" s="82"/>
      <c r="K368" s="82"/>
      <c r="L368" s="83"/>
      <c r="M368" s="82"/>
      <c r="N368" s="84"/>
      <c r="O368" s="84"/>
    </row>
    <row r="369" customFormat="false" ht="12.75" hidden="false" customHeight="false" outlineLevel="0" collapsed="false">
      <c r="D369" s="80"/>
      <c r="E369" s="80"/>
      <c r="F369" s="80"/>
      <c r="G369" s="81"/>
      <c r="H369" s="81"/>
      <c r="I369" s="81"/>
      <c r="J369" s="82"/>
      <c r="K369" s="82"/>
      <c r="L369" s="83"/>
      <c r="M369" s="82"/>
      <c r="N369" s="84"/>
      <c r="O369" s="84"/>
    </row>
    <row r="370" customFormat="false" ht="12.75" hidden="false" customHeight="false" outlineLevel="0" collapsed="false">
      <c r="D370" s="80"/>
      <c r="E370" s="80"/>
      <c r="F370" s="80"/>
      <c r="G370" s="81"/>
      <c r="H370" s="81"/>
      <c r="I370" s="81"/>
      <c r="J370" s="82"/>
      <c r="K370" s="82"/>
      <c r="L370" s="83"/>
      <c r="M370" s="82"/>
      <c r="N370" s="84"/>
      <c r="O370" s="84"/>
    </row>
    <row r="371" customFormat="false" ht="12.75" hidden="false" customHeight="false" outlineLevel="0" collapsed="false">
      <c r="D371" s="80"/>
      <c r="E371" s="80"/>
      <c r="F371" s="80"/>
      <c r="G371" s="81"/>
      <c r="H371" s="81"/>
      <c r="I371" s="81"/>
      <c r="J371" s="82"/>
      <c r="K371" s="82"/>
      <c r="L371" s="83"/>
      <c r="M371" s="82"/>
      <c r="N371" s="84"/>
      <c r="O371" s="84"/>
    </row>
    <row r="372" customFormat="false" ht="12.75" hidden="false" customHeight="false" outlineLevel="0" collapsed="false">
      <c r="D372" s="80"/>
      <c r="E372" s="80"/>
      <c r="F372" s="80"/>
      <c r="G372" s="81"/>
      <c r="H372" s="81"/>
      <c r="I372" s="81"/>
      <c r="J372" s="82"/>
      <c r="K372" s="82"/>
      <c r="L372" s="83"/>
      <c r="M372" s="82"/>
      <c r="N372" s="84"/>
      <c r="O372" s="84"/>
    </row>
    <row r="373" customFormat="false" ht="12.75" hidden="false" customHeight="false" outlineLevel="0" collapsed="false">
      <c r="D373" s="80"/>
      <c r="E373" s="80"/>
      <c r="F373" s="80"/>
      <c r="G373" s="81"/>
      <c r="H373" s="81"/>
      <c r="I373" s="81"/>
      <c r="J373" s="82"/>
      <c r="K373" s="82"/>
      <c r="L373" s="83"/>
      <c r="M373" s="82"/>
      <c r="N373" s="84"/>
      <c r="O373" s="84"/>
    </row>
    <row r="374" customFormat="false" ht="12.75" hidden="false" customHeight="false" outlineLevel="0" collapsed="false">
      <c r="D374" s="80"/>
      <c r="E374" s="80"/>
      <c r="F374" s="80"/>
      <c r="G374" s="81"/>
      <c r="H374" s="81"/>
      <c r="I374" s="81"/>
      <c r="J374" s="82"/>
      <c r="K374" s="82"/>
      <c r="L374" s="83"/>
      <c r="M374" s="82"/>
      <c r="N374" s="84"/>
      <c r="O374" s="84"/>
    </row>
    <row r="375" customFormat="false" ht="12.75" hidden="false" customHeight="false" outlineLevel="0" collapsed="false">
      <c r="D375" s="80"/>
      <c r="E375" s="80"/>
      <c r="F375" s="80"/>
      <c r="G375" s="81"/>
      <c r="H375" s="81"/>
      <c r="I375" s="81"/>
      <c r="J375" s="82"/>
      <c r="K375" s="82"/>
      <c r="L375" s="83"/>
      <c r="M375" s="82"/>
      <c r="N375" s="84"/>
      <c r="O375" s="84"/>
    </row>
    <row r="376" customFormat="false" ht="12.75" hidden="false" customHeight="false" outlineLevel="0" collapsed="false">
      <c r="D376" s="80"/>
      <c r="E376" s="80"/>
      <c r="F376" s="80"/>
      <c r="G376" s="81"/>
      <c r="H376" s="81"/>
      <c r="I376" s="81"/>
      <c r="J376" s="82"/>
      <c r="K376" s="82"/>
      <c r="L376" s="83"/>
      <c r="M376" s="82"/>
      <c r="N376" s="84"/>
      <c r="O376" s="84"/>
    </row>
    <row r="377" customFormat="false" ht="12.75" hidden="false" customHeight="false" outlineLevel="0" collapsed="false">
      <c r="D377" s="80"/>
      <c r="E377" s="80"/>
      <c r="F377" s="80"/>
      <c r="G377" s="81"/>
      <c r="H377" s="81"/>
      <c r="I377" s="81"/>
      <c r="J377" s="82"/>
      <c r="K377" s="82"/>
      <c r="L377" s="83"/>
      <c r="M377" s="82"/>
      <c r="N377" s="84"/>
      <c r="O377" s="84"/>
    </row>
    <row r="378" customFormat="false" ht="12.75" hidden="false" customHeight="false" outlineLevel="0" collapsed="false">
      <c r="D378" s="80"/>
      <c r="E378" s="80"/>
      <c r="F378" s="80"/>
      <c r="G378" s="81"/>
      <c r="H378" s="81"/>
      <c r="I378" s="81"/>
      <c r="J378" s="82"/>
      <c r="K378" s="82"/>
      <c r="L378" s="83"/>
      <c r="M378" s="82"/>
      <c r="N378" s="84"/>
      <c r="O378" s="84"/>
    </row>
    <row r="379" customFormat="false" ht="12.75" hidden="false" customHeight="false" outlineLevel="0" collapsed="false">
      <c r="D379" s="80"/>
      <c r="E379" s="80"/>
      <c r="F379" s="80"/>
      <c r="G379" s="81"/>
      <c r="H379" s="81"/>
      <c r="I379" s="81"/>
      <c r="J379" s="82"/>
      <c r="K379" s="82"/>
      <c r="L379" s="83"/>
      <c r="M379" s="82"/>
      <c r="N379" s="84"/>
      <c r="O379" s="84"/>
    </row>
    <row r="380" customFormat="false" ht="12.75" hidden="false" customHeight="false" outlineLevel="0" collapsed="false">
      <c r="D380" s="80"/>
      <c r="E380" s="80"/>
      <c r="F380" s="80"/>
      <c r="G380" s="81"/>
      <c r="H380" s="81"/>
      <c r="I380" s="81"/>
      <c r="J380" s="82"/>
      <c r="K380" s="82"/>
      <c r="L380" s="83"/>
      <c r="M380" s="82"/>
      <c r="N380" s="84"/>
      <c r="O380" s="84"/>
    </row>
    <row r="381" customFormat="false" ht="12.75" hidden="false" customHeight="false" outlineLevel="0" collapsed="false">
      <c r="D381" s="80"/>
      <c r="E381" s="80"/>
      <c r="F381" s="80"/>
      <c r="G381" s="81"/>
      <c r="H381" s="81"/>
      <c r="I381" s="81"/>
      <c r="J381" s="82"/>
      <c r="K381" s="82"/>
      <c r="L381" s="83"/>
      <c r="M381" s="82"/>
      <c r="N381" s="84"/>
      <c r="O381" s="84"/>
    </row>
    <row r="382" customFormat="false" ht="12.75" hidden="false" customHeight="false" outlineLevel="0" collapsed="false">
      <c r="D382" s="80"/>
      <c r="E382" s="80"/>
      <c r="F382" s="80"/>
      <c r="G382" s="81"/>
      <c r="H382" s="81"/>
      <c r="I382" s="81"/>
      <c r="J382" s="82"/>
      <c r="K382" s="82"/>
      <c r="L382" s="83"/>
      <c r="M382" s="82"/>
      <c r="N382" s="84"/>
      <c r="O382" s="84"/>
    </row>
    <row r="383" customFormat="false" ht="12.75" hidden="false" customHeight="false" outlineLevel="0" collapsed="false">
      <c r="D383" s="80"/>
      <c r="E383" s="80"/>
      <c r="F383" s="80"/>
      <c r="G383" s="81"/>
      <c r="H383" s="81"/>
      <c r="I383" s="81"/>
      <c r="J383" s="82"/>
      <c r="K383" s="82"/>
      <c r="L383" s="83"/>
      <c r="M383" s="82"/>
      <c r="N383" s="84"/>
      <c r="O383" s="84"/>
    </row>
    <row r="384" customFormat="false" ht="12.75" hidden="false" customHeight="false" outlineLevel="0" collapsed="false">
      <c r="D384" s="80"/>
      <c r="E384" s="80"/>
      <c r="F384" s="80"/>
      <c r="G384" s="81"/>
      <c r="H384" s="81"/>
      <c r="I384" s="81"/>
      <c r="J384" s="82"/>
      <c r="K384" s="82"/>
      <c r="L384" s="83"/>
      <c r="M384" s="82"/>
      <c r="N384" s="84"/>
      <c r="O384" s="84"/>
    </row>
    <row r="385" customFormat="false" ht="12.75" hidden="false" customHeight="false" outlineLevel="0" collapsed="false">
      <c r="D385" s="80"/>
      <c r="E385" s="80"/>
      <c r="F385" s="80"/>
      <c r="G385" s="81"/>
      <c r="H385" s="81"/>
      <c r="I385" s="81"/>
      <c r="J385" s="82"/>
      <c r="K385" s="82"/>
      <c r="L385" s="83"/>
      <c r="M385" s="82"/>
      <c r="N385" s="84"/>
      <c r="O385" s="84"/>
    </row>
    <row r="386" customFormat="false" ht="12.75" hidden="false" customHeight="false" outlineLevel="0" collapsed="false">
      <c r="D386" s="80"/>
      <c r="E386" s="80"/>
      <c r="F386" s="80"/>
      <c r="G386" s="81"/>
      <c r="H386" s="81"/>
      <c r="I386" s="81"/>
      <c r="J386" s="82"/>
      <c r="K386" s="82"/>
      <c r="L386" s="83"/>
      <c r="M386" s="82"/>
      <c r="N386" s="84"/>
      <c r="O386" s="84"/>
    </row>
    <row r="387" customFormat="false" ht="12.75" hidden="false" customHeight="false" outlineLevel="0" collapsed="false">
      <c r="D387" s="80"/>
      <c r="E387" s="80"/>
      <c r="F387" s="80"/>
      <c r="G387" s="81"/>
      <c r="H387" s="81"/>
      <c r="I387" s="81"/>
      <c r="J387" s="82"/>
      <c r="K387" s="82"/>
      <c r="L387" s="83"/>
      <c r="M387" s="82"/>
      <c r="N387" s="84"/>
      <c r="O387" s="84"/>
    </row>
    <row r="388" customFormat="false" ht="12.75" hidden="false" customHeight="false" outlineLevel="0" collapsed="false">
      <c r="D388" s="80"/>
      <c r="E388" s="80"/>
      <c r="F388" s="80"/>
      <c r="G388" s="81"/>
      <c r="H388" s="81"/>
      <c r="I388" s="81"/>
      <c r="J388" s="82"/>
      <c r="K388" s="82"/>
      <c r="L388" s="83"/>
      <c r="M388" s="82"/>
      <c r="N388" s="84"/>
      <c r="O388" s="84"/>
    </row>
    <row r="389" customFormat="false" ht="12.75" hidden="false" customHeight="false" outlineLevel="0" collapsed="false">
      <c r="D389" s="80"/>
      <c r="E389" s="80"/>
      <c r="F389" s="80"/>
      <c r="G389" s="81"/>
      <c r="H389" s="81"/>
      <c r="I389" s="81"/>
      <c r="J389" s="82"/>
      <c r="K389" s="82"/>
      <c r="L389" s="83"/>
      <c r="M389" s="82"/>
      <c r="N389" s="84"/>
      <c r="O389" s="84"/>
    </row>
    <row r="390" customFormat="false" ht="12.75" hidden="false" customHeight="false" outlineLevel="0" collapsed="false">
      <c r="D390" s="80"/>
      <c r="E390" s="80"/>
      <c r="F390" s="80"/>
      <c r="G390" s="81"/>
      <c r="H390" s="81"/>
      <c r="I390" s="81"/>
      <c r="J390" s="82"/>
      <c r="K390" s="82"/>
      <c r="L390" s="83"/>
      <c r="M390" s="82"/>
      <c r="N390" s="84"/>
      <c r="O390" s="84"/>
    </row>
    <row r="391" customFormat="false" ht="12.75" hidden="false" customHeight="false" outlineLevel="0" collapsed="false">
      <c r="D391" s="80"/>
      <c r="E391" s="80"/>
      <c r="F391" s="80"/>
      <c r="G391" s="81"/>
      <c r="H391" s="81"/>
      <c r="I391" s="81"/>
      <c r="J391" s="82"/>
      <c r="K391" s="82"/>
      <c r="L391" s="83"/>
      <c r="M391" s="82"/>
      <c r="N391" s="84"/>
      <c r="O391" s="84"/>
    </row>
    <row r="392" customFormat="false" ht="12.75" hidden="false" customHeight="false" outlineLevel="0" collapsed="false">
      <c r="D392" s="80"/>
      <c r="E392" s="80"/>
      <c r="F392" s="80"/>
      <c r="G392" s="81"/>
      <c r="H392" s="81"/>
      <c r="I392" s="81"/>
      <c r="J392" s="82"/>
      <c r="K392" s="82"/>
      <c r="L392" s="83"/>
      <c r="M392" s="82"/>
      <c r="N392" s="84"/>
      <c r="O392" s="84"/>
    </row>
    <row r="393" customFormat="false" ht="12.75" hidden="false" customHeight="false" outlineLevel="0" collapsed="false">
      <c r="D393" s="80"/>
      <c r="E393" s="80"/>
      <c r="F393" s="80"/>
      <c r="G393" s="81"/>
      <c r="H393" s="81"/>
      <c r="I393" s="81"/>
      <c r="J393" s="82"/>
      <c r="K393" s="82"/>
      <c r="L393" s="83"/>
      <c r="M393" s="82"/>
      <c r="N393" s="84"/>
      <c r="O393" s="84"/>
    </row>
    <row r="394" customFormat="false" ht="12.75" hidden="false" customHeight="false" outlineLevel="0" collapsed="false">
      <c r="D394" s="80"/>
      <c r="E394" s="80"/>
      <c r="F394" s="80"/>
      <c r="G394" s="81"/>
      <c r="H394" s="81"/>
      <c r="I394" s="81"/>
      <c r="J394" s="82"/>
      <c r="K394" s="82"/>
      <c r="L394" s="83"/>
      <c r="M394" s="82"/>
      <c r="N394" s="84"/>
      <c r="O394" s="84"/>
    </row>
    <row r="395" customFormat="false" ht="12.75" hidden="false" customHeight="false" outlineLevel="0" collapsed="false">
      <c r="D395" s="80"/>
      <c r="E395" s="80"/>
      <c r="F395" s="80"/>
      <c r="G395" s="81"/>
      <c r="H395" s="81"/>
      <c r="I395" s="81"/>
      <c r="J395" s="82"/>
      <c r="K395" s="82"/>
      <c r="L395" s="83"/>
      <c r="M395" s="82"/>
      <c r="N395" s="84"/>
      <c r="O395" s="84"/>
    </row>
    <row r="396" customFormat="false" ht="12.75" hidden="false" customHeight="false" outlineLevel="0" collapsed="false">
      <c r="D396" s="80"/>
      <c r="E396" s="80"/>
      <c r="F396" s="80"/>
      <c r="G396" s="81"/>
      <c r="H396" s="81"/>
      <c r="I396" s="81"/>
      <c r="J396" s="82"/>
      <c r="K396" s="82"/>
      <c r="L396" s="83"/>
      <c r="M396" s="82"/>
      <c r="N396" s="84"/>
      <c r="O396" s="84"/>
    </row>
    <row r="397" customFormat="false" ht="12.75" hidden="false" customHeight="false" outlineLevel="0" collapsed="false">
      <c r="D397" s="80"/>
      <c r="E397" s="80"/>
      <c r="F397" s="80"/>
      <c r="G397" s="81"/>
      <c r="H397" s="81"/>
      <c r="I397" s="81"/>
      <c r="J397" s="82"/>
      <c r="K397" s="82"/>
      <c r="L397" s="83"/>
      <c r="M397" s="82"/>
      <c r="N397" s="84"/>
      <c r="O397" s="84"/>
    </row>
    <row r="398" customFormat="false" ht="12.75" hidden="false" customHeight="false" outlineLevel="0" collapsed="false">
      <c r="D398" s="80"/>
      <c r="E398" s="80"/>
      <c r="F398" s="80"/>
      <c r="G398" s="81"/>
      <c r="H398" s="81"/>
      <c r="I398" s="81"/>
      <c r="J398" s="82"/>
      <c r="K398" s="82"/>
      <c r="L398" s="83"/>
      <c r="M398" s="82"/>
      <c r="N398" s="84"/>
      <c r="O398" s="84"/>
    </row>
    <row r="399" customFormat="false" ht="12.75" hidden="false" customHeight="false" outlineLevel="0" collapsed="false">
      <c r="D399" s="80"/>
      <c r="E399" s="80"/>
      <c r="F399" s="80"/>
      <c r="G399" s="81"/>
      <c r="H399" s="81"/>
      <c r="I399" s="81"/>
      <c r="J399" s="82"/>
      <c r="K399" s="82"/>
      <c r="L399" s="83"/>
      <c r="M399" s="82"/>
      <c r="N399" s="84"/>
      <c r="O399" s="84"/>
    </row>
    <row r="400" customFormat="false" ht="12.75" hidden="false" customHeight="false" outlineLevel="0" collapsed="false">
      <c r="D400" s="80"/>
      <c r="E400" s="80"/>
      <c r="F400" s="80"/>
      <c r="G400" s="81"/>
      <c r="H400" s="81"/>
      <c r="I400" s="81"/>
      <c r="J400" s="82"/>
      <c r="K400" s="82"/>
      <c r="L400" s="83"/>
      <c r="M400" s="82"/>
      <c r="N400" s="84"/>
      <c r="O400" s="84"/>
    </row>
    <row r="401" customFormat="false" ht="12.75" hidden="false" customHeight="false" outlineLevel="0" collapsed="false">
      <c r="D401" s="80"/>
      <c r="E401" s="80"/>
      <c r="F401" s="80"/>
      <c r="G401" s="81"/>
      <c r="H401" s="81"/>
      <c r="I401" s="81"/>
      <c r="J401" s="82"/>
      <c r="K401" s="82"/>
      <c r="L401" s="83"/>
      <c r="M401" s="82"/>
      <c r="N401" s="84"/>
      <c r="O401" s="84"/>
    </row>
    <row r="402" customFormat="false" ht="12.75" hidden="false" customHeight="false" outlineLevel="0" collapsed="false">
      <c r="D402" s="80"/>
      <c r="E402" s="80"/>
      <c r="F402" s="80"/>
      <c r="G402" s="81"/>
      <c r="H402" s="81"/>
      <c r="I402" s="81"/>
      <c r="J402" s="82"/>
      <c r="K402" s="82"/>
      <c r="L402" s="83"/>
      <c r="M402" s="82"/>
      <c r="N402" s="84"/>
      <c r="O402" s="84"/>
    </row>
    <row r="403" customFormat="false" ht="12.75" hidden="false" customHeight="false" outlineLevel="0" collapsed="false">
      <c r="D403" s="80"/>
      <c r="E403" s="80"/>
      <c r="F403" s="80"/>
      <c r="G403" s="81"/>
      <c r="H403" s="81"/>
      <c r="I403" s="81"/>
      <c r="J403" s="82"/>
      <c r="K403" s="82"/>
      <c r="L403" s="83"/>
      <c r="M403" s="82"/>
      <c r="N403" s="84"/>
      <c r="O403" s="84"/>
    </row>
    <row r="404" customFormat="false" ht="12.75" hidden="false" customHeight="false" outlineLevel="0" collapsed="false">
      <c r="D404" s="80"/>
      <c r="E404" s="80"/>
      <c r="F404" s="80"/>
      <c r="G404" s="81"/>
      <c r="H404" s="81"/>
      <c r="I404" s="81"/>
      <c r="J404" s="82"/>
      <c r="K404" s="82"/>
      <c r="L404" s="83"/>
      <c r="M404" s="82"/>
      <c r="N404" s="84"/>
      <c r="O404" s="84"/>
    </row>
    <row r="405" customFormat="false" ht="12.75" hidden="false" customHeight="false" outlineLevel="0" collapsed="false">
      <c r="D405" s="80"/>
      <c r="E405" s="80"/>
      <c r="F405" s="80"/>
      <c r="G405" s="81"/>
      <c r="H405" s="81"/>
      <c r="I405" s="81"/>
      <c r="J405" s="82"/>
      <c r="K405" s="82"/>
      <c r="L405" s="83"/>
      <c r="M405" s="82"/>
      <c r="N405" s="84"/>
      <c r="O405" s="84"/>
    </row>
    <row r="406" customFormat="false" ht="12.75" hidden="false" customHeight="false" outlineLevel="0" collapsed="false">
      <c r="D406" s="80"/>
      <c r="E406" s="80"/>
      <c r="F406" s="80"/>
      <c r="G406" s="81"/>
      <c r="H406" s="81"/>
      <c r="I406" s="81"/>
      <c r="J406" s="82"/>
      <c r="K406" s="82"/>
      <c r="L406" s="83"/>
      <c r="M406" s="82"/>
      <c r="N406" s="84"/>
      <c r="O406" s="84"/>
    </row>
    <row r="407" customFormat="false" ht="12.75" hidden="false" customHeight="false" outlineLevel="0" collapsed="false">
      <c r="D407" s="80"/>
      <c r="E407" s="80"/>
      <c r="F407" s="80"/>
      <c r="G407" s="81"/>
      <c r="H407" s="81"/>
      <c r="I407" s="81"/>
      <c r="J407" s="82"/>
      <c r="K407" s="82"/>
      <c r="L407" s="83"/>
      <c r="M407" s="82"/>
      <c r="N407" s="84"/>
      <c r="O407" s="84"/>
    </row>
    <row r="408" customFormat="false" ht="12.75" hidden="false" customHeight="false" outlineLevel="0" collapsed="false">
      <c r="D408" s="80"/>
      <c r="E408" s="80"/>
      <c r="F408" s="80"/>
      <c r="G408" s="81"/>
      <c r="H408" s="81"/>
      <c r="I408" s="81"/>
      <c r="J408" s="82"/>
      <c r="K408" s="82"/>
      <c r="L408" s="83"/>
      <c r="M408" s="82"/>
      <c r="N408" s="84"/>
      <c r="O408" s="84"/>
    </row>
    <row r="409" customFormat="false" ht="12.75" hidden="false" customHeight="false" outlineLevel="0" collapsed="false">
      <c r="D409" s="80"/>
      <c r="E409" s="80"/>
      <c r="F409" s="80"/>
      <c r="G409" s="81"/>
      <c r="H409" s="81"/>
      <c r="I409" s="81"/>
      <c r="J409" s="82"/>
      <c r="K409" s="82"/>
      <c r="L409" s="83"/>
      <c r="M409" s="82"/>
      <c r="N409" s="84"/>
      <c r="O409" s="84"/>
    </row>
    <row r="410" customFormat="false" ht="12.75" hidden="false" customHeight="false" outlineLevel="0" collapsed="false">
      <c r="D410" s="80"/>
      <c r="E410" s="80"/>
      <c r="F410" s="80"/>
      <c r="G410" s="81"/>
      <c r="H410" s="81"/>
      <c r="I410" s="81"/>
      <c r="J410" s="82"/>
      <c r="K410" s="82"/>
      <c r="L410" s="83"/>
      <c r="M410" s="82"/>
      <c r="N410" s="84"/>
      <c r="O410" s="84"/>
    </row>
    <row r="411" customFormat="false" ht="12.75" hidden="false" customHeight="false" outlineLevel="0" collapsed="false">
      <c r="D411" s="80"/>
      <c r="E411" s="80"/>
      <c r="F411" s="80"/>
      <c r="G411" s="81"/>
      <c r="H411" s="81"/>
      <c r="I411" s="81"/>
      <c r="J411" s="82"/>
      <c r="K411" s="82"/>
      <c r="L411" s="83"/>
      <c r="M411" s="82"/>
      <c r="N411" s="84"/>
      <c r="O411" s="84"/>
    </row>
    <row r="412" customFormat="false" ht="12.75" hidden="false" customHeight="false" outlineLevel="0" collapsed="false">
      <c r="D412" s="80"/>
      <c r="E412" s="80"/>
      <c r="F412" s="80"/>
      <c r="G412" s="81"/>
      <c r="H412" s="81"/>
      <c r="I412" s="81"/>
      <c r="J412" s="82"/>
      <c r="K412" s="82"/>
      <c r="L412" s="83"/>
      <c r="M412" s="82"/>
      <c r="N412" s="84"/>
      <c r="O412" s="84"/>
    </row>
    <row r="413" customFormat="false" ht="12.75" hidden="false" customHeight="false" outlineLevel="0" collapsed="false">
      <c r="D413" s="80"/>
      <c r="E413" s="80"/>
      <c r="F413" s="80"/>
      <c r="G413" s="81"/>
      <c r="H413" s="81"/>
      <c r="I413" s="81"/>
      <c r="J413" s="82"/>
      <c r="K413" s="82"/>
      <c r="L413" s="83"/>
      <c r="M413" s="82"/>
      <c r="N413" s="84"/>
      <c r="O413" s="84"/>
    </row>
    <row r="414" customFormat="false" ht="12.75" hidden="false" customHeight="false" outlineLevel="0" collapsed="false">
      <c r="D414" s="80"/>
      <c r="E414" s="80"/>
      <c r="F414" s="80"/>
      <c r="G414" s="81"/>
      <c r="H414" s="81"/>
      <c r="I414" s="81"/>
      <c r="J414" s="82"/>
      <c r="K414" s="82"/>
      <c r="L414" s="83"/>
      <c r="M414" s="82"/>
      <c r="N414" s="84"/>
      <c r="O414" s="84"/>
    </row>
    <row r="415" customFormat="false" ht="12.75" hidden="false" customHeight="false" outlineLevel="0" collapsed="false">
      <c r="D415" s="80"/>
      <c r="E415" s="80"/>
      <c r="F415" s="80"/>
      <c r="G415" s="81"/>
      <c r="H415" s="81"/>
      <c r="I415" s="81"/>
      <c r="J415" s="82"/>
      <c r="K415" s="82"/>
      <c r="L415" s="83"/>
      <c r="M415" s="82"/>
      <c r="N415" s="84"/>
      <c r="O415" s="84"/>
    </row>
    <row r="416" customFormat="false" ht="12.75" hidden="false" customHeight="false" outlineLevel="0" collapsed="false">
      <c r="D416" s="80"/>
      <c r="E416" s="80"/>
      <c r="F416" s="80"/>
      <c r="G416" s="81"/>
      <c r="H416" s="81"/>
      <c r="I416" s="81"/>
      <c r="J416" s="82"/>
      <c r="K416" s="82"/>
      <c r="L416" s="83"/>
      <c r="M416" s="82"/>
      <c r="N416" s="84"/>
      <c r="O416" s="84"/>
    </row>
    <row r="417" customFormat="false" ht="12.75" hidden="false" customHeight="false" outlineLevel="0" collapsed="false">
      <c r="D417" s="80"/>
      <c r="E417" s="80"/>
      <c r="F417" s="80"/>
      <c r="G417" s="81"/>
      <c r="H417" s="81"/>
      <c r="I417" s="81"/>
      <c r="J417" s="82"/>
      <c r="K417" s="82"/>
      <c r="L417" s="83"/>
      <c r="M417" s="82"/>
      <c r="N417" s="84"/>
      <c r="O417" s="84"/>
    </row>
    <row r="418" customFormat="false" ht="12.75" hidden="false" customHeight="false" outlineLevel="0" collapsed="false">
      <c r="D418" s="80"/>
      <c r="E418" s="80"/>
      <c r="F418" s="80"/>
      <c r="G418" s="81"/>
      <c r="H418" s="81"/>
      <c r="I418" s="81"/>
      <c r="J418" s="82"/>
      <c r="K418" s="82"/>
      <c r="L418" s="83"/>
      <c r="M418" s="82"/>
      <c r="N418" s="84"/>
      <c r="O418" s="84"/>
    </row>
    <row r="419" customFormat="false" ht="12.75" hidden="false" customHeight="false" outlineLevel="0" collapsed="false">
      <c r="D419" s="80"/>
      <c r="E419" s="80"/>
      <c r="F419" s="80"/>
      <c r="G419" s="81"/>
      <c r="H419" s="81"/>
      <c r="I419" s="81"/>
      <c r="J419" s="82"/>
      <c r="K419" s="82"/>
      <c r="L419" s="83"/>
      <c r="M419" s="82"/>
      <c r="N419" s="84"/>
      <c r="O419" s="84"/>
    </row>
    <row r="420" customFormat="false" ht="12.75" hidden="false" customHeight="false" outlineLevel="0" collapsed="false">
      <c r="D420" s="80"/>
      <c r="E420" s="80"/>
      <c r="F420" s="80"/>
      <c r="G420" s="81"/>
      <c r="H420" s="81"/>
      <c r="I420" s="81"/>
      <c r="J420" s="82"/>
      <c r="K420" s="82"/>
      <c r="L420" s="83"/>
      <c r="M420" s="82"/>
      <c r="N420" s="84"/>
      <c r="O420" s="84"/>
    </row>
    <row r="421" customFormat="false" ht="12.75" hidden="false" customHeight="false" outlineLevel="0" collapsed="false">
      <c r="D421" s="80"/>
      <c r="E421" s="80"/>
      <c r="F421" s="80"/>
      <c r="G421" s="81"/>
      <c r="H421" s="81"/>
      <c r="I421" s="81"/>
      <c r="J421" s="82"/>
      <c r="K421" s="82"/>
      <c r="L421" s="83"/>
      <c r="M421" s="82"/>
      <c r="N421" s="84"/>
      <c r="O421" s="84"/>
    </row>
    <row r="422" customFormat="false" ht="12.75" hidden="false" customHeight="false" outlineLevel="0" collapsed="false">
      <c r="D422" s="80"/>
      <c r="E422" s="80"/>
      <c r="F422" s="80"/>
      <c r="G422" s="81"/>
      <c r="H422" s="81"/>
      <c r="I422" s="81"/>
      <c r="J422" s="82"/>
      <c r="K422" s="82"/>
      <c r="L422" s="83"/>
      <c r="M422" s="82"/>
      <c r="N422" s="84"/>
      <c r="O422" s="84"/>
    </row>
    <row r="423" customFormat="false" ht="12.75" hidden="false" customHeight="false" outlineLevel="0" collapsed="false">
      <c r="D423" s="80"/>
      <c r="E423" s="80"/>
      <c r="F423" s="80"/>
      <c r="G423" s="81"/>
      <c r="H423" s="81"/>
      <c r="I423" s="81"/>
      <c r="J423" s="82"/>
      <c r="K423" s="82"/>
      <c r="L423" s="83"/>
      <c r="M423" s="82"/>
      <c r="N423" s="84"/>
      <c r="O423" s="84"/>
    </row>
    <row r="424" customFormat="false" ht="12.75" hidden="false" customHeight="false" outlineLevel="0" collapsed="false">
      <c r="D424" s="80"/>
      <c r="E424" s="80"/>
      <c r="F424" s="80"/>
      <c r="G424" s="81"/>
      <c r="H424" s="81"/>
      <c r="I424" s="81"/>
      <c r="J424" s="82"/>
      <c r="K424" s="82"/>
      <c r="L424" s="83"/>
      <c r="M424" s="82"/>
      <c r="N424" s="84"/>
      <c r="O424" s="84"/>
    </row>
    <row r="425" customFormat="false" ht="12.75" hidden="false" customHeight="false" outlineLevel="0" collapsed="false">
      <c r="D425" s="80"/>
      <c r="E425" s="80"/>
      <c r="F425" s="80"/>
      <c r="G425" s="81"/>
      <c r="H425" s="81"/>
      <c r="I425" s="81"/>
      <c r="J425" s="82"/>
      <c r="K425" s="82"/>
      <c r="L425" s="83"/>
      <c r="M425" s="82"/>
      <c r="N425" s="84"/>
      <c r="O425" s="84"/>
    </row>
    <row r="426" customFormat="false" ht="12.75" hidden="false" customHeight="false" outlineLevel="0" collapsed="false">
      <c r="D426" s="80"/>
      <c r="E426" s="80"/>
      <c r="F426" s="80"/>
      <c r="G426" s="81"/>
      <c r="H426" s="81"/>
      <c r="I426" s="81"/>
      <c r="J426" s="82"/>
      <c r="K426" s="82"/>
      <c r="L426" s="83"/>
      <c r="M426" s="82"/>
      <c r="N426" s="84"/>
      <c r="O426" s="84"/>
    </row>
    <row r="427" customFormat="false" ht="12.75" hidden="false" customHeight="false" outlineLevel="0" collapsed="false">
      <c r="D427" s="80"/>
      <c r="E427" s="80"/>
      <c r="F427" s="80"/>
      <c r="G427" s="81"/>
      <c r="H427" s="81"/>
      <c r="I427" s="81"/>
      <c r="J427" s="82"/>
      <c r="K427" s="82"/>
      <c r="L427" s="83"/>
      <c r="M427" s="82"/>
      <c r="N427" s="84"/>
      <c r="O427" s="84"/>
    </row>
    <row r="428" customFormat="false" ht="12.75" hidden="false" customHeight="false" outlineLevel="0" collapsed="false">
      <c r="D428" s="80"/>
      <c r="E428" s="80"/>
      <c r="F428" s="80"/>
      <c r="G428" s="81"/>
      <c r="H428" s="81"/>
      <c r="I428" s="81"/>
      <c r="J428" s="82"/>
      <c r="K428" s="82"/>
      <c r="L428" s="83"/>
      <c r="M428" s="82"/>
      <c r="N428" s="84"/>
      <c r="O428" s="84"/>
    </row>
    <row r="429" customFormat="false" ht="12.75" hidden="false" customHeight="false" outlineLevel="0" collapsed="false">
      <c r="D429" s="80"/>
      <c r="E429" s="80"/>
      <c r="F429" s="80"/>
      <c r="G429" s="81"/>
      <c r="H429" s="81"/>
      <c r="I429" s="81"/>
      <c r="J429" s="82"/>
      <c r="K429" s="82"/>
      <c r="L429" s="83"/>
      <c r="M429" s="82"/>
      <c r="N429" s="84"/>
      <c r="O429" s="84"/>
    </row>
    <row r="430" customFormat="false" ht="12.75" hidden="false" customHeight="false" outlineLevel="0" collapsed="false">
      <c r="D430" s="80"/>
      <c r="E430" s="80"/>
      <c r="F430" s="80"/>
      <c r="G430" s="81"/>
      <c r="H430" s="81"/>
      <c r="I430" s="81"/>
      <c r="J430" s="82"/>
      <c r="K430" s="82"/>
      <c r="L430" s="83"/>
      <c r="M430" s="82"/>
      <c r="N430" s="84"/>
      <c r="O430" s="84"/>
    </row>
    <row r="431" customFormat="false" ht="12.75" hidden="false" customHeight="false" outlineLevel="0" collapsed="false">
      <c r="D431" s="80"/>
      <c r="E431" s="80"/>
      <c r="F431" s="80"/>
      <c r="G431" s="81"/>
      <c r="H431" s="81"/>
      <c r="I431" s="81"/>
      <c r="J431" s="82"/>
      <c r="K431" s="82"/>
      <c r="L431" s="83"/>
      <c r="M431" s="82"/>
      <c r="N431" s="84"/>
      <c r="O431" s="84"/>
    </row>
    <row r="432" customFormat="false" ht="12.75" hidden="false" customHeight="false" outlineLevel="0" collapsed="false">
      <c r="D432" s="80"/>
      <c r="E432" s="80"/>
      <c r="F432" s="80"/>
      <c r="G432" s="81"/>
      <c r="H432" s="81"/>
      <c r="I432" s="81"/>
      <c r="J432" s="82"/>
      <c r="K432" s="82"/>
      <c r="L432" s="83"/>
      <c r="M432" s="82"/>
      <c r="N432" s="84"/>
      <c r="O432" s="84"/>
    </row>
    <row r="433" customFormat="false" ht="12.75" hidden="false" customHeight="false" outlineLevel="0" collapsed="false">
      <c r="D433" s="80"/>
      <c r="E433" s="80"/>
      <c r="F433" s="80"/>
      <c r="G433" s="81"/>
      <c r="H433" s="81"/>
      <c r="I433" s="81"/>
      <c r="J433" s="82"/>
      <c r="K433" s="82"/>
      <c r="L433" s="83"/>
      <c r="M433" s="82"/>
      <c r="N433" s="84"/>
      <c r="O433" s="84"/>
    </row>
    <row r="434" customFormat="false" ht="12.75" hidden="false" customHeight="false" outlineLevel="0" collapsed="false">
      <c r="D434" s="80"/>
      <c r="E434" s="80"/>
      <c r="F434" s="80"/>
      <c r="G434" s="81"/>
      <c r="H434" s="81"/>
      <c r="I434" s="81"/>
      <c r="J434" s="82"/>
      <c r="K434" s="82"/>
      <c r="L434" s="83"/>
      <c r="M434" s="82"/>
      <c r="N434" s="84"/>
      <c r="O434" s="84"/>
    </row>
    <row r="435" customFormat="false" ht="12.75" hidden="false" customHeight="false" outlineLevel="0" collapsed="false">
      <c r="D435" s="80"/>
      <c r="E435" s="80"/>
      <c r="F435" s="80"/>
      <c r="G435" s="81"/>
      <c r="H435" s="81"/>
      <c r="I435" s="81"/>
      <c r="J435" s="82"/>
      <c r="K435" s="82"/>
      <c r="L435" s="83"/>
      <c r="M435" s="82"/>
      <c r="N435" s="84"/>
      <c r="O435" s="84"/>
    </row>
    <row r="436" customFormat="false" ht="12.75" hidden="false" customHeight="false" outlineLevel="0" collapsed="false">
      <c r="D436" s="80"/>
      <c r="E436" s="80"/>
      <c r="F436" s="80"/>
      <c r="G436" s="81"/>
      <c r="H436" s="81"/>
      <c r="I436" s="81"/>
      <c r="J436" s="82"/>
      <c r="K436" s="82"/>
      <c r="L436" s="83"/>
      <c r="M436" s="82"/>
      <c r="N436" s="84"/>
      <c r="O436" s="84"/>
    </row>
    <row r="437" customFormat="false" ht="12.75" hidden="false" customHeight="false" outlineLevel="0" collapsed="false">
      <c r="D437" s="80"/>
      <c r="E437" s="80"/>
      <c r="F437" s="80"/>
      <c r="G437" s="81"/>
      <c r="H437" s="81"/>
      <c r="I437" s="81"/>
      <c r="J437" s="82"/>
      <c r="K437" s="82"/>
      <c r="L437" s="83"/>
      <c r="M437" s="82"/>
      <c r="N437" s="84"/>
      <c r="O437" s="84"/>
    </row>
    <row r="438" customFormat="false" ht="12.75" hidden="false" customHeight="false" outlineLevel="0" collapsed="false">
      <c r="D438" s="80"/>
      <c r="E438" s="80"/>
      <c r="F438" s="80"/>
      <c r="G438" s="81"/>
      <c r="H438" s="81"/>
      <c r="I438" s="81"/>
      <c r="J438" s="82"/>
      <c r="K438" s="82"/>
      <c r="L438" s="83"/>
      <c r="M438" s="82"/>
      <c r="N438" s="84"/>
      <c r="O438" s="84"/>
    </row>
    <row r="439" customFormat="false" ht="12.75" hidden="false" customHeight="false" outlineLevel="0" collapsed="false">
      <c r="D439" s="80"/>
      <c r="E439" s="80"/>
      <c r="F439" s="80"/>
      <c r="G439" s="81"/>
      <c r="H439" s="81"/>
      <c r="I439" s="81"/>
      <c r="J439" s="82"/>
      <c r="K439" s="82"/>
      <c r="L439" s="83"/>
      <c r="M439" s="82"/>
      <c r="N439" s="84"/>
      <c r="O439" s="84"/>
    </row>
    <row r="440" customFormat="false" ht="12.75" hidden="false" customHeight="false" outlineLevel="0" collapsed="false">
      <c r="D440" s="80"/>
      <c r="E440" s="80"/>
      <c r="F440" s="80"/>
      <c r="G440" s="81"/>
      <c r="H440" s="81"/>
      <c r="I440" s="81"/>
      <c r="J440" s="82"/>
      <c r="K440" s="82"/>
      <c r="L440" s="83"/>
      <c r="M440" s="82"/>
      <c r="N440" s="84"/>
      <c r="O440" s="84"/>
    </row>
    <row r="441" customFormat="false" ht="12.75" hidden="false" customHeight="false" outlineLevel="0" collapsed="false">
      <c r="D441" s="80"/>
      <c r="E441" s="80"/>
      <c r="F441" s="80"/>
      <c r="G441" s="81"/>
      <c r="H441" s="81"/>
      <c r="I441" s="81"/>
      <c r="J441" s="82"/>
      <c r="K441" s="82"/>
      <c r="L441" s="83"/>
      <c r="M441" s="82"/>
      <c r="N441" s="84"/>
      <c r="O441" s="84"/>
    </row>
    <row r="442" customFormat="false" ht="12.75" hidden="false" customHeight="false" outlineLevel="0" collapsed="false">
      <c r="D442" s="80"/>
      <c r="E442" s="80"/>
      <c r="F442" s="80"/>
      <c r="G442" s="81"/>
      <c r="H442" s="81"/>
      <c r="I442" s="81"/>
      <c r="J442" s="82"/>
      <c r="K442" s="82"/>
      <c r="L442" s="83"/>
      <c r="M442" s="82"/>
      <c r="N442" s="84"/>
      <c r="O442" s="84"/>
    </row>
    <row r="443" customFormat="false" ht="12.75" hidden="false" customHeight="false" outlineLevel="0" collapsed="false">
      <c r="D443" s="80"/>
      <c r="E443" s="80"/>
      <c r="F443" s="80"/>
      <c r="G443" s="81"/>
      <c r="H443" s="81"/>
      <c r="I443" s="81"/>
      <c r="J443" s="82"/>
      <c r="K443" s="82"/>
      <c r="L443" s="83"/>
      <c r="M443" s="82"/>
      <c r="N443" s="84"/>
      <c r="O443" s="84"/>
    </row>
    <row r="444" customFormat="false" ht="12.75" hidden="false" customHeight="false" outlineLevel="0" collapsed="false">
      <c r="D444" s="80"/>
      <c r="E444" s="80"/>
      <c r="F444" s="80"/>
      <c r="G444" s="81"/>
      <c r="H444" s="81"/>
      <c r="I444" s="81"/>
      <c r="J444" s="82"/>
      <c r="K444" s="82"/>
      <c r="L444" s="83"/>
      <c r="M444" s="82"/>
      <c r="N444" s="84"/>
      <c r="O444" s="84"/>
    </row>
    <row r="445" customFormat="false" ht="12.75" hidden="false" customHeight="false" outlineLevel="0" collapsed="false">
      <c r="D445" s="80"/>
      <c r="E445" s="80"/>
      <c r="F445" s="80"/>
      <c r="G445" s="81"/>
      <c r="H445" s="81"/>
      <c r="I445" s="81"/>
      <c r="J445" s="82"/>
      <c r="K445" s="82"/>
      <c r="L445" s="83"/>
      <c r="M445" s="82"/>
      <c r="N445" s="84"/>
      <c r="O445" s="84"/>
    </row>
    <row r="446" customFormat="false" ht="12.75" hidden="false" customHeight="false" outlineLevel="0" collapsed="false">
      <c r="D446" s="80"/>
      <c r="E446" s="80"/>
      <c r="F446" s="80"/>
      <c r="G446" s="81"/>
      <c r="H446" s="81"/>
      <c r="I446" s="81"/>
      <c r="J446" s="82"/>
      <c r="K446" s="82"/>
      <c r="L446" s="83"/>
      <c r="M446" s="82"/>
      <c r="N446" s="84"/>
      <c r="O446" s="84"/>
    </row>
    <row r="447" customFormat="false" ht="12.75" hidden="false" customHeight="false" outlineLevel="0" collapsed="false">
      <c r="D447" s="80"/>
      <c r="E447" s="80"/>
      <c r="F447" s="80"/>
      <c r="G447" s="81"/>
      <c r="H447" s="81"/>
      <c r="I447" s="81"/>
      <c r="J447" s="82"/>
      <c r="K447" s="82"/>
      <c r="L447" s="83"/>
      <c r="M447" s="82"/>
      <c r="N447" s="84"/>
      <c r="O447" s="84"/>
    </row>
    <row r="448" customFormat="false" ht="12.75" hidden="false" customHeight="false" outlineLevel="0" collapsed="false">
      <c r="D448" s="80"/>
      <c r="E448" s="80"/>
      <c r="F448" s="80"/>
      <c r="G448" s="81"/>
      <c r="H448" s="81"/>
      <c r="I448" s="81"/>
      <c r="J448" s="82"/>
      <c r="K448" s="82"/>
      <c r="L448" s="83"/>
      <c r="M448" s="82"/>
      <c r="N448" s="84"/>
      <c r="O448" s="84"/>
    </row>
    <row r="449" customFormat="false" ht="12.75" hidden="false" customHeight="false" outlineLevel="0" collapsed="false">
      <c r="D449" s="80"/>
      <c r="E449" s="80"/>
      <c r="F449" s="80"/>
      <c r="G449" s="81"/>
      <c r="H449" s="81"/>
      <c r="I449" s="81"/>
      <c r="J449" s="82"/>
      <c r="K449" s="82"/>
      <c r="L449" s="83"/>
      <c r="M449" s="82"/>
      <c r="N449" s="84"/>
      <c r="O449" s="84"/>
    </row>
    <row r="450" customFormat="false" ht="12.75" hidden="false" customHeight="false" outlineLevel="0" collapsed="false">
      <c r="D450" s="80"/>
      <c r="E450" s="80"/>
      <c r="F450" s="80"/>
      <c r="G450" s="81"/>
      <c r="H450" s="81"/>
      <c r="I450" s="81"/>
      <c r="J450" s="82"/>
      <c r="K450" s="82"/>
      <c r="L450" s="83"/>
      <c r="M450" s="82"/>
      <c r="N450" s="84"/>
      <c r="O450" s="84"/>
    </row>
    <row r="451" customFormat="false" ht="12.75" hidden="false" customHeight="false" outlineLevel="0" collapsed="false">
      <c r="D451" s="80"/>
      <c r="E451" s="80"/>
      <c r="F451" s="80"/>
      <c r="G451" s="81"/>
      <c r="H451" s="81"/>
      <c r="I451" s="81"/>
      <c r="J451" s="82"/>
      <c r="K451" s="82"/>
      <c r="L451" s="83"/>
      <c r="M451" s="82"/>
      <c r="N451" s="84"/>
      <c r="O451" s="84"/>
    </row>
    <row r="452" customFormat="false" ht="12.75" hidden="false" customHeight="false" outlineLevel="0" collapsed="false">
      <c r="D452" s="80"/>
      <c r="E452" s="80"/>
      <c r="F452" s="80"/>
      <c r="G452" s="81"/>
      <c r="H452" s="81"/>
      <c r="I452" s="81"/>
      <c r="J452" s="82"/>
      <c r="K452" s="82"/>
      <c r="L452" s="83"/>
      <c r="M452" s="82"/>
      <c r="N452" s="84"/>
      <c r="O452" s="84"/>
    </row>
    <row r="453" customFormat="false" ht="12.75" hidden="false" customHeight="false" outlineLevel="0" collapsed="false">
      <c r="D453" s="80"/>
      <c r="E453" s="80"/>
      <c r="F453" s="80"/>
      <c r="G453" s="81"/>
      <c r="H453" s="81"/>
      <c r="I453" s="81"/>
      <c r="J453" s="82"/>
      <c r="K453" s="82"/>
      <c r="L453" s="83"/>
      <c r="M453" s="82"/>
      <c r="N453" s="84"/>
      <c r="O453" s="84"/>
    </row>
    <row r="454" customFormat="false" ht="12.75" hidden="false" customHeight="false" outlineLevel="0" collapsed="false">
      <c r="D454" s="80"/>
      <c r="E454" s="80"/>
      <c r="F454" s="80"/>
      <c r="G454" s="81"/>
      <c r="H454" s="81"/>
      <c r="I454" s="81"/>
      <c r="J454" s="82"/>
      <c r="K454" s="82"/>
      <c r="L454" s="83"/>
      <c r="M454" s="82"/>
      <c r="N454" s="84"/>
      <c r="O454" s="84"/>
    </row>
    <row r="455" customFormat="false" ht="12.75" hidden="false" customHeight="false" outlineLevel="0" collapsed="false">
      <c r="D455" s="80"/>
      <c r="E455" s="80"/>
      <c r="F455" s="80"/>
      <c r="G455" s="81"/>
      <c r="H455" s="81"/>
      <c r="I455" s="81"/>
      <c r="J455" s="82"/>
      <c r="K455" s="82"/>
      <c r="L455" s="83"/>
      <c r="M455" s="82"/>
      <c r="N455" s="84"/>
      <c r="O455" s="84"/>
    </row>
    <row r="456" customFormat="false" ht="12.75" hidden="false" customHeight="false" outlineLevel="0" collapsed="false">
      <c r="D456" s="80"/>
      <c r="E456" s="80"/>
      <c r="F456" s="80"/>
      <c r="G456" s="81"/>
      <c r="H456" s="81"/>
      <c r="I456" s="81"/>
      <c r="J456" s="82"/>
      <c r="K456" s="82"/>
      <c r="L456" s="83"/>
      <c r="M456" s="82"/>
      <c r="N456" s="84"/>
      <c r="O456" s="84"/>
    </row>
    <row r="457" customFormat="false" ht="12.75" hidden="false" customHeight="false" outlineLevel="0" collapsed="false">
      <c r="D457" s="80"/>
      <c r="E457" s="80"/>
      <c r="F457" s="80"/>
      <c r="G457" s="81"/>
      <c r="H457" s="81"/>
      <c r="I457" s="81"/>
      <c r="J457" s="82"/>
      <c r="K457" s="82"/>
      <c r="L457" s="83"/>
      <c r="M457" s="82"/>
      <c r="N457" s="84"/>
      <c r="O457" s="84"/>
    </row>
    <row r="458" customFormat="false" ht="12.75" hidden="false" customHeight="false" outlineLevel="0" collapsed="false">
      <c r="D458" s="80"/>
      <c r="E458" s="80"/>
      <c r="F458" s="80"/>
      <c r="G458" s="81"/>
      <c r="H458" s="81"/>
      <c r="I458" s="81"/>
      <c r="J458" s="82"/>
      <c r="K458" s="82"/>
      <c r="L458" s="83"/>
      <c r="M458" s="82"/>
      <c r="N458" s="84"/>
      <c r="O458" s="84"/>
    </row>
    <row r="459" customFormat="false" ht="12.75" hidden="false" customHeight="false" outlineLevel="0" collapsed="false">
      <c r="D459" s="80"/>
      <c r="E459" s="80"/>
      <c r="F459" s="80"/>
      <c r="G459" s="81"/>
      <c r="H459" s="81"/>
      <c r="I459" s="81"/>
      <c r="J459" s="82"/>
      <c r="K459" s="82"/>
      <c r="L459" s="83"/>
      <c r="M459" s="82"/>
      <c r="N459" s="84"/>
      <c r="O459" s="84"/>
    </row>
    <row r="460" customFormat="false" ht="12.75" hidden="false" customHeight="false" outlineLevel="0" collapsed="false">
      <c r="D460" s="80"/>
      <c r="E460" s="80"/>
      <c r="F460" s="80"/>
      <c r="G460" s="81"/>
      <c r="H460" s="81"/>
      <c r="I460" s="81"/>
      <c r="J460" s="82"/>
      <c r="K460" s="82"/>
      <c r="L460" s="83"/>
      <c r="M460" s="82"/>
      <c r="N460" s="84"/>
      <c r="O460" s="84"/>
    </row>
    <row r="461" customFormat="false" ht="12.75" hidden="false" customHeight="false" outlineLevel="0" collapsed="false">
      <c r="D461" s="80"/>
      <c r="E461" s="80"/>
      <c r="F461" s="80"/>
      <c r="G461" s="81"/>
      <c r="H461" s="81"/>
      <c r="I461" s="81"/>
      <c r="J461" s="82"/>
      <c r="K461" s="82"/>
      <c r="L461" s="83"/>
      <c r="M461" s="82"/>
      <c r="N461" s="84"/>
      <c r="O461" s="84"/>
    </row>
    <row r="462" customFormat="false" ht="12.75" hidden="false" customHeight="false" outlineLevel="0" collapsed="false">
      <c r="D462" s="80"/>
      <c r="E462" s="80"/>
      <c r="F462" s="80"/>
      <c r="G462" s="81"/>
      <c r="H462" s="81"/>
      <c r="I462" s="81"/>
      <c r="J462" s="82"/>
      <c r="K462" s="82"/>
      <c r="L462" s="83"/>
      <c r="M462" s="82"/>
      <c r="N462" s="84"/>
      <c r="O462" s="84"/>
    </row>
    <row r="463" customFormat="false" ht="12.75" hidden="false" customHeight="false" outlineLevel="0" collapsed="false">
      <c r="D463" s="80"/>
      <c r="E463" s="80"/>
      <c r="F463" s="80"/>
      <c r="G463" s="81"/>
      <c r="H463" s="81"/>
      <c r="I463" s="81"/>
      <c r="J463" s="82"/>
      <c r="K463" s="82"/>
      <c r="L463" s="83"/>
      <c r="M463" s="82"/>
      <c r="N463" s="84"/>
      <c r="O463" s="84"/>
    </row>
    <row r="464" customFormat="false" ht="12.75" hidden="false" customHeight="false" outlineLevel="0" collapsed="false">
      <c r="D464" s="80"/>
      <c r="E464" s="80"/>
      <c r="F464" s="80"/>
      <c r="G464" s="81"/>
      <c r="H464" s="81"/>
      <c r="I464" s="81"/>
      <c r="J464" s="82"/>
      <c r="K464" s="82"/>
      <c r="L464" s="83"/>
      <c r="M464" s="82"/>
      <c r="N464" s="84"/>
      <c r="O464" s="84"/>
    </row>
    <row r="465" customFormat="false" ht="12.75" hidden="false" customHeight="false" outlineLevel="0" collapsed="false">
      <c r="D465" s="80"/>
      <c r="E465" s="80"/>
      <c r="F465" s="80"/>
      <c r="G465" s="81"/>
      <c r="H465" s="81"/>
      <c r="I465" s="81"/>
      <c r="J465" s="82"/>
      <c r="K465" s="82"/>
      <c r="L465" s="83"/>
      <c r="M465" s="82"/>
      <c r="N465" s="84"/>
      <c r="O465" s="84"/>
    </row>
    <row r="466" customFormat="false" ht="12.75" hidden="false" customHeight="false" outlineLevel="0" collapsed="false">
      <c r="D466" s="80"/>
      <c r="E466" s="80"/>
      <c r="F466" s="80"/>
      <c r="G466" s="81"/>
      <c r="H466" s="81"/>
      <c r="I466" s="81"/>
      <c r="J466" s="82"/>
      <c r="K466" s="82"/>
      <c r="L466" s="83"/>
      <c r="M466" s="82"/>
      <c r="N466" s="84"/>
      <c r="O466" s="84"/>
    </row>
    <row r="467" customFormat="false" ht="12.75" hidden="false" customHeight="false" outlineLevel="0" collapsed="false">
      <c r="D467" s="80"/>
      <c r="E467" s="80"/>
      <c r="F467" s="80"/>
      <c r="G467" s="81"/>
      <c r="H467" s="81"/>
      <c r="I467" s="81"/>
      <c r="J467" s="82"/>
      <c r="K467" s="82"/>
      <c r="L467" s="83"/>
      <c r="M467" s="82"/>
      <c r="N467" s="84"/>
      <c r="O467" s="84"/>
    </row>
    <row r="468" customFormat="false" ht="12.75" hidden="false" customHeight="false" outlineLevel="0" collapsed="false">
      <c r="D468" s="80"/>
      <c r="E468" s="80"/>
      <c r="F468" s="80"/>
      <c r="G468" s="81"/>
      <c r="H468" s="81"/>
      <c r="I468" s="81"/>
      <c r="J468" s="82"/>
      <c r="K468" s="82"/>
      <c r="L468" s="83"/>
      <c r="M468" s="82"/>
      <c r="N468" s="84"/>
      <c r="O468" s="84"/>
    </row>
    <row r="469" customFormat="false" ht="12.75" hidden="false" customHeight="false" outlineLevel="0" collapsed="false">
      <c r="D469" s="80"/>
      <c r="E469" s="80"/>
      <c r="F469" s="80"/>
      <c r="G469" s="81"/>
      <c r="H469" s="81"/>
      <c r="I469" s="81"/>
      <c r="J469" s="82"/>
      <c r="K469" s="82"/>
      <c r="L469" s="83"/>
      <c r="M469" s="82"/>
      <c r="N469" s="84"/>
      <c r="O469" s="84"/>
    </row>
    <row r="470" customFormat="false" ht="12.75" hidden="false" customHeight="false" outlineLevel="0" collapsed="false">
      <c r="D470" s="80"/>
      <c r="E470" s="80"/>
      <c r="F470" s="80"/>
      <c r="G470" s="81"/>
      <c r="H470" s="81"/>
      <c r="I470" s="81"/>
      <c r="J470" s="82"/>
      <c r="K470" s="82"/>
      <c r="L470" s="83"/>
      <c r="M470" s="82"/>
      <c r="N470" s="84"/>
      <c r="O470" s="84"/>
    </row>
    <row r="471" customFormat="false" ht="12.75" hidden="false" customHeight="false" outlineLevel="0" collapsed="false">
      <c r="D471" s="80"/>
      <c r="E471" s="80"/>
      <c r="F471" s="80"/>
      <c r="G471" s="81"/>
      <c r="H471" s="81"/>
      <c r="I471" s="81"/>
      <c r="J471" s="82"/>
      <c r="K471" s="82"/>
      <c r="L471" s="83"/>
      <c r="M471" s="82"/>
      <c r="N471" s="84"/>
      <c r="O471" s="84"/>
    </row>
    <row r="472" customFormat="false" ht="12.75" hidden="false" customHeight="false" outlineLevel="0" collapsed="false">
      <c r="D472" s="80"/>
      <c r="E472" s="80"/>
      <c r="F472" s="80"/>
      <c r="G472" s="81"/>
      <c r="H472" s="81"/>
      <c r="I472" s="81"/>
      <c r="J472" s="82"/>
      <c r="K472" s="82"/>
      <c r="L472" s="83"/>
      <c r="M472" s="82"/>
      <c r="N472" s="84"/>
      <c r="O472" s="84"/>
    </row>
    <row r="473" customFormat="false" ht="12.75" hidden="false" customHeight="false" outlineLevel="0" collapsed="false">
      <c r="D473" s="80"/>
      <c r="E473" s="80"/>
      <c r="F473" s="80"/>
      <c r="G473" s="81"/>
      <c r="H473" s="81"/>
      <c r="I473" s="81"/>
      <c r="J473" s="82"/>
      <c r="K473" s="82"/>
      <c r="L473" s="83"/>
      <c r="M473" s="82"/>
      <c r="N473" s="84"/>
      <c r="O473" s="84"/>
    </row>
    <row r="474" customFormat="false" ht="12.75" hidden="false" customHeight="false" outlineLevel="0" collapsed="false">
      <c r="D474" s="80"/>
      <c r="E474" s="80"/>
      <c r="F474" s="80"/>
      <c r="G474" s="81"/>
      <c r="H474" s="81"/>
      <c r="I474" s="81"/>
      <c r="J474" s="82"/>
      <c r="K474" s="82"/>
      <c r="L474" s="83"/>
      <c r="M474" s="82"/>
      <c r="N474" s="84"/>
      <c r="O474" s="84"/>
    </row>
    <row r="475" customFormat="false" ht="12.75" hidden="false" customHeight="false" outlineLevel="0" collapsed="false">
      <c r="D475" s="80"/>
      <c r="E475" s="80"/>
      <c r="F475" s="80"/>
      <c r="G475" s="81"/>
      <c r="H475" s="81"/>
      <c r="I475" s="81"/>
      <c r="J475" s="82"/>
      <c r="K475" s="82"/>
      <c r="L475" s="83"/>
      <c r="M475" s="82"/>
      <c r="N475" s="84"/>
      <c r="O475" s="84"/>
    </row>
    <row r="476" customFormat="false" ht="12.75" hidden="false" customHeight="false" outlineLevel="0" collapsed="false">
      <c r="D476" s="80"/>
      <c r="E476" s="80"/>
      <c r="F476" s="80"/>
      <c r="G476" s="81"/>
      <c r="H476" s="81"/>
      <c r="I476" s="81"/>
      <c r="J476" s="82"/>
      <c r="K476" s="82"/>
      <c r="L476" s="83"/>
      <c r="M476" s="82"/>
      <c r="N476" s="84"/>
      <c r="O476" s="84"/>
    </row>
    <row r="477" customFormat="false" ht="12.75" hidden="false" customHeight="false" outlineLevel="0" collapsed="false">
      <c r="D477" s="80"/>
      <c r="E477" s="80"/>
      <c r="F477" s="80"/>
      <c r="G477" s="81"/>
      <c r="H477" s="81"/>
      <c r="I477" s="81"/>
      <c r="J477" s="82"/>
      <c r="K477" s="82"/>
      <c r="L477" s="83"/>
      <c r="M477" s="82"/>
      <c r="N477" s="84"/>
      <c r="O477" s="84"/>
    </row>
    <row r="478" customFormat="false" ht="12.75" hidden="false" customHeight="false" outlineLevel="0" collapsed="false">
      <c r="D478" s="80"/>
      <c r="E478" s="80"/>
      <c r="F478" s="80"/>
      <c r="G478" s="81"/>
      <c r="H478" s="81"/>
      <c r="I478" s="81"/>
      <c r="J478" s="82"/>
      <c r="K478" s="82"/>
      <c r="L478" s="83"/>
      <c r="M478" s="82"/>
      <c r="N478" s="84"/>
      <c r="O478" s="84"/>
    </row>
    <row r="479" customFormat="false" ht="12.75" hidden="false" customHeight="false" outlineLevel="0" collapsed="false">
      <c r="D479" s="80"/>
      <c r="E479" s="80"/>
      <c r="F479" s="80"/>
      <c r="G479" s="81"/>
      <c r="H479" s="81"/>
      <c r="I479" s="81"/>
      <c r="J479" s="82"/>
      <c r="K479" s="82"/>
      <c r="L479" s="83"/>
      <c r="M479" s="82"/>
      <c r="N479" s="84"/>
      <c r="O479" s="84"/>
    </row>
    <row r="480" customFormat="false" ht="12.75" hidden="false" customHeight="false" outlineLevel="0" collapsed="false">
      <c r="D480" s="80"/>
      <c r="E480" s="80"/>
      <c r="F480" s="80"/>
      <c r="G480" s="81"/>
      <c r="H480" s="81"/>
      <c r="I480" s="81"/>
      <c r="J480" s="82"/>
      <c r="K480" s="82"/>
      <c r="L480" s="83"/>
      <c r="M480" s="82"/>
      <c r="N480" s="84"/>
      <c r="O480" s="84"/>
    </row>
    <row r="481" customFormat="false" ht="12.75" hidden="false" customHeight="false" outlineLevel="0" collapsed="false">
      <c r="D481" s="80"/>
      <c r="E481" s="80"/>
      <c r="F481" s="80"/>
      <c r="G481" s="81"/>
      <c r="H481" s="81"/>
      <c r="I481" s="81"/>
      <c r="J481" s="82"/>
      <c r="K481" s="82"/>
      <c r="L481" s="83"/>
      <c r="M481" s="82"/>
      <c r="N481" s="84"/>
      <c r="O481" s="84"/>
    </row>
    <row r="482" customFormat="false" ht="12.75" hidden="false" customHeight="false" outlineLevel="0" collapsed="false">
      <c r="D482" s="80"/>
      <c r="E482" s="80"/>
      <c r="F482" s="80"/>
      <c r="G482" s="81"/>
      <c r="H482" s="81"/>
      <c r="I482" s="81"/>
      <c r="J482" s="82"/>
      <c r="K482" s="82"/>
      <c r="L482" s="83"/>
      <c r="M482" s="82"/>
      <c r="N482" s="84"/>
      <c r="O482" s="84"/>
    </row>
    <row r="483" customFormat="false" ht="12.75" hidden="false" customHeight="false" outlineLevel="0" collapsed="false">
      <c r="D483" s="80"/>
      <c r="E483" s="80"/>
      <c r="F483" s="80"/>
      <c r="G483" s="81"/>
      <c r="H483" s="81"/>
      <c r="I483" s="81"/>
      <c r="J483" s="82"/>
      <c r="K483" s="82"/>
      <c r="L483" s="83"/>
      <c r="M483" s="82"/>
      <c r="N483" s="84"/>
      <c r="O483" s="84"/>
    </row>
    <row r="484" customFormat="false" ht="12.75" hidden="false" customHeight="false" outlineLevel="0" collapsed="false">
      <c r="D484" s="80"/>
      <c r="E484" s="80"/>
      <c r="F484" s="80"/>
      <c r="G484" s="81"/>
      <c r="H484" s="81"/>
      <c r="I484" s="81"/>
      <c r="J484" s="82"/>
      <c r="K484" s="82"/>
      <c r="L484" s="83"/>
      <c r="M484" s="82"/>
      <c r="N484" s="84"/>
      <c r="O484" s="84"/>
    </row>
    <row r="485" customFormat="false" ht="12.75" hidden="false" customHeight="false" outlineLevel="0" collapsed="false">
      <c r="D485" s="80"/>
      <c r="E485" s="80"/>
      <c r="F485" s="80"/>
      <c r="G485" s="81"/>
      <c r="H485" s="81"/>
      <c r="I485" s="81"/>
      <c r="J485" s="82"/>
      <c r="K485" s="82"/>
      <c r="L485" s="83"/>
      <c r="M485" s="82"/>
      <c r="N485" s="84"/>
      <c r="O485" s="84"/>
    </row>
    <row r="486" customFormat="false" ht="12.75" hidden="false" customHeight="false" outlineLevel="0" collapsed="false">
      <c r="D486" s="80"/>
      <c r="E486" s="80"/>
      <c r="F486" s="80"/>
      <c r="G486" s="81"/>
      <c r="H486" s="81"/>
      <c r="I486" s="81"/>
      <c r="J486" s="82"/>
      <c r="K486" s="82"/>
      <c r="L486" s="83"/>
      <c r="M486" s="82"/>
      <c r="N486" s="84"/>
      <c r="O486" s="84"/>
    </row>
    <row r="487" customFormat="false" ht="12.75" hidden="false" customHeight="false" outlineLevel="0" collapsed="false">
      <c r="D487" s="80"/>
      <c r="E487" s="80"/>
      <c r="F487" s="80"/>
      <c r="G487" s="81"/>
      <c r="H487" s="81"/>
      <c r="I487" s="81"/>
      <c r="J487" s="82"/>
      <c r="K487" s="82"/>
      <c r="L487" s="83"/>
      <c r="M487" s="82"/>
      <c r="N487" s="84"/>
      <c r="O487" s="84"/>
    </row>
    <row r="488" customFormat="false" ht="12.75" hidden="false" customHeight="false" outlineLevel="0" collapsed="false">
      <c r="D488" s="80"/>
      <c r="E488" s="80"/>
      <c r="F488" s="80"/>
      <c r="G488" s="81"/>
      <c r="H488" s="81"/>
      <c r="I488" s="81"/>
      <c r="J488" s="82"/>
      <c r="K488" s="82"/>
      <c r="L488" s="83"/>
      <c r="M488" s="82"/>
      <c r="N488" s="84"/>
      <c r="O488" s="84"/>
    </row>
    <row r="489" customFormat="false" ht="12.75" hidden="false" customHeight="false" outlineLevel="0" collapsed="false">
      <c r="D489" s="80"/>
      <c r="E489" s="80"/>
      <c r="F489" s="80"/>
      <c r="G489" s="81"/>
      <c r="H489" s="81"/>
      <c r="I489" s="81"/>
      <c r="J489" s="82"/>
      <c r="K489" s="82"/>
      <c r="L489" s="83"/>
      <c r="M489" s="82"/>
      <c r="N489" s="84"/>
      <c r="O489" s="84"/>
    </row>
    <row r="490" customFormat="false" ht="12.75" hidden="false" customHeight="false" outlineLevel="0" collapsed="false">
      <c r="D490" s="80"/>
      <c r="E490" s="80"/>
      <c r="F490" s="80"/>
      <c r="G490" s="81"/>
      <c r="H490" s="81"/>
      <c r="I490" s="81"/>
      <c r="J490" s="82"/>
      <c r="K490" s="82"/>
      <c r="L490" s="83"/>
      <c r="M490" s="82"/>
      <c r="N490" s="84"/>
      <c r="O490" s="84"/>
    </row>
    <row r="491" customFormat="false" ht="12.75" hidden="false" customHeight="false" outlineLevel="0" collapsed="false">
      <c r="D491" s="80"/>
      <c r="E491" s="80"/>
      <c r="F491" s="80"/>
      <c r="G491" s="81"/>
      <c r="H491" s="81"/>
      <c r="I491" s="81"/>
      <c r="J491" s="82"/>
      <c r="K491" s="82"/>
      <c r="L491" s="83"/>
      <c r="M491" s="82"/>
      <c r="N491" s="84"/>
      <c r="O491" s="84"/>
    </row>
    <row r="492" customFormat="false" ht="12.75" hidden="false" customHeight="false" outlineLevel="0" collapsed="false">
      <c r="D492" s="80"/>
      <c r="E492" s="80"/>
      <c r="F492" s="80"/>
      <c r="G492" s="81"/>
      <c r="H492" s="81"/>
      <c r="I492" s="81"/>
      <c r="J492" s="82"/>
      <c r="K492" s="82"/>
      <c r="L492" s="83"/>
      <c r="M492" s="82"/>
      <c r="N492" s="84"/>
      <c r="O492" s="84"/>
    </row>
    <row r="493" customFormat="false" ht="12.75" hidden="false" customHeight="false" outlineLevel="0" collapsed="false">
      <c r="D493" s="80"/>
      <c r="E493" s="80"/>
      <c r="F493" s="80"/>
      <c r="G493" s="81"/>
      <c r="H493" s="81"/>
      <c r="I493" s="81"/>
      <c r="J493" s="82"/>
      <c r="K493" s="82"/>
      <c r="L493" s="83"/>
      <c r="M493" s="82"/>
      <c r="N493" s="84"/>
      <c r="O493" s="84"/>
    </row>
    <row r="494" customFormat="false" ht="12.75" hidden="false" customHeight="false" outlineLevel="0" collapsed="false">
      <c r="D494" s="80"/>
      <c r="E494" s="80"/>
      <c r="F494" s="80"/>
      <c r="G494" s="81"/>
      <c r="H494" s="81"/>
      <c r="I494" s="81"/>
      <c r="J494" s="82"/>
      <c r="K494" s="82"/>
      <c r="L494" s="83"/>
      <c r="M494" s="82"/>
      <c r="N494" s="84"/>
      <c r="O494" s="84"/>
    </row>
    <row r="495" customFormat="false" ht="12.75" hidden="false" customHeight="false" outlineLevel="0" collapsed="false">
      <c r="D495" s="80"/>
      <c r="E495" s="80"/>
      <c r="F495" s="80"/>
      <c r="G495" s="81"/>
      <c r="H495" s="81"/>
      <c r="I495" s="81"/>
      <c r="J495" s="82"/>
      <c r="K495" s="82"/>
      <c r="L495" s="83"/>
      <c r="M495" s="82"/>
      <c r="N495" s="84"/>
      <c r="O495" s="84"/>
    </row>
    <row r="496" customFormat="false" ht="12.75" hidden="false" customHeight="false" outlineLevel="0" collapsed="false">
      <c r="D496" s="80"/>
      <c r="E496" s="80"/>
      <c r="F496" s="80"/>
      <c r="G496" s="81"/>
      <c r="H496" s="81"/>
      <c r="I496" s="81"/>
      <c r="J496" s="82"/>
      <c r="K496" s="82"/>
      <c r="L496" s="83"/>
      <c r="M496" s="82"/>
      <c r="N496" s="84"/>
      <c r="O496" s="84"/>
    </row>
    <row r="497" customFormat="false" ht="12.75" hidden="false" customHeight="false" outlineLevel="0" collapsed="false">
      <c r="D497" s="80"/>
      <c r="E497" s="80"/>
      <c r="F497" s="80"/>
      <c r="G497" s="81"/>
      <c r="H497" s="81"/>
      <c r="I497" s="81"/>
      <c r="J497" s="82"/>
      <c r="K497" s="82"/>
      <c r="L497" s="83"/>
      <c r="M497" s="82"/>
      <c r="N497" s="84"/>
      <c r="O497" s="84"/>
    </row>
    <row r="498" customFormat="false" ht="12.75" hidden="false" customHeight="false" outlineLevel="0" collapsed="false">
      <c r="D498" s="80"/>
      <c r="E498" s="80"/>
      <c r="F498" s="80"/>
      <c r="G498" s="81"/>
      <c r="H498" s="81"/>
      <c r="I498" s="81"/>
      <c r="J498" s="82"/>
      <c r="K498" s="82"/>
      <c r="L498" s="83"/>
      <c r="M498" s="82"/>
      <c r="N498" s="84"/>
      <c r="O498" s="84"/>
    </row>
    <row r="499" customFormat="false" ht="12.75" hidden="false" customHeight="false" outlineLevel="0" collapsed="false">
      <c r="D499" s="80"/>
      <c r="E499" s="80"/>
      <c r="F499" s="80"/>
      <c r="G499" s="81"/>
      <c r="H499" s="81"/>
      <c r="I499" s="81"/>
      <c r="J499" s="82"/>
      <c r="K499" s="82"/>
      <c r="L499" s="83"/>
      <c r="M499" s="82"/>
      <c r="N499" s="84"/>
      <c r="O499" s="84"/>
    </row>
    <row r="500" customFormat="false" ht="12.75" hidden="false" customHeight="false" outlineLevel="0" collapsed="false">
      <c r="D500" s="80"/>
      <c r="E500" s="80"/>
      <c r="F500" s="80"/>
      <c r="G500" s="81"/>
      <c r="H500" s="81"/>
      <c r="I500" s="81"/>
      <c r="J500" s="82"/>
      <c r="K500" s="82"/>
      <c r="L500" s="83"/>
      <c r="M500" s="82"/>
      <c r="N500" s="84"/>
      <c r="O500" s="84"/>
    </row>
    <row r="501" customFormat="false" ht="12.75" hidden="false" customHeight="false" outlineLevel="0" collapsed="false">
      <c r="D501" s="80"/>
      <c r="E501" s="80"/>
      <c r="F501" s="80"/>
      <c r="G501" s="81"/>
      <c r="H501" s="81"/>
      <c r="I501" s="81"/>
      <c r="J501" s="82"/>
      <c r="K501" s="82"/>
      <c r="L501" s="83"/>
      <c r="M501" s="82"/>
      <c r="N501" s="84"/>
      <c r="O501" s="84"/>
    </row>
    <row r="502" customFormat="false" ht="12.75" hidden="false" customHeight="false" outlineLevel="0" collapsed="false">
      <c r="D502" s="80"/>
      <c r="E502" s="80"/>
      <c r="F502" s="80"/>
      <c r="G502" s="81"/>
      <c r="H502" s="81"/>
      <c r="I502" s="81"/>
      <c r="J502" s="82"/>
      <c r="K502" s="82"/>
      <c r="L502" s="83"/>
      <c r="M502" s="82"/>
      <c r="N502" s="84"/>
      <c r="O502" s="84"/>
    </row>
    <row r="503" customFormat="false" ht="12.75" hidden="false" customHeight="false" outlineLevel="0" collapsed="false">
      <c r="D503" s="80"/>
      <c r="E503" s="80"/>
      <c r="F503" s="80"/>
      <c r="G503" s="81"/>
      <c r="H503" s="81"/>
      <c r="I503" s="81"/>
      <c r="J503" s="82"/>
      <c r="K503" s="82"/>
      <c r="L503" s="83"/>
      <c r="M503" s="82"/>
      <c r="N503" s="84"/>
      <c r="O503" s="84"/>
    </row>
    <row r="504" customFormat="false" ht="12.75" hidden="false" customHeight="false" outlineLevel="0" collapsed="false">
      <c r="D504" s="80"/>
      <c r="E504" s="80"/>
      <c r="F504" s="80"/>
      <c r="G504" s="81"/>
      <c r="H504" s="81"/>
      <c r="I504" s="81"/>
      <c r="J504" s="82"/>
      <c r="K504" s="82"/>
      <c r="L504" s="83"/>
      <c r="M504" s="82"/>
      <c r="N504" s="84"/>
      <c r="O504" s="84"/>
    </row>
    <row r="505" customFormat="false" ht="12.75" hidden="false" customHeight="false" outlineLevel="0" collapsed="false">
      <c r="D505" s="80"/>
      <c r="E505" s="80"/>
      <c r="F505" s="80"/>
      <c r="G505" s="81"/>
      <c r="H505" s="81"/>
      <c r="I505" s="81"/>
      <c r="J505" s="82"/>
      <c r="K505" s="82"/>
      <c r="L505" s="83"/>
      <c r="M505" s="82"/>
      <c r="N505" s="84"/>
      <c r="O505" s="84"/>
    </row>
    <row r="506" customFormat="false" ht="12.75" hidden="false" customHeight="false" outlineLevel="0" collapsed="false">
      <c r="D506" s="80"/>
      <c r="E506" s="80"/>
      <c r="F506" s="80"/>
      <c r="G506" s="81"/>
      <c r="H506" s="81"/>
      <c r="I506" s="81"/>
      <c r="J506" s="82"/>
      <c r="K506" s="82"/>
      <c r="L506" s="83"/>
      <c r="M506" s="82"/>
      <c r="N506" s="84"/>
      <c r="O506" s="84"/>
    </row>
    <row r="507" customFormat="false" ht="12.75" hidden="false" customHeight="false" outlineLevel="0" collapsed="false">
      <c r="D507" s="80"/>
      <c r="E507" s="80"/>
      <c r="F507" s="80"/>
      <c r="G507" s="81"/>
      <c r="H507" s="81"/>
      <c r="I507" s="81"/>
      <c r="J507" s="82"/>
      <c r="K507" s="82"/>
      <c r="L507" s="83"/>
      <c r="M507" s="82"/>
      <c r="N507" s="84"/>
      <c r="O507" s="84"/>
    </row>
    <row r="508" customFormat="false" ht="12.75" hidden="false" customHeight="false" outlineLevel="0" collapsed="false">
      <c r="D508" s="80"/>
      <c r="E508" s="80"/>
      <c r="F508" s="80"/>
      <c r="G508" s="81"/>
      <c r="H508" s="81"/>
      <c r="I508" s="81"/>
      <c r="J508" s="82"/>
      <c r="K508" s="82"/>
      <c r="L508" s="83"/>
      <c r="M508" s="82"/>
      <c r="N508" s="84"/>
      <c r="O508" s="84"/>
    </row>
    <row r="509" customFormat="false" ht="12.75" hidden="false" customHeight="false" outlineLevel="0" collapsed="false">
      <c r="D509" s="80"/>
      <c r="E509" s="80"/>
      <c r="F509" s="80"/>
      <c r="G509" s="81"/>
      <c r="H509" s="81"/>
      <c r="I509" s="81"/>
      <c r="J509" s="82"/>
      <c r="K509" s="82"/>
      <c r="L509" s="83"/>
      <c r="M509" s="82"/>
      <c r="N509" s="84"/>
      <c r="O509" s="84"/>
    </row>
    <row r="510" customFormat="false" ht="12.75" hidden="false" customHeight="false" outlineLevel="0" collapsed="false">
      <c r="D510" s="80"/>
      <c r="E510" s="80"/>
      <c r="F510" s="80"/>
      <c r="G510" s="81"/>
      <c r="H510" s="81"/>
      <c r="I510" s="81"/>
      <c r="J510" s="82"/>
      <c r="K510" s="82"/>
      <c r="L510" s="83"/>
      <c r="M510" s="82"/>
      <c r="N510" s="84"/>
      <c r="O510" s="84"/>
    </row>
    <row r="511" customFormat="false" ht="12.75" hidden="false" customHeight="false" outlineLevel="0" collapsed="false">
      <c r="D511" s="80"/>
      <c r="E511" s="80"/>
      <c r="F511" s="80"/>
      <c r="G511" s="81"/>
      <c r="H511" s="81"/>
      <c r="I511" s="81"/>
      <c r="J511" s="82"/>
      <c r="K511" s="82"/>
      <c r="L511" s="83"/>
      <c r="M511" s="82"/>
      <c r="N511" s="84"/>
      <c r="O511" s="84"/>
    </row>
    <row r="512" customFormat="false" ht="12.75" hidden="false" customHeight="false" outlineLevel="0" collapsed="false">
      <c r="D512" s="80"/>
      <c r="E512" s="80"/>
      <c r="F512" s="80"/>
      <c r="G512" s="81"/>
      <c r="H512" s="81"/>
      <c r="I512" s="81"/>
      <c r="J512" s="82"/>
      <c r="K512" s="82"/>
      <c r="L512" s="83"/>
      <c r="M512" s="82"/>
      <c r="N512" s="84"/>
      <c r="O512" s="84"/>
    </row>
    <row r="513" customFormat="false" ht="12.75" hidden="false" customHeight="false" outlineLevel="0" collapsed="false">
      <c r="D513" s="80"/>
      <c r="E513" s="80"/>
      <c r="F513" s="80"/>
      <c r="G513" s="81"/>
      <c r="H513" s="81"/>
      <c r="I513" s="81"/>
      <c r="J513" s="82"/>
      <c r="K513" s="82"/>
      <c r="L513" s="83"/>
      <c r="M513" s="82"/>
      <c r="N513" s="84"/>
      <c r="O513" s="84"/>
    </row>
    <row r="514" customFormat="false" ht="12.75" hidden="false" customHeight="false" outlineLevel="0" collapsed="false">
      <c r="D514" s="80"/>
      <c r="E514" s="80"/>
      <c r="F514" s="80"/>
      <c r="G514" s="81"/>
      <c r="H514" s="81"/>
      <c r="I514" s="81"/>
      <c r="J514" s="82"/>
      <c r="K514" s="82"/>
      <c r="L514" s="83"/>
      <c r="M514" s="82"/>
      <c r="N514" s="84"/>
      <c r="O514" s="84"/>
    </row>
    <row r="515" customFormat="false" ht="12.75" hidden="false" customHeight="false" outlineLevel="0" collapsed="false">
      <c r="D515" s="80"/>
      <c r="E515" s="80"/>
      <c r="F515" s="80"/>
      <c r="G515" s="81"/>
      <c r="H515" s="81"/>
      <c r="I515" s="81"/>
      <c r="J515" s="82"/>
      <c r="K515" s="82"/>
      <c r="L515" s="83"/>
      <c r="M515" s="82"/>
      <c r="N515" s="84"/>
      <c r="O515" s="84"/>
    </row>
    <row r="516" customFormat="false" ht="12.75" hidden="false" customHeight="false" outlineLevel="0" collapsed="false">
      <c r="D516" s="80"/>
      <c r="E516" s="80"/>
      <c r="F516" s="80"/>
      <c r="G516" s="81"/>
      <c r="H516" s="81"/>
      <c r="I516" s="81"/>
      <c r="J516" s="82"/>
      <c r="K516" s="82"/>
      <c r="L516" s="83"/>
      <c r="M516" s="82"/>
      <c r="N516" s="84"/>
      <c r="O516" s="84"/>
    </row>
    <row r="517" customFormat="false" ht="12.75" hidden="false" customHeight="false" outlineLevel="0" collapsed="false">
      <c r="D517" s="80"/>
      <c r="E517" s="80"/>
      <c r="F517" s="80"/>
      <c r="G517" s="81"/>
      <c r="H517" s="81"/>
      <c r="I517" s="81"/>
      <c r="J517" s="82"/>
      <c r="K517" s="82"/>
      <c r="L517" s="83"/>
      <c r="M517" s="82"/>
      <c r="N517" s="84"/>
      <c r="O517" s="84"/>
    </row>
    <row r="518" customFormat="false" ht="12.75" hidden="false" customHeight="false" outlineLevel="0" collapsed="false">
      <c r="D518" s="80"/>
      <c r="E518" s="80"/>
      <c r="F518" s="80"/>
      <c r="G518" s="81"/>
      <c r="H518" s="81"/>
      <c r="I518" s="81"/>
      <c r="J518" s="82"/>
      <c r="K518" s="82"/>
      <c r="L518" s="83"/>
      <c r="M518" s="82"/>
      <c r="N518" s="84"/>
      <c r="O518" s="84"/>
    </row>
    <row r="519" customFormat="false" ht="12.75" hidden="false" customHeight="false" outlineLevel="0" collapsed="false">
      <c r="D519" s="80"/>
      <c r="E519" s="80"/>
      <c r="F519" s="80"/>
      <c r="G519" s="81"/>
      <c r="H519" s="81"/>
      <c r="I519" s="81"/>
      <c r="J519" s="82"/>
      <c r="K519" s="82"/>
      <c r="L519" s="83"/>
      <c r="M519" s="82"/>
      <c r="N519" s="84"/>
      <c r="O519" s="84"/>
    </row>
    <row r="520" customFormat="false" ht="12.75" hidden="false" customHeight="false" outlineLevel="0" collapsed="false">
      <c r="D520" s="80"/>
      <c r="E520" s="80"/>
      <c r="F520" s="80"/>
      <c r="G520" s="81"/>
      <c r="H520" s="81"/>
      <c r="I520" s="81"/>
      <c r="J520" s="82"/>
      <c r="K520" s="82"/>
      <c r="L520" s="83"/>
      <c r="M520" s="82"/>
      <c r="N520" s="84"/>
      <c r="O520" s="84"/>
    </row>
    <row r="521" customFormat="false" ht="12.75" hidden="false" customHeight="false" outlineLevel="0" collapsed="false">
      <c r="D521" s="80"/>
      <c r="E521" s="80"/>
      <c r="F521" s="80"/>
      <c r="G521" s="81"/>
      <c r="H521" s="81"/>
      <c r="I521" s="81"/>
      <c r="J521" s="82"/>
      <c r="K521" s="82"/>
      <c r="L521" s="83"/>
      <c r="M521" s="82"/>
      <c r="N521" s="84"/>
      <c r="O521" s="84"/>
    </row>
    <row r="522" customFormat="false" ht="12.75" hidden="false" customHeight="false" outlineLevel="0" collapsed="false">
      <c r="D522" s="80"/>
      <c r="E522" s="80"/>
      <c r="F522" s="80"/>
      <c r="G522" s="81"/>
      <c r="H522" s="81"/>
      <c r="I522" s="81"/>
      <c r="J522" s="82"/>
      <c r="K522" s="82"/>
      <c r="L522" s="83"/>
      <c r="M522" s="82"/>
      <c r="N522" s="84"/>
      <c r="O522" s="84"/>
    </row>
    <row r="523" customFormat="false" ht="12.75" hidden="false" customHeight="false" outlineLevel="0" collapsed="false">
      <c r="D523" s="80"/>
      <c r="E523" s="80"/>
      <c r="F523" s="80"/>
      <c r="G523" s="81"/>
      <c r="H523" s="81"/>
      <c r="I523" s="81"/>
      <c r="J523" s="82"/>
      <c r="K523" s="82"/>
      <c r="L523" s="83"/>
      <c r="M523" s="82"/>
      <c r="N523" s="84"/>
      <c r="O523" s="84"/>
    </row>
    <row r="524" customFormat="false" ht="12.75" hidden="false" customHeight="false" outlineLevel="0" collapsed="false">
      <c r="D524" s="80"/>
      <c r="E524" s="80"/>
      <c r="F524" s="80"/>
      <c r="G524" s="81"/>
      <c r="H524" s="81"/>
      <c r="I524" s="81"/>
      <c r="J524" s="82"/>
      <c r="K524" s="82"/>
      <c r="L524" s="83"/>
      <c r="M524" s="82"/>
      <c r="N524" s="84"/>
      <c r="O524" s="84"/>
    </row>
    <row r="525" customFormat="false" ht="12.75" hidden="false" customHeight="false" outlineLevel="0" collapsed="false">
      <c r="D525" s="80"/>
      <c r="E525" s="80"/>
      <c r="F525" s="80"/>
      <c r="G525" s="81"/>
      <c r="H525" s="81"/>
      <c r="I525" s="81"/>
      <c r="J525" s="82"/>
      <c r="K525" s="82"/>
      <c r="L525" s="83"/>
      <c r="M525" s="82"/>
      <c r="N525" s="84"/>
      <c r="O525" s="84"/>
    </row>
    <row r="526" customFormat="false" ht="12.75" hidden="false" customHeight="false" outlineLevel="0" collapsed="false">
      <c r="D526" s="80"/>
      <c r="E526" s="80"/>
      <c r="F526" s="80"/>
      <c r="G526" s="81"/>
      <c r="H526" s="81"/>
      <c r="I526" s="81"/>
      <c r="J526" s="82"/>
      <c r="K526" s="82"/>
      <c r="L526" s="83"/>
      <c r="M526" s="82"/>
      <c r="N526" s="84"/>
      <c r="O526" s="84"/>
    </row>
    <row r="527" customFormat="false" ht="12.75" hidden="false" customHeight="false" outlineLevel="0" collapsed="false">
      <c r="D527" s="80"/>
      <c r="E527" s="80"/>
      <c r="F527" s="80"/>
      <c r="G527" s="81"/>
      <c r="H527" s="81"/>
      <c r="I527" s="81"/>
      <c r="J527" s="82"/>
      <c r="K527" s="82"/>
      <c r="L527" s="83"/>
      <c r="M527" s="82"/>
      <c r="N527" s="84"/>
      <c r="O527" s="84"/>
    </row>
    <row r="528" customFormat="false" ht="12.75" hidden="false" customHeight="false" outlineLevel="0" collapsed="false">
      <c r="D528" s="80"/>
      <c r="E528" s="80"/>
      <c r="F528" s="80"/>
      <c r="G528" s="81"/>
      <c r="H528" s="81"/>
      <c r="I528" s="81"/>
      <c r="J528" s="82"/>
      <c r="K528" s="82"/>
      <c r="L528" s="83"/>
      <c r="M528" s="82"/>
      <c r="N528" s="84"/>
      <c r="O528" s="84"/>
    </row>
    <row r="529" customFormat="false" ht="12.75" hidden="false" customHeight="false" outlineLevel="0" collapsed="false">
      <c r="D529" s="80"/>
      <c r="E529" s="80"/>
      <c r="F529" s="80"/>
      <c r="G529" s="81"/>
      <c r="H529" s="81"/>
      <c r="I529" s="81"/>
      <c r="J529" s="82"/>
      <c r="K529" s="82"/>
      <c r="L529" s="83"/>
      <c r="M529" s="82"/>
      <c r="N529" s="84"/>
      <c r="O529" s="84"/>
    </row>
    <row r="530" customFormat="false" ht="12.75" hidden="false" customHeight="false" outlineLevel="0" collapsed="false">
      <c r="D530" s="80"/>
      <c r="E530" s="80"/>
      <c r="F530" s="80"/>
      <c r="G530" s="81"/>
      <c r="H530" s="81"/>
      <c r="I530" s="81"/>
      <c r="J530" s="82"/>
      <c r="K530" s="82"/>
      <c r="L530" s="83"/>
      <c r="M530" s="82"/>
      <c r="N530" s="84"/>
      <c r="O530" s="84"/>
    </row>
    <row r="531" customFormat="false" ht="12.75" hidden="false" customHeight="false" outlineLevel="0" collapsed="false">
      <c r="D531" s="80"/>
      <c r="E531" s="80"/>
      <c r="F531" s="80"/>
      <c r="G531" s="81"/>
      <c r="H531" s="81"/>
      <c r="I531" s="81"/>
      <c r="J531" s="82"/>
      <c r="K531" s="82"/>
      <c r="L531" s="83"/>
      <c r="M531" s="82"/>
      <c r="N531" s="84"/>
      <c r="O531" s="84"/>
    </row>
    <row r="532" customFormat="false" ht="12.75" hidden="false" customHeight="false" outlineLevel="0" collapsed="false">
      <c r="D532" s="80"/>
      <c r="E532" s="80"/>
      <c r="F532" s="80"/>
      <c r="G532" s="81"/>
      <c r="H532" s="81"/>
      <c r="I532" s="81"/>
      <c r="J532" s="82"/>
      <c r="K532" s="82"/>
      <c r="L532" s="83"/>
      <c r="M532" s="82"/>
      <c r="N532" s="84"/>
      <c r="O532" s="84"/>
    </row>
    <row r="533" customFormat="false" ht="12.75" hidden="false" customHeight="false" outlineLevel="0" collapsed="false">
      <c r="D533" s="80"/>
      <c r="E533" s="80"/>
      <c r="F533" s="80"/>
      <c r="G533" s="81"/>
      <c r="H533" s="81"/>
      <c r="I533" s="81"/>
      <c r="J533" s="82"/>
      <c r="K533" s="82"/>
      <c r="L533" s="83"/>
      <c r="M533" s="82"/>
      <c r="N533" s="84"/>
      <c r="O533" s="84"/>
    </row>
    <row r="534" customFormat="false" ht="12.75" hidden="false" customHeight="false" outlineLevel="0" collapsed="false">
      <c r="D534" s="80"/>
      <c r="E534" s="80"/>
      <c r="F534" s="80"/>
      <c r="G534" s="81"/>
      <c r="H534" s="81"/>
      <c r="I534" s="81"/>
      <c r="J534" s="82"/>
      <c r="K534" s="82"/>
      <c r="L534" s="83"/>
      <c r="M534" s="82"/>
      <c r="N534" s="84"/>
      <c r="O534" s="84"/>
    </row>
    <row r="535" customFormat="false" ht="12.75" hidden="false" customHeight="false" outlineLevel="0" collapsed="false">
      <c r="D535" s="80"/>
      <c r="E535" s="80"/>
      <c r="F535" s="80"/>
      <c r="G535" s="81"/>
      <c r="H535" s="81"/>
      <c r="I535" s="81"/>
      <c r="J535" s="82"/>
      <c r="K535" s="82"/>
      <c r="L535" s="83"/>
      <c r="M535" s="82"/>
      <c r="N535" s="84"/>
      <c r="O535" s="84"/>
    </row>
    <row r="536" customFormat="false" ht="12.75" hidden="false" customHeight="false" outlineLevel="0" collapsed="false">
      <c r="D536" s="80"/>
      <c r="E536" s="80"/>
      <c r="F536" s="80"/>
      <c r="G536" s="81"/>
      <c r="H536" s="81"/>
      <c r="I536" s="81"/>
      <c r="J536" s="82"/>
      <c r="K536" s="82"/>
      <c r="L536" s="83"/>
      <c r="M536" s="82"/>
      <c r="N536" s="84"/>
      <c r="O536" s="84"/>
    </row>
    <row r="537" customFormat="false" ht="12.75" hidden="false" customHeight="false" outlineLevel="0" collapsed="false">
      <c r="D537" s="80"/>
      <c r="E537" s="80"/>
      <c r="F537" s="80"/>
      <c r="G537" s="81"/>
      <c r="H537" s="81"/>
      <c r="I537" s="81"/>
      <c r="J537" s="82"/>
      <c r="K537" s="82"/>
      <c r="L537" s="83"/>
      <c r="M537" s="82"/>
      <c r="N537" s="84"/>
      <c r="O537" s="84"/>
    </row>
    <row r="538" customFormat="false" ht="12.75" hidden="false" customHeight="false" outlineLevel="0" collapsed="false">
      <c r="D538" s="80"/>
      <c r="E538" s="80"/>
      <c r="F538" s="80"/>
      <c r="G538" s="81"/>
      <c r="H538" s="81"/>
      <c r="I538" s="81"/>
      <c r="J538" s="82"/>
      <c r="K538" s="82"/>
      <c r="L538" s="83"/>
      <c r="M538" s="82"/>
      <c r="N538" s="84"/>
      <c r="O538" s="84"/>
    </row>
    <row r="539" customFormat="false" ht="12.75" hidden="false" customHeight="false" outlineLevel="0" collapsed="false">
      <c r="D539" s="80"/>
      <c r="E539" s="80"/>
      <c r="F539" s="80"/>
      <c r="G539" s="81"/>
      <c r="H539" s="81"/>
      <c r="I539" s="81"/>
      <c r="J539" s="82"/>
      <c r="K539" s="82"/>
      <c r="L539" s="83"/>
      <c r="M539" s="82"/>
      <c r="N539" s="84"/>
      <c r="O539" s="84"/>
    </row>
    <row r="540" customFormat="false" ht="12.75" hidden="false" customHeight="false" outlineLevel="0" collapsed="false">
      <c r="D540" s="80"/>
      <c r="E540" s="80"/>
      <c r="F540" s="80"/>
      <c r="G540" s="81"/>
      <c r="H540" s="81"/>
      <c r="I540" s="81"/>
      <c r="J540" s="82"/>
      <c r="K540" s="82"/>
      <c r="L540" s="83"/>
      <c r="M540" s="82"/>
      <c r="N540" s="84"/>
      <c r="O540" s="84"/>
    </row>
    <row r="541" customFormat="false" ht="12.75" hidden="false" customHeight="false" outlineLevel="0" collapsed="false">
      <c r="D541" s="80"/>
      <c r="E541" s="80"/>
      <c r="F541" s="80"/>
      <c r="G541" s="81"/>
      <c r="H541" s="81"/>
      <c r="I541" s="81"/>
      <c r="J541" s="82"/>
      <c r="K541" s="82"/>
      <c r="L541" s="83"/>
      <c r="M541" s="82"/>
      <c r="N541" s="84"/>
      <c r="O541" s="84"/>
    </row>
    <row r="542" customFormat="false" ht="12.75" hidden="false" customHeight="false" outlineLevel="0" collapsed="false">
      <c r="D542" s="80"/>
      <c r="E542" s="80"/>
      <c r="F542" s="80"/>
      <c r="G542" s="81"/>
      <c r="H542" s="81"/>
      <c r="I542" s="81"/>
      <c r="J542" s="82"/>
      <c r="K542" s="82"/>
      <c r="L542" s="83"/>
      <c r="M542" s="82"/>
      <c r="N542" s="84"/>
      <c r="O542" s="84"/>
    </row>
    <row r="543" customFormat="false" ht="12.75" hidden="false" customHeight="false" outlineLevel="0" collapsed="false">
      <c r="D543" s="80"/>
      <c r="E543" s="80"/>
      <c r="F543" s="80"/>
      <c r="G543" s="81"/>
      <c r="H543" s="81"/>
      <c r="I543" s="81"/>
      <c r="J543" s="82"/>
      <c r="K543" s="82"/>
      <c r="L543" s="83"/>
      <c r="M543" s="82"/>
      <c r="N543" s="84"/>
      <c r="O543" s="84"/>
    </row>
    <row r="544" customFormat="false" ht="12.75" hidden="false" customHeight="false" outlineLevel="0" collapsed="false">
      <c r="D544" s="80"/>
      <c r="E544" s="80"/>
      <c r="F544" s="80"/>
      <c r="G544" s="81"/>
      <c r="H544" s="81"/>
      <c r="I544" s="81"/>
      <c r="J544" s="82"/>
      <c r="K544" s="82"/>
      <c r="L544" s="83"/>
      <c r="M544" s="82"/>
      <c r="N544" s="84"/>
      <c r="O544" s="84"/>
    </row>
    <row r="545" customFormat="false" ht="12.75" hidden="false" customHeight="false" outlineLevel="0" collapsed="false">
      <c r="D545" s="80"/>
      <c r="E545" s="80"/>
      <c r="F545" s="80"/>
      <c r="G545" s="81"/>
      <c r="H545" s="81"/>
      <c r="I545" s="81"/>
      <c r="J545" s="82"/>
      <c r="K545" s="82"/>
      <c r="L545" s="83"/>
      <c r="M545" s="82"/>
      <c r="N545" s="84"/>
      <c r="O545" s="84"/>
    </row>
    <row r="546" customFormat="false" ht="12.75" hidden="false" customHeight="false" outlineLevel="0" collapsed="false">
      <c r="D546" s="80"/>
      <c r="E546" s="80"/>
      <c r="F546" s="80"/>
      <c r="G546" s="81"/>
      <c r="H546" s="81"/>
      <c r="I546" s="81"/>
      <c r="J546" s="82"/>
      <c r="K546" s="82"/>
      <c r="L546" s="83"/>
      <c r="M546" s="82"/>
      <c r="N546" s="84"/>
      <c r="O546" s="84"/>
    </row>
    <row r="547" customFormat="false" ht="12.75" hidden="false" customHeight="false" outlineLevel="0" collapsed="false">
      <c r="D547" s="80"/>
      <c r="E547" s="80"/>
      <c r="F547" s="80"/>
      <c r="G547" s="81"/>
      <c r="H547" s="81"/>
      <c r="I547" s="81"/>
      <c r="J547" s="82"/>
      <c r="K547" s="82"/>
      <c r="L547" s="83"/>
      <c r="M547" s="82"/>
      <c r="N547" s="84"/>
      <c r="O547" s="84"/>
    </row>
    <row r="548" customFormat="false" ht="12.75" hidden="false" customHeight="false" outlineLevel="0" collapsed="false">
      <c r="D548" s="80"/>
      <c r="E548" s="80"/>
      <c r="F548" s="80"/>
      <c r="G548" s="81"/>
      <c r="H548" s="81"/>
      <c r="I548" s="81"/>
      <c r="J548" s="82"/>
      <c r="K548" s="82"/>
      <c r="L548" s="83"/>
      <c r="M548" s="82"/>
      <c r="N548" s="84"/>
      <c r="O548" s="84"/>
    </row>
    <row r="549" customFormat="false" ht="12.75" hidden="false" customHeight="false" outlineLevel="0" collapsed="false">
      <c r="D549" s="80"/>
      <c r="E549" s="80"/>
      <c r="F549" s="80"/>
      <c r="G549" s="81"/>
      <c r="H549" s="81"/>
      <c r="I549" s="81"/>
      <c r="J549" s="82"/>
      <c r="K549" s="82"/>
      <c r="L549" s="83"/>
      <c r="M549" s="82"/>
      <c r="N549" s="84"/>
      <c r="O549" s="84"/>
    </row>
    <row r="550" customFormat="false" ht="12.75" hidden="false" customHeight="false" outlineLevel="0" collapsed="false">
      <c r="D550" s="80"/>
      <c r="E550" s="80"/>
      <c r="F550" s="80"/>
      <c r="G550" s="81"/>
      <c r="H550" s="81"/>
      <c r="I550" s="81"/>
      <c r="J550" s="82"/>
      <c r="K550" s="82"/>
      <c r="L550" s="83"/>
      <c r="M550" s="82"/>
      <c r="N550" s="84"/>
      <c r="O550" s="84"/>
    </row>
    <row r="551" customFormat="false" ht="12.75" hidden="false" customHeight="false" outlineLevel="0" collapsed="false">
      <c r="D551" s="80"/>
      <c r="E551" s="80"/>
      <c r="F551" s="80"/>
      <c r="G551" s="81"/>
      <c r="H551" s="81"/>
      <c r="I551" s="81"/>
      <c r="J551" s="82"/>
      <c r="K551" s="82"/>
      <c r="L551" s="83"/>
      <c r="M551" s="82"/>
      <c r="N551" s="84"/>
      <c r="O551" s="84"/>
    </row>
    <row r="552" customFormat="false" ht="12.75" hidden="false" customHeight="false" outlineLevel="0" collapsed="false">
      <c r="D552" s="80"/>
      <c r="E552" s="80"/>
      <c r="F552" s="80"/>
      <c r="G552" s="81"/>
      <c r="H552" s="81"/>
      <c r="I552" s="81"/>
      <c r="J552" s="82"/>
      <c r="K552" s="82"/>
      <c r="L552" s="83"/>
      <c r="M552" s="82"/>
      <c r="N552" s="84"/>
      <c r="O552" s="84"/>
    </row>
    <row r="553" customFormat="false" ht="12.75" hidden="false" customHeight="false" outlineLevel="0" collapsed="false">
      <c r="D553" s="80"/>
      <c r="E553" s="80"/>
      <c r="F553" s="80"/>
      <c r="G553" s="81"/>
      <c r="H553" s="81"/>
      <c r="I553" s="81"/>
      <c r="J553" s="82"/>
      <c r="K553" s="82"/>
      <c r="L553" s="83"/>
      <c r="M553" s="82"/>
      <c r="N553" s="84"/>
      <c r="O553" s="84"/>
    </row>
    <row r="554" customFormat="false" ht="12.75" hidden="false" customHeight="false" outlineLevel="0" collapsed="false">
      <c r="D554" s="80"/>
      <c r="E554" s="80"/>
      <c r="F554" s="80"/>
      <c r="G554" s="81"/>
      <c r="H554" s="81"/>
      <c r="I554" s="81"/>
      <c r="J554" s="82"/>
      <c r="K554" s="82"/>
      <c r="L554" s="83"/>
      <c r="M554" s="82"/>
      <c r="N554" s="84"/>
      <c r="O554" s="84"/>
    </row>
    <row r="555" customFormat="false" ht="12.75" hidden="false" customHeight="false" outlineLevel="0" collapsed="false">
      <c r="D555" s="80"/>
      <c r="E555" s="80"/>
      <c r="F555" s="80"/>
      <c r="G555" s="81"/>
      <c r="H555" s="81"/>
      <c r="I555" s="81"/>
      <c r="J555" s="82"/>
      <c r="K555" s="82"/>
      <c r="L555" s="83"/>
      <c r="M555" s="82"/>
      <c r="N555" s="84"/>
      <c r="O555" s="84"/>
    </row>
    <row r="556" customFormat="false" ht="12.75" hidden="false" customHeight="false" outlineLevel="0" collapsed="false">
      <c r="D556" s="80"/>
      <c r="E556" s="80"/>
      <c r="F556" s="80"/>
      <c r="G556" s="81"/>
      <c r="H556" s="81"/>
      <c r="I556" s="81"/>
      <c r="J556" s="82"/>
      <c r="K556" s="82"/>
      <c r="L556" s="83"/>
      <c r="M556" s="82"/>
      <c r="N556" s="84"/>
      <c r="O556" s="84"/>
    </row>
    <row r="557" customFormat="false" ht="12.75" hidden="false" customHeight="false" outlineLevel="0" collapsed="false">
      <c r="D557" s="80"/>
      <c r="E557" s="80"/>
      <c r="F557" s="80"/>
      <c r="G557" s="81"/>
      <c r="H557" s="81"/>
      <c r="I557" s="81"/>
      <c r="J557" s="82"/>
      <c r="K557" s="82"/>
      <c r="L557" s="83"/>
      <c r="M557" s="82"/>
      <c r="N557" s="84"/>
      <c r="O557" s="84"/>
    </row>
    <row r="558" customFormat="false" ht="12.75" hidden="false" customHeight="false" outlineLevel="0" collapsed="false">
      <c r="D558" s="80"/>
      <c r="E558" s="80"/>
      <c r="F558" s="80"/>
      <c r="G558" s="81"/>
      <c r="H558" s="81"/>
      <c r="I558" s="81"/>
      <c r="J558" s="82"/>
      <c r="K558" s="82"/>
      <c r="L558" s="83"/>
      <c r="M558" s="82"/>
      <c r="N558" s="84"/>
      <c r="O558" s="84"/>
    </row>
    <row r="559" customFormat="false" ht="12.75" hidden="false" customHeight="false" outlineLevel="0" collapsed="false">
      <c r="D559" s="80"/>
      <c r="E559" s="80"/>
      <c r="F559" s="80"/>
      <c r="G559" s="81"/>
      <c r="H559" s="81"/>
      <c r="I559" s="81"/>
      <c r="J559" s="82"/>
      <c r="K559" s="82"/>
      <c r="L559" s="83"/>
      <c r="M559" s="82"/>
      <c r="N559" s="84"/>
      <c r="O559" s="84"/>
    </row>
    <row r="560" customFormat="false" ht="12.75" hidden="false" customHeight="false" outlineLevel="0" collapsed="false">
      <c r="D560" s="80"/>
      <c r="E560" s="80"/>
      <c r="F560" s="80"/>
      <c r="G560" s="81"/>
      <c r="H560" s="81"/>
      <c r="I560" s="81"/>
      <c r="J560" s="82"/>
      <c r="K560" s="82"/>
      <c r="L560" s="83"/>
      <c r="M560" s="82"/>
      <c r="N560" s="84"/>
      <c r="O560" s="84"/>
    </row>
    <row r="561" customFormat="false" ht="12.75" hidden="false" customHeight="false" outlineLevel="0" collapsed="false">
      <c r="D561" s="80"/>
      <c r="E561" s="80"/>
      <c r="F561" s="80"/>
      <c r="G561" s="81"/>
      <c r="H561" s="81"/>
      <c r="I561" s="81"/>
      <c r="J561" s="82"/>
      <c r="K561" s="82"/>
      <c r="L561" s="83"/>
      <c r="M561" s="82"/>
      <c r="N561" s="84"/>
      <c r="O561" s="84"/>
    </row>
    <row r="562" customFormat="false" ht="12.75" hidden="false" customHeight="false" outlineLevel="0" collapsed="false">
      <c r="D562" s="80"/>
      <c r="E562" s="80"/>
      <c r="F562" s="80"/>
      <c r="G562" s="81"/>
      <c r="H562" s="81"/>
      <c r="I562" s="81"/>
      <c r="J562" s="82"/>
      <c r="K562" s="82"/>
      <c r="L562" s="83"/>
      <c r="M562" s="82"/>
      <c r="N562" s="84"/>
      <c r="O562" s="84"/>
    </row>
    <row r="563" customFormat="false" ht="12.75" hidden="false" customHeight="false" outlineLevel="0" collapsed="false">
      <c r="D563" s="80"/>
      <c r="E563" s="80"/>
      <c r="F563" s="80"/>
      <c r="G563" s="81"/>
      <c r="H563" s="81"/>
      <c r="I563" s="81"/>
      <c r="J563" s="82"/>
      <c r="K563" s="82"/>
      <c r="L563" s="83"/>
      <c r="M563" s="82"/>
      <c r="N563" s="84"/>
      <c r="O563" s="84"/>
    </row>
    <row r="564" customFormat="false" ht="12.75" hidden="false" customHeight="false" outlineLevel="0" collapsed="false">
      <c r="D564" s="80"/>
      <c r="E564" s="80"/>
      <c r="F564" s="80"/>
      <c r="G564" s="81"/>
      <c r="H564" s="81"/>
      <c r="I564" s="81"/>
      <c r="J564" s="82"/>
      <c r="K564" s="82"/>
      <c r="L564" s="83"/>
      <c r="M564" s="82"/>
      <c r="N564" s="84"/>
      <c r="O564" s="84"/>
    </row>
    <row r="565" customFormat="false" ht="12.75" hidden="false" customHeight="false" outlineLevel="0" collapsed="false">
      <c r="D565" s="80"/>
      <c r="E565" s="80"/>
      <c r="F565" s="80"/>
      <c r="G565" s="81"/>
      <c r="H565" s="81"/>
      <c r="I565" s="81"/>
      <c r="J565" s="82"/>
      <c r="K565" s="82"/>
      <c r="L565" s="83"/>
      <c r="M565" s="82"/>
      <c r="N565" s="84"/>
      <c r="O565" s="84"/>
    </row>
    <row r="566" customFormat="false" ht="12.75" hidden="false" customHeight="false" outlineLevel="0" collapsed="false">
      <c r="D566" s="80"/>
      <c r="E566" s="80"/>
      <c r="F566" s="80"/>
      <c r="G566" s="81"/>
      <c r="H566" s="81"/>
      <c r="I566" s="81"/>
      <c r="J566" s="82"/>
      <c r="K566" s="82"/>
      <c r="L566" s="83"/>
      <c r="M566" s="82"/>
      <c r="N566" s="84"/>
      <c r="O566" s="84"/>
    </row>
    <row r="567" customFormat="false" ht="12.75" hidden="false" customHeight="false" outlineLevel="0" collapsed="false">
      <c r="D567" s="80"/>
      <c r="E567" s="80"/>
      <c r="F567" s="80"/>
      <c r="G567" s="81"/>
      <c r="H567" s="81"/>
      <c r="I567" s="81"/>
      <c r="J567" s="82"/>
      <c r="K567" s="82"/>
      <c r="L567" s="83"/>
      <c r="M567" s="82"/>
      <c r="N567" s="84"/>
      <c r="O567" s="84"/>
    </row>
    <row r="568" customFormat="false" ht="12.75" hidden="false" customHeight="false" outlineLevel="0" collapsed="false">
      <c r="D568" s="80"/>
      <c r="E568" s="80"/>
      <c r="F568" s="80"/>
      <c r="G568" s="81"/>
      <c r="H568" s="81"/>
      <c r="I568" s="81"/>
      <c r="J568" s="82"/>
      <c r="K568" s="82"/>
      <c r="L568" s="83"/>
      <c r="M568" s="82"/>
      <c r="N568" s="84"/>
      <c r="O568" s="84"/>
    </row>
    <row r="569" customFormat="false" ht="12.75" hidden="false" customHeight="false" outlineLevel="0" collapsed="false">
      <c r="D569" s="80"/>
      <c r="E569" s="80"/>
      <c r="F569" s="80"/>
      <c r="G569" s="81"/>
      <c r="H569" s="81"/>
      <c r="I569" s="81"/>
      <c r="J569" s="82"/>
      <c r="K569" s="82"/>
      <c r="L569" s="83"/>
      <c r="M569" s="82"/>
      <c r="N569" s="84"/>
      <c r="O569" s="84"/>
    </row>
    <row r="570" customFormat="false" ht="12.75" hidden="false" customHeight="false" outlineLevel="0" collapsed="false">
      <c r="D570" s="80"/>
      <c r="E570" s="80"/>
      <c r="F570" s="80"/>
      <c r="G570" s="81"/>
      <c r="H570" s="81"/>
      <c r="I570" s="81"/>
      <c r="J570" s="82"/>
      <c r="K570" s="82"/>
      <c r="L570" s="83"/>
      <c r="M570" s="82"/>
      <c r="N570" s="84"/>
      <c r="O570" s="84"/>
    </row>
    <row r="571" customFormat="false" ht="12.75" hidden="false" customHeight="false" outlineLevel="0" collapsed="false">
      <c r="D571" s="80"/>
      <c r="E571" s="80"/>
      <c r="F571" s="80"/>
      <c r="G571" s="81"/>
      <c r="H571" s="81"/>
      <c r="I571" s="81"/>
      <c r="J571" s="82"/>
      <c r="K571" s="82"/>
      <c r="L571" s="83"/>
      <c r="M571" s="82"/>
      <c r="N571" s="84"/>
      <c r="O571" s="84"/>
    </row>
    <row r="572" customFormat="false" ht="12.75" hidden="false" customHeight="false" outlineLevel="0" collapsed="false">
      <c r="D572" s="80"/>
      <c r="E572" s="80"/>
      <c r="F572" s="80"/>
      <c r="G572" s="81"/>
      <c r="H572" s="81"/>
      <c r="I572" s="81"/>
      <c r="J572" s="82"/>
      <c r="K572" s="82"/>
      <c r="L572" s="83"/>
      <c r="M572" s="82"/>
      <c r="N572" s="84"/>
      <c r="O572" s="84"/>
    </row>
    <row r="573" customFormat="false" ht="12.75" hidden="false" customHeight="false" outlineLevel="0" collapsed="false">
      <c r="D573" s="80"/>
      <c r="E573" s="80"/>
      <c r="F573" s="80"/>
      <c r="G573" s="81"/>
      <c r="H573" s="81"/>
      <c r="I573" s="81"/>
      <c r="J573" s="82"/>
      <c r="K573" s="82"/>
      <c r="L573" s="83"/>
      <c r="M573" s="82"/>
      <c r="N573" s="84"/>
      <c r="O573" s="84"/>
    </row>
    <row r="574" customFormat="false" ht="12.75" hidden="false" customHeight="false" outlineLevel="0" collapsed="false">
      <c r="D574" s="80"/>
      <c r="E574" s="80"/>
      <c r="F574" s="80"/>
      <c r="G574" s="81"/>
      <c r="H574" s="81"/>
      <c r="I574" s="81"/>
      <c r="J574" s="82"/>
      <c r="K574" s="82"/>
      <c r="L574" s="83"/>
      <c r="M574" s="82"/>
      <c r="N574" s="84"/>
      <c r="O574" s="84"/>
    </row>
    <row r="575" customFormat="false" ht="12.75" hidden="false" customHeight="false" outlineLevel="0" collapsed="false">
      <c r="D575" s="80"/>
      <c r="E575" s="80"/>
      <c r="F575" s="80"/>
      <c r="G575" s="81"/>
      <c r="H575" s="81"/>
      <c r="I575" s="81"/>
      <c r="J575" s="82"/>
      <c r="K575" s="82"/>
      <c r="L575" s="83"/>
      <c r="M575" s="82"/>
      <c r="N575" s="84"/>
      <c r="O575" s="84"/>
    </row>
    <row r="576" customFormat="false" ht="12.75" hidden="false" customHeight="false" outlineLevel="0" collapsed="false">
      <c r="D576" s="80"/>
      <c r="E576" s="80"/>
      <c r="F576" s="80"/>
      <c r="G576" s="81"/>
      <c r="H576" s="81"/>
      <c r="I576" s="81"/>
      <c r="J576" s="82"/>
      <c r="K576" s="82"/>
      <c r="L576" s="83"/>
      <c r="M576" s="82"/>
      <c r="N576" s="84"/>
      <c r="O576" s="84"/>
    </row>
    <row r="577" customFormat="false" ht="12.75" hidden="false" customHeight="false" outlineLevel="0" collapsed="false">
      <c r="D577" s="80"/>
      <c r="E577" s="80"/>
      <c r="F577" s="80"/>
      <c r="G577" s="81"/>
      <c r="H577" s="81"/>
      <c r="I577" s="81"/>
      <c r="J577" s="82"/>
      <c r="K577" s="82"/>
      <c r="L577" s="83"/>
      <c r="M577" s="82"/>
      <c r="N577" s="84"/>
      <c r="O577" s="84"/>
    </row>
    <row r="578" customFormat="false" ht="12.75" hidden="false" customHeight="false" outlineLevel="0" collapsed="false">
      <c r="D578" s="80"/>
      <c r="E578" s="80"/>
      <c r="F578" s="80"/>
      <c r="G578" s="81"/>
      <c r="H578" s="81"/>
      <c r="I578" s="81"/>
      <c r="J578" s="82"/>
      <c r="K578" s="82"/>
      <c r="L578" s="83"/>
      <c r="M578" s="82"/>
      <c r="N578" s="84"/>
      <c r="O578" s="84"/>
    </row>
    <row r="579" customFormat="false" ht="12.75" hidden="false" customHeight="false" outlineLevel="0" collapsed="false">
      <c r="D579" s="80"/>
      <c r="E579" s="80"/>
      <c r="F579" s="80"/>
      <c r="G579" s="81"/>
      <c r="H579" s="81"/>
      <c r="I579" s="81"/>
      <c r="J579" s="82"/>
      <c r="K579" s="82"/>
      <c r="L579" s="83"/>
      <c r="M579" s="82"/>
      <c r="N579" s="84"/>
      <c r="O579" s="84"/>
    </row>
    <row r="580" customFormat="false" ht="12.75" hidden="false" customHeight="false" outlineLevel="0" collapsed="false">
      <c r="D580" s="80"/>
      <c r="E580" s="80"/>
      <c r="F580" s="80"/>
      <c r="G580" s="81"/>
      <c r="H580" s="81"/>
      <c r="I580" s="81"/>
      <c r="J580" s="82"/>
      <c r="K580" s="82"/>
      <c r="L580" s="83"/>
      <c r="M580" s="82"/>
      <c r="N580" s="84"/>
      <c r="O580" s="84"/>
    </row>
    <row r="581" customFormat="false" ht="12.75" hidden="false" customHeight="false" outlineLevel="0" collapsed="false">
      <c r="D581" s="80"/>
      <c r="E581" s="80"/>
      <c r="F581" s="80"/>
      <c r="G581" s="81"/>
      <c r="H581" s="81"/>
      <c r="I581" s="81"/>
      <c r="J581" s="82"/>
      <c r="K581" s="82"/>
      <c r="L581" s="83"/>
      <c r="M581" s="82"/>
      <c r="N581" s="84"/>
      <c r="O581" s="84"/>
    </row>
    <row r="582" customFormat="false" ht="12.75" hidden="false" customHeight="false" outlineLevel="0" collapsed="false">
      <c r="D582" s="80"/>
      <c r="E582" s="80"/>
      <c r="F582" s="80"/>
      <c r="G582" s="81"/>
      <c r="H582" s="81"/>
      <c r="I582" s="81"/>
      <c r="J582" s="82"/>
      <c r="K582" s="82"/>
      <c r="L582" s="83"/>
      <c r="M582" s="82"/>
      <c r="N582" s="84"/>
      <c r="O582" s="84"/>
    </row>
    <row r="583" customFormat="false" ht="12.75" hidden="false" customHeight="false" outlineLevel="0" collapsed="false">
      <c r="D583" s="80"/>
      <c r="E583" s="80"/>
      <c r="F583" s="80"/>
      <c r="G583" s="81"/>
      <c r="H583" s="81"/>
      <c r="I583" s="81"/>
      <c r="J583" s="82"/>
      <c r="K583" s="82"/>
      <c r="L583" s="83"/>
      <c r="M583" s="82"/>
      <c r="N583" s="84"/>
      <c r="O583" s="84"/>
    </row>
    <row r="584" customFormat="false" ht="12.75" hidden="false" customHeight="false" outlineLevel="0" collapsed="false">
      <c r="D584" s="80"/>
      <c r="E584" s="80"/>
      <c r="F584" s="80"/>
      <c r="G584" s="81"/>
      <c r="H584" s="81"/>
      <c r="I584" s="81"/>
      <c r="J584" s="82"/>
      <c r="K584" s="82"/>
      <c r="L584" s="83"/>
      <c r="M584" s="82"/>
      <c r="N584" s="84"/>
      <c r="O584" s="84"/>
    </row>
    <row r="585" customFormat="false" ht="12.75" hidden="false" customHeight="false" outlineLevel="0" collapsed="false">
      <c r="D585" s="80"/>
      <c r="E585" s="80"/>
      <c r="F585" s="80"/>
      <c r="G585" s="81"/>
      <c r="H585" s="81"/>
      <c r="I585" s="81"/>
      <c r="J585" s="82"/>
      <c r="K585" s="82"/>
      <c r="L585" s="83"/>
      <c r="M585" s="82"/>
      <c r="N585" s="84"/>
      <c r="O585" s="84"/>
    </row>
    <row r="586" customFormat="false" ht="12.75" hidden="false" customHeight="false" outlineLevel="0" collapsed="false">
      <c r="D586" s="80"/>
      <c r="E586" s="80"/>
      <c r="F586" s="80"/>
      <c r="G586" s="81"/>
      <c r="H586" s="81"/>
      <c r="I586" s="81"/>
      <c r="J586" s="82"/>
      <c r="K586" s="82"/>
      <c r="L586" s="83"/>
      <c r="M586" s="82"/>
      <c r="N586" s="84"/>
      <c r="O586" s="84"/>
    </row>
    <row r="587" customFormat="false" ht="12.75" hidden="false" customHeight="false" outlineLevel="0" collapsed="false">
      <c r="D587" s="80"/>
      <c r="E587" s="80"/>
      <c r="F587" s="80"/>
      <c r="G587" s="81"/>
      <c r="H587" s="81"/>
      <c r="I587" s="81"/>
      <c r="J587" s="82"/>
      <c r="K587" s="82"/>
      <c r="L587" s="83"/>
      <c r="M587" s="82"/>
      <c r="N587" s="84"/>
      <c r="O587" s="84"/>
    </row>
    <row r="588" customFormat="false" ht="12.75" hidden="false" customHeight="false" outlineLevel="0" collapsed="false">
      <c r="D588" s="80"/>
      <c r="E588" s="80"/>
      <c r="F588" s="80"/>
      <c r="G588" s="81"/>
      <c r="H588" s="81"/>
      <c r="I588" s="81"/>
      <c r="J588" s="82"/>
      <c r="K588" s="82"/>
      <c r="L588" s="83"/>
      <c r="M588" s="82"/>
      <c r="N588" s="84"/>
      <c r="O588" s="84"/>
    </row>
    <row r="589" customFormat="false" ht="12.75" hidden="false" customHeight="false" outlineLevel="0" collapsed="false">
      <c r="D589" s="80"/>
      <c r="E589" s="80"/>
      <c r="F589" s="80"/>
      <c r="G589" s="81"/>
      <c r="H589" s="81"/>
      <c r="I589" s="81"/>
      <c r="J589" s="82"/>
      <c r="K589" s="82"/>
      <c r="L589" s="83"/>
      <c r="M589" s="82"/>
      <c r="N589" s="84"/>
      <c r="O589" s="84"/>
    </row>
    <row r="590" customFormat="false" ht="12.75" hidden="false" customHeight="false" outlineLevel="0" collapsed="false">
      <c r="D590" s="80"/>
      <c r="E590" s="80"/>
      <c r="F590" s="80"/>
      <c r="G590" s="81"/>
      <c r="H590" s="81"/>
      <c r="I590" s="81"/>
      <c r="J590" s="82"/>
      <c r="K590" s="82"/>
      <c r="L590" s="83"/>
      <c r="M590" s="82"/>
      <c r="N590" s="84"/>
      <c r="O590" s="84"/>
    </row>
    <row r="591" customFormat="false" ht="12.75" hidden="false" customHeight="false" outlineLevel="0" collapsed="false">
      <c r="D591" s="80"/>
      <c r="E591" s="80"/>
      <c r="F591" s="80"/>
      <c r="G591" s="81"/>
      <c r="H591" s="81"/>
      <c r="I591" s="81"/>
      <c r="J591" s="82"/>
      <c r="K591" s="82"/>
      <c r="L591" s="83"/>
      <c r="M591" s="82"/>
      <c r="N591" s="84"/>
      <c r="O591" s="84"/>
    </row>
    <row r="592" customFormat="false" ht="12.75" hidden="false" customHeight="false" outlineLevel="0" collapsed="false">
      <c r="D592" s="80"/>
      <c r="E592" s="80"/>
      <c r="F592" s="80"/>
      <c r="G592" s="81"/>
      <c r="H592" s="81"/>
      <c r="I592" s="81"/>
      <c r="J592" s="82"/>
      <c r="K592" s="82"/>
      <c r="L592" s="83"/>
      <c r="M592" s="82"/>
      <c r="N592" s="84"/>
      <c r="O592" s="84"/>
    </row>
    <row r="593" customFormat="false" ht="12.75" hidden="false" customHeight="false" outlineLevel="0" collapsed="false">
      <c r="D593" s="80"/>
      <c r="E593" s="80"/>
      <c r="F593" s="80"/>
      <c r="G593" s="81"/>
      <c r="H593" s="81"/>
      <c r="I593" s="81"/>
      <c r="J593" s="82"/>
      <c r="K593" s="82"/>
      <c r="L593" s="83"/>
      <c r="M593" s="82"/>
      <c r="N593" s="84"/>
      <c r="O593" s="84"/>
    </row>
    <row r="594" customFormat="false" ht="12.75" hidden="false" customHeight="false" outlineLevel="0" collapsed="false">
      <c r="D594" s="80"/>
      <c r="E594" s="80"/>
      <c r="F594" s="80"/>
      <c r="G594" s="81"/>
      <c r="H594" s="81"/>
      <c r="I594" s="81"/>
      <c r="J594" s="82"/>
      <c r="K594" s="82"/>
      <c r="L594" s="83"/>
      <c r="M594" s="82"/>
      <c r="N594" s="84"/>
      <c r="O594" s="84"/>
    </row>
    <row r="595" customFormat="false" ht="12.75" hidden="false" customHeight="false" outlineLevel="0" collapsed="false">
      <c r="D595" s="80"/>
      <c r="E595" s="80"/>
      <c r="F595" s="80"/>
      <c r="G595" s="81"/>
      <c r="H595" s="81"/>
      <c r="I595" s="81"/>
      <c r="J595" s="82"/>
      <c r="K595" s="82"/>
      <c r="L595" s="83"/>
      <c r="M595" s="82"/>
      <c r="N595" s="84"/>
      <c r="O595" s="84"/>
    </row>
    <row r="596" customFormat="false" ht="12.75" hidden="false" customHeight="false" outlineLevel="0" collapsed="false">
      <c r="D596" s="80"/>
      <c r="E596" s="80"/>
      <c r="F596" s="80"/>
      <c r="G596" s="81"/>
      <c r="H596" s="81"/>
      <c r="I596" s="81"/>
      <c r="J596" s="82"/>
      <c r="K596" s="82"/>
      <c r="L596" s="83"/>
      <c r="M596" s="82"/>
      <c r="N596" s="84"/>
      <c r="O596" s="84"/>
    </row>
    <row r="597" customFormat="false" ht="12.75" hidden="false" customHeight="false" outlineLevel="0" collapsed="false">
      <c r="D597" s="80"/>
      <c r="E597" s="80"/>
      <c r="F597" s="80"/>
      <c r="G597" s="81"/>
      <c r="H597" s="81"/>
      <c r="I597" s="81"/>
      <c r="J597" s="82"/>
      <c r="K597" s="82"/>
      <c r="L597" s="83"/>
      <c r="M597" s="82"/>
      <c r="N597" s="84"/>
      <c r="O597" s="84"/>
    </row>
    <row r="598" customFormat="false" ht="12.75" hidden="false" customHeight="false" outlineLevel="0" collapsed="false">
      <c r="D598" s="80"/>
      <c r="E598" s="80"/>
      <c r="F598" s="80"/>
      <c r="G598" s="81"/>
      <c r="H598" s="81"/>
      <c r="I598" s="81"/>
      <c r="J598" s="82"/>
      <c r="K598" s="82"/>
      <c r="L598" s="83"/>
      <c r="M598" s="82"/>
      <c r="N598" s="84"/>
      <c r="O598" s="84"/>
    </row>
    <row r="599" customFormat="false" ht="12.75" hidden="false" customHeight="false" outlineLevel="0" collapsed="false">
      <c r="D599" s="80"/>
      <c r="E599" s="80"/>
      <c r="F599" s="80"/>
      <c r="G599" s="81"/>
      <c r="H599" s="81"/>
      <c r="I599" s="81"/>
      <c r="J599" s="82"/>
      <c r="K599" s="82"/>
      <c r="L599" s="83"/>
      <c r="M599" s="82"/>
      <c r="N599" s="84"/>
      <c r="O599" s="84"/>
    </row>
    <row r="600" customFormat="false" ht="12.75" hidden="false" customHeight="false" outlineLevel="0" collapsed="false">
      <c r="D600" s="80"/>
      <c r="E600" s="80"/>
      <c r="F600" s="80"/>
      <c r="G600" s="81"/>
      <c r="H600" s="81"/>
      <c r="I600" s="81"/>
      <c r="J600" s="82"/>
      <c r="K600" s="82"/>
      <c r="L600" s="83"/>
      <c r="M600" s="82"/>
      <c r="N600" s="84"/>
      <c r="O600" s="84"/>
    </row>
    <row r="601" customFormat="false" ht="12.75" hidden="false" customHeight="false" outlineLevel="0" collapsed="false">
      <c r="D601" s="80"/>
      <c r="E601" s="80"/>
      <c r="F601" s="80"/>
      <c r="G601" s="81"/>
      <c r="H601" s="81"/>
      <c r="I601" s="81"/>
      <c r="J601" s="82"/>
      <c r="K601" s="82"/>
      <c r="L601" s="83"/>
      <c r="M601" s="82"/>
      <c r="N601" s="84"/>
      <c r="O601" s="84"/>
    </row>
    <row r="602" customFormat="false" ht="12.75" hidden="false" customHeight="false" outlineLevel="0" collapsed="false">
      <c r="D602" s="80"/>
      <c r="E602" s="80"/>
      <c r="F602" s="80"/>
      <c r="G602" s="81"/>
      <c r="H602" s="81"/>
      <c r="I602" s="81"/>
      <c r="J602" s="82"/>
      <c r="K602" s="82"/>
      <c r="L602" s="83"/>
      <c r="M602" s="82"/>
      <c r="N602" s="84"/>
      <c r="O602" s="84"/>
    </row>
    <row r="603" customFormat="false" ht="12.75" hidden="false" customHeight="false" outlineLevel="0" collapsed="false">
      <c r="D603" s="80"/>
      <c r="E603" s="80"/>
      <c r="F603" s="80"/>
      <c r="G603" s="81"/>
      <c r="H603" s="81"/>
      <c r="I603" s="81"/>
      <c r="J603" s="82"/>
      <c r="K603" s="82"/>
      <c r="L603" s="83"/>
      <c r="M603" s="82"/>
      <c r="N603" s="84"/>
      <c r="O603" s="84"/>
    </row>
    <row r="604" customFormat="false" ht="12.75" hidden="false" customHeight="false" outlineLevel="0" collapsed="false">
      <c r="D604" s="80"/>
      <c r="E604" s="80"/>
      <c r="F604" s="80"/>
      <c r="G604" s="81"/>
      <c r="H604" s="81"/>
      <c r="I604" s="81"/>
      <c r="J604" s="82"/>
      <c r="K604" s="82"/>
      <c r="L604" s="83"/>
      <c r="M604" s="82"/>
      <c r="N604" s="84"/>
      <c r="O604" s="84"/>
    </row>
    <row r="605" customFormat="false" ht="12.75" hidden="false" customHeight="false" outlineLevel="0" collapsed="false">
      <c r="D605" s="80"/>
      <c r="E605" s="80"/>
      <c r="F605" s="80"/>
      <c r="G605" s="81"/>
      <c r="H605" s="81"/>
      <c r="I605" s="81"/>
      <c r="J605" s="82"/>
      <c r="K605" s="82"/>
      <c r="L605" s="83"/>
      <c r="M605" s="82"/>
      <c r="N605" s="84"/>
      <c r="O605" s="84"/>
    </row>
    <row r="606" customFormat="false" ht="12.75" hidden="false" customHeight="false" outlineLevel="0" collapsed="false">
      <c r="D606" s="80"/>
      <c r="E606" s="80"/>
      <c r="F606" s="80"/>
      <c r="G606" s="81"/>
      <c r="H606" s="81"/>
      <c r="I606" s="81"/>
      <c r="J606" s="82"/>
      <c r="K606" s="82"/>
      <c r="L606" s="83"/>
      <c r="M606" s="82"/>
      <c r="N606" s="84"/>
      <c r="O606" s="84"/>
    </row>
    <row r="607" customFormat="false" ht="12.75" hidden="false" customHeight="false" outlineLevel="0" collapsed="false">
      <c r="D607" s="80"/>
      <c r="E607" s="80"/>
      <c r="F607" s="80"/>
      <c r="G607" s="81"/>
      <c r="H607" s="81"/>
      <c r="I607" s="81"/>
      <c r="J607" s="82"/>
      <c r="K607" s="82"/>
      <c r="L607" s="83"/>
      <c r="M607" s="82"/>
      <c r="N607" s="84"/>
      <c r="O607" s="84"/>
    </row>
    <row r="608" customFormat="false" ht="12.75" hidden="false" customHeight="false" outlineLevel="0" collapsed="false">
      <c r="D608" s="80"/>
      <c r="E608" s="80"/>
      <c r="F608" s="80"/>
      <c r="G608" s="81"/>
      <c r="H608" s="81"/>
      <c r="I608" s="81"/>
      <c r="J608" s="82"/>
      <c r="K608" s="82"/>
      <c r="L608" s="83"/>
      <c r="M608" s="82"/>
      <c r="N608" s="84"/>
      <c r="O608" s="84"/>
    </row>
    <row r="609" customFormat="false" ht="12.75" hidden="false" customHeight="false" outlineLevel="0" collapsed="false">
      <c r="D609" s="80"/>
      <c r="E609" s="80"/>
      <c r="F609" s="80"/>
      <c r="G609" s="81"/>
      <c r="H609" s="81"/>
      <c r="I609" s="81"/>
      <c r="J609" s="82"/>
      <c r="K609" s="82"/>
      <c r="L609" s="83"/>
      <c r="M609" s="82"/>
      <c r="N609" s="84"/>
      <c r="O609" s="84"/>
    </row>
    <row r="610" customFormat="false" ht="12.75" hidden="false" customHeight="false" outlineLevel="0" collapsed="false">
      <c r="D610" s="80"/>
      <c r="E610" s="80"/>
      <c r="F610" s="80"/>
      <c r="G610" s="81"/>
      <c r="H610" s="81"/>
      <c r="I610" s="81"/>
      <c r="J610" s="82"/>
      <c r="K610" s="82"/>
      <c r="L610" s="83"/>
      <c r="M610" s="82"/>
      <c r="N610" s="84"/>
      <c r="O610" s="84"/>
    </row>
    <row r="611" customFormat="false" ht="12.75" hidden="false" customHeight="false" outlineLevel="0" collapsed="false">
      <c r="D611" s="80"/>
      <c r="E611" s="80"/>
      <c r="F611" s="80"/>
      <c r="G611" s="81"/>
      <c r="H611" s="81"/>
      <c r="I611" s="81"/>
      <c r="J611" s="82"/>
      <c r="K611" s="82"/>
      <c r="L611" s="83"/>
      <c r="M611" s="82"/>
      <c r="N611" s="84"/>
      <c r="O611" s="84"/>
    </row>
    <row r="612" customFormat="false" ht="12.75" hidden="false" customHeight="false" outlineLevel="0" collapsed="false">
      <c r="D612" s="80"/>
      <c r="E612" s="80"/>
      <c r="F612" s="80"/>
      <c r="G612" s="81"/>
      <c r="H612" s="81"/>
      <c r="I612" s="81"/>
      <c r="J612" s="82"/>
      <c r="K612" s="82"/>
      <c r="L612" s="83"/>
      <c r="M612" s="82"/>
      <c r="N612" s="84"/>
      <c r="O612" s="84"/>
    </row>
    <row r="613" customFormat="false" ht="12.75" hidden="false" customHeight="false" outlineLevel="0" collapsed="false">
      <c r="D613" s="80"/>
      <c r="E613" s="80"/>
      <c r="F613" s="80"/>
      <c r="G613" s="81"/>
      <c r="H613" s="81"/>
      <c r="I613" s="81"/>
      <c r="J613" s="82"/>
      <c r="K613" s="82"/>
      <c r="L613" s="83"/>
      <c r="M613" s="82"/>
      <c r="N613" s="84"/>
      <c r="O613" s="84"/>
    </row>
    <row r="614" customFormat="false" ht="12.75" hidden="false" customHeight="false" outlineLevel="0" collapsed="false">
      <c r="D614" s="80"/>
      <c r="E614" s="80"/>
      <c r="F614" s="80"/>
      <c r="G614" s="81"/>
      <c r="H614" s="81"/>
      <c r="I614" s="81"/>
      <c r="J614" s="82"/>
      <c r="K614" s="82"/>
      <c r="L614" s="83"/>
      <c r="M614" s="82"/>
      <c r="N614" s="84"/>
      <c r="O614" s="84"/>
    </row>
    <row r="615" customFormat="false" ht="12.75" hidden="false" customHeight="false" outlineLevel="0" collapsed="false">
      <c r="D615" s="80"/>
      <c r="E615" s="80"/>
      <c r="F615" s="80"/>
      <c r="G615" s="81"/>
      <c r="H615" s="81"/>
      <c r="I615" s="81"/>
      <c r="J615" s="82"/>
      <c r="K615" s="82"/>
      <c r="L615" s="83"/>
      <c r="M615" s="82"/>
      <c r="N615" s="84"/>
      <c r="O615" s="84"/>
    </row>
    <row r="616" customFormat="false" ht="12.75" hidden="false" customHeight="false" outlineLevel="0" collapsed="false">
      <c r="D616" s="80"/>
      <c r="E616" s="80"/>
      <c r="F616" s="80"/>
      <c r="G616" s="81"/>
      <c r="H616" s="81"/>
      <c r="I616" s="81"/>
      <c r="J616" s="82"/>
      <c r="K616" s="82"/>
      <c r="L616" s="83"/>
      <c r="M616" s="82"/>
      <c r="N616" s="84"/>
      <c r="O616" s="84"/>
    </row>
    <row r="617" customFormat="false" ht="12.75" hidden="false" customHeight="false" outlineLevel="0" collapsed="false">
      <c r="D617" s="80"/>
      <c r="E617" s="80"/>
      <c r="F617" s="80"/>
      <c r="G617" s="81"/>
      <c r="H617" s="81"/>
      <c r="I617" s="81"/>
      <c r="J617" s="82"/>
      <c r="K617" s="82"/>
      <c r="L617" s="83"/>
      <c r="M617" s="82"/>
      <c r="N617" s="84"/>
      <c r="O617" s="84"/>
    </row>
    <row r="618" customFormat="false" ht="12.75" hidden="false" customHeight="false" outlineLevel="0" collapsed="false">
      <c r="D618" s="80"/>
      <c r="E618" s="80"/>
      <c r="F618" s="80"/>
      <c r="G618" s="81"/>
      <c r="H618" s="81"/>
      <c r="I618" s="81"/>
      <c r="J618" s="82"/>
      <c r="K618" s="82"/>
      <c r="L618" s="83"/>
      <c r="M618" s="82"/>
      <c r="N618" s="84"/>
      <c r="O618" s="84"/>
    </row>
    <row r="619" customFormat="false" ht="12.75" hidden="false" customHeight="false" outlineLevel="0" collapsed="false">
      <c r="D619" s="80"/>
      <c r="E619" s="80"/>
      <c r="F619" s="80"/>
      <c r="G619" s="81"/>
      <c r="H619" s="81"/>
      <c r="I619" s="81"/>
      <c r="J619" s="82"/>
      <c r="K619" s="82"/>
      <c r="L619" s="83"/>
      <c r="M619" s="82"/>
      <c r="N619" s="84"/>
      <c r="O619" s="84"/>
    </row>
    <row r="620" customFormat="false" ht="12.75" hidden="false" customHeight="false" outlineLevel="0" collapsed="false">
      <c r="D620" s="80"/>
      <c r="E620" s="80"/>
      <c r="F620" s="80"/>
      <c r="G620" s="81"/>
      <c r="H620" s="81"/>
      <c r="I620" s="81"/>
      <c r="J620" s="82"/>
      <c r="K620" s="82"/>
      <c r="L620" s="83"/>
      <c r="M620" s="82"/>
      <c r="N620" s="84"/>
      <c r="O620" s="84"/>
    </row>
    <row r="621" customFormat="false" ht="12.75" hidden="false" customHeight="false" outlineLevel="0" collapsed="false">
      <c r="D621" s="80"/>
      <c r="E621" s="80"/>
      <c r="F621" s="80"/>
      <c r="G621" s="81"/>
      <c r="H621" s="81"/>
      <c r="I621" s="81"/>
      <c r="J621" s="82"/>
      <c r="K621" s="82"/>
      <c r="L621" s="83"/>
      <c r="M621" s="82"/>
      <c r="N621" s="84"/>
      <c r="O621" s="84"/>
    </row>
    <row r="622" customFormat="false" ht="12.75" hidden="false" customHeight="false" outlineLevel="0" collapsed="false">
      <c r="D622" s="80"/>
      <c r="E622" s="80"/>
      <c r="F622" s="80"/>
      <c r="G622" s="81"/>
      <c r="H622" s="81"/>
      <c r="I622" s="81"/>
      <c r="J622" s="82"/>
      <c r="K622" s="82"/>
      <c r="L622" s="83"/>
      <c r="M622" s="82"/>
      <c r="N622" s="84"/>
      <c r="O622" s="84"/>
    </row>
    <row r="623" customFormat="false" ht="12.75" hidden="false" customHeight="false" outlineLevel="0" collapsed="false">
      <c r="D623" s="80"/>
      <c r="E623" s="80"/>
      <c r="F623" s="80"/>
      <c r="G623" s="81"/>
      <c r="H623" s="81"/>
      <c r="I623" s="81"/>
      <c r="J623" s="82"/>
      <c r="K623" s="82"/>
      <c r="L623" s="83"/>
      <c r="M623" s="82"/>
      <c r="N623" s="84"/>
      <c r="O623" s="84"/>
    </row>
    <row r="624" customFormat="false" ht="12.75" hidden="false" customHeight="false" outlineLevel="0" collapsed="false">
      <c r="D624" s="80"/>
      <c r="E624" s="80"/>
      <c r="F624" s="80"/>
      <c r="G624" s="81"/>
      <c r="H624" s="81"/>
      <c r="I624" s="81"/>
      <c r="J624" s="82"/>
      <c r="K624" s="82"/>
      <c r="L624" s="83"/>
      <c r="M624" s="82"/>
      <c r="N624" s="84"/>
      <c r="O624" s="84"/>
    </row>
    <row r="625" customFormat="false" ht="12.75" hidden="false" customHeight="false" outlineLevel="0" collapsed="false">
      <c r="D625" s="80"/>
      <c r="E625" s="80"/>
      <c r="F625" s="80"/>
      <c r="G625" s="81"/>
      <c r="H625" s="81"/>
      <c r="I625" s="81"/>
      <c r="J625" s="82"/>
      <c r="K625" s="82"/>
      <c r="L625" s="83"/>
      <c r="M625" s="82"/>
      <c r="N625" s="84"/>
      <c r="O625" s="84"/>
    </row>
    <row r="626" customFormat="false" ht="12.75" hidden="false" customHeight="false" outlineLevel="0" collapsed="false">
      <c r="D626" s="80"/>
      <c r="E626" s="80"/>
      <c r="F626" s="80"/>
      <c r="G626" s="81"/>
      <c r="H626" s="81"/>
      <c r="I626" s="81"/>
      <c r="J626" s="82"/>
      <c r="K626" s="82"/>
      <c r="L626" s="83"/>
      <c r="M626" s="82"/>
      <c r="N626" s="84"/>
      <c r="O626" s="84"/>
    </row>
    <row r="627" customFormat="false" ht="12.75" hidden="false" customHeight="false" outlineLevel="0" collapsed="false">
      <c r="D627" s="80"/>
      <c r="E627" s="80"/>
      <c r="F627" s="80"/>
      <c r="G627" s="81"/>
      <c r="H627" s="81"/>
      <c r="I627" s="81"/>
      <c r="J627" s="82"/>
      <c r="K627" s="82"/>
      <c r="L627" s="83"/>
      <c r="M627" s="82"/>
      <c r="N627" s="84"/>
      <c r="O627" s="84"/>
    </row>
    <row r="628" customFormat="false" ht="12.75" hidden="false" customHeight="false" outlineLevel="0" collapsed="false">
      <c r="D628" s="80"/>
      <c r="E628" s="80"/>
      <c r="F628" s="80"/>
      <c r="G628" s="81"/>
      <c r="H628" s="81"/>
      <c r="I628" s="81"/>
      <c r="J628" s="82"/>
      <c r="K628" s="82"/>
      <c r="L628" s="83"/>
      <c r="M628" s="82"/>
      <c r="N628" s="84"/>
      <c r="O628" s="84"/>
    </row>
    <row r="629" customFormat="false" ht="12.75" hidden="false" customHeight="false" outlineLevel="0" collapsed="false">
      <c r="D629" s="80"/>
      <c r="E629" s="80"/>
      <c r="F629" s="80"/>
      <c r="G629" s="81"/>
      <c r="H629" s="81"/>
      <c r="I629" s="81"/>
      <c r="J629" s="82"/>
      <c r="K629" s="82"/>
      <c r="L629" s="83"/>
      <c r="M629" s="82"/>
      <c r="N629" s="84"/>
      <c r="O629" s="84"/>
    </row>
    <row r="630" customFormat="false" ht="12.75" hidden="false" customHeight="false" outlineLevel="0" collapsed="false">
      <c r="D630" s="80"/>
      <c r="E630" s="80"/>
      <c r="F630" s="80"/>
      <c r="G630" s="81"/>
      <c r="H630" s="81"/>
      <c r="I630" s="81"/>
      <c r="J630" s="82"/>
      <c r="K630" s="82"/>
      <c r="L630" s="83"/>
      <c r="M630" s="82"/>
      <c r="N630" s="84"/>
      <c r="O630" s="84"/>
    </row>
    <row r="631" customFormat="false" ht="12.75" hidden="false" customHeight="false" outlineLevel="0" collapsed="false">
      <c r="D631" s="80"/>
      <c r="E631" s="80"/>
      <c r="F631" s="80"/>
      <c r="G631" s="81"/>
      <c r="H631" s="81"/>
      <c r="I631" s="81"/>
      <c r="J631" s="82"/>
      <c r="K631" s="82"/>
      <c r="L631" s="83"/>
      <c r="M631" s="82"/>
      <c r="N631" s="84"/>
      <c r="O631" s="84"/>
    </row>
    <row r="632" customFormat="false" ht="12.75" hidden="false" customHeight="false" outlineLevel="0" collapsed="false">
      <c r="D632" s="80"/>
      <c r="E632" s="80"/>
      <c r="F632" s="80"/>
      <c r="G632" s="81"/>
      <c r="H632" s="81"/>
      <c r="I632" s="81"/>
      <c r="J632" s="82"/>
      <c r="K632" s="82"/>
      <c r="L632" s="83"/>
      <c r="M632" s="82"/>
      <c r="N632" s="84"/>
      <c r="O632" s="84"/>
    </row>
    <row r="633" customFormat="false" ht="12.75" hidden="false" customHeight="false" outlineLevel="0" collapsed="false">
      <c r="D633" s="80"/>
      <c r="E633" s="80"/>
      <c r="F633" s="80"/>
      <c r="G633" s="81"/>
      <c r="H633" s="81"/>
      <c r="I633" s="81"/>
      <c r="J633" s="82"/>
      <c r="K633" s="82"/>
      <c r="L633" s="83"/>
      <c r="M633" s="82"/>
      <c r="N633" s="84"/>
      <c r="O633" s="84"/>
    </row>
    <row r="634" customFormat="false" ht="12.75" hidden="false" customHeight="false" outlineLevel="0" collapsed="false">
      <c r="D634" s="80"/>
      <c r="E634" s="80"/>
      <c r="F634" s="80"/>
      <c r="G634" s="81"/>
      <c r="H634" s="81"/>
      <c r="I634" s="81"/>
      <c r="J634" s="82"/>
      <c r="K634" s="82"/>
      <c r="L634" s="83"/>
      <c r="M634" s="82"/>
      <c r="N634" s="84"/>
      <c r="O634" s="84"/>
    </row>
    <row r="635" customFormat="false" ht="12.75" hidden="false" customHeight="false" outlineLevel="0" collapsed="false">
      <c r="D635" s="80"/>
      <c r="E635" s="80"/>
      <c r="F635" s="80"/>
      <c r="G635" s="81"/>
      <c r="H635" s="81"/>
      <c r="I635" s="81"/>
      <c r="J635" s="82"/>
      <c r="K635" s="82"/>
      <c r="L635" s="83"/>
      <c r="M635" s="82"/>
      <c r="N635" s="84"/>
      <c r="O635" s="84"/>
    </row>
    <row r="636" customFormat="false" ht="12.75" hidden="false" customHeight="false" outlineLevel="0" collapsed="false">
      <c r="D636" s="80"/>
      <c r="E636" s="80"/>
      <c r="F636" s="80"/>
      <c r="G636" s="81"/>
      <c r="H636" s="81"/>
      <c r="I636" s="81"/>
      <c r="J636" s="82"/>
      <c r="K636" s="82"/>
      <c r="L636" s="83"/>
      <c r="M636" s="82"/>
      <c r="N636" s="84"/>
      <c r="O636" s="84"/>
    </row>
    <row r="637" customFormat="false" ht="12.75" hidden="false" customHeight="false" outlineLevel="0" collapsed="false">
      <c r="D637" s="80"/>
      <c r="E637" s="80"/>
      <c r="F637" s="80"/>
      <c r="G637" s="81"/>
      <c r="H637" s="81"/>
      <c r="I637" s="81"/>
      <c r="J637" s="82"/>
      <c r="K637" s="82"/>
      <c r="L637" s="83"/>
      <c r="M637" s="82"/>
      <c r="N637" s="84"/>
      <c r="O637" s="84"/>
    </row>
    <row r="638" customFormat="false" ht="12.75" hidden="false" customHeight="false" outlineLevel="0" collapsed="false">
      <c r="D638" s="80"/>
      <c r="E638" s="80"/>
      <c r="F638" s="80"/>
      <c r="G638" s="81"/>
      <c r="H638" s="81"/>
      <c r="I638" s="81"/>
      <c r="J638" s="82"/>
      <c r="K638" s="82"/>
      <c r="L638" s="83"/>
      <c r="M638" s="82"/>
      <c r="N638" s="84"/>
      <c r="O638" s="84"/>
    </row>
    <row r="639" customFormat="false" ht="12.75" hidden="false" customHeight="false" outlineLevel="0" collapsed="false">
      <c r="D639" s="80"/>
      <c r="E639" s="80"/>
      <c r="F639" s="80"/>
      <c r="G639" s="81"/>
      <c r="H639" s="81"/>
      <c r="I639" s="81"/>
      <c r="J639" s="82"/>
      <c r="K639" s="82"/>
      <c r="L639" s="83"/>
      <c r="M639" s="82"/>
      <c r="N639" s="84"/>
      <c r="O639" s="84"/>
    </row>
    <row r="640" customFormat="false" ht="12.75" hidden="false" customHeight="false" outlineLevel="0" collapsed="false">
      <c r="D640" s="80"/>
      <c r="E640" s="80"/>
      <c r="F640" s="80"/>
      <c r="G640" s="81"/>
      <c r="H640" s="81"/>
      <c r="I640" s="81"/>
      <c r="J640" s="82"/>
      <c r="K640" s="82"/>
      <c r="L640" s="83"/>
      <c r="M640" s="82"/>
      <c r="N640" s="84"/>
      <c r="O640" s="84"/>
    </row>
    <row r="641" customFormat="false" ht="12.75" hidden="false" customHeight="false" outlineLevel="0" collapsed="false">
      <c r="D641" s="80"/>
      <c r="E641" s="80"/>
      <c r="F641" s="80"/>
      <c r="G641" s="81"/>
      <c r="H641" s="81"/>
      <c r="I641" s="81"/>
      <c r="J641" s="82"/>
      <c r="K641" s="82"/>
      <c r="L641" s="83"/>
      <c r="M641" s="82"/>
      <c r="N641" s="84"/>
      <c r="O641" s="84"/>
    </row>
    <row r="642" customFormat="false" ht="12.75" hidden="false" customHeight="false" outlineLevel="0" collapsed="false">
      <c r="D642" s="80"/>
      <c r="E642" s="80"/>
      <c r="F642" s="80"/>
      <c r="G642" s="81"/>
      <c r="H642" s="81"/>
      <c r="I642" s="81"/>
      <c r="J642" s="82"/>
      <c r="K642" s="82"/>
      <c r="L642" s="83"/>
      <c r="M642" s="82"/>
      <c r="N642" s="84"/>
      <c r="O642" s="84"/>
    </row>
    <row r="643" customFormat="false" ht="12.75" hidden="false" customHeight="false" outlineLevel="0" collapsed="false">
      <c r="D643" s="80"/>
      <c r="E643" s="80"/>
      <c r="F643" s="80"/>
      <c r="G643" s="81"/>
      <c r="H643" s="81"/>
      <c r="I643" s="81"/>
      <c r="J643" s="82"/>
      <c r="K643" s="82"/>
      <c r="L643" s="83"/>
      <c r="M643" s="82"/>
      <c r="N643" s="84"/>
      <c r="O643" s="84"/>
    </row>
    <row r="644" customFormat="false" ht="12.75" hidden="false" customHeight="false" outlineLevel="0" collapsed="false">
      <c r="D644" s="80"/>
      <c r="E644" s="80"/>
      <c r="F644" s="80"/>
      <c r="G644" s="81"/>
      <c r="H644" s="81"/>
      <c r="I644" s="81"/>
      <c r="J644" s="82"/>
      <c r="K644" s="82"/>
      <c r="L644" s="83"/>
      <c r="M644" s="82"/>
      <c r="N644" s="84"/>
      <c r="O644" s="84"/>
    </row>
    <row r="645" customFormat="false" ht="12.75" hidden="false" customHeight="false" outlineLevel="0" collapsed="false">
      <c r="D645" s="80"/>
      <c r="E645" s="80"/>
      <c r="F645" s="80"/>
      <c r="G645" s="81"/>
      <c r="H645" s="81"/>
      <c r="I645" s="81"/>
      <c r="J645" s="82"/>
      <c r="K645" s="82"/>
      <c r="L645" s="83"/>
      <c r="M645" s="82"/>
      <c r="N645" s="84"/>
      <c r="O645" s="84"/>
    </row>
    <row r="646" customFormat="false" ht="12.75" hidden="false" customHeight="false" outlineLevel="0" collapsed="false">
      <c r="D646" s="80"/>
      <c r="E646" s="80"/>
      <c r="F646" s="80"/>
      <c r="G646" s="81"/>
      <c r="H646" s="81"/>
      <c r="I646" s="81"/>
      <c r="J646" s="82"/>
      <c r="K646" s="82"/>
      <c r="L646" s="83"/>
      <c r="M646" s="82"/>
      <c r="N646" s="84"/>
      <c r="O646" s="84"/>
    </row>
    <row r="647" customFormat="false" ht="12.75" hidden="false" customHeight="false" outlineLevel="0" collapsed="false">
      <c r="D647" s="80"/>
      <c r="E647" s="80"/>
      <c r="F647" s="80"/>
      <c r="G647" s="81"/>
      <c r="H647" s="81"/>
      <c r="I647" s="81"/>
      <c r="J647" s="82"/>
      <c r="K647" s="82"/>
      <c r="L647" s="83"/>
      <c r="M647" s="82"/>
      <c r="N647" s="84"/>
      <c r="O647" s="84"/>
    </row>
    <row r="648" customFormat="false" ht="12.75" hidden="false" customHeight="false" outlineLevel="0" collapsed="false">
      <c r="D648" s="80"/>
      <c r="E648" s="80"/>
      <c r="F648" s="80"/>
      <c r="G648" s="81"/>
      <c r="H648" s="81"/>
      <c r="I648" s="81"/>
      <c r="J648" s="82"/>
      <c r="K648" s="82"/>
      <c r="L648" s="83"/>
      <c r="M648" s="82"/>
      <c r="N648" s="84"/>
      <c r="O648" s="84"/>
    </row>
    <row r="649" customFormat="false" ht="12.75" hidden="false" customHeight="false" outlineLevel="0" collapsed="false">
      <c r="D649" s="80"/>
      <c r="E649" s="80"/>
      <c r="F649" s="80"/>
      <c r="G649" s="81"/>
      <c r="H649" s="81"/>
      <c r="I649" s="81"/>
      <c r="J649" s="82"/>
      <c r="K649" s="82"/>
      <c r="L649" s="83"/>
      <c r="M649" s="82"/>
      <c r="N649" s="84"/>
      <c r="O649" s="84"/>
    </row>
    <row r="650" customFormat="false" ht="12.75" hidden="false" customHeight="false" outlineLevel="0" collapsed="false">
      <c r="D650" s="80"/>
      <c r="E650" s="80"/>
      <c r="F650" s="80"/>
      <c r="G650" s="81"/>
      <c r="H650" s="81"/>
      <c r="I650" s="81"/>
      <c r="J650" s="82"/>
      <c r="K650" s="82"/>
      <c r="L650" s="83"/>
      <c r="M650" s="82"/>
      <c r="N650" s="84"/>
      <c r="O650" s="84"/>
    </row>
    <row r="651" customFormat="false" ht="12.75" hidden="false" customHeight="false" outlineLevel="0" collapsed="false">
      <c r="D651" s="80"/>
      <c r="E651" s="80"/>
      <c r="F651" s="80"/>
      <c r="G651" s="81"/>
      <c r="H651" s="81"/>
      <c r="I651" s="81"/>
      <c r="J651" s="82"/>
      <c r="K651" s="82"/>
      <c r="L651" s="83"/>
      <c r="M651" s="82"/>
      <c r="N651" s="84"/>
      <c r="O651" s="84"/>
    </row>
    <row r="652" customFormat="false" ht="12.75" hidden="false" customHeight="false" outlineLevel="0" collapsed="false">
      <c r="D652" s="80"/>
      <c r="E652" s="80"/>
      <c r="F652" s="80"/>
      <c r="G652" s="81"/>
      <c r="H652" s="81"/>
      <c r="I652" s="81"/>
      <c r="J652" s="82"/>
      <c r="K652" s="82"/>
      <c r="L652" s="83"/>
      <c r="M652" s="82"/>
      <c r="N652" s="84"/>
      <c r="O652" s="84"/>
    </row>
    <row r="653" customFormat="false" ht="12.75" hidden="false" customHeight="false" outlineLevel="0" collapsed="false">
      <c r="D653" s="80"/>
      <c r="E653" s="80"/>
      <c r="F653" s="80"/>
      <c r="G653" s="81"/>
      <c r="H653" s="81"/>
      <c r="I653" s="81"/>
      <c r="J653" s="82"/>
      <c r="K653" s="82"/>
      <c r="L653" s="83"/>
      <c r="M653" s="82"/>
      <c r="N653" s="84"/>
      <c r="O653" s="84"/>
    </row>
    <row r="654" customFormat="false" ht="12.75" hidden="false" customHeight="false" outlineLevel="0" collapsed="false">
      <c r="D654" s="80"/>
      <c r="E654" s="80"/>
      <c r="F654" s="80"/>
      <c r="G654" s="81"/>
      <c r="H654" s="81"/>
      <c r="I654" s="81"/>
      <c r="J654" s="82"/>
      <c r="K654" s="82"/>
      <c r="L654" s="83"/>
      <c r="M654" s="82"/>
      <c r="N654" s="84"/>
      <c r="O654" s="84"/>
    </row>
    <row r="655" customFormat="false" ht="12.75" hidden="false" customHeight="false" outlineLevel="0" collapsed="false">
      <c r="D655" s="80"/>
      <c r="E655" s="80"/>
      <c r="F655" s="80"/>
      <c r="G655" s="81"/>
      <c r="H655" s="81"/>
      <c r="I655" s="81"/>
      <c r="J655" s="82"/>
      <c r="K655" s="82"/>
      <c r="L655" s="83"/>
      <c r="M655" s="82"/>
      <c r="N655" s="84"/>
      <c r="O655" s="84"/>
    </row>
    <row r="656" customFormat="false" ht="12.75" hidden="false" customHeight="false" outlineLevel="0" collapsed="false">
      <c r="D656" s="80"/>
      <c r="E656" s="80"/>
      <c r="F656" s="80"/>
      <c r="G656" s="81"/>
      <c r="H656" s="81"/>
      <c r="I656" s="81"/>
      <c r="J656" s="82"/>
      <c r="K656" s="82"/>
      <c r="L656" s="83"/>
      <c r="M656" s="82"/>
      <c r="N656" s="84"/>
      <c r="O656" s="84"/>
    </row>
    <row r="657" customFormat="false" ht="12.75" hidden="false" customHeight="false" outlineLevel="0" collapsed="false">
      <c r="D657" s="80"/>
      <c r="E657" s="80"/>
      <c r="F657" s="80"/>
      <c r="G657" s="81"/>
      <c r="H657" s="81"/>
      <c r="I657" s="81"/>
      <c r="J657" s="82"/>
      <c r="K657" s="82"/>
      <c r="L657" s="83"/>
      <c r="M657" s="82"/>
      <c r="N657" s="84"/>
      <c r="O657" s="84"/>
    </row>
    <row r="658" customFormat="false" ht="12.75" hidden="false" customHeight="false" outlineLevel="0" collapsed="false">
      <c r="D658" s="80"/>
      <c r="E658" s="80"/>
      <c r="F658" s="80"/>
      <c r="G658" s="81"/>
      <c r="H658" s="81"/>
      <c r="I658" s="81"/>
      <c r="J658" s="82"/>
      <c r="K658" s="82"/>
      <c r="L658" s="83"/>
      <c r="M658" s="82"/>
      <c r="N658" s="84"/>
      <c r="O658" s="84"/>
    </row>
    <row r="659" customFormat="false" ht="12.75" hidden="false" customHeight="false" outlineLevel="0" collapsed="false">
      <c r="D659" s="80"/>
      <c r="E659" s="80"/>
      <c r="F659" s="80"/>
      <c r="G659" s="81"/>
      <c r="H659" s="81"/>
      <c r="I659" s="81"/>
      <c r="J659" s="82"/>
      <c r="K659" s="82"/>
      <c r="L659" s="83"/>
      <c r="M659" s="82"/>
      <c r="N659" s="84"/>
      <c r="O659" s="84"/>
    </row>
    <row r="660" customFormat="false" ht="12.75" hidden="false" customHeight="false" outlineLevel="0" collapsed="false">
      <c r="D660" s="80"/>
      <c r="E660" s="80"/>
      <c r="F660" s="80"/>
      <c r="G660" s="81"/>
      <c r="H660" s="81"/>
      <c r="I660" s="81"/>
      <c r="J660" s="82"/>
      <c r="K660" s="82"/>
      <c r="L660" s="83"/>
      <c r="M660" s="82"/>
      <c r="N660" s="84"/>
      <c r="O660" s="84"/>
    </row>
    <row r="661" customFormat="false" ht="12.75" hidden="false" customHeight="false" outlineLevel="0" collapsed="false">
      <c r="D661" s="80"/>
      <c r="E661" s="80"/>
      <c r="F661" s="80"/>
      <c r="G661" s="81"/>
      <c r="H661" s="81"/>
      <c r="I661" s="81"/>
      <c r="J661" s="82"/>
      <c r="K661" s="82"/>
      <c r="L661" s="83"/>
      <c r="M661" s="82"/>
      <c r="N661" s="84"/>
      <c r="O661" s="84"/>
    </row>
    <row r="662" customFormat="false" ht="12.75" hidden="false" customHeight="false" outlineLevel="0" collapsed="false">
      <c r="D662" s="80"/>
      <c r="E662" s="80"/>
      <c r="F662" s="80"/>
      <c r="G662" s="81"/>
      <c r="H662" s="81"/>
      <c r="I662" s="81"/>
      <c r="J662" s="82"/>
      <c r="K662" s="82"/>
      <c r="L662" s="83"/>
      <c r="M662" s="82"/>
      <c r="N662" s="84"/>
      <c r="O662" s="84"/>
    </row>
    <row r="663" customFormat="false" ht="12.75" hidden="false" customHeight="false" outlineLevel="0" collapsed="false">
      <c r="D663" s="80"/>
      <c r="E663" s="80"/>
      <c r="F663" s="80"/>
      <c r="G663" s="81"/>
      <c r="H663" s="81"/>
      <c r="I663" s="81"/>
      <c r="J663" s="82"/>
      <c r="K663" s="82"/>
      <c r="L663" s="83"/>
      <c r="M663" s="82"/>
      <c r="N663" s="84"/>
      <c r="O663" s="84"/>
    </row>
    <row r="664" customFormat="false" ht="12.75" hidden="false" customHeight="false" outlineLevel="0" collapsed="false">
      <c r="D664" s="80"/>
      <c r="E664" s="80"/>
      <c r="F664" s="80"/>
      <c r="G664" s="81"/>
      <c r="H664" s="81"/>
      <c r="I664" s="81"/>
      <c r="J664" s="82"/>
      <c r="K664" s="82"/>
      <c r="L664" s="83"/>
      <c r="M664" s="82"/>
      <c r="N664" s="84"/>
      <c r="O664" s="84"/>
    </row>
    <row r="665" customFormat="false" ht="12.75" hidden="false" customHeight="false" outlineLevel="0" collapsed="false">
      <c r="D665" s="80"/>
      <c r="E665" s="80"/>
      <c r="F665" s="80"/>
      <c r="G665" s="81"/>
      <c r="H665" s="81"/>
      <c r="I665" s="81"/>
      <c r="J665" s="82"/>
      <c r="K665" s="82"/>
      <c r="L665" s="83"/>
      <c r="M665" s="82"/>
      <c r="N665" s="84"/>
      <c r="O665" s="84"/>
    </row>
    <row r="666" customFormat="false" ht="12.75" hidden="false" customHeight="false" outlineLevel="0" collapsed="false">
      <c r="D666" s="80"/>
      <c r="E666" s="80"/>
      <c r="F666" s="80"/>
      <c r="G666" s="81"/>
      <c r="H666" s="81"/>
      <c r="I666" s="81"/>
      <c r="J666" s="82"/>
      <c r="K666" s="82"/>
      <c r="L666" s="83"/>
      <c r="M666" s="82"/>
      <c r="N666" s="84"/>
      <c r="O666" s="84"/>
    </row>
    <row r="667" customFormat="false" ht="12.75" hidden="false" customHeight="false" outlineLevel="0" collapsed="false">
      <c r="D667" s="80"/>
      <c r="E667" s="80"/>
      <c r="F667" s="80"/>
      <c r="G667" s="81"/>
      <c r="H667" s="81"/>
      <c r="I667" s="81"/>
      <c r="J667" s="82"/>
      <c r="K667" s="82"/>
      <c r="L667" s="83"/>
      <c r="M667" s="82"/>
      <c r="N667" s="84"/>
      <c r="O667" s="84"/>
    </row>
    <row r="668" customFormat="false" ht="12.75" hidden="false" customHeight="false" outlineLevel="0" collapsed="false">
      <c r="D668" s="80"/>
      <c r="E668" s="80"/>
      <c r="F668" s="80"/>
      <c r="G668" s="81"/>
      <c r="H668" s="81"/>
      <c r="I668" s="81"/>
      <c r="J668" s="82"/>
      <c r="K668" s="82"/>
      <c r="L668" s="83"/>
      <c r="M668" s="82"/>
      <c r="N668" s="84"/>
      <c r="O668" s="84"/>
    </row>
    <row r="669" customFormat="false" ht="12.75" hidden="false" customHeight="false" outlineLevel="0" collapsed="false">
      <c r="D669" s="80"/>
      <c r="E669" s="80"/>
      <c r="F669" s="80"/>
      <c r="G669" s="81"/>
      <c r="H669" s="81"/>
      <c r="I669" s="81"/>
      <c r="J669" s="82"/>
      <c r="K669" s="82"/>
      <c r="L669" s="83"/>
      <c r="M669" s="82"/>
      <c r="N669" s="84"/>
      <c r="O669" s="84"/>
    </row>
    <row r="670" customFormat="false" ht="12.75" hidden="false" customHeight="false" outlineLevel="0" collapsed="false">
      <c r="D670" s="80"/>
      <c r="E670" s="80"/>
      <c r="F670" s="80"/>
      <c r="G670" s="81"/>
      <c r="H670" s="81"/>
      <c r="I670" s="81"/>
      <c r="J670" s="82"/>
      <c r="K670" s="82"/>
      <c r="L670" s="83"/>
      <c r="M670" s="82"/>
      <c r="N670" s="84"/>
      <c r="O670" s="84"/>
    </row>
    <row r="671" customFormat="false" ht="12.75" hidden="false" customHeight="false" outlineLevel="0" collapsed="false">
      <c r="D671" s="80"/>
      <c r="E671" s="80"/>
      <c r="F671" s="80"/>
      <c r="G671" s="81"/>
      <c r="H671" s="81"/>
      <c r="I671" s="81"/>
      <c r="J671" s="82"/>
      <c r="K671" s="82"/>
      <c r="L671" s="83"/>
      <c r="M671" s="82"/>
      <c r="N671" s="84"/>
      <c r="O671" s="84"/>
    </row>
    <row r="672" customFormat="false" ht="12.75" hidden="false" customHeight="false" outlineLevel="0" collapsed="false">
      <c r="D672" s="80"/>
      <c r="E672" s="80"/>
      <c r="F672" s="80"/>
      <c r="G672" s="81"/>
      <c r="H672" s="81"/>
      <c r="I672" s="81"/>
      <c r="J672" s="82"/>
      <c r="K672" s="82"/>
      <c r="L672" s="83"/>
      <c r="M672" s="82"/>
      <c r="N672" s="84"/>
      <c r="O672" s="84"/>
    </row>
    <row r="673" customFormat="false" ht="12.75" hidden="false" customHeight="false" outlineLevel="0" collapsed="false">
      <c r="D673" s="80"/>
      <c r="E673" s="80"/>
      <c r="F673" s="80"/>
      <c r="G673" s="81"/>
      <c r="H673" s="81"/>
      <c r="I673" s="81"/>
      <c r="J673" s="82"/>
      <c r="K673" s="82"/>
      <c r="L673" s="83"/>
      <c r="M673" s="82"/>
      <c r="N673" s="84"/>
      <c r="O673" s="84"/>
    </row>
    <row r="674" customFormat="false" ht="12.75" hidden="false" customHeight="false" outlineLevel="0" collapsed="false">
      <c r="D674" s="80"/>
      <c r="E674" s="80"/>
      <c r="F674" s="80"/>
      <c r="G674" s="81"/>
      <c r="H674" s="81"/>
      <c r="I674" s="81"/>
      <c r="J674" s="82"/>
      <c r="K674" s="82"/>
      <c r="L674" s="83"/>
      <c r="M674" s="82"/>
      <c r="N674" s="84"/>
      <c r="O674" s="84"/>
    </row>
    <row r="675" customFormat="false" ht="12.75" hidden="false" customHeight="false" outlineLevel="0" collapsed="false">
      <c r="D675" s="80"/>
      <c r="E675" s="80"/>
      <c r="F675" s="80"/>
      <c r="G675" s="81"/>
      <c r="H675" s="81"/>
      <c r="I675" s="81"/>
      <c r="J675" s="82"/>
      <c r="K675" s="82"/>
      <c r="L675" s="83"/>
      <c r="M675" s="82"/>
      <c r="N675" s="84"/>
      <c r="O675" s="84"/>
    </row>
    <row r="676" customFormat="false" ht="12.75" hidden="false" customHeight="false" outlineLevel="0" collapsed="false">
      <c r="D676" s="80"/>
      <c r="E676" s="80"/>
      <c r="F676" s="80"/>
      <c r="G676" s="81"/>
      <c r="H676" s="81"/>
      <c r="I676" s="81"/>
      <c r="J676" s="82"/>
      <c r="K676" s="82"/>
      <c r="L676" s="83"/>
      <c r="M676" s="82"/>
      <c r="N676" s="84"/>
      <c r="O676" s="84"/>
    </row>
    <row r="677" customFormat="false" ht="12.75" hidden="false" customHeight="false" outlineLevel="0" collapsed="false">
      <c r="D677" s="80"/>
      <c r="E677" s="80"/>
      <c r="F677" s="80"/>
      <c r="G677" s="81"/>
      <c r="H677" s="81"/>
      <c r="I677" s="81"/>
      <c r="J677" s="82"/>
      <c r="K677" s="82"/>
      <c r="L677" s="83"/>
      <c r="M677" s="82"/>
      <c r="N677" s="84"/>
      <c r="O677" s="84"/>
    </row>
    <row r="678" customFormat="false" ht="12.75" hidden="false" customHeight="false" outlineLevel="0" collapsed="false">
      <c r="D678" s="80"/>
      <c r="E678" s="80"/>
      <c r="F678" s="80"/>
      <c r="G678" s="81"/>
      <c r="H678" s="81"/>
      <c r="I678" s="81"/>
      <c r="J678" s="82"/>
      <c r="K678" s="82"/>
      <c r="L678" s="83"/>
      <c r="M678" s="82"/>
      <c r="N678" s="84"/>
      <c r="O678" s="84"/>
    </row>
    <row r="679" customFormat="false" ht="12.75" hidden="false" customHeight="false" outlineLevel="0" collapsed="false">
      <c r="D679" s="80"/>
      <c r="E679" s="80"/>
      <c r="F679" s="80"/>
      <c r="G679" s="81"/>
      <c r="H679" s="81"/>
      <c r="I679" s="81"/>
      <c r="J679" s="82"/>
      <c r="K679" s="82"/>
      <c r="L679" s="83"/>
      <c r="M679" s="82"/>
      <c r="N679" s="84"/>
      <c r="O679" s="84"/>
    </row>
    <row r="680" customFormat="false" ht="12.75" hidden="false" customHeight="false" outlineLevel="0" collapsed="false">
      <c r="D680" s="80"/>
      <c r="E680" s="80"/>
      <c r="F680" s="80"/>
      <c r="G680" s="81"/>
      <c r="H680" s="81"/>
      <c r="I680" s="81"/>
      <c r="J680" s="82"/>
      <c r="K680" s="82"/>
      <c r="L680" s="83"/>
      <c r="M680" s="82"/>
      <c r="N680" s="84"/>
      <c r="O680" s="84"/>
    </row>
    <row r="681" customFormat="false" ht="12.75" hidden="false" customHeight="false" outlineLevel="0" collapsed="false">
      <c r="D681" s="80"/>
      <c r="E681" s="80"/>
      <c r="F681" s="80"/>
      <c r="G681" s="81"/>
      <c r="H681" s="81"/>
      <c r="I681" s="81"/>
      <c r="J681" s="82"/>
      <c r="K681" s="82"/>
      <c r="L681" s="83"/>
      <c r="M681" s="82"/>
      <c r="N681" s="84"/>
      <c r="O681" s="84"/>
    </row>
    <row r="682" customFormat="false" ht="12.75" hidden="false" customHeight="false" outlineLevel="0" collapsed="false">
      <c r="D682" s="80"/>
      <c r="E682" s="80"/>
      <c r="F682" s="80"/>
      <c r="G682" s="81"/>
      <c r="H682" s="81"/>
      <c r="I682" s="81"/>
      <c r="J682" s="82"/>
      <c r="K682" s="82"/>
      <c r="L682" s="83"/>
      <c r="M682" s="82"/>
      <c r="N682" s="84"/>
      <c r="O682" s="84"/>
    </row>
    <row r="683" customFormat="false" ht="12.75" hidden="false" customHeight="false" outlineLevel="0" collapsed="false">
      <c r="D683" s="80"/>
      <c r="E683" s="80"/>
      <c r="F683" s="80"/>
      <c r="G683" s="81"/>
      <c r="H683" s="81"/>
      <c r="I683" s="81"/>
      <c r="J683" s="82"/>
      <c r="K683" s="82"/>
      <c r="L683" s="83"/>
      <c r="M683" s="82"/>
      <c r="N683" s="84"/>
      <c r="O683" s="84"/>
    </row>
    <row r="684" customFormat="false" ht="12.75" hidden="false" customHeight="false" outlineLevel="0" collapsed="false">
      <c r="D684" s="80"/>
      <c r="E684" s="80"/>
      <c r="F684" s="80"/>
      <c r="G684" s="81"/>
      <c r="H684" s="81"/>
      <c r="I684" s="81"/>
      <c r="J684" s="82"/>
      <c r="K684" s="82"/>
      <c r="L684" s="83"/>
      <c r="M684" s="82"/>
      <c r="N684" s="84"/>
      <c r="O684" s="84"/>
    </row>
    <row r="685" customFormat="false" ht="12.75" hidden="false" customHeight="false" outlineLevel="0" collapsed="false">
      <c r="D685" s="80"/>
      <c r="E685" s="80"/>
      <c r="F685" s="80"/>
      <c r="G685" s="81"/>
      <c r="H685" s="81"/>
      <c r="I685" s="81"/>
      <c r="J685" s="82"/>
      <c r="K685" s="82"/>
      <c r="L685" s="83"/>
      <c r="M685" s="82"/>
      <c r="N685" s="84"/>
      <c r="O685" s="84"/>
    </row>
    <row r="686" customFormat="false" ht="12.75" hidden="false" customHeight="false" outlineLevel="0" collapsed="false">
      <c r="D686" s="80"/>
      <c r="E686" s="80"/>
      <c r="F686" s="80"/>
      <c r="G686" s="81"/>
      <c r="H686" s="81"/>
      <c r="I686" s="81"/>
      <c r="J686" s="82"/>
      <c r="K686" s="82"/>
      <c r="L686" s="83"/>
      <c r="M686" s="82"/>
      <c r="N686" s="84"/>
      <c r="O686" s="84"/>
    </row>
    <row r="687" customFormat="false" ht="12.75" hidden="false" customHeight="false" outlineLevel="0" collapsed="false">
      <c r="D687" s="80"/>
      <c r="E687" s="80"/>
      <c r="F687" s="80"/>
      <c r="G687" s="81"/>
      <c r="H687" s="81"/>
      <c r="I687" s="81"/>
      <c r="J687" s="82"/>
      <c r="K687" s="82"/>
      <c r="L687" s="83"/>
      <c r="M687" s="82"/>
      <c r="N687" s="84"/>
      <c r="O687" s="84"/>
    </row>
    <row r="688" customFormat="false" ht="12.75" hidden="false" customHeight="false" outlineLevel="0" collapsed="false">
      <c r="D688" s="80"/>
      <c r="E688" s="80"/>
      <c r="F688" s="80"/>
      <c r="G688" s="81"/>
      <c r="H688" s="81"/>
      <c r="I688" s="81"/>
      <c r="J688" s="82"/>
      <c r="K688" s="82"/>
      <c r="L688" s="83"/>
      <c r="M688" s="82"/>
      <c r="N688" s="84"/>
      <c r="O688" s="84"/>
    </row>
    <row r="689" customFormat="false" ht="12.75" hidden="false" customHeight="false" outlineLevel="0" collapsed="false">
      <c r="D689" s="80"/>
      <c r="E689" s="80"/>
      <c r="F689" s="80"/>
      <c r="G689" s="81"/>
      <c r="H689" s="81"/>
      <c r="I689" s="81"/>
      <c r="J689" s="82"/>
      <c r="K689" s="82"/>
      <c r="L689" s="83"/>
      <c r="M689" s="82"/>
      <c r="N689" s="84"/>
      <c r="O689" s="84"/>
    </row>
    <row r="690" customFormat="false" ht="12.75" hidden="false" customHeight="false" outlineLevel="0" collapsed="false">
      <c r="D690" s="80"/>
      <c r="E690" s="80"/>
      <c r="F690" s="80"/>
      <c r="G690" s="81"/>
      <c r="H690" s="81"/>
      <c r="I690" s="81"/>
      <c r="J690" s="82"/>
      <c r="K690" s="82"/>
      <c r="L690" s="83"/>
      <c r="M690" s="82"/>
      <c r="N690" s="84"/>
      <c r="O690" s="84"/>
    </row>
    <row r="691" customFormat="false" ht="12.75" hidden="false" customHeight="false" outlineLevel="0" collapsed="false">
      <c r="D691" s="80"/>
      <c r="E691" s="80"/>
      <c r="F691" s="80"/>
      <c r="G691" s="81"/>
      <c r="H691" s="81"/>
      <c r="I691" s="81"/>
      <c r="J691" s="82"/>
      <c r="K691" s="82"/>
      <c r="L691" s="83"/>
      <c r="M691" s="82"/>
      <c r="N691" s="84"/>
      <c r="O691" s="84"/>
    </row>
    <row r="692" customFormat="false" ht="12.75" hidden="false" customHeight="false" outlineLevel="0" collapsed="false">
      <c r="D692" s="80"/>
      <c r="E692" s="80"/>
      <c r="F692" s="80"/>
      <c r="G692" s="81"/>
      <c r="H692" s="81"/>
      <c r="I692" s="81"/>
      <c r="J692" s="82"/>
      <c r="K692" s="82"/>
      <c r="L692" s="83"/>
      <c r="M692" s="82"/>
      <c r="N692" s="84"/>
      <c r="O692" s="84"/>
    </row>
    <row r="693" customFormat="false" ht="12.75" hidden="false" customHeight="false" outlineLevel="0" collapsed="false">
      <c r="D693" s="80"/>
      <c r="E693" s="80"/>
      <c r="F693" s="80"/>
      <c r="G693" s="81"/>
      <c r="H693" s="81"/>
      <c r="I693" s="81"/>
      <c r="J693" s="82"/>
      <c r="K693" s="82"/>
      <c r="L693" s="83"/>
      <c r="M693" s="82"/>
      <c r="N693" s="84"/>
      <c r="O693" s="84"/>
    </row>
    <row r="694" customFormat="false" ht="12.75" hidden="false" customHeight="false" outlineLevel="0" collapsed="false">
      <c r="D694" s="80"/>
      <c r="E694" s="80"/>
      <c r="F694" s="80"/>
      <c r="G694" s="81"/>
      <c r="H694" s="81"/>
      <c r="I694" s="81"/>
      <c r="J694" s="82"/>
      <c r="K694" s="82"/>
      <c r="L694" s="83"/>
      <c r="M694" s="82"/>
      <c r="N694" s="84"/>
      <c r="O694" s="84"/>
    </row>
    <row r="695" customFormat="false" ht="12.75" hidden="false" customHeight="false" outlineLevel="0" collapsed="false">
      <c r="D695" s="80"/>
      <c r="E695" s="80"/>
      <c r="F695" s="80"/>
      <c r="G695" s="81"/>
      <c r="H695" s="81"/>
      <c r="I695" s="81"/>
      <c r="J695" s="82"/>
      <c r="K695" s="82"/>
      <c r="L695" s="83"/>
      <c r="M695" s="82"/>
      <c r="N695" s="84"/>
      <c r="O695" s="84"/>
    </row>
    <row r="696" customFormat="false" ht="12.75" hidden="false" customHeight="false" outlineLevel="0" collapsed="false">
      <c r="D696" s="80"/>
      <c r="E696" s="80"/>
      <c r="F696" s="80"/>
      <c r="G696" s="81"/>
      <c r="H696" s="81"/>
      <c r="I696" s="81"/>
      <c r="J696" s="82"/>
      <c r="K696" s="82"/>
      <c r="L696" s="83"/>
      <c r="M696" s="82"/>
      <c r="N696" s="84"/>
      <c r="O696" s="84"/>
    </row>
    <row r="697" customFormat="false" ht="12.75" hidden="false" customHeight="false" outlineLevel="0" collapsed="false">
      <c r="D697" s="80"/>
      <c r="E697" s="80"/>
      <c r="F697" s="80"/>
      <c r="G697" s="81"/>
      <c r="H697" s="81"/>
      <c r="I697" s="81"/>
      <c r="J697" s="82"/>
      <c r="K697" s="82"/>
      <c r="L697" s="83"/>
      <c r="M697" s="82"/>
      <c r="N697" s="84"/>
      <c r="O697" s="84"/>
    </row>
    <row r="698" customFormat="false" ht="12.75" hidden="false" customHeight="false" outlineLevel="0" collapsed="false">
      <c r="D698" s="80"/>
      <c r="E698" s="80"/>
      <c r="F698" s="80"/>
      <c r="G698" s="81"/>
      <c r="H698" s="81"/>
      <c r="I698" s="81"/>
      <c r="J698" s="82"/>
      <c r="K698" s="82"/>
      <c r="L698" s="83"/>
      <c r="M698" s="82"/>
      <c r="N698" s="84"/>
      <c r="O698" s="84"/>
    </row>
    <row r="699" customFormat="false" ht="12.75" hidden="false" customHeight="false" outlineLevel="0" collapsed="false">
      <c r="D699" s="80"/>
      <c r="E699" s="80"/>
      <c r="F699" s="80"/>
      <c r="G699" s="81"/>
      <c r="H699" s="81"/>
      <c r="I699" s="81"/>
      <c r="J699" s="82"/>
      <c r="K699" s="82"/>
      <c r="L699" s="83"/>
      <c r="M699" s="82"/>
      <c r="N699" s="84"/>
      <c r="O699" s="84"/>
    </row>
    <row r="700" customFormat="false" ht="12.75" hidden="false" customHeight="false" outlineLevel="0" collapsed="false">
      <c r="D700" s="80"/>
      <c r="E700" s="80"/>
      <c r="F700" s="80"/>
      <c r="G700" s="81"/>
      <c r="H700" s="81"/>
      <c r="I700" s="81"/>
      <c r="J700" s="82"/>
      <c r="K700" s="82"/>
      <c r="L700" s="83"/>
      <c r="M700" s="82"/>
      <c r="N700" s="84"/>
      <c r="O700" s="84"/>
    </row>
    <row r="701" customFormat="false" ht="12.75" hidden="false" customHeight="false" outlineLevel="0" collapsed="false">
      <c r="D701" s="80"/>
      <c r="E701" s="80"/>
      <c r="F701" s="80"/>
      <c r="G701" s="81"/>
      <c r="H701" s="81"/>
      <c r="I701" s="81"/>
      <c r="J701" s="82"/>
      <c r="K701" s="82"/>
      <c r="L701" s="83"/>
      <c r="M701" s="82"/>
      <c r="N701" s="84"/>
      <c r="O701" s="84"/>
    </row>
    <row r="702" customFormat="false" ht="12.75" hidden="false" customHeight="false" outlineLevel="0" collapsed="false">
      <c r="D702" s="80"/>
      <c r="E702" s="80"/>
      <c r="F702" s="80"/>
      <c r="G702" s="81"/>
      <c r="H702" s="81"/>
      <c r="I702" s="81"/>
      <c r="J702" s="82"/>
      <c r="K702" s="82"/>
      <c r="L702" s="83"/>
      <c r="M702" s="82"/>
      <c r="N702" s="84"/>
      <c r="O702" s="84"/>
    </row>
    <row r="703" customFormat="false" ht="12.75" hidden="false" customHeight="false" outlineLevel="0" collapsed="false">
      <c r="D703" s="80"/>
      <c r="E703" s="80"/>
      <c r="F703" s="80"/>
      <c r="G703" s="81"/>
      <c r="H703" s="81"/>
      <c r="I703" s="81"/>
      <c r="J703" s="82"/>
      <c r="K703" s="82"/>
      <c r="L703" s="83"/>
      <c r="M703" s="82"/>
      <c r="N703" s="84"/>
      <c r="O703" s="84"/>
    </row>
    <row r="704" customFormat="false" ht="12.75" hidden="false" customHeight="false" outlineLevel="0" collapsed="false">
      <c r="D704" s="80"/>
      <c r="E704" s="80"/>
      <c r="F704" s="80"/>
      <c r="G704" s="81"/>
      <c r="H704" s="81"/>
      <c r="I704" s="81"/>
      <c r="J704" s="82"/>
      <c r="K704" s="82"/>
      <c r="L704" s="83"/>
      <c r="M704" s="82"/>
      <c r="N704" s="84"/>
      <c r="O704" s="84"/>
    </row>
    <row r="705" customFormat="false" ht="12.75" hidden="false" customHeight="false" outlineLevel="0" collapsed="false">
      <c r="D705" s="80"/>
      <c r="E705" s="80"/>
      <c r="F705" s="80"/>
      <c r="G705" s="81"/>
      <c r="H705" s="81"/>
      <c r="I705" s="81"/>
      <c r="J705" s="82"/>
      <c r="K705" s="82"/>
      <c r="L705" s="83"/>
      <c r="M705" s="82"/>
      <c r="N705" s="84"/>
      <c r="O705" s="84"/>
    </row>
    <row r="706" customFormat="false" ht="12.75" hidden="false" customHeight="false" outlineLevel="0" collapsed="false">
      <c r="D706" s="80"/>
      <c r="E706" s="80"/>
      <c r="F706" s="80"/>
      <c r="G706" s="81"/>
      <c r="H706" s="81"/>
      <c r="I706" s="81"/>
      <c r="J706" s="82"/>
      <c r="K706" s="82"/>
      <c r="L706" s="83"/>
      <c r="M706" s="82"/>
      <c r="N706" s="84"/>
      <c r="O706" s="84"/>
    </row>
    <row r="707" customFormat="false" ht="12.75" hidden="false" customHeight="false" outlineLevel="0" collapsed="false">
      <c r="D707" s="80"/>
      <c r="E707" s="80"/>
      <c r="F707" s="80"/>
      <c r="G707" s="81"/>
      <c r="H707" s="81"/>
      <c r="I707" s="81"/>
      <c r="J707" s="82"/>
      <c r="K707" s="82"/>
      <c r="L707" s="83"/>
      <c r="M707" s="82"/>
      <c r="N707" s="84"/>
      <c r="O707" s="84"/>
    </row>
    <row r="708" customFormat="false" ht="12.75" hidden="false" customHeight="false" outlineLevel="0" collapsed="false">
      <c r="D708" s="80"/>
      <c r="E708" s="80"/>
      <c r="F708" s="80"/>
      <c r="G708" s="81"/>
      <c r="H708" s="81"/>
      <c r="I708" s="81"/>
      <c r="J708" s="82"/>
      <c r="K708" s="82"/>
      <c r="L708" s="83"/>
      <c r="M708" s="82"/>
      <c r="N708" s="84"/>
      <c r="O708" s="84"/>
    </row>
    <row r="709" customFormat="false" ht="12.75" hidden="false" customHeight="false" outlineLevel="0" collapsed="false">
      <c r="D709" s="80"/>
      <c r="E709" s="80"/>
      <c r="F709" s="80"/>
      <c r="G709" s="81"/>
      <c r="H709" s="81"/>
      <c r="I709" s="81"/>
      <c r="J709" s="82"/>
      <c r="K709" s="82"/>
      <c r="L709" s="83"/>
      <c r="M709" s="82"/>
      <c r="N709" s="84"/>
      <c r="O709" s="84"/>
    </row>
    <row r="710" customFormat="false" ht="12.75" hidden="false" customHeight="false" outlineLevel="0" collapsed="false">
      <c r="D710" s="80"/>
      <c r="E710" s="80"/>
      <c r="F710" s="80"/>
      <c r="G710" s="81"/>
      <c r="H710" s="81"/>
      <c r="I710" s="81"/>
      <c r="J710" s="82"/>
      <c r="K710" s="82"/>
      <c r="L710" s="83"/>
      <c r="M710" s="82"/>
      <c r="N710" s="84"/>
      <c r="O710" s="84"/>
    </row>
    <row r="711" customFormat="false" ht="12.75" hidden="false" customHeight="false" outlineLevel="0" collapsed="false">
      <c r="D711" s="80"/>
      <c r="E711" s="80"/>
      <c r="F711" s="80"/>
      <c r="G711" s="81"/>
      <c r="H711" s="81"/>
      <c r="I711" s="81"/>
      <c r="J711" s="82"/>
      <c r="K711" s="82"/>
      <c r="L711" s="83"/>
      <c r="M711" s="82"/>
      <c r="N711" s="84"/>
      <c r="O711" s="84"/>
    </row>
    <row r="712" customFormat="false" ht="12.75" hidden="false" customHeight="false" outlineLevel="0" collapsed="false">
      <c r="D712" s="80"/>
      <c r="E712" s="80"/>
      <c r="F712" s="80"/>
      <c r="G712" s="81"/>
      <c r="H712" s="81"/>
      <c r="I712" s="81"/>
      <c r="J712" s="82"/>
      <c r="K712" s="82"/>
      <c r="L712" s="83"/>
      <c r="M712" s="82"/>
      <c r="N712" s="84"/>
      <c r="O712" s="84"/>
    </row>
    <row r="713" customFormat="false" ht="12.75" hidden="false" customHeight="false" outlineLevel="0" collapsed="false">
      <c r="D713" s="80"/>
      <c r="E713" s="80"/>
      <c r="F713" s="80"/>
      <c r="G713" s="81"/>
      <c r="H713" s="81"/>
      <c r="I713" s="81"/>
      <c r="J713" s="82"/>
      <c r="K713" s="82"/>
      <c r="L713" s="83"/>
      <c r="M713" s="82"/>
      <c r="N713" s="84"/>
      <c r="O713" s="84"/>
    </row>
    <row r="714" customFormat="false" ht="12.75" hidden="false" customHeight="false" outlineLevel="0" collapsed="false">
      <c r="D714" s="80"/>
      <c r="E714" s="80"/>
      <c r="F714" s="80"/>
      <c r="G714" s="81"/>
      <c r="H714" s="81"/>
      <c r="I714" s="81"/>
      <c r="J714" s="82"/>
      <c r="K714" s="82"/>
      <c r="L714" s="83"/>
      <c r="M714" s="82"/>
      <c r="N714" s="84"/>
      <c r="O714" s="84"/>
    </row>
    <row r="715" customFormat="false" ht="12.75" hidden="false" customHeight="false" outlineLevel="0" collapsed="false">
      <c r="D715" s="80"/>
      <c r="E715" s="80"/>
      <c r="F715" s="80"/>
      <c r="G715" s="81"/>
      <c r="H715" s="81"/>
      <c r="I715" s="81"/>
      <c r="J715" s="82"/>
      <c r="K715" s="82"/>
      <c r="L715" s="83"/>
      <c r="M715" s="82"/>
      <c r="N715" s="84"/>
      <c r="O715" s="84"/>
    </row>
    <row r="716" customFormat="false" ht="12.75" hidden="false" customHeight="false" outlineLevel="0" collapsed="false">
      <c r="D716" s="80"/>
      <c r="E716" s="80"/>
      <c r="F716" s="80"/>
      <c r="G716" s="81"/>
      <c r="H716" s="81"/>
      <c r="I716" s="81"/>
      <c r="J716" s="82"/>
      <c r="K716" s="82"/>
      <c r="L716" s="83"/>
      <c r="M716" s="82"/>
      <c r="N716" s="84"/>
      <c r="O716" s="84"/>
    </row>
    <row r="717" customFormat="false" ht="12.75" hidden="false" customHeight="false" outlineLevel="0" collapsed="false">
      <c r="D717" s="80"/>
      <c r="E717" s="80"/>
      <c r="F717" s="80"/>
      <c r="G717" s="81"/>
      <c r="H717" s="81"/>
      <c r="I717" s="81"/>
      <c r="J717" s="82"/>
      <c r="K717" s="82"/>
      <c r="L717" s="83"/>
      <c r="M717" s="82"/>
      <c r="N717" s="84"/>
      <c r="O717" s="84"/>
    </row>
    <row r="718" customFormat="false" ht="12.75" hidden="false" customHeight="false" outlineLevel="0" collapsed="false">
      <c r="D718" s="80"/>
      <c r="E718" s="80"/>
      <c r="F718" s="80"/>
      <c r="G718" s="81"/>
      <c r="H718" s="81"/>
      <c r="I718" s="81"/>
      <c r="J718" s="82"/>
      <c r="K718" s="82"/>
      <c r="L718" s="83"/>
      <c r="M718" s="82"/>
      <c r="N718" s="84"/>
      <c r="O718" s="84"/>
    </row>
    <row r="719" customFormat="false" ht="12.75" hidden="false" customHeight="false" outlineLevel="0" collapsed="false">
      <c r="D719" s="80"/>
      <c r="E719" s="80"/>
      <c r="F719" s="80"/>
      <c r="G719" s="81"/>
      <c r="H719" s="81"/>
      <c r="I719" s="81"/>
      <c r="J719" s="82"/>
      <c r="K719" s="82"/>
      <c r="L719" s="83"/>
      <c r="M719" s="82"/>
      <c r="N719" s="84"/>
      <c r="O719" s="84"/>
    </row>
    <row r="720" customFormat="false" ht="12.75" hidden="false" customHeight="false" outlineLevel="0" collapsed="false">
      <c r="D720" s="80"/>
      <c r="E720" s="80"/>
      <c r="F720" s="80"/>
      <c r="G720" s="81"/>
      <c r="H720" s="81"/>
      <c r="I720" s="81"/>
      <c r="J720" s="82"/>
      <c r="K720" s="82"/>
      <c r="L720" s="83"/>
      <c r="M720" s="82"/>
      <c r="N720" s="84"/>
      <c r="O720" s="84"/>
    </row>
    <row r="721" customFormat="false" ht="12.75" hidden="false" customHeight="false" outlineLevel="0" collapsed="false">
      <c r="D721" s="80"/>
      <c r="E721" s="80"/>
      <c r="F721" s="80"/>
      <c r="G721" s="81"/>
      <c r="H721" s="81"/>
      <c r="I721" s="81"/>
      <c r="J721" s="82"/>
      <c r="K721" s="82"/>
      <c r="L721" s="83"/>
      <c r="M721" s="82"/>
      <c r="N721" s="84"/>
      <c r="O721" s="84"/>
    </row>
    <row r="722" customFormat="false" ht="12.75" hidden="false" customHeight="false" outlineLevel="0" collapsed="false">
      <c r="D722" s="80"/>
      <c r="E722" s="80"/>
      <c r="F722" s="80"/>
      <c r="G722" s="81"/>
      <c r="H722" s="81"/>
      <c r="I722" s="81"/>
      <c r="J722" s="82"/>
      <c r="K722" s="82"/>
      <c r="L722" s="83"/>
      <c r="M722" s="82"/>
      <c r="N722" s="84"/>
      <c r="O722" s="84"/>
    </row>
    <row r="723" customFormat="false" ht="12.75" hidden="false" customHeight="false" outlineLevel="0" collapsed="false">
      <c r="D723" s="80"/>
      <c r="E723" s="80"/>
      <c r="F723" s="80"/>
      <c r="G723" s="81"/>
      <c r="H723" s="81"/>
      <c r="I723" s="81"/>
      <c r="J723" s="82"/>
      <c r="K723" s="82"/>
      <c r="L723" s="83"/>
      <c r="M723" s="82"/>
      <c r="N723" s="84"/>
      <c r="O723" s="84"/>
    </row>
    <row r="724" customFormat="false" ht="12.75" hidden="false" customHeight="false" outlineLevel="0" collapsed="false">
      <c r="D724" s="80"/>
      <c r="E724" s="80"/>
      <c r="F724" s="80"/>
      <c r="G724" s="81"/>
      <c r="H724" s="81"/>
      <c r="I724" s="81"/>
      <c r="J724" s="82"/>
      <c r="K724" s="82"/>
      <c r="L724" s="83"/>
      <c r="M724" s="82"/>
      <c r="N724" s="84"/>
      <c r="O724" s="84"/>
    </row>
    <row r="725" customFormat="false" ht="12.75" hidden="false" customHeight="false" outlineLevel="0" collapsed="false">
      <c r="D725" s="80"/>
      <c r="E725" s="80"/>
      <c r="F725" s="80"/>
      <c r="G725" s="81"/>
      <c r="H725" s="81"/>
      <c r="I725" s="81"/>
      <c r="J725" s="82"/>
      <c r="K725" s="82"/>
      <c r="L725" s="83"/>
      <c r="M725" s="82"/>
      <c r="N725" s="84"/>
      <c r="O725" s="84"/>
    </row>
    <row r="726" customFormat="false" ht="12.75" hidden="false" customHeight="false" outlineLevel="0" collapsed="false">
      <c r="D726" s="80"/>
      <c r="E726" s="80"/>
      <c r="F726" s="80"/>
      <c r="G726" s="81"/>
      <c r="H726" s="81"/>
      <c r="I726" s="81"/>
      <c r="J726" s="82"/>
      <c r="K726" s="82"/>
      <c r="L726" s="83"/>
      <c r="M726" s="82"/>
      <c r="N726" s="84"/>
      <c r="O726" s="84"/>
    </row>
    <row r="727" customFormat="false" ht="12.75" hidden="false" customHeight="false" outlineLevel="0" collapsed="false">
      <c r="D727" s="80"/>
      <c r="E727" s="80"/>
      <c r="F727" s="80"/>
      <c r="G727" s="81"/>
      <c r="H727" s="81"/>
      <c r="I727" s="81"/>
      <c r="J727" s="82"/>
      <c r="K727" s="82"/>
      <c r="L727" s="83"/>
      <c r="M727" s="82"/>
      <c r="N727" s="84"/>
      <c r="O727" s="84"/>
    </row>
    <row r="728" customFormat="false" ht="12.75" hidden="false" customHeight="false" outlineLevel="0" collapsed="false">
      <c r="D728" s="80"/>
      <c r="E728" s="80"/>
      <c r="F728" s="80"/>
      <c r="G728" s="81"/>
      <c r="H728" s="81"/>
      <c r="I728" s="81"/>
      <c r="J728" s="82"/>
      <c r="K728" s="82"/>
      <c r="L728" s="83"/>
      <c r="M728" s="82"/>
      <c r="N728" s="84"/>
      <c r="O728" s="84"/>
    </row>
    <row r="729" customFormat="false" ht="12.75" hidden="false" customHeight="false" outlineLevel="0" collapsed="false">
      <c r="D729" s="80"/>
      <c r="E729" s="80"/>
      <c r="F729" s="80"/>
      <c r="G729" s="81"/>
      <c r="H729" s="81"/>
      <c r="I729" s="81"/>
      <c r="J729" s="82"/>
      <c r="K729" s="82"/>
      <c r="L729" s="83"/>
      <c r="M729" s="82"/>
      <c r="N729" s="84"/>
      <c r="O729" s="84"/>
    </row>
    <row r="730" customFormat="false" ht="12.75" hidden="false" customHeight="false" outlineLevel="0" collapsed="false">
      <c r="D730" s="80"/>
      <c r="E730" s="80"/>
      <c r="F730" s="80"/>
      <c r="G730" s="81"/>
      <c r="H730" s="81"/>
      <c r="I730" s="81"/>
      <c r="J730" s="82"/>
      <c r="K730" s="82"/>
      <c r="L730" s="83"/>
      <c r="M730" s="82"/>
      <c r="N730" s="84"/>
      <c r="O730" s="84"/>
    </row>
    <row r="731" customFormat="false" ht="12.75" hidden="false" customHeight="false" outlineLevel="0" collapsed="false">
      <c r="D731" s="80"/>
      <c r="E731" s="80"/>
      <c r="F731" s="80"/>
      <c r="G731" s="81"/>
      <c r="H731" s="81"/>
      <c r="I731" s="81"/>
      <c r="J731" s="82"/>
      <c r="K731" s="82"/>
      <c r="L731" s="83"/>
      <c r="M731" s="82"/>
      <c r="N731" s="84"/>
      <c r="O731" s="84"/>
    </row>
    <row r="732" customFormat="false" ht="12.75" hidden="false" customHeight="false" outlineLevel="0" collapsed="false">
      <c r="D732" s="80"/>
      <c r="E732" s="80"/>
      <c r="F732" s="80"/>
      <c r="G732" s="81"/>
      <c r="H732" s="81"/>
      <c r="I732" s="81"/>
      <c r="J732" s="82"/>
      <c r="K732" s="82"/>
      <c r="L732" s="83"/>
      <c r="M732" s="82"/>
      <c r="N732" s="84"/>
      <c r="O732" s="84"/>
    </row>
    <row r="733" customFormat="false" ht="12.75" hidden="false" customHeight="false" outlineLevel="0" collapsed="false">
      <c r="D733" s="80"/>
      <c r="E733" s="80"/>
      <c r="F733" s="80"/>
      <c r="G733" s="81"/>
      <c r="H733" s="81"/>
      <c r="I733" s="81"/>
      <c r="J733" s="82"/>
      <c r="K733" s="82"/>
      <c r="L733" s="83"/>
      <c r="M733" s="82"/>
      <c r="N733" s="84"/>
      <c r="O733" s="84"/>
    </row>
    <row r="734" customFormat="false" ht="12.75" hidden="false" customHeight="false" outlineLevel="0" collapsed="false">
      <c r="D734" s="80"/>
      <c r="E734" s="80"/>
      <c r="F734" s="80"/>
      <c r="G734" s="81"/>
      <c r="H734" s="81"/>
      <c r="I734" s="81"/>
      <c r="J734" s="82"/>
      <c r="K734" s="82"/>
      <c r="L734" s="83"/>
      <c r="M734" s="82"/>
      <c r="N734" s="84"/>
      <c r="O734" s="84"/>
    </row>
    <row r="735" customFormat="false" ht="12.75" hidden="false" customHeight="false" outlineLevel="0" collapsed="false">
      <c r="D735" s="80"/>
      <c r="E735" s="80"/>
      <c r="F735" s="80"/>
      <c r="G735" s="81"/>
      <c r="H735" s="81"/>
      <c r="I735" s="81"/>
      <c r="J735" s="82"/>
      <c r="K735" s="82"/>
      <c r="L735" s="83"/>
      <c r="M735" s="82"/>
      <c r="N735" s="84"/>
      <c r="O735" s="84"/>
    </row>
    <row r="736" customFormat="false" ht="12.75" hidden="false" customHeight="false" outlineLevel="0" collapsed="false">
      <c r="D736" s="80"/>
      <c r="E736" s="80"/>
      <c r="F736" s="80"/>
      <c r="G736" s="81"/>
      <c r="H736" s="81"/>
      <c r="I736" s="81"/>
      <c r="J736" s="82"/>
      <c r="K736" s="82"/>
      <c r="L736" s="83"/>
      <c r="M736" s="82"/>
      <c r="N736" s="84"/>
      <c r="O736" s="84"/>
    </row>
    <row r="737" customFormat="false" ht="12.75" hidden="false" customHeight="false" outlineLevel="0" collapsed="false">
      <c r="D737" s="80"/>
      <c r="E737" s="80"/>
      <c r="F737" s="80"/>
      <c r="G737" s="81"/>
      <c r="H737" s="81"/>
      <c r="I737" s="81"/>
      <c r="J737" s="82"/>
      <c r="K737" s="82"/>
      <c r="L737" s="83"/>
      <c r="M737" s="82"/>
      <c r="N737" s="84"/>
      <c r="O737" s="84"/>
    </row>
    <row r="738" customFormat="false" ht="12.75" hidden="false" customHeight="false" outlineLevel="0" collapsed="false">
      <c r="D738" s="80"/>
      <c r="E738" s="80"/>
      <c r="F738" s="80"/>
      <c r="G738" s="81"/>
      <c r="H738" s="81"/>
      <c r="I738" s="81"/>
      <c r="J738" s="82"/>
      <c r="K738" s="82"/>
      <c r="L738" s="83"/>
      <c r="M738" s="82"/>
      <c r="N738" s="84"/>
      <c r="O738" s="84"/>
    </row>
    <row r="739" customFormat="false" ht="12.75" hidden="false" customHeight="false" outlineLevel="0" collapsed="false">
      <c r="D739" s="80"/>
      <c r="E739" s="80"/>
      <c r="F739" s="80"/>
      <c r="G739" s="81"/>
      <c r="H739" s="81"/>
      <c r="I739" s="81"/>
      <c r="J739" s="82"/>
      <c r="K739" s="82"/>
      <c r="L739" s="83"/>
      <c r="M739" s="82"/>
      <c r="N739" s="84"/>
      <c r="O739" s="84"/>
    </row>
    <row r="740" customFormat="false" ht="12.75" hidden="false" customHeight="false" outlineLevel="0" collapsed="false">
      <c r="D740" s="80"/>
      <c r="E740" s="80"/>
      <c r="F740" s="80"/>
      <c r="G740" s="81"/>
      <c r="H740" s="81"/>
      <c r="I740" s="81"/>
      <c r="J740" s="82"/>
      <c r="K740" s="82"/>
      <c r="L740" s="83"/>
      <c r="M740" s="82"/>
      <c r="N740" s="84"/>
      <c r="O740" s="84"/>
    </row>
    <row r="741" customFormat="false" ht="12.75" hidden="false" customHeight="false" outlineLevel="0" collapsed="false">
      <c r="D741" s="80"/>
      <c r="E741" s="80"/>
      <c r="F741" s="80"/>
      <c r="G741" s="81"/>
      <c r="H741" s="81"/>
      <c r="I741" s="81"/>
      <c r="J741" s="82"/>
      <c r="K741" s="82"/>
      <c r="L741" s="83"/>
      <c r="M741" s="82"/>
      <c r="N741" s="84"/>
      <c r="O741" s="84"/>
    </row>
    <row r="742" customFormat="false" ht="12.75" hidden="false" customHeight="false" outlineLevel="0" collapsed="false">
      <c r="D742" s="80"/>
      <c r="E742" s="80"/>
      <c r="F742" s="80"/>
      <c r="G742" s="81"/>
      <c r="H742" s="81"/>
      <c r="I742" s="81"/>
      <c r="J742" s="82"/>
      <c r="K742" s="82"/>
      <c r="L742" s="83"/>
      <c r="M742" s="82"/>
      <c r="N742" s="84"/>
      <c r="O742" s="84"/>
    </row>
    <row r="743" customFormat="false" ht="12.75" hidden="false" customHeight="false" outlineLevel="0" collapsed="false">
      <c r="D743" s="80"/>
      <c r="E743" s="80"/>
      <c r="F743" s="80"/>
      <c r="G743" s="81"/>
      <c r="H743" s="81"/>
      <c r="I743" s="81"/>
      <c r="J743" s="82"/>
      <c r="K743" s="82"/>
      <c r="L743" s="83"/>
      <c r="M743" s="82"/>
      <c r="N743" s="84"/>
      <c r="O743" s="84"/>
    </row>
    <row r="744" customFormat="false" ht="12.75" hidden="false" customHeight="false" outlineLevel="0" collapsed="false">
      <c r="D744" s="80"/>
      <c r="E744" s="80"/>
      <c r="F744" s="80"/>
      <c r="G744" s="81"/>
      <c r="H744" s="81"/>
      <c r="I744" s="81"/>
      <c r="J744" s="82"/>
      <c r="K744" s="82"/>
      <c r="L744" s="83"/>
      <c r="M744" s="82"/>
      <c r="N744" s="84"/>
      <c r="O744" s="84"/>
    </row>
    <row r="745" customFormat="false" ht="12.75" hidden="false" customHeight="false" outlineLevel="0" collapsed="false">
      <c r="D745" s="80"/>
      <c r="E745" s="80"/>
      <c r="F745" s="80"/>
      <c r="G745" s="81"/>
      <c r="H745" s="81"/>
      <c r="I745" s="81"/>
      <c r="J745" s="82"/>
      <c r="K745" s="82"/>
      <c r="L745" s="83"/>
      <c r="M745" s="82"/>
      <c r="N745" s="84"/>
      <c r="O745" s="84"/>
    </row>
    <row r="746" customFormat="false" ht="12.75" hidden="false" customHeight="false" outlineLevel="0" collapsed="false">
      <c r="D746" s="80"/>
      <c r="E746" s="80"/>
      <c r="F746" s="80"/>
      <c r="G746" s="81"/>
      <c r="H746" s="81"/>
      <c r="I746" s="81"/>
      <c r="J746" s="82"/>
      <c r="K746" s="82"/>
      <c r="L746" s="83"/>
      <c r="M746" s="82"/>
      <c r="N746" s="84"/>
      <c r="O746" s="84"/>
    </row>
    <row r="747" customFormat="false" ht="12.75" hidden="false" customHeight="false" outlineLevel="0" collapsed="false">
      <c r="D747" s="80"/>
      <c r="E747" s="80"/>
      <c r="F747" s="80"/>
      <c r="G747" s="81"/>
      <c r="H747" s="81"/>
      <c r="I747" s="81"/>
      <c r="J747" s="82"/>
      <c r="K747" s="82"/>
      <c r="L747" s="83"/>
      <c r="M747" s="82"/>
      <c r="N747" s="84"/>
      <c r="O747" s="84"/>
    </row>
    <row r="748" customFormat="false" ht="12.75" hidden="false" customHeight="false" outlineLevel="0" collapsed="false">
      <c r="D748" s="80"/>
      <c r="E748" s="80"/>
      <c r="F748" s="80"/>
      <c r="G748" s="81"/>
      <c r="H748" s="81"/>
      <c r="I748" s="81"/>
      <c r="J748" s="82"/>
      <c r="K748" s="82"/>
      <c r="L748" s="83"/>
      <c r="M748" s="82"/>
      <c r="N748" s="84"/>
      <c r="O748" s="84"/>
    </row>
    <row r="749" customFormat="false" ht="12.75" hidden="false" customHeight="false" outlineLevel="0" collapsed="false">
      <c r="D749" s="80"/>
      <c r="E749" s="80"/>
      <c r="F749" s="80"/>
      <c r="G749" s="81"/>
      <c r="H749" s="81"/>
      <c r="I749" s="81"/>
      <c r="J749" s="82"/>
      <c r="K749" s="82"/>
      <c r="L749" s="83"/>
      <c r="M749" s="82"/>
      <c r="N749" s="84"/>
      <c r="O749" s="84"/>
    </row>
    <row r="750" customFormat="false" ht="12.75" hidden="false" customHeight="false" outlineLevel="0" collapsed="false">
      <c r="D750" s="80"/>
      <c r="E750" s="80"/>
      <c r="F750" s="80"/>
      <c r="G750" s="81"/>
      <c r="H750" s="81"/>
      <c r="I750" s="81"/>
      <c r="J750" s="82"/>
      <c r="K750" s="82"/>
      <c r="L750" s="83"/>
      <c r="M750" s="82"/>
      <c r="N750" s="84"/>
      <c r="O750" s="84"/>
    </row>
    <row r="751" customFormat="false" ht="12.75" hidden="false" customHeight="false" outlineLevel="0" collapsed="false">
      <c r="D751" s="80"/>
      <c r="E751" s="80"/>
      <c r="F751" s="80"/>
      <c r="G751" s="81"/>
      <c r="H751" s="81"/>
      <c r="I751" s="81"/>
      <c r="J751" s="82"/>
      <c r="K751" s="82"/>
      <c r="L751" s="83"/>
      <c r="M751" s="82"/>
      <c r="N751" s="84"/>
      <c r="O751" s="84"/>
    </row>
    <row r="752" customFormat="false" ht="12.75" hidden="false" customHeight="false" outlineLevel="0" collapsed="false">
      <c r="D752" s="80"/>
      <c r="E752" s="80"/>
      <c r="F752" s="80"/>
      <c r="G752" s="81"/>
      <c r="H752" s="81"/>
      <c r="I752" s="81"/>
      <c r="J752" s="82"/>
      <c r="K752" s="82"/>
      <c r="L752" s="83"/>
      <c r="M752" s="82"/>
      <c r="N752" s="84"/>
      <c r="O752" s="84"/>
    </row>
    <row r="753" customFormat="false" ht="12.75" hidden="false" customHeight="false" outlineLevel="0" collapsed="false">
      <c r="D753" s="80"/>
      <c r="E753" s="80"/>
      <c r="F753" s="80"/>
      <c r="G753" s="81"/>
      <c r="H753" s="81"/>
      <c r="I753" s="81"/>
      <c r="J753" s="82"/>
      <c r="K753" s="82"/>
      <c r="L753" s="83"/>
      <c r="M753" s="82"/>
      <c r="N753" s="84"/>
      <c r="O753" s="84"/>
    </row>
    <row r="754" customFormat="false" ht="12.75" hidden="false" customHeight="false" outlineLevel="0" collapsed="false">
      <c r="D754" s="80"/>
      <c r="E754" s="80"/>
      <c r="F754" s="80"/>
      <c r="G754" s="81"/>
      <c r="H754" s="81"/>
      <c r="I754" s="81"/>
      <c r="J754" s="82"/>
      <c r="K754" s="82"/>
      <c r="L754" s="83"/>
      <c r="M754" s="82"/>
      <c r="N754" s="84"/>
      <c r="O754" s="84"/>
    </row>
    <row r="755" customFormat="false" ht="12.75" hidden="false" customHeight="false" outlineLevel="0" collapsed="false">
      <c r="D755" s="80"/>
      <c r="E755" s="80"/>
      <c r="F755" s="80"/>
      <c r="G755" s="81"/>
      <c r="H755" s="81"/>
      <c r="I755" s="81"/>
      <c r="J755" s="82"/>
      <c r="K755" s="82"/>
      <c r="L755" s="83"/>
      <c r="M755" s="82"/>
      <c r="N755" s="84"/>
      <c r="O755" s="84"/>
    </row>
    <row r="756" customFormat="false" ht="12.75" hidden="false" customHeight="false" outlineLevel="0" collapsed="false">
      <c r="D756" s="80"/>
      <c r="E756" s="80"/>
      <c r="F756" s="80"/>
      <c r="G756" s="81"/>
      <c r="H756" s="81"/>
      <c r="I756" s="81"/>
      <c r="J756" s="82"/>
      <c r="K756" s="82"/>
      <c r="L756" s="83"/>
      <c r="M756" s="82"/>
      <c r="N756" s="84"/>
      <c r="O756" s="84"/>
    </row>
    <row r="757" customFormat="false" ht="12.75" hidden="false" customHeight="false" outlineLevel="0" collapsed="false">
      <c r="D757" s="80"/>
      <c r="E757" s="80"/>
      <c r="F757" s="80"/>
      <c r="G757" s="81"/>
      <c r="H757" s="81"/>
      <c r="I757" s="81"/>
      <c r="J757" s="82"/>
      <c r="K757" s="82"/>
      <c r="L757" s="83"/>
      <c r="M757" s="82"/>
      <c r="N757" s="84"/>
      <c r="O757" s="84"/>
    </row>
    <row r="758" customFormat="false" ht="12.75" hidden="false" customHeight="false" outlineLevel="0" collapsed="false">
      <c r="D758" s="80"/>
      <c r="E758" s="80"/>
      <c r="F758" s="80"/>
      <c r="G758" s="81"/>
      <c r="H758" s="81"/>
      <c r="I758" s="81"/>
      <c r="J758" s="82"/>
      <c r="K758" s="82"/>
      <c r="L758" s="83"/>
      <c r="M758" s="82"/>
      <c r="N758" s="84"/>
      <c r="O758" s="84"/>
    </row>
    <row r="759" customFormat="false" ht="12.75" hidden="false" customHeight="false" outlineLevel="0" collapsed="false">
      <c r="D759" s="80"/>
      <c r="E759" s="80"/>
      <c r="F759" s="80"/>
      <c r="G759" s="81"/>
      <c r="H759" s="81"/>
      <c r="I759" s="81"/>
      <c r="J759" s="82"/>
      <c r="K759" s="82"/>
      <c r="L759" s="83"/>
      <c r="M759" s="82"/>
      <c r="N759" s="84"/>
      <c r="O759" s="84"/>
    </row>
    <row r="760" customFormat="false" ht="12.75" hidden="false" customHeight="false" outlineLevel="0" collapsed="false">
      <c r="D760" s="80"/>
      <c r="E760" s="80"/>
      <c r="F760" s="80"/>
      <c r="G760" s="81"/>
      <c r="H760" s="81"/>
      <c r="I760" s="81"/>
      <c r="J760" s="82"/>
      <c r="K760" s="82"/>
      <c r="L760" s="83"/>
      <c r="M760" s="82"/>
      <c r="N760" s="84"/>
      <c r="O760" s="84"/>
    </row>
    <row r="761" customFormat="false" ht="12.75" hidden="false" customHeight="false" outlineLevel="0" collapsed="false">
      <c r="D761" s="80"/>
      <c r="E761" s="80"/>
      <c r="F761" s="80"/>
      <c r="G761" s="81"/>
      <c r="H761" s="81"/>
      <c r="I761" s="81"/>
      <c r="J761" s="82"/>
      <c r="K761" s="82"/>
      <c r="L761" s="83"/>
      <c r="M761" s="82"/>
      <c r="N761" s="84"/>
      <c r="O761" s="84"/>
    </row>
    <row r="762" customFormat="false" ht="12.75" hidden="false" customHeight="false" outlineLevel="0" collapsed="false">
      <c r="D762" s="80"/>
      <c r="E762" s="80"/>
      <c r="F762" s="80"/>
      <c r="G762" s="81"/>
      <c r="H762" s="81"/>
      <c r="I762" s="81"/>
      <c r="J762" s="82"/>
      <c r="K762" s="82"/>
      <c r="L762" s="83"/>
      <c r="M762" s="82"/>
      <c r="N762" s="84"/>
      <c r="O762" s="84"/>
    </row>
    <row r="763" customFormat="false" ht="12.75" hidden="false" customHeight="false" outlineLevel="0" collapsed="false">
      <c r="D763" s="80"/>
      <c r="E763" s="80"/>
      <c r="F763" s="80"/>
      <c r="G763" s="81"/>
      <c r="H763" s="81"/>
      <c r="I763" s="81"/>
      <c r="J763" s="82"/>
      <c r="K763" s="82"/>
      <c r="L763" s="83"/>
      <c r="M763" s="82"/>
      <c r="N763" s="84"/>
      <c r="O763" s="84"/>
    </row>
    <row r="764" customFormat="false" ht="12.75" hidden="false" customHeight="false" outlineLevel="0" collapsed="false">
      <c r="D764" s="80"/>
      <c r="E764" s="80"/>
      <c r="F764" s="80"/>
      <c r="G764" s="81"/>
      <c r="H764" s="81"/>
      <c r="I764" s="81"/>
      <c r="J764" s="82"/>
      <c r="K764" s="82"/>
      <c r="L764" s="83"/>
      <c r="M764" s="82"/>
      <c r="N764" s="84"/>
      <c r="O764" s="84"/>
    </row>
    <row r="765" customFormat="false" ht="12.75" hidden="false" customHeight="false" outlineLevel="0" collapsed="false">
      <c r="D765" s="80"/>
      <c r="E765" s="80"/>
      <c r="F765" s="80"/>
      <c r="G765" s="81"/>
      <c r="H765" s="81"/>
      <c r="I765" s="81"/>
      <c r="J765" s="82"/>
      <c r="K765" s="82"/>
      <c r="L765" s="83"/>
      <c r="M765" s="82"/>
      <c r="N765" s="84"/>
      <c r="O765" s="84"/>
    </row>
    <row r="766" customFormat="false" ht="12.75" hidden="false" customHeight="false" outlineLevel="0" collapsed="false">
      <c r="D766" s="80"/>
      <c r="E766" s="80"/>
      <c r="F766" s="80"/>
      <c r="G766" s="81"/>
      <c r="H766" s="81"/>
      <c r="I766" s="81"/>
      <c r="J766" s="82"/>
      <c r="K766" s="82"/>
      <c r="L766" s="83"/>
      <c r="M766" s="82"/>
      <c r="N766" s="84"/>
      <c r="O766" s="84"/>
    </row>
    <row r="767" customFormat="false" ht="12.75" hidden="false" customHeight="false" outlineLevel="0" collapsed="false">
      <c r="D767" s="80"/>
      <c r="E767" s="80"/>
      <c r="F767" s="80"/>
      <c r="G767" s="81"/>
      <c r="H767" s="81"/>
      <c r="I767" s="81"/>
      <c r="J767" s="82"/>
      <c r="K767" s="82"/>
      <c r="L767" s="83"/>
      <c r="M767" s="82"/>
      <c r="N767" s="84"/>
      <c r="O767" s="84"/>
    </row>
    <row r="768" customFormat="false" ht="12.75" hidden="false" customHeight="false" outlineLevel="0" collapsed="false">
      <c r="D768" s="80"/>
      <c r="E768" s="80"/>
      <c r="F768" s="80"/>
      <c r="G768" s="81"/>
      <c r="H768" s="81"/>
      <c r="I768" s="81"/>
      <c r="J768" s="82"/>
      <c r="K768" s="82"/>
      <c r="L768" s="83"/>
      <c r="M768" s="82"/>
      <c r="N768" s="84"/>
      <c r="O768" s="84"/>
    </row>
    <row r="769" customFormat="false" ht="12.75" hidden="false" customHeight="false" outlineLevel="0" collapsed="false">
      <c r="D769" s="80"/>
      <c r="E769" s="80"/>
      <c r="F769" s="80"/>
      <c r="G769" s="81"/>
      <c r="H769" s="81"/>
      <c r="I769" s="81"/>
      <c r="J769" s="82"/>
      <c r="K769" s="82"/>
      <c r="L769" s="83"/>
      <c r="M769" s="82"/>
      <c r="N769" s="84"/>
      <c r="O769" s="84"/>
    </row>
    <row r="770" customFormat="false" ht="12.75" hidden="false" customHeight="false" outlineLevel="0" collapsed="false">
      <c r="D770" s="80"/>
      <c r="E770" s="80"/>
      <c r="F770" s="80"/>
      <c r="G770" s="81"/>
      <c r="H770" s="81"/>
      <c r="I770" s="81"/>
      <c r="J770" s="82"/>
      <c r="K770" s="82"/>
      <c r="L770" s="83"/>
      <c r="M770" s="82"/>
      <c r="N770" s="84"/>
      <c r="O770" s="84"/>
    </row>
    <row r="771" customFormat="false" ht="12.75" hidden="false" customHeight="false" outlineLevel="0" collapsed="false">
      <c r="D771" s="80"/>
      <c r="E771" s="80"/>
      <c r="F771" s="80"/>
      <c r="G771" s="81"/>
      <c r="H771" s="81"/>
      <c r="I771" s="81"/>
      <c r="J771" s="82"/>
      <c r="K771" s="82"/>
      <c r="L771" s="83"/>
      <c r="M771" s="82"/>
      <c r="N771" s="84"/>
      <c r="O771" s="84"/>
    </row>
    <row r="772" customFormat="false" ht="12.75" hidden="false" customHeight="false" outlineLevel="0" collapsed="false">
      <c r="D772" s="80"/>
      <c r="E772" s="80"/>
      <c r="F772" s="80"/>
      <c r="G772" s="81"/>
      <c r="H772" s="81"/>
      <c r="I772" s="81"/>
      <c r="J772" s="82"/>
      <c r="K772" s="82"/>
      <c r="L772" s="83"/>
      <c r="M772" s="82"/>
      <c r="N772" s="84"/>
      <c r="O772" s="84"/>
    </row>
    <row r="773" customFormat="false" ht="12.75" hidden="false" customHeight="false" outlineLevel="0" collapsed="false">
      <c r="D773" s="80"/>
      <c r="E773" s="80"/>
      <c r="F773" s="80"/>
      <c r="G773" s="81"/>
      <c r="H773" s="81"/>
      <c r="I773" s="81"/>
      <c r="J773" s="82"/>
      <c r="K773" s="82"/>
      <c r="L773" s="83"/>
      <c r="M773" s="82"/>
      <c r="N773" s="84"/>
      <c r="O773" s="84"/>
    </row>
    <row r="774" customFormat="false" ht="12.75" hidden="false" customHeight="false" outlineLevel="0" collapsed="false">
      <c r="D774" s="80"/>
      <c r="E774" s="80"/>
      <c r="F774" s="80"/>
      <c r="G774" s="81"/>
      <c r="H774" s="81"/>
      <c r="I774" s="81"/>
      <c r="J774" s="82"/>
      <c r="K774" s="82"/>
      <c r="L774" s="83"/>
      <c r="M774" s="82"/>
      <c r="N774" s="84"/>
      <c r="O774" s="84"/>
    </row>
    <row r="775" customFormat="false" ht="12.75" hidden="false" customHeight="false" outlineLevel="0" collapsed="false">
      <c r="D775" s="80"/>
      <c r="E775" s="80"/>
      <c r="F775" s="80"/>
      <c r="G775" s="81"/>
      <c r="H775" s="81"/>
      <c r="I775" s="81"/>
      <c r="J775" s="82"/>
      <c r="K775" s="82"/>
      <c r="L775" s="83"/>
      <c r="M775" s="82"/>
      <c r="N775" s="84"/>
      <c r="O775" s="84"/>
    </row>
    <row r="776" customFormat="false" ht="12.75" hidden="false" customHeight="false" outlineLevel="0" collapsed="false">
      <c r="D776" s="80"/>
      <c r="E776" s="80"/>
      <c r="F776" s="80"/>
      <c r="G776" s="81"/>
      <c r="H776" s="81"/>
      <c r="I776" s="81"/>
      <c r="J776" s="82"/>
      <c r="K776" s="82"/>
      <c r="L776" s="83"/>
      <c r="M776" s="82"/>
      <c r="N776" s="84"/>
      <c r="O776" s="84"/>
    </row>
    <row r="777" customFormat="false" ht="12.75" hidden="false" customHeight="false" outlineLevel="0" collapsed="false">
      <c r="D777" s="80"/>
      <c r="E777" s="80"/>
      <c r="F777" s="80"/>
      <c r="G777" s="81"/>
      <c r="H777" s="81"/>
      <c r="I777" s="81"/>
      <c r="J777" s="82"/>
      <c r="K777" s="82"/>
      <c r="L777" s="83"/>
      <c r="M777" s="82"/>
      <c r="N777" s="84"/>
      <c r="O777" s="84"/>
    </row>
    <row r="778" customFormat="false" ht="12.75" hidden="false" customHeight="false" outlineLevel="0" collapsed="false">
      <c r="D778" s="80"/>
      <c r="E778" s="80"/>
      <c r="F778" s="80"/>
      <c r="G778" s="81"/>
      <c r="H778" s="81"/>
      <c r="I778" s="81"/>
      <c r="J778" s="82"/>
      <c r="K778" s="82"/>
      <c r="L778" s="83"/>
      <c r="M778" s="82"/>
      <c r="N778" s="84"/>
      <c r="O778" s="84"/>
    </row>
    <row r="779" customFormat="false" ht="12.75" hidden="false" customHeight="false" outlineLevel="0" collapsed="false">
      <c r="D779" s="80"/>
      <c r="E779" s="80"/>
      <c r="F779" s="80"/>
      <c r="G779" s="81"/>
      <c r="H779" s="81"/>
      <c r="I779" s="81"/>
      <c r="J779" s="82"/>
      <c r="K779" s="82"/>
      <c r="L779" s="83"/>
      <c r="M779" s="82"/>
      <c r="N779" s="84"/>
      <c r="O779" s="84"/>
    </row>
    <row r="780" customFormat="false" ht="12.75" hidden="false" customHeight="false" outlineLevel="0" collapsed="false">
      <c r="D780" s="80"/>
      <c r="E780" s="80"/>
      <c r="F780" s="80"/>
      <c r="G780" s="81"/>
      <c r="H780" s="81"/>
      <c r="I780" s="81"/>
      <c r="J780" s="82"/>
      <c r="K780" s="82"/>
      <c r="L780" s="83"/>
      <c r="M780" s="82"/>
      <c r="N780" s="84"/>
      <c r="O780" s="84"/>
    </row>
    <row r="781" customFormat="false" ht="12.75" hidden="false" customHeight="false" outlineLevel="0" collapsed="false">
      <c r="D781" s="80"/>
      <c r="E781" s="80"/>
      <c r="F781" s="80"/>
      <c r="G781" s="81"/>
      <c r="H781" s="81"/>
      <c r="I781" s="81"/>
      <c r="J781" s="82"/>
      <c r="K781" s="82"/>
      <c r="L781" s="83"/>
      <c r="M781" s="82"/>
      <c r="N781" s="84"/>
      <c r="O781" s="84"/>
    </row>
    <row r="782" customFormat="false" ht="12.75" hidden="false" customHeight="false" outlineLevel="0" collapsed="false">
      <c r="D782" s="80"/>
      <c r="E782" s="80"/>
      <c r="F782" s="80"/>
      <c r="G782" s="81"/>
      <c r="H782" s="81"/>
      <c r="I782" s="81"/>
      <c r="J782" s="82"/>
      <c r="K782" s="82"/>
      <c r="L782" s="83"/>
      <c r="M782" s="82"/>
      <c r="N782" s="84"/>
      <c r="O782" s="84"/>
    </row>
    <row r="783" customFormat="false" ht="12.75" hidden="false" customHeight="false" outlineLevel="0" collapsed="false">
      <c r="D783" s="80"/>
      <c r="E783" s="80"/>
      <c r="F783" s="80"/>
      <c r="G783" s="81"/>
      <c r="H783" s="81"/>
      <c r="I783" s="81"/>
      <c r="J783" s="82"/>
      <c r="K783" s="82"/>
      <c r="L783" s="83"/>
      <c r="M783" s="82"/>
      <c r="N783" s="84"/>
      <c r="O783" s="84"/>
    </row>
    <row r="784" customFormat="false" ht="12.75" hidden="false" customHeight="false" outlineLevel="0" collapsed="false">
      <c r="D784" s="80"/>
      <c r="E784" s="80"/>
      <c r="F784" s="80"/>
      <c r="G784" s="81"/>
      <c r="H784" s="81"/>
      <c r="I784" s="81"/>
      <c r="J784" s="82"/>
      <c r="K784" s="82"/>
      <c r="L784" s="83"/>
      <c r="M784" s="82"/>
      <c r="N784" s="84"/>
      <c r="O784" s="84"/>
    </row>
    <row r="785" customFormat="false" ht="12.75" hidden="false" customHeight="false" outlineLevel="0" collapsed="false">
      <c r="D785" s="80"/>
      <c r="E785" s="80"/>
      <c r="F785" s="80"/>
      <c r="G785" s="81"/>
      <c r="H785" s="81"/>
      <c r="I785" s="81"/>
      <c r="J785" s="82"/>
      <c r="K785" s="82"/>
      <c r="L785" s="83"/>
      <c r="M785" s="82"/>
      <c r="N785" s="84"/>
      <c r="O785" s="84"/>
    </row>
    <row r="786" customFormat="false" ht="12.75" hidden="false" customHeight="false" outlineLevel="0" collapsed="false">
      <c r="D786" s="80"/>
      <c r="E786" s="80"/>
      <c r="F786" s="80"/>
      <c r="G786" s="81"/>
      <c r="H786" s="81"/>
      <c r="I786" s="81"/>
      <c r="J786" s="82"/>
      <c r="K786" s="82"/>
      <c r="L786" s="83"/>
      <c r="M786" s="82"/>
      <c r="N786" s="84"/>
      <c r="O786" s="84"/>
    </row>
    <row r="787" customFormat="false" ht="12.75" hidden="false" customHeight="false" outlineLevel="0" collapsed="false">
      <c r="D787" s="80"/>
      <c r="E787" s="80"/>
      <c r="F787" s="80"/>
      <c r="G787" s="81"/>
      <c r="H787" s="81"/>
      <c r="I787" s="81"/>
      <c r="J787" s="82"/>
      <c r="K787" s="82"/>
      <c r="L787" s="83"/>
      <c r="M787" s="82"/>
      <c r="N787" s="84"/>
      <c r="O787" s="84"/>
    </row>
    <row r="788" customFormat="false" ht="12.75" hidden="false" customHeight="false" outlineLevel="0" collapsed="false">
      <c r="D788" s="80"/>
      <c r="E788" s="80"/>
      <c r="F788" s="80"/>
      <c r="G788" s="81"/>
      <c r="H788" s="81"/>
      <c r="I788" s="81"/>
      <c r="J788" s="82"/>
      <c r="K788" s="82"/>
      <c r="L788" s="83"/>
      <c r="M788" s="82"/>
      <c r="N788" s="84"/>
      <c r="O788" s="84"/>
    </row>
    <row r="789" customFormat="false" ht="12.75" hidden="false" customHeight="false" outlineLevel="0" collapsed="false">
      <c r="D789" s="80"/>
      <c r="E789" s="80"/>
      <c r="F789" s="80"/>
      <c r="G789" s="81"/>
      <c r="H789" s="81"/>
      <c r="I789" s="81"/>
      <c r="J789" s="82"/>
      <c r="K789" s="82"/>
      <c r="L789" s="83"/>
      <c r="M789" s="82"/>
      <c r="N789" s="84"/>
      <c r="O789" s="84"/>
    </row>
    <row r="790" customFormat="false" ht="12.75" hidden="false" customHeight="false" outlineLevel="0" collapsed="false">
      <c r="D790" s="80"/>
      <c r="E790" s="80"/>
      <c r="F790" s="80"/>
      <c r="G790" s="81"/>
      <c r="H790" s="81"/>
      <c r="I790" s="81"/>
      <c r="J790" s="82"/>
      <c r="K790" s="82"/>
      <c r="L790" s="83"/>
      <c r="M790" s="82"/>
      <c r="N790" s="84"/>
      <c r="O790" s="84"/>
    </row>
    <row r="791" customFormat="false" ht="12.75" hidden="false" customHeight="false" outlineLevel="0" collapsed="false">
      <c r="D791" s="80"/>
      <c r="E791" s="80"/>
      <c r="F791" s="80"/>
      <c r="G791" s="81"/>
      <c r="H791" s="81"/>
      <c r="I791" s="81"/>
      <c r="J791" s="82"/>
      <c r="K791" s="82"/>
      <c r="L791" s="83"/>
      <c r="M791" s="82"/>
      <c r="N791" s="84"/>
      <c r="O791" s="84"/>
    </row>
    <row r="792" customFormat="false" ht="12.75" hidden="false" customHeight="false" outlineLevel="0" collapsed="false">
      <c r="D792" s="80"/>
      <c r="E792" s="80"/>
      <c r="F792" s="80"/>
      <c r="G792" s="81"/>
      <c r="H792" s="81"/>
      <c r="I792" s="81"/>
      <c r="J792" s="82"/>
      <c r="K792" s="82"/>
      <c r="L792" s="83"/>
      <c r="M792" s="82"/>
      <c r="N792" s="84"/>
      <c r="O792" s="84"/>
    </row>
    <row r="793" customFormat="false" ht="12.75" hidden="false" customHeight="false" outlineLevel="0" collapsed="false">
      <c r="D793" s="80"/>
      <c r="E793" s="80"/>
      <c r="F793" s="80"/>
      <c r="G793" s="81"/>
      <c r="H793" s="81"/>
      <c r="I793" s="81"/>
      <c r="J793" s="82"/>
      <c r="K793" s="82"/>
      <c r="L793" s="83"/>
      <c r="M793" s="82"/>
      <c r="N793" s="84"/>
      <c r="O793" s="84"/>
    </row>
    <row r="794" customFormat="false" ht="12.75" hidden="false" customHeight="false" outlineLevel="0" collapsed="false">
      <c r="D794" s="80"/>
      <c r="E794" s="80"/>
      <c r="F794" s="80"/>
      <c r="G794" s="81"/>
      <c r="H794" s="81"/>
      <c r="I794" s="81"/>
      <c r="J794" s="82"/>
      <c r="K794" s="82"/>
      <c r="L794" s="83"/>
      <c r="M794" s="82"/>
      <c r="N794" s="84"/>
      <c r="O794" s="84"/>
    </row>
    <row r="795" customFormat="false" ht="12.75" hidden="false" customHeight="false" outlineLevel="0" collapsed="false">
      <c r="D795" s="80"/>
      <c r="E795" s="80"/>
      <c r="F795" s="80"/>
      <c r="G795" s="81"/>
      <c r="H795" s="81"/>
      <c r="I795" s="81"/>
      <c r="J795" s="82"/>
      <c r="K795" s="82"/>
      <c r="L795" s="83"/>
      <c r="M795" s="82"/>
      <c r="N795" s="84"/>
      <c r="O795" s="84"/>
    </row>
    <row r="796" customFormat="false" ht="12.75" hidden="false" customHeight="false" outlineLevel="0" collapsed="false">
      <c r="D796" s="80"/>
      <c r="E796" s="80"/>
      <c r="F796" s="80"/>
      <c r="G796" s="81"/>
      <c r="H796" s="81"/>
      <c r="I796" s="81"/>
      <c r="J796" s="82"/>
      <c r="K796" s="82"/>
      <c r="L796" s="83"/>
      <c r="M796" s="82"/>
      <c r="N796" s="84"/>
      <c r="O796" s="84"/>
    </row>
    <row r="797" customFormat="false" ht="12.75" hidden="false" customHeight="false" outlineLevel="0" collapsed="false">
      <c r="D797" s="80"/>
      <c r="E797" s="80"/>
      <c r="F797" s="80"/>
      <c r="G797" s="81"/>
      <c r="H797" s="81"/>
      <c r="I797" s="81"/>
      <c r="J797" s="82"/>
      <c r="K797" s="82"/>
      <c r="L797" s="83"/>
      <c r="M797" s="82"/>
      <c r="N797" s="84"/>
      <c r="O797" s="84"/>
    </row>
    <row r="798" customFormat="false" ht="12.75" hidden="false" customHeight="false" outlineLevel="0" collapsed="false">
      <c r="D798" s="80"/>
      <c r="E798" s="80"/>
      <c r="F798" s="80"/>
      <c r="G798" s="81"/>
      <c r="H798" s="81"/>
      <c r="I798" s="81"/>
      <c r="J798" s="82"/>
      <c r="K798" s="82"/>
      <c r="L798" s="83"/>
      <c r="M798" s="82"/>
      <c r="N798" s="84"/>
      <c r="O798" s="84"/>
    </row>
    <row r="799" customFormat="false" ht="12.75" hidden="false" customHeight="false" outlineLevel="0" collapsed="false">
      <c r="D799" s="80"/>
      <c r="E799" s="80"/>
      <c r="F799" s="80"/>
      <c r="G799" s="81"/>
      <c r="H799" s="81"/>
      <c r="I799" s="81"/>
      <c r="J799" s="82"/>
      <c r="K799" s="82"/>
      <c r="L799" s="83"/>
      <c r="M799" s="82"/>
      <c r="N799" s="84"/>
      <c r="O799" s="84"/>
    </row>
    <row r="800" customFormat="false" ht="12.75" hidden="false" customHeight="false" outlineLevel="0" collapsed="false">
      <c r="D800" s="80"/>
      <c r="E800" s="80"/>
      <c r="F800" s="80"/>
      <c r="G800" s="81"/>
      <c r="H800" s="81"/>
      <c r="I800" s="81"/>
      <c r="J800" s="82"/>
      <c r="K800" s="82"/>
      <c r="L800" s="83"/>
      <c r="M800" s="82"/>
      <c r="N800" s="84"/>
      <c r="O800" s="84"/>
    </row>
    <row r="801" customFormat="false" ht="12.75" hidden="false" customHeight="false" outlineLevel="0" collapsed="false">
      <c r="D801" s="80"/>
      <c r="E801" s="80"/>
      <c r="F801" s="80"/>
      <c r="G801" s="81"/>
      <c r="H801" s="81"/>
      <c r="I801" s="81"/>
      <c r="J801" s="82"/>
      <c r="K801" s="82"/>
      <c r="L801" s="83"/>
      <c r="M801" s="82"/>
      <c r="N801" s="84"/>
      <c r="O801" s="84"/>
    </row>
    <row r="802" customFormat="false" ht="12.75" hidden="false" customHeight="false" outlineLevel="0" collapsed="false">
      <c r="D802" s="80"/>
      <c r="E802" s="80"/>
      <c r="F802" s="80"/>
      <c r="G802" s="81"/>
      <c r="H802" s="81"/>
      <c r="I802" s="81"/>
      <c r="J802" s="82"/>
      <c r="K802" s="82"/>
      <c r="L802" s="83"/>
      <c r="M802" s="82"/>
      <c r="N802" s="84"/>
      <c r="O802" s="84"/>
    </row>
    <row r="803" customFormat="false" ht="12.75" hidden="false" customHeight="false" outlineLevel="0" collapsed="false">
      <c r="D803" s="80"/>
      <c r="E803" s="80"/>
      <c r="F803" s="80"/>
      <c r="G803" s="81"/>
      <c r="H803" s="81"/>
      <c r="I803" s="81"/>
      <c r="J803" s="82"/>
      <c r="K803" s="82"/>
      <c r="L803" s="83"/>
      <c r="M803" s="82"/>
      <c r="N803" s="84"/>
      <c r="O803" s="84"/>
    </row>
    <row r="804" customFormat="false" ht="12.75" hidden="false" customHeight="false" outlineLevel="0" collapsed="false">
      <c r="D804" s="80"/>
      <c r="E804" s="80"/>
      <c r="F804" s="80"/>
      <c r="G804" s="81"/>
      <c r="H804" s="81"/>
      <c r="I804" s="81"/>
      <c r="J804" s="82"/>
      <c r="K804" s="82"/>
      <c r="L804" s="83"/>
      <c r="M804" s="82"/>
      <c r="N804" s="84"/>
      <c r="O804" s="84"/>
    </row>
    <row r="805" customFormat="false" ht="12.75" hidden="false" customHeight="false" outlineLevel="0" collapsed="false">
      <c r="D805" s="80"/>
      <c r="E805" s="80"/>
      <c r="F805" s="80"/>
      <c r="G805" s="81"/>
      <c r="H805" s="81"/>
      <c r="I805" s="81"/>
      <c r="J805" s="82"/>
      <c r="K805" s="82"/>
      <c r="L805" s="83"/>
      <c r="M805" s="82"/>
      <c r="N805" s="84"/>
      <c r="O805" s="84"/>
    </row>
    <row r="806" customFormat="false" ht="12.75" hidden="false" customHeight="false" outlineLevel="0" collapsed="false">
      <c r="D806" s="80"/>
      <c r="E806" s="80"/>
      <c r="F806" s="80"/>
      <c r="G806" s="81"/>
      <c r="H806" s="81"/>
      <c r="I806" s="81"/>
      <c r="J806" s="82"/>
      <c r="K806" s="82"/>
      <c r="L806" s="83"/>
      <c r="M806" s="82"/>
      <c r="N806" s="84"/>
      <c r="O806" s="84"/>
    </row>
    <row r="807" customFormat="false" ht="12.75" hidden="false" customHeight="false" outlineLevel="0" collapsed="false">
      <c r="D807" s="80"/>
      <c r="E807" s="80"/>
      <c r="F807" s="80"/>
      <c r="G807" s="81"/>
      <c r="H807" s="81"/>
      <c r="I807" s="81"/>
      <c r="J807" s="82"/>
      <c r="K807" s="82"/>
      <c r="L807" s="83"/>
      <c r="M807" s="82"/>
      <c r="N807" s="84"/>
      <c r="O807" s="84"/>
    </row>
    <row r="808" customFormat="false" ht="12.75" hidden="false" customHeight="false" outlineLevel="0" collapsed="false">
      <c r="D808" s="80"/>
      <c r="E808" s="80"/>
      <c r="F808" s="80"/>
      <c r="G808" s="81"/>
      <c r="H808" s="81"/>
      <c r="I808" s="81"/>
      <c r="J808" s="82"/>
      <c r="K808" s="82"/>
      <c r="L808" s="83"/>
      <c r="M808" s="82"/>
      <c r="N808" s="84"/>
      <c r="O808" s="84"/>
    </row>
    <row r="809" customFormat="false" ht="12.75" hidden="false" customHeight="false" outlineLevel="0" collapsed="false">
      <c r="D809" s="80"/>
      <c r="E809" s="80"/>
      <c r="F809" s="80"/>
      <c r="G809" s="81"/>
      <c r="H809" s="81"/>
      <c r="I809" s="81"/>
      <c r="J809" s="82"/>
      <c r="K809" s="82"/>
      <c r="L809" s="83"/>
      <c r="M809" s="82"/>
      <c r="N809" s="84"/>
      <c r="O809" s="84"/>
    </row>
    <row r="810" customFormat="false" ht="12.75" hidden="false" customHeight="false" outlineLevel="0" collapsed="false">
      <c r="D810" s="80"/>
      <c r="E810" s="80"/>
      <c r="F810" s="80"/>
      <c r="G810" s="81"/>
      <c r="H810" s="81"/>
      <c r="I810" s="81"/>
      <c r="J810" s="82"/>
      <c r="K810" s="82"/>
      <c r="L810" s="83"/>
      <c r="M810" s="82"/>
      <c r="N810" s="84"/>
      <c r="O810" s="84"/>
    </row>
    <row r="811" customFormat="false" ht="12.75" hidden="false" customHeight="false" outlineLevel="0" collapsed="false">
      <c r="D811" s="80"/>
      <c r="E811" s="80"/>
      <c r="F811" s="80"/>
      <c r="G811" s="81"/>
      <c r="H811" s="81"/>
      <c r="I811" s="81"/>
      <c r="J811" s="82"/>
      <c r="K811" s="82"/>
      <c r="L811" s="83"/>
      <c r="M811" s="82"/>
      <c r="N811" s="84"/>
      <c r="O811" s="84"/>
    </row>
    <row r="812" customFormat="false" ht="12.75" hidden="false" customHeight="false" outlineLevel="0" collapsed="false">
      <c r="D812" s="80"/>
      <c r="E812" s="80"/>
      <c r="F812" s="80"/>
      <c r="G812" s="81"/>
      <c r="H812" s="81"/>
      <c r="I812" s="81"/>
      <c r="J812" s="82"/>
      <c r="K812" s="82"/>
      <c r="L812" s="83"/>
      <c r="M812" s="82"/>
      <c r="N812" s="84"/>
      <c r="O812" s="84"/>
    </row>
    <row r="813" customFormat="false" ht="12.75" hidden="false" customHeight="false" outlineLevel="0" collapsed="false">
      <c r="D813" s="80"/>
      <c r="E813" s="80"/>
      <c r="F813" s="80"/>
      <c r="G813" s="81"/>
      <c r="H813" s="81"/>
      <c r="I813" s="81"/>
      <c r="J813" s="82"/>
      <c r="K813" s="82"/>
      <c r="L813" s="83"/>
      <c r="M813" s="82"/>
      <c r="N813" s="84"/>
      <c r="O813" s="84"/>
    </row>
    <row r="814" customFormat="false" ht="12.75" hidden="false" customHeight="false" outlineLevel="0" collapsed="false">
      <c r="D814" s="80"/>
      <c r="E814" s="80"/>
      <c r="F814" s="80"/>
      <c r="G814" s="81"/>
      <c r="H814" s="81"/>
      <c r="I814" s="81"/>
      <c r="J814" s="82"/>
      <c r="K814" s="82"/>
      <c r="L814" s="83"/>
      <c r="M814" s="82"/>
      <c r="N814" s="84"/>
      <c r="O814" s="84"/>
    </row>
    <row r="815" customFormat="false" ht="12.75" hidden="false" customHeight="false" outlineLevel="0" collapsed="false">
      <c r="D815" s="80"/>
      <c r="E815" s="80"/>
      <c r="F815" s="80"/>
      <c r="G815" s="81"/>
      <c r="H815" s="81"/>
      <c r="I815" s="81"/>
      <c r="J815" s="82"/>
      <c r="K815" s="82"/>
      <c r="L815" s="83"/>
      <c r="M815" s="82"/>
      <c r="N815" s="84"/>
      <c r="O815" s="84"/>
    </row>
    <row r="816" customFormat="false" ht="12.75" hidden="false" customHeight="false" outlineLevel="0" collapsed="false">
      <c r="D816" s="80"/>
      <c r="E816" s="80"/>
      <c r="F816" s="80"/>
      <c r="G816" s="81"/>
      <c r="H816" s="81"/>
      <c r="I816" s="81"/>
      <c r="J816" s="82"/>
      <c r="K816" s="82"/>
      <c r="L816" s="83"/>
      <c r="M816" s="82"/>
      <c r="N816" s="84"/>
      <c r="O816" s="84"/>
    </row>
    <row r="817" customFormat="false" ht="12.75" hidden="false" customHeight="false" outlineLevel="0" collapsed="false">
      <c r="D817" s="80"/>
      <c r="E817" s="80"/>
      <c r="F817" s="80"/>
      <c r="G817" s="81"/>
      <c r="H817" s="81"/>
      <c r="I817" s="81"/>
      <c r="J817" s="82"/>
      <c r="K817" s="82"/>
      <c r="L817" s="83"/>
      <c r="M817" s="82"/>
      <c r="N817" s="84"/>
      <c r="O817" s="84"/>
    </row>
    <row r="818" customFormat="false" ht="12.75" hidden="false" customHeight="false" outlineLevel="0" collapsed="false">
      <c r="D818" s="80"/>
      <c r="E818" s="80"/>
      <c r="F818" s="80"/>
      <c r="G818" s="81"/>
      <c r="H818" s="81"/>
      <c r="I818" s="81"/>
      <c r="J818" s="82"/>
      <c r="K818" s="82"/>
      <c r="L818" s="83"/>
      <c r="M818" s="82"/>
      <c r="N818" s="84"/>
      <c r="O818" s="84"/>
    </row>
    <row r="819" customFormat="false" ht="12.75" hidden="false" customHeight="false" outlineLevel="0" collapsed="false">
      <c r="D819" s="80"/>
      <c r="E819" s="80"/>
      <c r="F819" s="80"/>
      <c r="G819" s="81"/>
      <c r="H819" s="81"/>
      <c r="I819" s="81"/>
      <c r="J819" s="82"/>
      <c r="K819" s="82"/>
      <c r="L819" s="83"/>
      <c r="M819" s="82"/>
      <c r="N819" s="84"/>
      <c r="O819" s="84"/>
    </row>
    <row r="820" customFormat="false" ht="12.75" hidden="false" customHeight="false" outlineLevel="0" collapsed="false">
      <c r="D820" s="80"/>
      <c r="E820" s="80"/>
      <c r="F820" s="80"/>
      <c r="G820" s="81"/>
      <c r="H820" s="81"/>
      <c r="I820" s="81"/>
      <c r="J820" s="82"/>
      <c r="K820" s="82"/>
      <c r="L820" s="83"/>
      <c r="M820" s="82"/>
      <c r="N820" s="84"/>
      <c r="O820" s="84"/>
    </row>
    <row r="821" customFormat="false" ht="12.75" hidden="false" customHeight="false" outlineLevel="0" collapsed="false">
      <c r="D821" s="80"/>
      <c r="E821" s="80"/>
      <c r="F821" s="80"/>
      <c r="G821" s="81"/>
      <c r="H821" s="81"/>
      <c r="I821" s="81"/>
      <c r="J821" s="82"/>
      <c r="K821" s="82"/>
      <c r="L821" s="83"/>
      <c r="M821" s="82"/>
      <c r="N821" s="84"/>
      <c r="O821" s="84"/>
    </row>
    <row r="822" customFormat="false" ht="12.75" hidden="false" customHeight="false" outlineLevel="0" collapsed="false">
      <c r="D822" s="80"/>
      <c r="E822" s="80"/>
      <c r="F822" s="80"/>
      <c r="G822" s="81"/>
      <c r="H822" s="81"/>
      <c r="I822" s="81"/>
      <c r="J822" s="82"/>
      <c r="K822" s="82"/>
      <c r="L822" s="83"/>
      <c r="M822" s="82"/>
      <c r="N822" s="84"/>
      <c r="O822" s="84"/>
    </row>
    <row r="823" customFormat="false" ht="12.75" hidden="false" customHeight="false" outlineLevel="0" collapsed="false">
      <c r="D823" s="80"/>
      <c r="E823" s="80"/>
      <c r="F823" s="80"/>
      <c r="G823" s="81"/>
      <c r="H823" s="81"/>
      <c r="I823" s="81"/>
      <c r="J823" s="82"/>
      <c r="K823" s="82"/>
      <c r="L823" s="83"/>
      <c r="M823" s="82"/>
      <c r="N823" s="84"/>
      <c r="O823" s="84"/>
    </row>
    <row r="824" customFormat="false" ht="12.75" hidden="false" customHeight="false" outlineLevel="0" collapsed="false">
      <c r="D824" s="80"/>
      <c r="E824" s="80"/>
      <c r="F824" s="80"/>
      <c r="G824" s="81"/>
      <c r="H824" s="81"/>
      <c r="I824" s="81"/>
      <c r="J824" s="82"/>
      <c r="K824" s="82"/>
      <c r="L824" s="83"/>
      <c r="M824" s="82"/>
      <c r="N824" s="84"/>
      <c r="O824" s="84"/>
    </row>
    <row r="825" customFormat="false" ht="12.75" hidden="false" customHeight="false" outlineLevel="0" collapsed="false">
      <c r="D825" s="80"/>
      <c r="E825" s="80"/>
      <c r="F825" s="80"/>
      <c r="G825" s="81"/>
      <c r="H825" s="81"/>
      <c r="I825" s="81"/>
      <c r="J825" s="82"/>
      <c r="K825" s="82"/>
      <c r="L825" s="83"/>
      <c r="M825" s="82"/>
      <c r="N825" s="84"/>
      <c r="O825" s="84"/>
    </row>
    <row r="826" customFormat="false" ht="12.75" hidden="false" customHeight="false" outlineLevel="0" collapsed="false">
      <c r="D826" s="80"/>
      <c r="E826" s="80"/>
      <c r="F826" s="80"/>
      <c r="G826" s="81"/>
      <c r="H826" s="81"/>
      <c r="I826" s="81"/>
      <c r="J826" s="82"/>
      <c r="K826" s="82"/>
      <c r="L826" s="83"/>
      <c r="M826" s="82"/>
      <c r="N826" s="84"/>
      <c r="O826" s="84"/>
    </row>
    <row r="827" customFormat="false" ht="12.75" hidden="false" customHeight="false" outlineLevel="0" collapsed="false">
      <c r="D827" s="80"/>
      <c r="E827" s="80"/>
      <c r="F827" s="80"/>
      <c r="G827" s="81"/>
      <c r="H827" s="81"/>
      <c r="I827" s="81"/>
      <c r="J827" s="82"/>
      <c r="K827" s="82"/>
      <c r="L827" s="83"/>
      <c r="M827" s="82"/>
      <c r="N827" s="84"/>
      <c r="O827" s="84"/>
    </row>
    <row r="828" customFormat="false" ht="12.75" hidden="false" customHeight="false" outlineLevel="0" collapsed="false">
      <c r="D828" s="80"/>
      <c r="E828" s="80"/>
      <c r="F828" s="80"/>
      <c r="G828" s="81"/>
      <c r="H828" s="81"/>
      <c r="I828" s="81"/>
      <c r="J828" s="82"/>
      <c r="K828" s="82"/>
      <c r="L828" s="83"/>
      <c r="M828" s="82"/>
      <c r="N828" s="84"/>
      <c r="O828" s="84"/>
    </row>
    <row r="829" customFormat="false" ht="12.75" hidden="false" customHeight="false" outlineLevel="0" collapsed="false">
      <c r="D829" s="80"/>
      <c r="E829" s="80"/>
      <c r="F829" s="80"/>
      <c r="G829" s="81"/>
      <c r="H829" s="81"/>
      <c r="I829" s="81"/>
      <c r="J829" s="82"/>
      <c r="K829" s="82"/>
      <c r="L829" s="83"/>
      <c r="M829" s="82"/>
      <c r="N829" s="84"/>
      <c r="O829" s="84"/>
    </row>
    <row r="830" customFormat="false" ht="12.75" hidden="false" customHeight="false" outlineLevel="0" collapsed="false">
      <c r="D830" s="80"/>
      <c r="E830" s="80"/>
      <c r="F830" s="80"/>
      <c r="G830" s="81"/>
      <c r="H830" s="81"/>
      <c r="I830" s="81"/>
      <c r="J830" s="82"/>
      <c r="K830" s="82"/>
      <c r="L830" s="83"/>
      <c r="M830" s="82"/>
      <c r="N830" s="84"/>
      <c r="O830" s="84"/>
    </row>
    <row r="831" customFormat="false" ht="12.75" hidden="false" customHeight="false" outlineLevel="0" collapsed="false">
      <c r="D831" s="80"/>
      <c r="E831" s="80"/>
      <c r="F831" s="80"/>
      <c r="G831" s="81"/>
      <c r="H831" s="81"/>
      <c r="I831" s="81"/>
      <c r="J831" s="82"/>
      <c r="K831" s="82"/>
      <c r="L831" s="83"/>
      <c r="M831" s="82"/>
      <c r="N831" s="84"/>
      <c r="O831" s="84"/>
    </row>
    <row r="832" customFormat="false" ht="12.75" hidden="false" customHeight="false" outlineLevel="0" collapsed="false">
      <c r="D832" s="80"/>
      <c r="E832" s="80"/>
      <c r="F832" s="80"/>
      <c r="G832" s="81"/>
      <c r="H832" s="81"/>
      <c r="I832" s="81"/>
      <c r="J832" s="82"/>
      <c r="K832" s="82"/>
      <c r="L832" s="83"/>
      <c r="M832" s="82"/>
      <c r="N832" s="84"/>
      <c r="O832" s="84"/>
    </row>
    <row r="833" customFormat="false" ht="12.75" hidden="false" customHeight="false" outlineLevel="0" collapsed="false">
      <c r="D833" s="80"/>
      <c r="E833" s="80"/>
      <c r="F833" s="80"/>
      <c r="G833" s="81"/>
      <c r="H833" s="81"/>
      <c r="I833" s="81"/>
      <c r="J833" s="82"/>
      <c r="K833" s="82"/>
      <c r="L833" s="83"/>
      <c r="M833" s="82"/>
      <c r="N833" s="84"/>
      <c r="O833" s="84"/>
    </row>
    <row r="834" customFormat="false" ht="12.75" hidden="false" customHeight="false" outlineLevel="0" collapsed="false">
      <c r="D834" s="80"/>
      <c r="E834" s="80"/>
      <c r="F834" s="80"/>
      <c r="G834" s="81"/>
      <c r="H834" s="81"/>
      <c r="I834" s="81"/>
      <c r="J834" s="82"/>
      <c r="K834" s="82"/>
      <c r="L834" s="83"/>
      <c r="M834" s="82"/>
      <c r="N834" s="84"/>
      <c r="O834" s="84"/>
    </row>
    <row r="835" customFormat="false" ht="12.75" hidden="false" customHeight="false" outlineLevel="0" collapsed="false">
      <c r="D835" s="80"/>
      <c r="E835" s="80"/>
      <c r="F835" s="80"/>
      <c r="G835" s="81"/>
      <c r="H835" s="81"/>
      <c r="I835" s="81"/>
      <c r="J835" s="82"/>
      <c r="K835" s="82"/>
      <c r="L835" s="83"/>
      <c r="M835" s="82"/>
      <c r="N835" s="84"/>
      <c r="O835" s="84"/>
    </row>
    <row r="836" customFormat="false" ht="12.75" hidden="false" customHeight="false" outlineLevel="0" collapsed="false">
      <c r="D836" s="80"/>
      <c r="E836" s="80"/>
      <c r="F836" s="80"/>
      <c r="G836" s="81"/>
      <c r="H836" s="81"/>
      <c r="I836" s="81"/>
      <c r="J836" s="82"/>
      <c r="K836" s="82"/>
      <c r="L836" s="83"/>
      <c r="M836" s="82"/>
      <c r="N836" s="84"/>
      <c r="O836" s="84"/>
    </row>
    <row r="837" customFormat="false" ht="12.75" hidden="false" customHeight="false" outlineLevel="0" collapsed="false">
      <c r="D837" s="80"/>
      <c r="E837" s="80"/>
      <c r="F837" s="80"/>
      <c r="G837" s="81"/>
      <c r="H837" s="81"/>
      <c r="I837" s="81"/>
      <c r="J837" s="82"/>
      <c r="K837" s="82"/>
      <c r="L837" s="83"/>
      <c r="M837" s="82"/>
      <c r="N837" s="84"/>
      <c r="O837" s="84"/>
    </row>
    <row r="838" customFormat="false" ht="12.75" hidden="false" customHeight="false" outlineLevel="0" collapsed="false">
      <c r="D838" s="80"/>
      <c r="E838" s="80"/>
      <c r="F838" s="80"/>
      <c r="G838" s="81"/>
      <c r="H838" s="81"/>
      <c r="I838" s="81"/>
      <c r="J838" s="82"/>
      <c r="K838" s="82"/>
      <c r="L838" s="83"/>
      <c r="M838" s="82"/>
      <c r="N838" s="84"/>
      <c r="O838" s="84"/>
    </row>
    <row r="839" customFormat="false" ht="12.75" hidden="false" customHeight="false" outlineLevel="0" collapsed="false">
      <c r="D839" s="80"/>
      <c r="E839" s="80"/>
      <c r="F839" s="80"/>
      <c r="G839" s="81"/>
      <c r="H839" s="81"/>
      <c r="I839" s="81"/>
      <c r="J839" s="82"/>
      <c r="K839" s="82"/>
      <c r="L839" s="83"/>
      <c r="M839" s="82"/>
      <c r="N839" s="84"/>
      <c r="O839" s="84"/>
    </row>
    <row r="840" customFormat="false" ht="12.75" hidden="false" customHeight="false" outlineLevel="0" collapsed="false">
      <c r="D840" s="80"/>
      <c r="E840" s="80"/>
      <c r="F840" s="80"/>
      <c r="G840" s="81"/>
      <c r="H840" s="81"/>
      <c r="I840" s="81"/>
      <c r="J840" s="82"/>
      <c r="K840" s="82"/>
      <c r="L840" s="83"/>
      <c r="M840" s="82"/>
      <c r="N840" s="84"/>
      <c r="O840" s="84"/>
    </row>
    <row r="841" customFormat="false" ht="12.75" hidden="false" customHeight="false" outlineLevel="0" collapsed="false">
      <c r="D841" s="80"/>
      <c r="E841" s="80"/>
      <c r="F841" s="80"/>
      <c r="G841" s="81"/>
      <c r="H841" s="81"/>
      <c r="I841" s="81"/>
      <c r="J841" s="82"/>
      <c r="K841" s="82"/>
      <c r="L841" s="83"/>
      <c r="M841" s="82"/>
      <c r="N841" s="84"/>
      <c r="O841" s="84"/>
    </row>
    <row r="842" customFormat="false" ht="12.75" hidden="false" customHeight="false" outlineLevel="0" collapsed="false">
      <c r="D842" s="80"/>
      <c r="E842" s="80"/>
      <c r="F842" s="80"/>
      <c r="G842" s="81"/>
      <c r="H842" s="81"/>
      <c r="I842" s="81"/>
      <c r="J842" s="82"/>
      <c r="K842" s="82"/>
      <c r="L842" s="83"/>
      <c r="M842" s="82"/>
      <c r="N842" s="84"/>
      <c r="O842" s="84"/>
    </row>
    <row r="843" customFormat="false" ht="12.75" hidden="false" customHeight="false" outlineLevel="0" collapsed="false">
      <c r="D843" s="80"/>
      <c r="E843" s="80"/>
      <c r="F843" s="80"/>
      <c r="G843" s="81"/>
      <c r="H843" s="81"/>
      <c r="I843" s="81"/>
      <c r="J843" s="82"/>
      <c r="K843" s="82"/>
      <c r="L843" s="83"/>
      <c r="M843" s="82"/>
      <c r="N843" s="84"/>
      <c r="O843" s="84"/>
    </row>
    <row r="844" customFormat="false" ht="12.75" hidden="false" customHeight="false" outlineLevel="0" collapsed="false">
      <c r="D844" s="80"/>
      <c r="E844" s="80"/>
      <c r="F844" s="80"/>
      <c r="G844" s="81"/>
      <c r="H844" s="81"/>
      <c r="I844" s="81"/>
      <c r="J844" s="82"/>
      <c r="K844" s="82"/>
      <c r="L844" s="83"/>
      <c r="M844" s="82"/>
      <c r="N844" s="84"/>
      <c r="O844" s="84"/>
    </row>
    <row r="845" customFormat="false" ht="12.75" hidden="false" customHeight="false" outlineLevel="0" collapsed="false">
      <c r="D845" s="80"/>
      <c r="E845" s="80"/>
      <c r="F845" s="80"/>
      <c r="G845" s="81"/>
      <c r="H845" s="81"/>
      <c r="I845" s="81"/>
      <c r="J845" s="82"/>
      <c r="K845" s="82"/>
      <c r="L845" s="83"/>
      <c r="M845" s="82"/>
      <c r="N845" s="84"/>
      <c r="O845" s="84"/>
    </row>
    <row r="846" customFormat="false" ht="12.75" hidden="false" customHeight="false" outlineLevel="0" collapsed="false">
      <c r="D846" s="80"/>
      <c r="E846" s="80"/>
      <c r="F846" s="80"/>
      <c r="G846" s="81"/>
      <c r="H846" s="81"/>
      <c r="I846" s="81"/>
      <c r="J846" s="82"/>
      <c r="K846" s="82"/>
      <c r="L846" s="83"/>
      <c r="M846" s="82"/>
      <c r="N846" s="84"/>
      <c r="O846" s="84"/>
    </row>
    <row r="847" customFormat="false" ht="12.75" hidden="false" customHeight="false" outlineLevel="0" collapsed="false">
      <c r="D847" s="80"/>
      <c r="E847" s="80"/>
      <c r="F847" s="80"/>
      <c r="G847" s="81"/>
      <c r="H847" s="81"/>
      <c r="I847" s="81"/>
      <c r="J847" s="82"/>
      <c r="K847" s="82"/>
      <c r="L847" s="83"/>
      <c r="M847" s="82"/>
      <c r="N847" s="84"/>
      <c r="O847" s="84"/>
    </row>
    <row r="848" customFormat="false" ht="12.75" hidden="false" customHeight="false" outlineLevel="0" collapsed="false">
      <c r="D848" s="80"/>
      <c r="E848" s="80"/>
      <c r="F848" s="80"/>
      <c r="G848" s="81"/>
      <c r="H848" s="81"/>
      <c r="I848" s="81"/>
      <c r="J848" s="82"/>
      <c r="K848" s="82"/>
      <c r="L848" s="83"/>
      <c r="M848" s="82"/>
      <c r="N848" s="84"/>
      <c r="O848" s="84"/>
    </row>
    <row r="849" customFormat="false" ht="12.75" hidden="false" customHeight="false" outlineLevel="0" collapsed="false">
      <c r="D849" s="80"/>
      <c r="E849" s="80"/>
      <c r="F849" s="80"/>
      <c r="G849" s="81"/>
      <c r="H849" s="81"/>
      <c r="I849" s="81"/>
      <c r="J849" s="82"/>
      <c r="K849" s="82"/>
      <c r="L849" s="83"/>
      <c r="M849" s="82"/>
      <c r="N849" s="84"/>
      <c r="O849" s="84"/>
    </row>
    <row r="850" customFormat="false" ht="12.75" hidden="false" customHeight="false" outlineLevel="0" collapsed="false">
      <c r="D850" s="80"/>
      <c r="E850" s="80"/>
      <c r="F850" s="80"/>
      <c r="G850" s="81"/>
      <c r="H850" s="81"/>
      <c r="I850" s="81"/>
      <c r="J850" s="82"/>
      <c r="K850" s="82"/>
      <c r="L850" s="83"/>
      <c r="M850" s="82"/>
      <c r="N850" s="84"/>
      <c r="O850" s="84"/>
    </row>
    <row r="851" customFormat="false" ht="12.75" hidden="false" customHeight="false" outlineLevel="0" collapsed="false">
      <c r="D851" s="80"/>
      <c r="E851" s="80"/>
      <c r="F851" s="80"/>
      <c r="G851" s="81"/>
      <c r="H851" s="81"/>
      <c r="I851" s="81"/>
      <c r="J851" s="82"/>
      <c r="K851" s="82"/>
      <c r="L851" s="83"/>
      <c r="M851" s="82"/>
      <c r="N851" s="84"/>
      <c r="O851" s="84"/>
    </row>
    <row r="852" customFormat="false" ht="12.75" hidden="false" customHeight="false" outlineLevel="0" collapsed="false">
      <c r="D852" s="80"/>
      <c r="E852" s="80"/>
      <c r="F852" s="80"/>
      <c r="G852" s="81"/>
      <c r="H852" s="81"/>
      <c r="I852" s="81"/>
      <c r="J852" s="82"/>
      <c r="K852" s="82"/>
      <c r="L852" s="83"/>
      <c r="M852" s="82"/>
      <c r="N852" s="84"/>
      <c r="O852" s="84"/>
    </row>
    <row r="853" customFormat="false" ht="12.75" hidden="false" customHeight="false" outlineLevel="0" collapsed="false">
      <c r="D853" s="80"/>
      <c r="E853" s="80"/>
      <c r="F853" s="80"/>
      <c r="G853" s="81"/>
      <c r="H853" s="81"/>
      <c r="I853" s="81"/>
      <c r="J853" s="82"/>
      <c r="K853" s="82"/>
      <c r="L853" s="83"/>
      <c r="M853" s="82"/>
      <c r="N853" s="84"/>
      <c r="O853" s="84"/>
    </row>
    <row r="854" customFormat="false" ht="12.75" hidden="false" customHeight="false" outlineLevel="0" collapsed="false">
      <c r="D854" s="80"/>
      <c r="E854" s="80"/>
      <c r="F854" s="80"/>
      <c r="G854" s="81"/>
      <c r="H854" s="81"/>
      <c r="I854" s="81"/>
      <c r="J854" s="82"/>
      <c r="K854" s="82"/>
      <c r="L854" s="83"/>
      <c r="M854" s="82"/>
      <c r="N854" s="84"/>
      <c r="O854" s="84"/>
    </row>
    <row r="855" customFormat="false" ht="12.75" hidden="false" customHeight="false" outlineLevel="0" collapsed="false">
      <c r="D855" s="80"/>
      <c r="E855" s="80"/>
      <c r="F855" s="80"/>
      <c r="G855" s="81"/>
      <c r="H855" s="81"/>
      <c r="I855" s="81"/>
      <c r="J855" s="82"/>
      <c r="K855" s="82"/>
      <c r="L855" s="83"/>
      <c r="M855" s="82"/>
      <c r="N855" s="84"/>
      <c r="O855" s="84"/>
    </row>
    <row r="856" customFormat="false" ht="12.75" hidden="false" customHeight="false" outlineLevel="0" collapsed="false">
      <c r="D856" s="80"/>
      <c r="E856" s="80"/>
      <c r="F856" s="80"/>
      <c r="G856" s="81"/>
      <c r="H856" s="81"/>
      <c r="I856" s="81"/>
      <c r="J856" s="82"/>
      <c r="K856" s="82"/>
      <c r="L856" s="83"/>
      <c r="M856" s="82"/>
      <c r="N856" s="84"/>
      <c r="O856" s="84"/>
    </row>
    <row r="857" customFormat="false" ht="12.75" hidden="false" customHeight="false" outlineLevel="0" collapsed="false">
      <c r="D857" s="80"/>
      <c r="E857" s="80"/>
      <c r="F857" s="80"/>
      <c r="G857" s="81"/>
      <c r="H857" s="81"/>
      <c r="I857" s="81"/>
      <c r="J857" s="82"/>
      <c r="K857" s="82"/>
      <c r="L857" s="83"/>
      <c r="M857" s="82"/>
      <c r="N857" s="84"/>
      <c r="O857" s="84"/>
    </row>
    <row r="858" customFormat="false" ht="12.75" hidden="false" customHeight="false" outlineLevel="0" collapsed="false">
      <c r="D858" s="80"/>
      <c r="E858" s="80"/>
      <c r="F858" s="80"/>
      <c r="G858" s="81"/>
      <c r="H858" s="81"/>
      <c r="I858" s="81"/>
      <c r="J858" s="82"/>
      <c r="K858" s="82"/>
      <c r="L858" s="83"/>
      <c r="M858" s="82"/>
      <c r="N858" s="84"/>
      <c r="O858" s="84"/>
    </row>
    <row r="859" customFormat="false" ht="12.75" hidden="false" customHeight="false" outlineLevel="0" collapsed="false">
      <c r="D859" s="80"/>
      <c r="E859" s="80"/>
      <c r="F859" s="80"/>
      <c r="G859" s="81"/>
      <c r="H859" s="81"/>
      <c r="I859" s="81"/>
      <c r="J859" s="82"/>
      <c r="K859" s="82"/>
      <c r="L859" s="83"/>
      <c r="M859" s="82"/>
      <c r="N859" s="84"/>
      <c r="O859" s="84"/>
    </row>
    <row r="860" customFormat="false" ht="12.75" hidden="false" customHeight="false" outlineLevel="0" collapsed="false">
      <c r="D860" s="80"/>
      <c r="E860" s="80"/>
      <c r="F860" s="80"/>
      <c r="G860" s="81"/>
      <c r="H860" s="81"/>
      <c r="I860" s="81"/>
      <c r="J860" s="82"/>
      <c r="K860" s="82"/>
      <c r="L860" s="83"/>
      <c r="M860" s="82"/>
      <c r="N860" s="84"/>
      <c r="O860" s="84"/>
    </row>
    <row r="861" customFormat="false" ht="12.75" hidden="false" customHeight="false" outlineLevel="0" collapsed="false">
      <c r="D861" s="80"/>
      <c r="E861" s="80"/>
      <c r="F861" s="80"/>
      <c r="G861" s="81"/>
      <c r="H861" s="81"/>
      <c r="I861" s="81"/>
      <c r="J861" s="82"/>
      <c r="K861" s="82"/>
      <c r="L861" s="83"/>
      <c r="M861" s="82"/>
      <c r="N861" s="84"/>
      <c r="O861" s="84"/>
    </row>
    <row r="862" customFormat="false" ht="12.75" hidden="false" customHeight="false" outlineLevel="0" collapsed="false">
      <c r="D862" s="80"/>
      <c r="E862" s="80"/>
      <c r="F862" s="80"/>
      <c r="G862" s="81"/>
      <c r="H862" s="81"/>
      <c r="I862" s="81"/>
      <c r="J862" s="82"/>
      <c r="K862" s="82"/>
      <c r="L862" s="83"/>
      <c r="M862" s="82"/>
      <c r="N862" s="84"/>
      <c r="O862" s="84"/>
    </row>
    <row r="863" customFormat="false" ht="12.75" hidden="false" customHeight="false" outlineLevel="0" collapsed="false">
      <c r="D863" s="80"/>
      <c r="E863" s="80"/>
      <c r="F863" s="80"/>
      <c r="G863" s="81"/>
      <c r="H863" s="81"/>
      <c r="I863" s="81"/>
      <c r="J863" s="82"/>
      <c r="K863" s="82"/>
      <c r="L863" s="83"/>
      <c r="M863" s="82"/>
      <c r="N863" s="84"/>
      <c r="O863" s="84"/>
    </row>
    <row r="864" customFormat="false" ht="12.75" hidden="false" customHeight="false" outlineLevel="0" collapsed="false">
      <c r="D864" s="80"/>
      <c r="E864" s="80"/>
      <c r="F864" s="80"/>
      <c r="G864" s="81"/>
      <c r="H864" s="81"/>
      <c r="I864" s="81"/>
      <c r="J864" s="82"/>
      <c r="K864" s="82"/>
      <c r="L864" s="83"/>
      <c r="M864" s="82"/>
      <c r="N864" s="84"/>
      <c r="O864" s="84"/>
    </row>
    <row r="865" customFormat="false" ht="12.75" hidden="false" customHeight="false" outlineLevel="0" collapsed="false">
      <c r="D865" s="80"/>
      <c r="E865" s="80"/>
      <c r="F865" s="80"/>
      <c r="G865" s="81"/>
      <c r="H865" s="81"/>
      <c r="I865" s="81"/>
      <c r="J865" s="82"/>
      <c r="K865" s="82"/>
      <c r="L865" s="83"/>
      <c r="M865" s="82"/>
      <c r="N865" s="84"/>
      <c r="O865" s="84"/>
    </row>
    <row r="866" customFormat="false" ht="12.75" hidden="false" customHeight="false" outlineLevel="0" collapsed="false">
      <c r="D866" s="80"/>
      <c r="E866" s="80"/>
      <c r="F866" s="80"/>
      <c r="G866" s="81"/>
      <c r="H866" s="81"/>
      <c r="I866" s="81"/>
      <c r="J866" s="82"/>
      <c r="K866" s="82"/>
      <c r="L866" s="83"/>
      <c r="M866" s="82"/>
      <c r="N866" s="84"/>
      <c r="O866" s="84"/>
    </row>
    <row r="867" customFormat="false" ht="12.75" hidden="false" customHeight="false" outlineLevel="0" collapsed="false">
      <c r="D867" s="80"/>
      <c r="E867" s="80"/>
      <c r="F867" s="80"/>
      <c r="G867" s="81"/>
      <c r="H867" s="81"/>
      <c r="I867" s="81"/>
      <c r="J867" s="82"/>
      <c r="K867" s="82"/>
      <c r="L867" s="83"/>
      <c r="M867" s="82"/>
      <c r="N867" s="84"/>
      <c r="O867" s="84"/>
    </row>
    <row r="868" customFormat="false" ht="12.75" hidden="false" customHeight="false" outlineLevel="0" collapsed="false">
      <c r="D868" s="80"/>
      <c r="E868" s="80"/>
      <c r="F868" s="80"/>
      <c r="G868" s="81"/>
      <c r="H868" s="81"/>
      <c r="I868" s="81"/>
      <c r="J868" s="82"/>
      <c r="K868" s="82"/>
      <c r="L868" s="83"/>
      <c r="M868" s="82"/>
      <c r="N868" s="84"/>
      <c r="O868" s="84"/>
    </row>
    <row r="869" customFormat="false" ht="12.75" hidden="false" customHeight="false" outlineLevel="0" collapsed="false">
      <c r="D869" s="80"/>
      <c r="E869" s="80"/>
      <c r="F869" s="80"/>
      <c r="G869" s="81"/>
      <c r="H869" s="81"/>
      <c r="I869" s="81"/>
      <c r="J869" s="82"/>
      <c r="K869" s="82"/>
      <c r="L869" s="83"/>
      <c r="M869" s="82"/>
      <c r="N869" s="84"/>
      <c r="O869" s="84"/>
    </row>
    <row r="870" customFormat="false" ht="12.75" hidden="false" customHeight="false" outlineLevel="0" collapsed="false">
      <c r="D870" s="80"/>
      <c r="E870" s="80"/>
      <c r="F870" s="80"/>
      <c r="G870" s="81"/>
      <c r="H870" s="81"/>
      <c r="I870" s="81"/>
      <c r="J870" s="82"/>
      <c r="K870" s="82"/>
      <c r="L870" s="83"/>
      <c r="M870" s="82"/>
      <c r="N870" s="84"/>
      <c r="O870" s="84"/>
    </row>
    <row r="871" customFormat="false" ht="12.75" hidden="false" customHeight="false" outlineLevel="0" collapsed="false">
      <c r="D871" s="80"/>
      <c r="E871" s="80"/>
      <c r="F871" s="80"/>
      <c r="G871" s="81"/>
      <c r="H871" s="81"/>
      <c r="I871" s="81"/>
      <c r="J871" s="82"/>
      <c r="K871" s="82"/>
      <c r="L871" s="83"/>
      <c r="M871" s="82"/>
      <c r="N871" s="84"/>
      <c r="O871" s="84"/>
    </row>
    <row r="872" customFormat="false" ht="12.75" hidden="false" customHeight="false" outlineLevel="0" collapsed="false">
      <c r="D872" s="80"/>
      <c r="E872" s="80"/>
      <c r="F872" s="80"/>
      <c r="G872" s="81"/>
      <c r="H872" s="81"/>
      <c r="I872" s="81"/>
      <c r="J872" s="82"/>
      <c r="K872" s="82"/>
      <c r="L872" s="83"/>
      <c r="M872" s="82"/>
      <c r="N872" s="84"/>
      <c r="O872" s="84"/>
    </row>
    <row r="873" customFormat="false" ht="12.75" hidden="false" customHeight="false" outlineLevel="0" collapsed="false">
      <c r="D873" s="80"/>
      <c r="E873" s="80"/>
      <c r="F873" s="80"/>
      <c r="G873" s="81"/>
      <c r="H873" s="81"/>
      <c r="I873" s="81"/>
      <c r="J873" s="82"/>
      <c r="K873" s="82"/>
      <c r="L873" s="83"/>
      <c r="M873" s="82"/>
      <c r="N873" s="84"/>
      <c r="O873" s="84"/>
    </row>
    <row r="874" customFormat="false" ht="12.75" hidden="false" customHeight="false" outlineLevel="0" collapsed="false">
      <c r="D874" s="80"/>
      <c r="E874" s="80"/>
      <c r="F874" s="80"/>
      <c r="G874" s="81"/>
      <c r="H874" s="81"/>
      <c r="I874" s="81"/>
      <c r="J874" s="82"/>
      <c r="K874" s="82"/>
      <c r="L874" s="83"/>
      <c r="M874" s="82"/>
      <c r="N874" s="84"/>
      <c r="O874" s="84"/>
    </row>
    <row r="875" customFormat="false" ht="12.75" hidden="false" customHeight="false" outlineLevel="0" collapsed="false">
      <c r="D875" s="80"/>
      <c r="E875" s="80"/>
      <c r="F875" s="80"/>
      <c r="G875" s="81"/>
      <c r="H875" s="81"/>
      <c r="I875" s="81"/>
      <c r="J875" s="82"/>
      <c r="K875" s="82"/>
      <c r="L875" s="83"/>
      <c r="M875" s="82"/>
      <c r="N875" s="84"/>
      <c r="O875" s="84"/>
    </row>
    <row r="876" customFormat="false" ht="12.75" hidden="false" customHeight="false" outlineLevel="0" collapsed="false">
      <c r="D876" s="80"/>
      <c r="E876" s="80"/>
      <c r="F876" s="80"/>
      <c r="G876" s="81"/>
      <c r="H876" s="81"/>
      <c r="I876" s="81"/>
      <c r="J876" s="82"/>
      <c r="K876" s="82"/>
      <c r="L876" s="83"/>
      <c r="M876" s="82"/>
      <c r="N876" s="84"/>
      <c r="O876" s="84"/>
    </row>
    <row r="877" customFormat="false" ht="12.75" hidden="false" customHeight="false" outlineLevel="0" collapsed="false">
      <c r="D877" s="80"/>
      <c r="E877" s="80"/>
      <c r="F877" s="80"/>
      <c r="G877" s="81"/>
      <c r="H877" s="81"/>
      <c r="I877" s="81"/>
      <c r="J877" s="82"/>
      <c r="K877" s="82"/>
      <c r="L877" s="83"/>
      <c r="M877" s="82"/>
      <c r="N877" s="84"/>
      <c r="O877" s="84"/>
    </row>
    <row r="878" customFormat="false" ht="12.75" hidden="false" customHeight="false" outlineLevel="0" collapsed="false">
      <c r="D878" s="80"/>
      <c r="E878" s="80"/>
      <c r="F878" s="80"/>
      <c r="G878" s="81"/>
      <c r="H878" s="81"/>
      <c r="I878" s="81"/>
      <c r="J878" s="82"/>
      <c r="K878" s="82"/>
      <c r="L878" s="83"/>
      <c r="M878" s="82"/>
      <c r="N878" s="84"/>
      <c r="O878" s="84"/>
    </row>
    <row r="879" customFormat="false" ht="12.75" hidden="false" customHeight="false" outlineLevel="0" collapsed="false">
      <c r="D879" s="80"/>
      <c r="E879" s="80"/>
      <c r="F879" s="80"/>
      <c r="G879" s="81"/>
      <c r="H879" s="81"/>
      <c r="I879" s="81"/>
      <c r="J879" s="82"/>
      <c r="K879" s="82"/>
      <c r="L879" s="83"/>
      <c r="M879" s="82"/>
      <c r="N879" s="84"/>
      <c r="O879" s="84"/>
    </row>
    <row r="880" customFormat="false" ht="12.75" hidden="false" customHeight="false" outlineLevel="0" collapsed="false">
      <c r="D880" s="80"/>
      <c r="E880" s="80"/>
      <c r="F880" s="80"/>
      <c r="G880" s="81"/>
      <c r="H880" s="81"/>
      <c r="I880" s="81"/>
      <c r="J880" s="82"/>
      <c r="K880" s="82"/>
      <c r="L880" s="83"/>
      <c r="M880" s="82"/>
      <c r="N880" s="84"/>
      <c r="O880" s="84"/>
    </row>
    <row r="881" customFormat="false" ht="12.75" hidden="false" customHeight="false" outlineLevel="0" collapsed="false">
      <c r="D881" s="80"/>
      <c r="E881" s="80"/>
      <c r="F881" s="80"/>
      <c r="G881" s="81"/>
      <c r="H881" s="81"/>
      <c r="I881" s="81"/>
      <c r="J881" s="82"/>
      <c r="K881" s="82"/>
      <c r="L881" s="83"/>
      <c r="M881" s="82"/>
      <c r="N881" s="84"/>
      <c r="O881" s="84"/>
    </row>
    <row r="882" customFormat="false" ht="12.75" hidden="false" customHeight="false" outlineLevel="0" collapsed="false">
      <c r="D882" s="80"/>
      <c r="E882" s="80"/>
      <c r="F882" s="80"/>
      <c r="G882" s="81"/>
      <c r="H882" s="81"/>
      <c r="I882" s="81"/>
      <c r="J882" s="82"/>
      <c r="K882" s="82"/>
      <c r="L882" s="83"/>
      <c r="M882" s="82"/>
      <c r="N882" s="84"/>
      <c r="O882" s="84"/>
    </row>
    <row r="883" customFormat="false" ht="12.75" hidden="false" customHeight="false" outlineLevel="0" collapsed="false">
      <c r="D883" s="80"/>
      <c r="E883" s="80"/>
      <c r="F883" s="80"/>
      <c r="G883" s="81"/>
      <c r="H883" s="81"/>
      <c r="I883" s="81"/>
      <c r="J883" s="82"/>
      <c r="K883" s="82"/>
      <c r="L883" s="83"/>
      <c r="M883" s="82"/>
      <c r="N883" s="84"/>
      <c r="O883" s="84"/>
    </row>
    <row r="884" customFormat="false" ht="12.75" hidden="false" customHeight="false" outlineLevel="0" collapsed="false">
      <c r="D884" s="80"/>
      <c r="E884" s="80"/>
      <c r="F884" s="80"/>
      <c r="G884" s="81"/>
      <c r="H884" s="81"/>
      <c r="I884" s="81"/>
      <c r="J884" s="82"/>
      <c r="K884" s="82"/>
      <c r="L884" s="83"/>
      <c r="M884" s="82"/>
      <c r="N884" s="84"/>
      <c r="O884" s="84"/>
    </row>
    <row r="885" customFormat="false" ht="12.75" hidden="false" customHeight="false" outlineLevel="0" collapsed="false">
      <c r="D885" s="80"/>
      <c r="E885" s="80"/>
      <c r="F885" s="80"/>
      <c r="G885" s="81"/>
      <c r="H885" s="81"/>
      <c r="I885" s="81"/>
      <c r="J885" s="82"/>
      <c r="K885" s="82"/>
      <c r="L885" s="83"/>
      <c r="M885" s="82"/>
      <c r="N885" s="84"/>
      <c r="O885" s="84"/>
    </row>
    <row r="886" customFormat="false" ht="12.75" hidden="false" customHeight="false" outlineLevel="0" collapsed="false">
      <c r="D886" s="80"/>
      <c r="E886" s="80"/>
      <c r="F886" s="80"/>
      <c r="G886" s="81"/>
      <c r="H886" s="81"/>
      <c r="I886" s="81"/>
      <c r="J886" s="82"/>
      <c r="K886" s="82"/>
      <c r="L886" s="83"/>
      <c r="M886" s="82"/>
      <c r="N886" s="84"/>
      <c r="O886" s="84"/>
    </row>
    <row r="887" customFormat="false" ht="12.75" hidden="false" customHeight="false" outlineLevel="0" collapsed="false">
      <c r="D887" s="80"/>
      <c r="E887" s="80"/>
      <c r="F887" s="80"/>
      <c r="G887" s="81"/>
      <c r="H887" s="81"/>
      <c r="I887" s="81"/>
      <c r="J887" s="82"/>
      <c r="K887" s="82"/>
      <c r="L887" s="83"/>
      <c r="M887" s="82"/>
      <c r="N887" s="84"/>
      <c r="O887" s="84"/>
    </row>
    <row r="888" customFormat="false" ht="12.75" hidden="false" customHeight="false" outlineLevel="0" collapsed="false">
      <c r="D888" s="80"/>
      <c r="E888" s="80"/>
      <c r="F888" s="80"/>
      <c r="G888" s="81"/>
      <c r="H888" s="81"/>
      <c r="I888" s="81"/>
      <c r="J888" s="82"/>
      <c r="K888" s="82"/>
      <c r="L888" s="83"/>
      <c r="M888" s="82"/>
      <c r="N888" s="84"/>
      <c r="O888" s="84"/>
    </row>
    <row r="889" customFormat="false" ht="12.75" hidden="false" customHeight="false" outlineLevel="0" collapsed="false">
      <c r="D889" s="80"/>
      <c r="E889" s="80"/>
      <c r="F889" s="80"/>
      <c r="G889" s="81"/>
      <c r="H889" s="81"/>
      <c r="I889" s="81"/>
      <c r="J889" s="82"/>
      <c r="K889" s="82"/>
      <c r="L889" s="83"/>
      <c r="M889" s="82"/>
      <c r="N889" s="84"/>
      <c r="O889" s="84"/>
    </row>
    <row r="890" customFormat="false" ht="12.75" hidden="false" customHeight="false" outlineLevel="0" collapsed="false">
      <c r="D890" s="80"/>
      <c r="E890" s="80"/>
      <c r="F890" s="80"/>
      <c r="G890" s="81"/>
      <c r="H890" s="81"/>
      <c r="I890" s="81"/>
      <c r="J890" s="82"/>
      <c r="K890" s="82"/>
      <c r="L890" s="83"/>
      <c r="M890" s="82"/>
      <c r="N890" s="84"/>
      <c r="O890" s="84"/>
    </row>
    <row r="891" customFormat="false" ht="12.75" hidden="false" customHeight="false" outlineLevel="0" collapsed="false">
      <c r="D891" s="80"/>
      <c r="E891" s="80"/>
      <c r="F891" s="80"/>
      <c r="G891" s="81"/>
      <c r="H891" s="81"/>
      <c r="I891" s="81"/>
      <c r="J891" s="82"/>
      <c r="K891" s="82"/>
      <c r="L891" s="83"/>
      <c r="M891" s="82"/>
      <c r="N891" s="84"/>
      <c r="O891" s="84"/>
    </row>
    <row r="892" customFormat="false" ht="12.75" hidden="false" customHeight="false" outlineLevel="0" collapsed="false">
      <c r="D892" s="80"/>
      <c r="E892" s="80"/>
      <c r="F892" s="80"/>
      <c r="G892" s="81"/>
      <c r="H892" s="81"/>
      <c r="I892" s="81"/>
      <c r="J892" s="82"/>
      <c r="K892" s="82"/>
      <c r="L892" s="83"/>
      <c r="M892" s="82"/>
      <c r="N892" s="84"/>
      <c r="O892" s="84"/>
    </row>
    <row r="893" customFormat="false" ht="12.75" hidden="false" customHeight="false" outlineLevel="0" collapsed="false">
      <c r="D893" s="80"/>
      <c r="E893" s="80"/>
      <c r="F893" s="80"/>
      <c r="G893" s="81"/>
      <c r="H893" s="81"/>
      <c r="I893" s="81"/>
      <c r="J893" s="82"/>
      <c r="K893" s="82"/>
      <c r="L893" s="83"/>
      <c r="M893" s="82"/>
      <c r="N893" s="84"/>
      <c r="O893" s="84"/>
    </row>
    <row r="894" customFormat="false" ht="12.75" hidden="false" customHeight="false" outlineLevel="0" collapsed="false">
      <c r="D894" s="80"/>
      <c r="E894" s="80"/>
      <c r="F894" s="80"/>
      <c r="G894" s="81"/>
      <c r="H894" s="81"/>
      <c r="I894" s="81"/>
      <c r="J894" s="82"/>
      <c r="K894" s="82"/>
      <c r="L894" s="83"/>
      <c r="M894" s="82"/>
      <c r="N894" s="84"/>
      <c r="O894" s="84"/>
    </row>
    <row r="895" customFormat="false" ht="12.75" hidden="false" customHeight="false" outlineLevel="0" collapsed="false">
      <c r="D895" s="80"/>
      <c r="E895" s="80"/>
      <c r="F895" s="80"/>
      <c r="G895" s="81"/>
      <c r="H895" s="81"/>
      <c r="I895" s="81"/>
      <c r="J895" s="82"/>
      <c r="K895" s="82"/>
      <c r="L895" s="83"/>
      <c r="M895" s="82"/>
      <c r="N895" s="84"/>
      <c r="O895" s="84"/>
    </row>
    <row r="896" customFormat="false" ht="12.75" hidden="false" customHeight="false" outlineLevel="0" collapsed="false">
      <c r="D896" s="80"/>
      <c r="E896" s="80"/>
      <c r="F896" s="80"/>
      <c r="G896" s="81"/>
      <c r="H896" s="81"/>
      <c r="I896" s="81"/>
      <c r="J896" s="82"/>
      <c r="K896" s="82"/>
      <c r="L896" s="83"/>
      <c r="M896" s="82"/>
      <c r="N896" s="84"/>
      <c r="O896" s="84"/>
    </row>
    <row r="897" customFormat="false" ht="12.75" hidden="false" customHeight="false" outlineLevel="0" collapsed="false">
      <c r="D897" s="80"/>
      <c r="E897" s="80"/>
      <c r="F897" s="80"/>
      <c r="G897" s="81"/>
      <c r="H897" s="81"/>
      <c r="I897" s="81"/>
      <c r="J897" s="82"/>
      <c r="K897" s="82"/>
      <c r="L897" s="83"/>
      <c r="M897" s="82"/>
      <c r="N897" s="84"/>
      <c r="O897" s="84"/>
    </row>
    <row r="898" customFormat="false" ht="12.75" hidden="false" customHeight="false" outlineLevel="0" collapsed="false">
      <c r="D898" s="80"/>
      <c r="E898" s="80"/>
      <c r="F898" s="80"/>
      <c r="G898" s="81"/>
      <c r="H898" s="81"/>
      <c r="I898" s="81"/>
      <c r="J898" s="82"/>
      <c r="K898" s="82"/>
      <c r="L898" s="83"/>
      <c r="M898" s="82"/>
      <c r="N898" s="84"/>
      <c r="O898" s="84"/>
    </row>
    <row r="899" customFormat="false" ht="12.75" hidden="false" customHeight="false" outlineLevel="0" collapsed="false">
      <c r="D899" s="80"/>
      <c r="E899" s="80"/>
      <c r="F899" s="80"/>
      <c r="G899" s="81"/>
      <c r="H899" s="81"/>
      <c r="I899" s="81"/>
      <c r="J899" s="82"/>
      <c r="K899" s="82"/>
      <c r="L899" s="83"/>
      <c r="M899" s="82"/>
      <c r="N899" s="84"/>
      <c r="O899" s="84"/>
    </row>
    <row r="900" customFormat="false" ht="12.75" hidden="false" customHeight="false" outlineLevel="0" collapsed="false">
      <c r="D900" s="80"/>
      <c r="E900" s="80"/>
      <c r="F900" s="80"/>
      <c r="G900" s="81"/>
      <c r="H900" s="81"/>
      <c r="I900" s="81"/>
      <c r="J900" s="82"/>
      <c r="K900" s="82"/>
      <c r="L900" s="83"/>
      <c r="M900" s="82"/>
      <c r="N900" s="84"/>
      <c r="O900" s="84"/>
    </row>
    <row r="901" customFormat="false" ht="12.75" hidden="false" customHeight="false" outlineLevel="0" collapsed="false">
      <c r="D901" s="80"/>
      <c r="E901" s="80"/>
      <c r="F901" s="80"/>
      <c r="G901" s="81"/>
      <c r="H901" s="81"/>
      <c r="I901" s="81"/>
      <c r="J901" s="82"/>
      <c r="K901" s="82"/>
      <c r="L901" s="83"/>
      <c r="M901" s="82"/>
      <c r="N901" s="84"/>
      <c r="O901" s="84"/>
    </row>
    <row r="902" customFormat="false" ht="12.75" hidden="false" customHeight="false" outlineLevel="0" collapsed="false">
      <c r="D902" s="80"/>
      <c r="E902" s="80"/>
      <c r="F902" s="80"/>
      <c r="G902" s="81"/>
      <c r="H902" s="81"/>
      <c r="I902" s="81"/>
      <c r="J902" s="82"/>
      <c r="K902" s="82"/>
      <c r="L902" s="83"/>
      <c r="M902" s="82"/>
      <c r="N902" s="84"/>
      <c r="O902" s="84"/>
    </row>
    <row r="903" customFormat="false" ht="12.75" hidden="false" customHeight="false" outlineLevel="0" collapsed="false">
      <c r="D903" s="80"/>
      <c r="E903" s="80"/>
      <c r="F903" s="80"/>
      <c r="G903" s="81"/>
      <c r="H903" s="81"/>
      <c r="I903" s="81"/>
      <c r="J903" s="82"/>
      <c r="K903" s="82"/>
      <c r="L903" s="83"/>
      <c r="M903" s="82"/>
      <c r="N903" s="84"/>
      <c r="O903" s="84"/>
    </row>
    <row r="904" customFormat="false" ht="12.75" hidden="false" customHeight="false" outlineLevel="0" collapsed="false">
      <c r="D904" s="80"/>
      <c r="E904" s="80"/>
      <c r="F904" s="80"/>
      <c r="G904" s="81"/>
      <c r="H904" s="81"/>
      <c r="I904" s="81"/>
      <c r="J904" s="82"/>
      <c r="K904" s="82"/>
      <c r="L904" s="83"/>
      <c r="M904" s="82"/>
      <c r="N904" s="84"/>
      <c r="O904" s="84"/>
    </row>
    <row r="905" customFormat="false" ht="12.75" hidden="false" customHeight="false" outlineLevel="0" collapsed="false">
      <c r="D905" s="80"/>
      <c r="E905" s="80"/>
      <c r="F905" s="80"/>
      <c r="G905" s="81"/>
      <c r="H905" s="81"/>
      <c r="I905" s="81"/>
      <c r="J905" s="82"/>
      <c r="K905" s="82"/>
      <c r="L905" s="83"/>
      <c r="M905" s="82"/>
      <c r="N905" s="84"/>
      <c r="O905" s="84"/>
    </row>
    <row r="906" customFormat="false" ht="12.75" hidden="false" customHeight="false" outlineLevel="0" collapsed="false">
      <c r="D906" s="80"/>
      <c r="E906" s="80"/>
      <c r="F906" s="80"/>
      <c r="G906" s="81"/>
      <c r="H906" s="81"/>
      <c r="I906" s="81"/>
      <c r="J906" s="82"/>
      <c r="K906" s="82"/>
      <c r="L906" s="83"/>
      <c r="M906" s="82"/>
      <c r="N906" s="84"/>
      <c r="O906" s="84"/>
    </row>
    <row r="907" customFormat="false" ht="12.75" hidden="false" customHeight="false" outlineLevel="0" collapsed="false">
      <c r="D907" s="80"/>
      <c r="E907" s="80"/>
      <c r="F907" s="80"/>
      <c r="G907" s="81"/>
      <c r="H907" s="81"/>
      <c r="I907" s="81"/>
      <c r="J907" s="82"/>
      <c r="K907" s="82"/>
      <c r="L907" s="83"/>
      <c r="M907" s="82"/>
      <c r="N907" s="84"/>
      <c r="O907" s="84"/>
    </row>
    <row r="908" customFormat="false" ht="12.75" hidden="false" customHeight="false" outlineLevel="0" collapsed="false">
      <c r="D908" s="80"/>
      <c r="E908" s="80"/>
      <c r="F908" s="80"/>
      <c r="G908" s="81"/>
      <c r="H908" s="81"/>
      <c r="I908" s="81"/>
      <c r="J908" s="82"/>
      <c r="K908" s="82"/>
      <c r="L908" s="83"/>
      <c r="M908" s="82"/>
      <c r="N908" s="84"/>
      <c r="O908" s="84"/>
    </row>
    <row r="909" customFormat="false" ht="12.75" hidden="false" customHeight="false" outlineLevel="0" collapsed="false">
      <c r="D909" s="80"/>
      <c r="E909" s="80"/>
      <c r="F909" s="80"/>
      <c r="G909" s="81"/>
      <c r="H909" s="81"/>
      <c r="I909" s="81"/>
      <c r="J909" s="82"/>
      <c r="K909" s="82"/>
      <c r="L909" s="83"/>
      <c r="M909" s="82"/>
      <c r="N909" s="84"/>
      <c r="O909" s="84"/>
    </row>
    <row r="910" customFormat="false" ht="12.75" hidden="false" customHeight="false" outlineLevel="0" collapsed="false">
      <c r="D910" s="80"/>
      <c r="E910" s="80"/>
      <c r="F910" s="80"/>
      <c r="G910" s="81"/>
      <c r="H910" s="81"/>
      <c r="I910" s="81"/>
      <c r="J910" s="82"/>
      <c r="K910" s="82"/>
      <c r="L910" s="83"/>
      <c r="M910" s="82"/>
      <c r="N910" s="84"/>
      <c r="O910" s="84"/>
    </row>
    <row r="911" customFormat="false" ht="12.75" hidden="false" customHeight="false" outlineLevel="0" collapsed="false">
      <c r="D911" s="80"/>
      <c r="E911" s="80"/>
      <c r="F911" s="80"/>
      <c r="G911" s="81"/>
      <c r="H911" s="81"/>
      <c r="I911" s="81"/>
      <c r="J911" s="82"/>
      <c r="K911" s="82"/>
      <c r="L911" s="83"/>
      <c r="M911" s="82"/>
      <c r="N911" s="84"/>
      <c r="O911" s="84"/>
    </row>
    <row r="912" customFormat="false" ht="12.75" hidden="false" customHeight="false" outlineLevel="0" collapsed="false">
      <c r="D912" s="80"/>
      <c r="E912" s="80"/>
      <c r="F912" s="80"/>
      <c r="G912" s="81"/>
      <c r="H912" s="81"/>
      <c r="I912" s="81"/>
      <c r="J912" s="82"/>
      <c r="K912" s="82"/>
      <c r="L912" s="83"/>
      <c r="M912" s="82"/>
      <c r="N912" s="84"/>
      <c r="O912" s="84"/>
    </row>
    <row r="913" customFormat="false" ht="12.75" hidden="false" customHeight="false" outlineLevel="0" collapsed="false">
      <c r="D913" s="80"/>
      <c r="E913" s="80"/>
      <c r="F913" s="80"/>
      <c r="G913" s="81"/>
      <c r="H913" s="81"/>
      <c r="I913" s="81"/>
      <c r="J913" s="82"/>
      <c r="K913" s="82"/>
      <c r="L913" s="83"/>
      <c r="M913" s="82"/>
      <c r="N913" s="84"/>
      <c r="O913" s="84"/>
    </row>
    <row r="914" customFormat="false" ht="12.75" hidden="false" customHeight="false" outlineLevel="0" collapsed="false">
      <c r="D914" s="80"/>
      <c r="E914" s="80"/>
      <c r="F914" s="80"/>
      <c r="G914" s="81"/>
      <c r="H914" s="81"/>
      <c r="I914" s="81"/>
      <c r="J914" s="82"/>
      <c r="K914" s="82"/>
      <c r="L914" s="83"/>
      <c r="M914" s="82"/>
      <c r="N914" s="84"/>
      <c r="O914" s="84"/>
    </row>
    <row r="915" customFormat="false" ht="12.75" hidden="false" customHeight="false" outlineLevel="0" collapsed="false">
      <c r="D915" s="80"/>
      <c r="E915" s="80"/>
      <c r="F915" s="80"/>
      <c r="G915" s="81"/>
      <c r="H915" s="81"/>
      <c r="I915" s="81"/>
      <c r="J915" s="82"/>
      <c r="K915" s="82"/>
      <c r="L915" s="83"/>
      <c r="M915" s="82"/>
      <c r="N915" s="84"/>
      <c r="O915" s="84"/>
    </row>
    <row r="916" customFormat="false" ht="12.75" hidden="false" customHeight="false" outlineLevel="0" collapsed="false">
      <c r="D916" s="80"/>
      <c r="E916" s="80"/>
      <c r="F916" s="80"/>
      <c r="G916" s="81"/>
      <c r="H916" s="81"/>
      <c r="I916" s="81"/>
      <c r="J916" s="82"/>
      <c r="K916" s="82"/>
      <c r="L916" s="83"/>
      <c r="M916" s="82"/>
      <c r="N916" s="84"/>
      <c r="O916" s="84"/>
    </row>
    <row r="917" customFormat="false" ht="12.75" hidden="false" customHeight="false" outlineLevel="0" collapsed="false">
      <c r="D917" s="80"/>
      <c r="E917" s="80"/>
      <c r="F917" s="80"/>
      <c r="G917" s="81"/>
      <c r="H917" s="81"/>
      <c r="I917" s="81"/>
      <c r="J917" s="82"/>
      <c r="K917" s="82"/>
      <c r="L917" s="83"/>
      <c r="M917" s="82"/>
      <c r="N917" s="84"/>
      <c r="O917" s="84"/>
    </row>
    <row r="918" customFormat="false" ht="12.75" hidden="false" customHeight="false" outlineLevel="0" collapsed="false">
      <c r="D918" s="80"/>
      <c r="E918" s="80"/>
      <c r="F918" s="80"/>
      <c r="G918" s="81"/>
      <c r="H918" s="81"/>
      <c r="I918" s="81"/>
      <c r="J918" s="82"/>
      <c r="K918" s="82"/>
      <c r="L918" s="83"/>
      <c r="M918" s="82"/>
      <c r="N918" s="84"/>
      <c r="O918" s="84"/>
    </row>
    <row r="919" customFormat="false" ht="12.75" hidden="false" customHeight="false" outlineLevel="0" collapsed="false">
      <c r="D919" s="80"/>
      <c r="E919" s="80"/>
      <c r="F919" s="80"/>
      <c r="G919" s="81"/>
      <c r="H919" s="81"/>
      <c r="I919" s="81"/>
      <c r="J919" s="82"/>
      <c r="K919" s="82"/>
      <c r="L919" s="83"/>
      <c r="M919" s="82"/>
      <c r="N919" s="84"/>
      <c r="O919" s="84"/>
    </row>
    <row r="920" customFormat="false" ht="12.75" hidden="false" customHeight="false" outlineLevel="0" collapsed="false">
      <c r="D920" s="80"/>
      <c r="E920" s="80"/>
      <c r="F920" s="80"/>
      <c r="G920" s="81"/>
      <c r="H920" s="81"/>
      <c r="I920" s="81"/>
      <c r="J920" s="82"/>
      <c r="K920" s="82"/>
      <c r="L920" s="83"/>
      <c r="M920" s="82"/>
      <c r="N920" s="84"/>
      <c r="O920" s="84"/>
    </row>
    <row r="921" customFormat="false" ht="12.75" hidden="false" customHeight="false" outlineLevel="0" collapsed="false">
      <c r="D921" s="80"/>
      <c r="E921" s="80"/>
      <c r="F921" s="80"/>
      <c r="G921" s="81"/>
      <c r="H921" s="81"/>
      <c r="I921" s="81"/>
      <c r="J921" s="82"/>
      <c r="K921" s="82"/>
      <c r="L921" s="83"/>
      <c r="M921" s="82"/>
      <c r="N921" s="84"/>
      <c r="O921" s="84"/>
    </row>
    <row r="922" customFormat="false" ht="12.75" hidden="false" customHeight="false" outlineLevel="0" collapsed="false">
      <c r="D922" s="80"/>
      <c r="E922" s="80"/>
      <c r="F922" s="80"/>
      <c r="G922" s="81"/>
      <c r="H922" s="81"/>
      <c r="I922" s="81"/>
      <c r="J922" s="82"/>
      <c r="K922" s="82"/>
      <c r="L922" s="83"/>
      <c r="M922" s="82"/>
      <c r="N922" s="84"/>
      <c r="O922" s="84"/>
    </row>
    <row r="923" customFormat="false" ht="12.75" hidden="false" customHeight="false" outlineLevel="0" collapsed="false">
      <c r="D923" s="80"/>
      <c r="E923" s="80"/>
      <c r="F923" s="80"/>
      <c r="G923" s="81"/>
      <c r="H923" s="81"/>
      <c r="I923" s="81"/>
      <c r="J923" s="82"/>
      <c r="K923" s="82"/>
      <c r="L923" s="83"/>
      <c r="M923" s="82"/>
      <c r="N923" s="84"/>
      <c r="O923" s="84"/>
    </row>
    <row r="924" customFormat="false" ht="12.75" hidden="false" customHeight="false" outlineLevel="0" collapsed="false">
      <c r="D924" s="80"/>
      <c r="E924" s="80"/>
      <c r="F924" s="80"/>
      <c r="G924" s="81"/>
      <c r="H924" s="81"/>
      <c r="I924" s="81"/>
      <c r="J924" s="82"/>
      <c r="K924" s="82"/>
      <c r="L924" s="83"/>
      <c r="M924" s="82"/>
      <c r="N924" s="84"/>
      <c r="O924" s="84"/>
    </row>
    <row r="925" customFormat="false" ht="12.75" hidden="false" customHeight="false" outlineLevel="0" collapsed="false">
      <c r="D925" s="80"/>
      <c r="E925" s="80"/>
      <c r="F925" s="80"/>
      <c r="G925" s="81"/>
      <c r="H925" s="81"/>
      <c r="I925" s="81"/>
      <c r="J925" s="82"/>
      <c r="K925" s="82"/>
      <c r="L925" s="83"/>
      <c r="M925" s="82"/>
      <c r="N925" s="84"/>
      <c r="O925" s="84"/>
    </row>
    <row r="926" customFormat="false" ht="12.75" hidden="false" customHeight="false" outlineLevel="0" collapsed="false">
      <c r="D926" s="80"/>
      <c r="E926" s="80"/>
      <c r="F926" s="80"/>
      <c r="G926" s="81"/>
      <c r="H926" s="81"/>
      <c r="I926" s="81"/>
      <c r="J926" s="82"/>
      <c r="K926" s="82"/>
      <c r="L926" s="83"/>
      <c r="M926" s="82"/>
      <c r="N926" s="84"/>
      <c r="O926" s="84"/>
    </row>
    <row r="927" customFormat="false" ht="12.75" hidden="false" customHeight="false" outlineLevel="0" collapsed="false">
      <c r="D927" s="80"/>
      <c r="E927" s="80"/>
      <c r="F927" s="80"/>
      <c r="G927" s="81"/>
      <c r="H927" s="81"/>
      <c r="I927" s="81"/>
      <c r="J927" s="82"/>
      <c r="K927" s="82"/>
      <c r="L927" s="83"/>
      <c r="M927" s="82"/>
      <c r="N927" s="84"/>
      <c r="O927" s="84"/>
    </row>
    <row r="928" customFormat="false" ht="12.75" hidden="false" customHeight="false" outlineLevel="0" collapsed="false">
      <c r="D928" s="80"/>
      <c r="E928" s="80"/>
      <c r="F928" s="80"/>
      <c r="G928" s="81"/>
      <c r="H928" s="81"/>
      <c r="I928" s="81"/>
      <c r="J928" s="82"/>
      <c r="K928" s="82"/>
      <c r="L928" s="83"/>
      <c r="M928" s="82"/>
      <c r="N928" s="84"/>
      <c r="O928" s="84"/>
    </row>
    <row r="929" customFormat="false" ht="12.75" hidden="false" customHeight="false" outlineLevel="0" collapsed="false">
      <c r="D929" s="80"/>
      <c r="E929" s="80"/>
      <c r="F929" s="80"/>
      <c r="G929" s="81"/>
      <c r="H929" s="81"/>
      <c r="I929" s="81"/>
      <c r="J929" s="82"/>
      <c r="K929" s="82"/>
      <c r="L929" s="83"/>
      <c r="M929" s="82"/>
      <c r="N929" s="84"/>
      <c r="O929" s="84"/>
    </row>
    <row r="930" customFormat="false" ht="12.75" hidden="false" customHeight="false" outlineLevel="0" collapsed="false">
      <c r="D930" s="80"/>
      <c r="E930" s="80"/>
      <c r="F930" s="80"/>
      <c r="G930" s="81"/>
      <c r="H930" s="81"/>
      <c r="I930" s="81"/>
      <c r="J930" s="82"/>
      <c r="K930" s="82"/>
      <c r="L930" s="83"/>
      <c r="M930" s="82"/>
      <c r="N930" s="84"/>
      <c r="O930" s="84"/>
    </row>
    <row r="931" customFormat="false" ht="12.75" hidden="false" customHeight="false" outlineLevel="0" collapsed="false">
      <c r="D931" s="80"/>
      <c r="E931" s="80"/>
      <c r="F931" s="80"/>
      <c r="G931" s="81"/>
      <c r="H931" s="81"/>
      <c r="I931" s="81"/>
      <c r="J931" s="82"/>
      <c r="K931" s="82"/>
      <c r="L931" s="83"/>
      <c r="M931" s="82"/>
      <c r="N931" s="84"/>
      <c r="O931" s="84"/>
    </row>
    <row r="932" customFormat="false" ht="12.75" hidden="false" customHeight="false" outlineLevel="0" collapsed="false">
      <c r="D932" s="80"/>
      <c r="E932" s="80"/>
      <c r="F932" s="80"/>
      <c r="G932" s="81"/>
      <c r="H932" s="81"/>
      <c r="I932" s="81"/>
      <c r="J932" s="82"/>
      <c r="K932" s="82"/>
      <c r="L932" s="83"/>
      <c r="M932" s="82"/>
      <c r="N932" s="84"/>
      <c r="O932" s="84"/>
    </row>
    <row r="933" customFormat="false" ht="12.75" hidden="false" customHeight="false" outlineLevel="0" collapsed="false">
      <c r="D933" s="80"/>
      <c r="E933" s="80"/>
      <c r="F933" s="80"/>
      <c r="G933" s="81"/>
      <c r="H933" s="81"/>
      <c r="I933" s="81"/>
      <c r="J933" s="82"/>
      <c r="K933" s="82"/>
      <c r="L933" s="83"/>
      <c r="M933" s="82"/>
      <c r="N933" s="84"/>
      <c r="O933" s="84"/>
    </row>
    <row r="934" customFormat="false" ht="12.75" hidden="false" customHeight="false" outlineLevel="0" collapsed="false">
      <c r="D934" s="80"/>
      <c r="E934" s="80"/>
      <c r="F934" s="80"/>
      <c r="G934" s="81"/>
      <c r="H934" s="81"/>
      <c r="I934" s="81"/>
      <c r="J934" s="82"/>
      <c r="K934" s="82"/>
      <c r="L934" s="83"/>
      <c r="M934" s="82"/>
      <c r="N934" s="84"/>
      <c r="O934" s="84"/>
    </row>
    <row r="935" customFormat="false" ht="12.75" hidden="false" customHeight="false" outlineLevel="0" collapsed="false">
      <c r="D935" s="80"/>
      <c r="E935" s="80"/>
      <c r="F935" s="80"/>
      <c r="G935" s="81"/>
      <c r="H935" s="81"/>
      <c r="I935" s="81"/>
      <c r="J935" s="82"/>
      <c r="K935" s="82"/>
      <c r="L935" s="83"/>
      <c r="M935" s="82"/>
      <c r="N935" s="84"/>
      <c r="O935" s="84"/>
    </row>
    <row r="936" customFormat="false" ht="12.75" hidden="false" customHeight="false" outlineLevel="0" collapsed="false">
      <c r="D936" s="80"/>
      <c r="E936" s="80"/>
      <c r="F936" s="80"/>
      <c r="G936" s="81"/>
      <c r="H936" s="81"/>
      <c r="I936" s="81"/>
      <c r="J936" s="82"/>
      <c r="K936" s="82"/>
      <c r="L936" s="83"/>
      <c r="M936" s="82"/>
      <c r="N936" s="84"/>
      <c r="O936" s="84"/>
    </row>
    <row r="937" customFormat="false" ht="12.75" hidden="false" customHeight="false" outlineLevel="0" collapsed="false">
      <c r="D937" s="80"/>
      <c r="E937" s="80"/>
      <c r="F937" s="80"/>
      <c r="G937" s="81"/>
      <c r="H937" s="81"/>
      <c r="I937" s="81"/>
      <c r="J937" s="82"/>
      <c r="K937" s="82"/>
      <c r="L937" s="83"/>
      <c r="M937" s="82"/>
      <c r="N937" s="84"/>
      <c r="O937" s="84"/>
    </row>
    <row r="938" customFormat="false" ht="12.75" hidden="false" customHeight="false" outlineLevel="0" collapsed="false">
      <c r="D938" s="80"/>
      <c r="E938" s="80"/>
      <c r="F938" s="80"/>
      <c r="G938" s="81"/>
      <c r="H938" s="81"/>
      <c r="I938" s="81"/>
      <c r="J938" s="82"/>
      <c r="K938" s="82"/>
      <c r="L938" s="83"/>
      <c r="M938" s="82"/>
      <c r="N938" s="84"/>
      <c r="O938" s="84"/>
    </row>
    <row r="939" customFormat="false" ht="12.75" hidden="false" customHeight="false" outlineLevel="0" collapsed="false">
      <c r="D939" s="80"/>
      <c r="E939" s="80"/>
      <c r="F939" s="80"/>
      <c r="G939" s="81"/>
      <c r="H939" s="81"/>
      <c r="I939" s="81"/>
      <c r="J939" s="82"/>
      <c r="K939" s="82"/>
      <c r="L939" s="83"/>
      <c r="M939" s="82"/>
      <c r="N939" s="84"/>
      <c r="O939" s="84"/>
    </row>
    <row r="940" customFormat="false" ht="12.75" hidden="false" customHeight="false" outlineLevel="0" collapsed="false">
      <c r="D940" s="80"/>
      <c r="E940" s="80"/>
      <c r="F940" s="80"/>
      <c r="G940" s="81"/>
      <c r="H940" s="81"/>
      <c r="I940" s="81"/>
      <c r="J940" s="82"/>
      <c r="K940" s="82"/>
      <c r="L940" s="83"/>
      <c r="M940" s="82"/>
      <c r="N940" s="84"/>
      <c r="O940" s="84"/>
    </row>
    <row r="941" customFormat="false" ht="12.75" hidden="false" customHeight="false" outlineLevel="0" collapsed="false">
      <c r="D941" s="80"/>
      <c r="E941" s="80"/>
      <c r="F941" s="80"/>
      <c r="G941" s="81"/>
      <c r="H941" s="81"/>
      <c r="I941" s="81"/>
      <c r="J941" s="82"/>
      <c r="K941" s="82"/>
      <c r="L941" s="83"/>
      <c r="M941" s="82"/>
      <c r="N941" s="84"/>
      <c r="O941" s="84"/>
    </row>
    <row r="942" customFormat="false" ht="12.75" hidden="false" customHeight="false" outlineLevel="0" collapsed="false">
      <c r="D942" s="80"/>
      <c r="E942" s="80"/>
      <c r="F942" s="80"/>
      <c r="G942" s="81"/>
      <c r="H942" s="81"/>
      <c r="I942" s="81"/>
      <c r="J942" s="82"/>
      <c r="K942" s="82"/>
      <c r="L942" s="83"/>
      <c r="M942" s="82"/>
      <c r="N942" s="84"/>
      <c r="O942" s="84"/>
    </row>
    <row r="943" customFormat="false" ht="12.75" hidden="false" customHeight="false" outlineLevel="0" collapsed="false">
      <c r="D943" s="80"/>
      <c r="E943" s="80"/>
      <c r="F943" s="80"/>
      <c r="G943" s="81"/>
      <c r="H943" s="81"/>
      <c r="I943" s="81"/>
      <c r="J943" s="82"/>
      <c r="K943" s="82"/>
      <c r="L943" s="83"/>
      <c r="M943" s="82"/>
      <c r="N943" s="84"/>
      <c r="O943" s="84"/>
    </row>
    <row r="944" customFormat="false" ht="12.75" hidden="false" customHeight="false" outlineLevel="0" collapsed="false">
      <c r="D944" s="80"/>
      <c r="E944" s="80"/>
      <c r="F944" s="80"/>
      <c r="G944" s="81"/>
      <c r="H944" s="81"/>
      <c r="I944" s="81"/>
      <c r="J944" s="82"/>
      <c r="K944" s="82"/>
      <c r="L944" s="83"/>
      <c r="M944" s="82"/>
      <c r="N944" s="84"/>
      <c r="O944" s="84"/>
    </row>
    <row r="945" customFormat="false" ht="12.75" hidden="false" customHeight="false" outlineLevel="0" collapsed="false">
      <c r="D945" s="80"/>
      <c r="E945" s="80"/>
      <c r="F945" s="80"/>
      <c r="G945" s="81"/>
      <c r="H945" s="81"/>
      <c r="I945" s="81"/>
      <c r="J945" s="82"/>
      <c r="K945" s="82"/>
      <c r="L945" s="83"/>
      <c r="M945" s="82"/>
      <c r="N945" s="84"/>
      <c r="O945" s="84"/>
    </row>
    <row r="946" customFormat="false" ht="12.75" hidden="false" customHeight="false" outlineLevel="0" collapsed="false">
      <c r="D946" s="80"/>
      <c r="E946" s="80"/>
      <c r="F946" s="80"/>
      <c r="G946" s="81"/>
      <c r="H946" s="81"/>
      <c r="I946" s="81"/>
      <c r="J946" s="82"/>
      <c r="K946" s="82"/>
      <c r="L946" s="83"/>
      <c r="M946" s="82"/>
      <c r="N946" s="84"/>
      <c r="O946" s="84"/>
    </row>
    <row r="947" customFormat="false" ht="12.75" hidden="false" customHeight="false" outlineLevel="0" collapsed="false">
      <c r="D947" s="80"/>
      <c r="E947" s="80"/>
      <c r="F947" s="80"/>
      <c r="G947" s="81"/>
      <c r="H947" s="81"/>
      <c r="I947" s="81"/>
      <c r="J947" s="82"/>
      <c r="K947" s="82"/>
      <c r="L947" s="83"/>
      <c r="M947" s="82"/>
      <c r="N947" s="84"/>
      <c r="O947" s="84"/>
    </row>
    <row r="948" customFormat="false" ht="12.75" hidden="false" customHeight="false" outlineLevel="0" collapsed="false">
      <c r="D948" s="80"/>
      <c r="E948" s="80"/>
      <c r="F948" s="80"/>
      <c r="G948" s="81"/>
      <c r="H948" s="81"/>
      <c r="I948" s="81"/>
      <c r="J948" s="82"/>
      <c r="K948" s="82"/>
      <c r="L948" s="83"/>
      <c r="M948" s="82"/>
      <c r="N948" s="84"/>
      <c r="O948" s="84"/>
    </row>
    <row r="949" customFormat="false" ht="12.75" hidden="false" customHeight="false" outlineLevel="0" collapsed="false">
      <c r="D949" s="80"/>
      <c r="E949" s="80"/>
      <c r="F949" s="80"/>
      <c r="G949" s="81"/>
      <c r="H949" s="81"/>
      <c r="I949" s="81"/>
      <c r="J949" s="82"/>
      <c r="K949" s="82"/>
      <c r="L949" s="83"/>
      <c r="M949" s="82"/>
      <c r="N949" s="84"/>
      <c r="O949" s="84"/>
    </row>
    <row r="950" customFormat="false" ht="12.75" hidden="false" customHeight="false" outlineLevel="0" collapsed="false">
      <c r="D950" s="80"/>
      <c r="E950" s="80"/>
      <c r="F950" s="80"/>
      <c r="G950" s="81"/>
      <c r="H950" s="81"/>
      <c r="I950" s="81"/>
      <c r="J950" s="82"/>
      <c r="K950" s="82"/>
      <c r="L950" s="83"/>
      <c r="M950" s="82"/>
      <c r="N950" s="84"/>
      <c r="O950" s="84"/>
    </row>
    <row r="951" customFormat="false" ht="12.75" hidden="false" customHeight="false" outlineLevel="0" collapsed="false">
      <c r="D951" s="80"/>
      <c r="E951" s="80"/>
      <c r="F951" s="80"/>
      <c r="G951" s="81"/>
      <c r="H951" s="81"/>
      <c r="I951" s="81"/>
      <c r="J951" s="82"/>
      <c r="K951" s="82"/>
      <c r="L951" s="83"/>
      <c r="M951" s="82"/>
      <c r="N951" s="84"/>
      <c r="O951" s="84"/>
    </row>
    <row r="952" customFormat="false" ht="12.75" hidden="false" customHeight="false" outlineLevel="0" collapsed="false">
      <c r="D952" s="80"/>
      <c r="E952" s="80"/>
      <c r="F952" s="80"/>
      <c r="G952" s="81"/>
      <c r="H952" s="81"/>
      <c r="I952" s="81"/>
      <c r="J952" s="82"/>
      <c r="K952" s="82"/>
      <c r="L952" s="83"/>
      <c r="M952" s="82"/>
      <c r="N952" s="84"/>
      <c r="O952" s="84"/>
    </row>
    <row r="953" customFormat="false" ht="12.75" hidden="false" customHeight="false" outlineLevel="0" collapsed="false">
      <c r="D953" s="80"/>
      <c r="E953" s="80"/>
      <c r="F953" s="80"/>
      <c r="G953" s="81"/>
      <c r="H953" s="81"/>
      <c r="I953" s="81"/>
      <c r="J953" s="82"/>
      <c r="K953" s="82"/>
      <c r="L953" s="83"/>
      <c r="M953" s="82"/>
      <c r="N953" s="84"/>
      <c r="O953" s="84"/>
    </row>
    <row r="954" customFormat="false" ht="12.75" hidden="false" customHeight="false" outlineLevel="0" collapsed="false">
      <c r="D954" s="80"/>
      <c r="E954" s="80"/>
      <c r="F954" s="80"/>
      <c r="G954" s="81"/>
      <c r="H954" s="81"/>
      <c r="I954" s="81"/>
      <c r="J954" s="82"/>
      <c r="K954" s="82"/>
      <c r="L954" s="83"/>
      <c r="M954" s="82"/>
      <c r="N954" s="84"/>
      <c r="O954" s="84"/>
    </row>
    <row r="955" customFormat="false" ht="12.75" hidden="false" customHeight="false" outlineLevel="0" collapsed="false">
      <c r="D955" s="80"/>
      <c r="E955" s="80"/>
      <c r="F955" s="80"/>
      <c r="G955" s="81"/>
      <c r="H955" s="81"/>
      <c r="I955" s="81"/>
      <c r="J955" s="82"/>
      <c r="K955" s="82"/>
      <c r="L955" s="83"/>
      <c r="M955" s="82"/>
      <c r="N955" s="84"/>
      <c r="O955" s="84"/>
    </row>
    <row r="956" customFormat="false" ht="12.75" hidden="false" customHeight="false" outlineLevel="0" collapsed="false">
      <c r="D956" s="80"/>
      <c r="E956" s="80"/>
      <c r="F956" s="80"/>
      <c r="G956" s="81"/>
      <c r="H956" s="81"/>
      <c r="I956" s="81"/>
      <c r="J956" s="82"/>
      <c r="K956" s="82"/>
      <c r="L956" s="83"/>
      <c r="M956" s="82"/>
      <c r="N956" s="84"/>
      <c r="O956" s="84"/>
    </row>
    <row r="957" customFormat="false" ht="12.75" hidden="false" customHeight="false" outlineLevel="0" collapsed="false">
      <c r="D957" s="80"/>
      <c r="E957" s="80"/>
      <c r="F957" s="80"/>
      <c r="G957" s="81"/>
      <c r="H957" s="81"/>
      <c r="I957" s="81"/>
      <c r="J957" s="82"/>
      <c r="K957" s="82"/>
      <c r="L957" s="83"/>
      <c r="M957" s="82"/>
      <c r="N957" s="84"/>
      <c r="O957" s="84"/>
    </row>
    <row r="958" customFormat="false" ht="12.75" hidden="false" customHeight="false" outlineLevel="0" collapsed="false">
      <c r="D958" s="80"/>
      <c r="E958" s="80"/>
      <c r="F958" s="80"/>
      <c r="G958" s="81"/>
      <c r="H958" s="81"/>
      <c r="I958" s="81"/>
      <c r="J958" s="82"/>
      <c r="K958" s="82"/>
      <c r="L958" s="83"/>
      <c r="M958" s="82"/>
      <c r="N958" s="84"/>
      <c r="O958" s="84"/>
    </row>
    <row r="959" customFormat="false" ht="12.75" hidden="false" customHeight="false" outlineLevel="0" collapsed="false">
      <c r="D959" s="80"/>
      <c r="E959" s="80"/>
      <c r="F959" s="80"/>
      <c r="G959" s="81"/>
      <c r="H959" s="81"/>
      <c r="I959" s="81"/>
      <c r="J959" s="82"/>
      <c r="K959" s="82"/>
      <c r="L959" s="83"/>
      <c r="M959" s="82"/>
      <c r="N959" s="84"/>
      <c r="O959" s="84"/>
    </row>
    <row r="960" customFormat="false" ht="12.75" hidden="false" customHeight="false" outlineLevel="0" collapsed="false">
      <c r="D960" s="80"/>
      <c r="E960" s="80"/>
      <c r="F960" s="80"/>
      <c r="G960" s="81"/>
      <c r="H960" s="81"/>
      <c r="I960" s="81"/>
      <c r="J960" s="82"/>
      <c r="K960" s="82"/>
      <c r="L960" s="83"/>
      <c r="M960" s="82"/>
      <c r="N960" s="84"/>
      <c r="O960" s="84"/>
    </row>
    <row r="961" customFormat="false" ht="12.75" hidden="false" customHeight="false" outlineLevel="0" collapsed="false">
      <c r="D961" s="80"/>
      <c r="E961" s="80"/>
      <c r="F961" s="80"/>
      <c r="G961" s="81"/>
      <c r="H961" s="81"/>
      <c r="I961" s="81"/>
      <c r="J961" s="82"/>
      <c r="K961" s="82"/>
      <c r="L961" s="83"/>
      <c r="M961" s="82"/>
      <c r="N961" s="84"/>
      <c r="O961" s="84"/>
    </row>
    <row r="962" customFormat="false" ht="12.75" hidden="false" customHeight="false" outlineLevel="0" collapsed="false">
      <c r="D962" s="80"/>
      <c r="E962" s="80"/>
      <c r="F962" s="80"/>
      <c r="G962" s="81"/>
      <c r="H962" s="81"/>
      <c r="I962" s="81"/>
      <c r="J962" s="82"/>
      <c r="K962" s="82"/>
      <c r="L962" s="83"/>
      <c r="M962" s="82"/>
      <c r="N962" s="84"/>
      <c r="O962" s="84"/>
    </row>
    <row r="963" customFormat="false" ht="12.75" hidden="false" customHeight="false" outlineLevel="0" collapsed="false">
      <c r="D963" s="80"/>
      <c r="E963" s="80"/>
      <c r="F963" s="80"/>
      <c r="G963" s="81"/>
      <c r="H963" s="81"/>
      <c r="I963" s="81"/>
      <c r="J963" s="82"/>
      <c r="K963" s="82"/>
      <c r="L963" s="83"/>
      <c r="M963" s="82"/>
      <c r="N963" s="84"/>
      <c r="O963" s="84"/>
    </row>
    <row r="964" customFormat="false" ht="12.75" hidden="false" customHeight="false" outlineLevel="0" collapsed="false">
      <c r="D964" s="80"/>
      <c r="E964" s="80"/>
      <c r="F964" s="80"/>
      <c r="G964" s="81"/>
      <c r="H964" s="81"/>
      <c r="I964" s="81"/>
      <c r="J964" s="82"/>
      <c r="K964" s="82"/>
      <c r="L964" s="83"/>
      <c r="M964" s="82"/>
      <c r="N964" s="84"/>
      <c r="O964" s="84"/>
    </row>
    <row r="965" customFormat="false" ht="12.75" hidden="false" customHeight="false" outlineLevel="0" collapsed="false">
      <c r="D965" s="80"/>
      <c r="E965" s="80"/>
      <c r="F965" s="80"/>
      <c r="G965" s="81"/>
      <c r="H965" s="81"/>
      <c r="I965" s="81"/>
      <c r="J965" s="82"/>
      <c r="K965" s="82"/>
      <c r="L965" s="83"/>
      <c r="M965" s="82"/>
      <c r="N965" s="84"/>
      <c r="O965" s="84"/>
    </row>
    <row r="966" customFormat="false" ht="12.75" hidden="false" customHeight="false" outlineLevel="0" collapsed="false">
      <c r="D966" s="80"/>
      <c r="E966" s="80"/>
      <c r="F966" s="80"/>
      <c r="G966" s="81"/>
      <c r="H966" s="81"/>
      <c r="I966" s="81"/>
      <c r="J966" s="82"/>
      <c r="K966" s="82"/>
      <c r="L966" s="83"/>
      <c r="M966" s="82"/>
      <c r="N966" s="84"/>
      <c r="O966" s="84"/>
    </row>
    <row r="967" customFormat="false" ht="12.75" hidden="false" customHeight="false" outlineLevel="0" collapsed="false">
      <c r="D967" s="80"/>
      <c r="E967" s="80"/>
      <c r="F967" s="80"/>
      <c r="G967" s="81"/>
      <c r="H967" s="81"/>
      <c r="I967" s="81"/>
      <c r="J967" s="82"/>
      <c r="K967" s="82"/>
      <c r="L967" s="83"/>
      <c r="M967" s="82"/>
      <c r="N967" s="84"/>
      <c r="O967" s="84"/>
    </row>
    <row r="968" customFormat="false" ht="12.75" hidden="false" customHeight="false" outlineLevel="0" collapsed="false">
      <c r="D968" s="80"/>
      <c r="E968" s="80"/>
      <c r="F968" s="80"/>
      <c r="G968" s="81"/>
      <c r="H968" s="81"/>
      <c r="I968" s="81"/>
      <c r="J968" s="82"/>
      <c r="K968" s="82"/>
      <c r="L968" s="83"/>
      <c r="M968" s="82"/>
      <c r="N968" s="84"/>
      <c r="O968" s="84"/>
    </row>
    <row r="969" customFormat="false" ht="12.75" hidden="false" customHeight="false" outlineLevel="0" collapsed="false">
      <c r="D969" s="80"/>
      <c r="E969" s="80"/>
      <c r="F969" s="80"/>
      <c r="G969" s="81"/>
      <c r="H969" s="81"/>
      <c r="I969" s="81"/>
      <c r="J969" s="82"/>
      <c r="K969" s="82"/>
      <c r="L969" s="83"/>
      <c r="M969" s="82"/>
      <c r="N969" s="84"/>
      <c r="O969" s="84"/>
    </row>
    <row r="970" customFormat="false" ht="12.75" hidden="false" customHeight="false" outlineLevel="0" collapsed="false">
      <c r="D970" s="80"/>
      <c r="E970" s="80"/>
      <c r="F970" s="80"/>
      <c r="G970" s="81"/>
      <c r="H970" s="81"/>
      <c r="I970" s="81"/>
      <c r="J970" s="82"/>
      <c r="K970" s="82"/>
      <c r="L970" s="83"/>
      <c r="M970" s="82"/>
      <c r="N970" s="84"/>
      <c r="O970" s="84"/>
    </row>
    <row r="971" customFormat="false" ht="12.75" hidden="false" customHeight="false" outlineLevel="0" collapsed="false">
      <c r="D971" s="80"/>
      <c r="E971" s="80"/>
      <c r="F971" s="80"/>
      <c r="G971" s="81"/>
      <c r="H971" s="81"/>
      <c r="I971" s="81"/>
      <c r="J971" s="82"/>
      <c r="K971" s="82"/>
      <c r="L971" s="83"/>
      <c r="M971" s="82"/>
      <c r="N971" s="84"/>
      <c r="O971" s="84"/>
    </row>
    <row r="972" customFormat="false" ht="12.75" hidden="false" customHeight="false" outlineLevel="0" collapsed="false">
      <c r="D972" s="80"/>
      <c r="E972" s="80"/>
      <c r="F972" s="80"/>
      <c r="G972" s="81"/>
      <c r="H972" s="81"/>
      <c r="I972" s="81"/>
      <c r="J972" s="82"/>
      <c r="K972" s="82"/>
      <c r="L972" s="83"/>
      <c r="M972" s="82"/>
      <c r="N972" s="84"/>
      <c r="O972" s="84"/>
    </row>
    <row r="973" customFormat="false" ht="12.75" hidden="false" customHeight="false" outlineLevel="0" collapsed="false">
      <c r="D973" s="80"/>
      <c r="E973" s="80"/>
      <c r="F973" s="80"/>
      <c r="G973" s="81"/>
      <c r="H973" s="81"/>
      <c r="I973" s="81"/>
      <c r="J973" s="82"/>
      <c r="K973" s="82"/>
      <c r="L973" s="83"/>
      <c r="M973" s="82"/>
      <c r="N973" s="84"/>
      <c r="O973" s="84"/>
    </row>
    <row r="974" customFormat="false" ht="12.75" hidden="false" customHeight="false" outlineLevel="0" collapsed="false">
      <c r="D974" s="80"/>
      <c r="E974" s="80"/>
      <c r="F974" s="80"/>
      <c r="G974" s="81"/>
      <c r="H974" s="81"/>
      <c r="I974" s="81"/>
      <c r="J974" s="82"/>
      <c r="K974" s="82"/>
      <c r="L974" s="83"/>
      <c r="M974" s="82"/>
      <c r="N974" s="84"/>
      <c r="O974" s="84"/>
    </row>
    <row r="975" customFormat="false" ht="12.75" hidden="false" customHeight="false" outlineLevel="0" collapsed="false">
      <c r="D975" s="80"/>
      <c r="E975" s="80"/>
      <c r="F975" s="80"/>
      <c r="G975" s="81"/>
      <c r="H975" s="81"/>
      <c r="I975" s="81"/>
      <c r="J975" s="82"/>
      <c r="K975" s="82"/>
      <c r="L975" s="83"/>
      <c r="M975" s="82"/>
      <c r="N975" s="84"/>
      <c r="O975" s="84"/>
    </row>
    <row r="976" customFormat="false" ht="12.75" hidden="false" customHeight="false" outlineLevel="0" collapsed="false">
      <c r="D976" s="80"/>
      <c r="E976" s="80"/>
      <c r="F976" s="80"/>
      <c r="G976" s="81"/>
      <c r="H976" s="81"/>
      <c r="I976" s="81"/>
      <c r="J976" s="82"/>
      <c r="K976" s="82"/>
      <c r="L976" s="83"/>
      <c r="M976" s="82"/>
      <c r="N976" s="84"/>
      <c r="O976" s="84"/>
    </row>
    <row r="977" customFormat="false" ht="12.75" hidden="false" customHeight="false" outlineLevel="0" collapsed="false">
      <c r="D977" s="80"/>
      <c r="E977" s="80"/>
      <c r="F977" s="80"/>
      <c r="G977" s="81"/>
      <c r="H977" s="81"/>
      <c r="I977" s="81"/>
      <c r="J977" s="82"/>
      <c r="K977" s="82"/>
      <c r="L977" s="83"/>
      <c r="M977" s="82"/>
      <c r="N977" s="84"/>
      <c r="O977" s="84"/>
    </row>
    <row r="978" customFormat="false" ht="12.75" hidden="false" customHeight="false" outlineLevel="0" collapsed="false">
      <c r="D978" s="80"/>
      <c r="E978" s="80"/>
      <c r="F978" s="80"/>
      <c r="G978" s="81"/>
      <c r="H978" s="81"/>
      <c r="I978" s="81"/>
      <c r="J978" s="82"/>
      <c r="K978" s="82"/>
      <c r="L978" s="83"/>
      <c r="M978" s="82"/>
      <c r="N978" s="84"/>
      <c r="O978" s="84"/>
    </row>
    <row r="979" customFormat="false" ht="12.75" hidden="false" customHeight="false" outlineLevel="0" collapsed="false">
      <c r="D979" s="80"/>
      <c r="E979" s="80"/>
      <c r="F979" s="80"/>
      <c r="G979" s="81"/>
      <c r="H979" s="81"/>
      <c r="I979" s="81"/>
      <c r="J979" s="82"/>
      <c r="K979" s="82"/>
      <c r="L979" s="83"/>
      <c r="M979" s="82"/>
      <c r="N979" s="84"/>
      <c r="O979" s="84"/>
    </row>
    <row r="980" customFormat="false" ht="12.75" hidden="false" customHeight="false" outlineLevel="0" collapsed="false">
      <c r="D980" s="80"/>
      <c r="E980" s="80"/>
      <c r="F980" s="80"/>
      <c r="G980" s="81"/>
      <c r="H980" s="81"/>
      <c r="I980" s="81"/>
      <c r="J980" s="82"/>
      <c r="K980" s="82"/>
      <c r="L980" s="83"/>
      <c r="M980" s="82"/>
      <c r="N980" s="84"/>
      <c r="O980" s="84"/>
    </row>
    <row r="981" customFormat="false" ht="12.75" hidden="false" customHeight="false" outlineLevel="0" collapsed="false">
      <c r="D981" s="80"/>
      <c r="E981" s="80"/>
      <c r="F981" s="80"/>
      <c r="G981" s="81"/>
      <c r="H981" s="81"/>
      <c r="I981" s="81"/>
      <c r="J981" s="82"/>
      <c r="K981" s="82"/>
      <c r="L981" s="83"/>
      <c r="M981" s="82"/>
      <c r="N981" s="84"/>
      <c r="O981" s="84"/>
    </row>
    <row r="982" customFormat="false" ht="12.75" hidden="false" customHeight="false" outlineLevel="0" collapsed="false">
      <c r="D982" s="80"/>
      <c r="E982" s="80"/>
      <c r="F982" s="80"/>
      <c r="G982" s="81"/>
      <c r="H982" s="81"/>
      <c r="I982" s="81"/>
      <c r="J982" s="82"/>
      <c r="K982" s="82"/>
      <c r="L982" s="83"/>
      <c r="M982" s="82"/>
      <c r="N982" s="84"/>
      <c r="O982" s="84"/>
    </row>
    <row r="983" customFormat="false" ht="12.75" hidden="false" customHeight="false" outlineLevel="0" collapsed="false">
      <c r="D983" s="80"/>
      <c r="E983" s="80"/>
      <c r="F983" s="80"/>
      <c r="G983" s="81"/>
      <c r="H983" s="81"/>
      <c r="I983" s="81"/>
      <c r="J983" s="82"/>
      <c r="K983" s="82"/>
      <c r="L983" s="83"/>
      <c r="M983" s="82"/>
      <c r="N983" s="84"/>
      <c r="O983" s="84"/>
    </row>
    <row r="984" customFormat="false" ht="12.75" hidden="false" customHeight="false" outlineLevel="0" collapsed="false">
      <c r="D984" s="80"/>
      <c r="E984" s="80"/>
      <c r="F984" s="80"/>
      <c r="G984" s="81"/>
      <c r="H984" s="81"/>
      <c r="I984" s="81"/>
      <c r="J984" s="82"/>
      <c r="K984" s="82"/>
      <c r="L984" s="83"/>
      <c r="M984" s="82"/>
      <c r="N984" s="84"/>
      <c r="O984" s="84"/>
    </row>
    <row r="985" customFormat="false" ht="12.75" hidden="false" customHeight="false" outlineLevel="0" collapsed="false">
      <c r="D985" s="80"/>
      <c r="E985" s="80"/>
      <c r="F985" s="80"/>
      <c r="G985" s="81"/>
      <c r="H985" s="81"/>
      <c r="I985" s="81"/>
      <c r="J985" s="82"/>
      <c r="K985" s="82"/>
      <c r="L985" s="83"/>
      <c r="M985" s="82"/>
      <c r="N985" s="84"/>
      <c r="O985" s="84"/>
    </row>
    <row r="986" customFormat="false" ht="12.75" hidden="false" customHeight="false" outlineLevel="0" collapsed="false">
      <c r="D986" s="80"/>
      <c r="E986" s="80"/>
      <c r="F986" s="80"/>
      <c r="G986" s="81"/>
      <c r="H986" s="81"/>
      <c r="I986" s="81"/>
      <c r="J986" s="82"/>
      <c r="K986" s="82"/>
      <c r="L986" s="83"/>
      <c r="M986" s="82"/>
      <c r="N986" s="84"/>
      <c r="O986" s="84"/>
    </row>
    <row r="987" customFormat="false" ht="12.75" hidden="false" customHeight="false" outlineLevel="0" collapsed="false">
      <c r="D987" s="80"/>
      <c r="E987" s="80"/>
      <c r="F987" s="80"/>
      <c r="G987" s="81"/>
      <c r="H987" s="81"/>
      <c r="I987" s="81"/>
      <c r="J987" s="82"/>
      <c r="K987" s="82"/>
      <c r="L987" s="83"/>
      <c r="M987" s="82"/>
      <c r="N987" s="84"/>
      <c r="O987" s="84"/>
    </row>
    <row r="988" customFormat="false" ht="12.75" hidden="false" customHeight="false" outlineLevel="0" collapsed="false">
      <c r="D988" s="80"/>
      <c r="E988" s="80"/>
      <c r="F988" s="80"/>
      <c r="G988" s="81"/>
      <c r="H988" s="81"/>
      <c r="I988" s="81"/>
      <c r="J988" s="82"/>
      <c r="K988" s="82"/>
      <c r="L988" s="83"/>
      <c r="M988" s="82"/>
      <c r="N988" s="84"/>
      <c r="O988" s="84"/>
    </row>
    <row r="989" customFormat="false" ht="12.75" hidden="false" customHeight="false" outlineLevel="0" collapsed="false">
      <c r="D989" s="80"/>
      <c r="E989" s="80"/>
      <c r="F989" s="80"/>
      <c r="G989" s="81"/>
      <c r="H989" s="81"/>
      <c r="I989" s="81"/>
      <c r="J989" s="82"/>
      <c r="K989" s="82"/>
      <c r="L989" s="83"/>
      <c r="M989" s="82"/>
      <c r="N989" s="84"/>
      <c r="O989" s="84"/>
    </row>
    <row r="990" customFormat="false" ht="12.75" hidden="false" customHeight="false" outlineLevel="0" collapsed="false">
      <c r="D990" s="80"/>
      <c r="E990" s="80"/>
      <c r="F990" s="80"/>
      <c r="G990" s="81"/>
      <c r="H990" s="81"/>
      <c r="I990" s="81"/>
      <c r="J990" s="82"/>
      <c r="K990" s="82"/>
      <c r="L990" s="83"/>
      <c r="M990" s="82"/>
      <c r="N990" s="84"/>
      <c r="O990" s="84"/>
    </row>
    <row r="991" customFormat="false" ht="12.75" hidden="false" customHeight="false" outlineLevel="0" collapsed="false">
      <c r="D991" s="80"/>
      <c r="E991" s="80"/>
      <c r="F991" s="80"/>
      <c r="G991" s="81"/>
      <c r="H991" s="81"/>
      <c r="I991" s="81"/>
      <c r="J991" s="82"/>
      <c r="K991" s="82"/>
      <c r="L991" s="83"/>
      <c r="M991" s="82"/>
      <c r="N991" s="84"/>
      <c r="O991" s="84"/>
    </row>
    <row r="992" customFormat="false" ht="12.75" hidden="false" customHeight="false" outlineLevel="0" collapsed="false">
      <c r="D992" s="80"/>
      <c r="E992" s="80"/>
      <c r="F992" s="80"/>
      <c r="G992" s="81"/>
      <c r="H992" s="81"/>
      <c r="I992" s="81"/>
      <c r="J992" s="82"/>
      <c r="K992" s="82"/>
      <c r="L992" s="83"/>
      <c r="M992" s="82"/>
      <c r="N992" s="84"/>
      <c r="O992" s="84"/>
    </row>
    <row r="993" customFormat="false" ht="12.75" hidden="false" customHeight="false" outlineLevel="0" collapsed="false">
      <c r="D993" s="80"/>
      <c r="E993" s="80"/>
      <c r="F993" s="80"/>
      <c r="G993" s="81"/>
      <c r="H993" s="81"/>
      <c r="I993" s="81"/>
      <c r="J993" s="82"/>
      <c r="K993" s="82"/>
      <c r="L993" s="83"/>
      <c r="M993" s="82"/>
      <c r="N993" s="84"/>
      <c r="O993" s="84"/>
    </row>
    <row r="994" customFormat="false" ht="12.75" hidden="false" customHeight="false" outlineLevel="0" collapsed="false">
      <c r="D994" s="80"/>
      <c r="E994" s="80"/>
      <c r="F994" s="80"/>
      <c r="G994" s="81"/>
      <c r="H994" s="81"/>
      <c r="I994" s="81"/>
      <c r="J994" s="82"/>
      <c r="K994" s="82"/>
      <c r="L994" s="83"/>
      <c r="M994" s="82"/>
      <c r="N994" s="84"/>
      <c r="O994" s="84"/>
    </row>
    <row r="995" customFormat="false" ht="12.75" hidden="false" customHeight="false" outlineLevel="0" collapsed="false">
      <c r="D995" s="80"/>
      <c r="E995" s="80"/>
      <c r="F995" s="80"/>
      <c r="G995" s="81"/>
      <c r="H995" s="81"/>
      <c r="I995" s="81"/>
      <c r="J995" s="82"/>
      <c r="K995" s="82"/>
      <c r="L995" s="83"/>
      <c r="M995" s="82"/>
      <c r="N995" s="84"/>
      <c r="O995" s="84"/>
    </row>
    <row r="996" customFormat="false" ht="12.75" hidden="false" customHeight="false" outlineLevel="0" collapsed="false">
      <c r="D996" s="80"/>
      <c r="E996" s="80"/>
      <c r="F996" s="80"/>
      <c r="G996" s="81"/>
      <c r="H996" s="81"/>
      <c r="I996" s="81"/>
      <c r="J996" s="82"/>
      <c r="K996" s="82"/>
      <c r="L996" s="83"/>
      <c r="M996" s="82"/>
      <c r="N996" s="84"/>
      <c r="O996" s="84"/>
    </row>
    <row r="997" customFormat="false" ht="12.75" hidden="false" customHeight="false" outlineLevel="0" collapsed="false">
      <c r="D997" s="80"/>
      <c r="E997" s="80"/>
      <c r="F997" s="80"/>
      <c r="G997" s="81"/>
      <c r="H997" s="81"/>
      <c r="I997" s="81"/>
      <c r="J997" s="82"/>
      <c r="K997" s="82"/>
      <c r="L997" s="83"/>
      <c r="M997" s="82"/>
      <c r="N997" s="84"/>
      <c r="O997" s="84"/>
    </row>
    <row r="998" customFormat="false" ht="12.75" hidden="false" customHeight="false" outlineLevel="0" collapsed="false">
      <c r="D998" s="80"/>
      <c r="E998" s="80"/>
      <c r="F998" s="80"/>
      <c r="G998" s="81"/>
      <c r="H998" s="81"/>
      <c r="I998" s="81"/>
      <c r="J998" s="82"/>
      <c r="K998" s="82"/>
      <c r="L998" s="83"/>
      <c r="M998" s="82"/>
      <c r="N998" s="84"/>
      <c r="O998" s="84"/>
    </row>
    <row r="999" customFormat="false" ht="12.75" hidden="false" customHeight="false" outlineLevel="0" collapsed="false">
      <c r="D999" s="80"/>
      <c r="E999" s="80"/>
      <c r="F999" s="80"/>
      <c r="G999" s="81"/>
      <c r="H999" s="81"/>
      <c r="I999" s="81"/>
      <c r="J999" s="82"/>
      <c r="K999" s="82"/>
      <c r="L999" s="83"/>
      <c r="M999" s="82"/>
      <c r="N999" s="84"/>
      <c r="O999" s="84"/>
    </row>
  </sheetData>
  <mergeCells count="21">
    <mergeCell ref="A1:AU1"/>
    <mergeCell ref="A2:AU2"/>
    <mergeCell ref="A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T5"/>
    <mergeCell ref="AU5:AU6"/>
  </mergeCells>
  <printOptions headings="false" gridLines="false" gridLinesSet="true" horizontalCentered="false" verticalCentered="false"/>
  <pageMargins left="0.354166666666667" right="0.315277777777778" top="0.511805555555556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K15" activeCellId="0" sqref="AK1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0" max="2" min="2" style="80" width="3.99"/>
    <col collapsed="false" customWidth="true" hidden="true" outlineLevel="0" max="3" min="3" style="80" width="5.28"/>
    <col collapsed="false" customWidth="true" hidden="true" outlineLevel="0" max="4" min="4" style="81" width="9.99"/>
    <col collapsed="false" customWidth="true" hidden="true" outlineLevel="0" max="5" min="5" style="82" width="38.99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true" outlineLevel="0" max="8" min="8" style="82" width="8.41"/>
    <col collapsed="false" customWidth="true" hidden="true" outlineLevel="0" max="9" min="9" style="84" width="0.99"/>
    <col collapsed="false" customWidth="true" hidden="true" outlineLevel="0" max="10" min="10" style="84" width="9.41"/>
    <col collapsed="false" customWidth="true" hidden="false" outlineLevel="0" max="11" min="11" style="80" width="8.7"/>
    <col collapsed="false" customWidth="true" hidden="true" outlineLevel="0" max="12" min="12" style="80" width="17.7"/>
    <col collapsed="false" customWidth="true" hidden="true" outlineLevel="0" max="13" min="13" style="80" width="34.13"/>
    <col collapsed="false" customWidth="true" hidden="false" outlineLevel="0" max="14" min="14" style="81" width="31.85"/>
    <col collapsed="false" customWidth="true" hidden="false" outlineLevel="0" max="15" min="15" style="81" width="42.7"/>
    <col collapsed="false" customWidth="true" hidden="true" outlineLevel="1" max="16" min="16" style="80" width="9.28"/>
    <col collapsed="false" customWidth="true" hidden="true" outlineLevel="2" max="17" min="17" style="85" width="3.42"/>
    <col collapsed="false" customWidth="true" hidden="false" outlineLevel="2" max="18" min="18" style="80" width="4.7"/>
    <col collapsed="false" customWidth="true" hidden="true" outlineLevel="2" max="19" min="19" style="80" width="4.7"/>
    <col collapsed="false" customWidth="true" hidden="false" outlineLevel="2" max="20" min="20" style="80" width="4.7"/>
    <col collapsed="false" customWidth="true" hidden="true" outlineLevel="2" max="21" min="21" style="80" width="4.7"/>
    <col collapsed="false" customWidth="true" hidden="false" outlineLevel="2" max="22" min="22" style="80" width="4.7"/>
    <col collapsed="false" customWidth="true" hidden="true" outlineLevel="2" max="23" min="23" style="85" width="4.7"/>
    <col collapsed="false" customWidth="true" hidden="false" outlineLevel="2" max="24" min="24" style="80" width="4.7"/>
    <col collapsed="false" customWidth="true" hidden="true" outlineLevel="2" max="25" min="25" style="85" width="4.7"/>
    <col collapsed="false" customWidth="true" hidden="false" outlineLevel="2" max="26" min="26" style="85" width="4.7"/>
    <col collapsed="false" customWidth="true" hidden="true" outlineLevel="2" max="27" min="27" style="85" width="4.7"/>
    <col collapsed="false" customWidth="true" hidden="false" outlineLevel="2" max="28" min="28" style="80" width="4.7"/>
    <col collapsed="false" customWidth="true" hidden="true" outlineLevel="2" max="29" min="29" style="85" width="3.14"/>
    <col collapsed="false" customWidth="true" hidden="true" outlineLevel="2" max="30" min="30" style="80" width="7.99"/>
    <col collapsed="false" customWidth="true" hidden="true" outlineLevel="2" max="31" min="31" style="85" width="3.7"/>
    <col collapsed="false" customWidth="true" hidden="true" outlineLevel="2" max="32" min="32" style="80" width="2.56"/>
    <col collapsed="false" customWidth="true" hidden="true" outlineLevel="2" max="33" min="33" style="85" width="2.84"/>
    <col collapsed="false" customWidth="true" hidden="true" outlineLevel="2" max="34" min="34" style="80" width="2.99"/>
    <col collapsed="false" customWidth="true" hidden="true" outlineLevel="2" max="35" min="35" style="85" width="5.41"/>
    <col collapsed="false" customWidth="true" hidden="true" outlineLevel="2" max="36" min="36" style="80" width="2.42"/>
    <col collapsed="true" customWidth="true" hidden="false" outlineLevel="1" max="37" min="37" style="80" width="8.7"/>
    <col collapsed="false" customWidth="true" hidden="true" outlineLevel="1" max="38" min="38" style="80" width="6.13"/>
    <col collapsed="false" customWidth="true" hidden="true" outlineLevel="0" max="39" min="39" style="86" width="10.99"/>
    <col collapsed="false" customWidth="true" hidden="false" outlineLevel="0" max="40" min="40" style="80" width="6.56"/>
    <col collapsed="false" customWidth="true" hidden="true" outlineLevel="0" max="41" min="41" style="80" width="9.06"/>
    <col collapsed="false" customWidth="true" hidden="false" outlineLevel="0" max="42" min="42" style="87" width="11.85"/>
    <col collapsed="false" customWidth="true" hidden="true" outlineLevel="0" max="43" min="43" style="80" width="4.56"/>
    <col collapsed="false" customWidth="true" hidden="true" outlineLevel="0" max="44" min="44" style="80" width="2.99"/>
    <col collapsed="false" customWidth="true" hidden="false" outlineLevel="0" max="45" min="45" style="80" width="8.85"/>
    <col collapsed="false" customWidth="true" hidden="false" outlineLevel="0" max="46" min="46" style="88" width="4.85"/>
    <col collapsed="false" customWidth="true" hidden="false" outlineLevel="1" max="47" min="47" style="88" width="5.99"/>
    <col collapsed="false" customWidth="true" hidden="false" outlineLevel="1" max="48" min="48" style="89" width="10.71"/>
    <col collapsed="false" customWidth="true" hidden="true" outlineLevel="1" max="49" min="49" style="80" width="3.14"/>
    <col collapsed="false" customWidth="true" hidden="false" outlineLevel="0" max="50" min="50" style="80" width="6.28"/>
    <col collapsed="false" customWidth="true" hidden="true" outlineLevel="1" max="53" min="51" style="80" width="9.06"/>
    <col collapsed="false" customWidth="false" hidden="false" outlineLevel="0" max="257" min="54" style="80" width="9.14"/>
  </cols>
  <sheetData>
    <row r="1" customFormat="false" ht="79.5" hidden="true" customHeight="true" outlineLevel="1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</row>
    <row r="2" s="92" customFormat="true" ht="21" hidden="false" customHeight="true" outlineLevel="1" collapsed="false">
      <c r="A2" s="90" t="s">
        <v>2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1"/>
      <c r="AZ2" s="91"/>
    </row>
    <row r="3" s="92" customFormat="true" ht="13.5" hidden="false" customHeight="false" outlineLevel="1" collapsed="false">
      <c r="A3" s="275" t="s">
        <v>227</v>
      </c>
      <c r="B3" s="93"/>
      <c r="C3" s="93"/>
      <c r="E3" s="94"/>
      <c r="F3" s="94"/>
      <c r="G3" s="95"/>
      <c r="H3" s="94"/>
      <c r="I3" s="82"/>
      <c r="J3" s="82"/>
      <c r="K3" s="93"/>
      <c r="L3" s="93"/>
      <c r="M3" s="93"/>
      <c r="P3" s="96"/>
      <c r="Q3" s="97"/>
      <c r="R3" s="98"/>
      <c r="S3" s="98"/>
      <c r="T3" s="98"/>
      <c r="U3" s="98"/>
      <c r="V3" s="98"/>
      <c r="W3" s="97"/>
      <c r="Y3" s="97"/>
      <c r="Z3" s="97"/>
      <c r="AA3" s="97"/>
      <c r="AB3" s="98"/>
      <c r="AC3" s="97"/>
      <c r="AE3" s="97"/>
      <c r="AG3" s="97"/>
      <c r="AI3" s="97"/>
      <c r="AM3" s="99"/>
      <c r="AP3" s="276"/>
      <c r="AR3" s="89"/>
      <c r="AS3" s="89"/>
      <c r="AT3" s="88"/>
      <c r="AU3" s="101"/>
      <c r="AV3" s="102"/>
      <c r="AW3" s="103"/>
      <c r="AX3" s="277" t="s">
        <v>3</v>
      </c>
      <c r="AY3" s="104"/>
      <c r="AZ3" s="105"/>
    </row>
    <row r="4" s="92" customFormat="true" ht="44.25" hidden="false" customHeight="true" outlineLevel="1" collapsed="false">
      <c r="A4" s="106" t="s">
        <v>22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7"/>
      <c r="AZ4" s="107"/>
    </row>
    <row r="5" s="92" customFormat="true" ht="18" hidden="false" customHeight="true" outlineLevel="1" collapsed="false">
      <c r="A5" s="108" t="s">
        <v>5</v>
      </c>
      <c r="B5" s="109" t="s">
        <v>168</v>
      </c>
      <c r="C5" s="110" t="s">
        <v>62</v>
      </c>
      <c r="D5" s="278" t="s">
        <v>229</v>
      </c>
      <c r="E5" s="119" t="s">
        <v>230</v>
      </c>
      <c r="F5" s="113" t="s">
        <v>65</v>
      </c>
      <c r="G5" s="113" t="s">
        <v>66</v>
      </c>
      <c r="H5" s="114" t="s">
        <v>67</v>
      </c>
      <c r="I5" s="115" t="s">
        <v>171</v>
      </c>
      <c r="J5" s="116" t="s">
        <v>68</v>
      </c>
      <c r="K5" s="109" t="s">
        <v>69</v>
      </c>
      <c r="L5" s="117" t="s">
        <v>7</v>
      </c>
      <c r="M5" s="281" t="s">
        <v>172</v>
      </c>
      <c r="N5" s="119" t="s">
        <v>70</v>
      </c>
      <c r="O5" s="282" t="s">
        <v>230</v>
      </c>
      <c r="P5" s="121" t="s">
        <v>231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2" t="s">
        <v>72</v>
      </c>
      <c r="AY5" s="107"/>
      <c r="AZ5" s="107" t="s">
        <v>73</v>
      </c>
      <c r="BA5" s="107" t="s">
        <v>74</v>
      </c>
    </row>
    <row r="6" customFormat="false" ht="140.25" hidden="false" customHeight="true" outlineLevel="0" collapsed="false">
      <c r="A6" s="108"/>
      <c r="B6" s="109"/>
      <c r="C6" s="110"/>
      <c r="D6" s="278"/>
      <c r="E6" s="119"/>
      <c r="F6" s="113"/>
      <c r="G6" s="113"/>
      <c r="H6" s="114"/>
      <c r="I6" s="115"/>
      <c r="J6" s="116"/>
      <c r="K6" s="109"/>
      <c r="L6" s="117"/>
      <c r="M6" s="281"/>
      <c r="N6" s="119"/>
      <c r="O6" s="282"/>
      <c r="P6" s="124" t="s">
        <v>76</v>
      </c>
      <c r="Q6" s="130" t="s">
        <v>232</v>
      </c>
      <c r="R6" s="126" t="s">
        <v>233</v>
      </c>
      <c r="S6" s="126"/>
      <c r="T6" s="126" t="s">
        <v>234</v>
      </c>
      <c r="U6" s="126"/>
      <c r="V6" s="126" t="s">
        <v>235</v>
      </c>
      <c r="W6" s="130" t="s">
        <v>232</v>
      </c>
      <c r="X6" s="127" t="s">
        <v>236</v>
      </c>
      <c r="Y6" s="130" t="s">
        <v>232</v>
      </c>
      <c r="Z6" s="341" t="s">
        <v>237</v>
      </c>
      <c r="AA6" s="130"/>
      <c r="AB6" s="127" t="s">
        <v>238</v>
      </c>
      <c r="AC6" s="130" t="s">
        <v>232</v>
      </c>
      <c r="AD6" s="127"/>
      <c r="AE6" s="130" t="s">
        <v>201</v>
      </c>
      <c r="AF6" s="127"/>
      <c r="AG6" s="130" t="s">
        <v>174</v>
      </c>
      <c r="AH6" s="127"/>
      <c r="AI6" s="284" t="s">
        <v>175</v>
      </c>
      <c r="AJ6" s="127"/>
      <c r="AK6" s="113" t="s">
        <v>83</v>
      </c>
      <c r="AL6" s="285" t="s">
        <v>84</v>
      </c>
      <c r="AM6" s="133" t="s">
        <v>176</v>
      </c>
      <c r="AN6" s="134" t="s">
        <v>86</v>
      </c>
      <c r="AO6" s="135" t="s">
        <v>239</v>
      </c>
      <c r="AP6" s="136" t="s">
        <v>173</v>
      </c>
      <c r="AQ6" s="137" t="s">
        <v>88</v>
      </c>
      <c r="AR6" s="122" t="s">
        <v>89</v>
      </c>
      <c r="AS6" s="122" t="s">
        <v>90</v>
      </c>
      <c r="AT6" s="138" t="s">
        <v>91</v>
      </c>
      <c r="AU6" s="286" t="s">
        <v>240</v>
      </c>
      <c r="AV6" s="113" t="s">
        <v>93</v>
      </c>
      <c r="AW6" s="120" t="s">
        <v>179</v>
      </c>
      <c r="AX6" s="122" t="s">
        <v>72</v>
      </c>
      <c r="AY6" s="140" t="s">
        <v>95</v>
      </c>
      <c r="AZ6" s="141" t="n">
        <v>0.105555555555556</v>
      </c>
      <c r="BA6" s="141" t="n">
        <v>0.105555555555556</v>
      </c>
    </row>
    <row r="7" s="364" customFormat="true" ht="25.5" hidden="false" customHeight="true" outlineLevel="0" collapsed="false">
      <c r="A7" s="342" t="n">
        <v>1</v>
      </c>
      <c r="B7" s="147"/>
      <c r="C7" s="287"/>
      <c r="D7" s="343" t="n">
        <v>306</v>
      </c>
      <c r="E7" s="343" t="s">
        <v>35</v>
      </c>
      <c r="F7" s="143"/>
      <c r="G7" s="147"/>
      <c r="H7" s="344" t="n">
        <v>46</v>
      </c>
      <c r="I7" s="148"/>
      <c r="J7" s="290" t="n">
        <v>4507409</v>
      </c>
      <c r="K7" s="343" t="n">
        <v>306</v>
      </c>
      <c r="L7" s="146" t="s">
        <v>241</v>
      </c>
      <c r="M7" s="146" t="s">
        <v>241</v>
      </c>
      <c r="N7" s="343" t="s">
        <v>35</v>
      </c>
      <c r="O7" s="345" t="s">
        <v>242</v>
      </c>
      <c r="P7" s="346" t="n">
        <v>0</v>
      </c>
      <c r="Q7" s="347"/>
      <c r="R7" s="348"/>
      <c r="S7" s="348"/>
      <c r="T7" s="348"/>
      <c r="U7" s="348"/>
      <c r="V7" s="348"/>
      <c r="W7" s="347"/>
      <c r="X7" s="349"/>
      <c r="Y7" s="347"/>
      <c r="Z7" s="347"/>
      <c r="AA7" s="347"/>
      <c r="AB7" s="349"/>
      <c r="AC7" s="347"/>
      <c r="AD7" s="349"/>
      <c r="AE7" s="350"/>
      <c r="AF7" s="349"/>
      <c r="AG7" s="350"/>
      <c r="AH7" s="349"/>
      <c r="AI7" s="351"/>
      <c r="AJ7" s="349"/>
      <c r="AK7" s="352" t="n">
        <v>0.0475694444444444</v>
      </c>
      <c r="AL7" s="347" t="n">
        <v>0</v>
      </c>
      <c r="AM7" s="353" t="n">
        <v>0.0475694444444444</v>
      </c>
      <c r="AN7" s="354"/>
      <c r="AO7" s="355" t="n">
        <v>0.0475694444444444</v>
      </c>
      <c r="AP7" s="356" t="n">
        <v>0.0475694444444444</v>
      </c>
      <c r="AQ7" s="357" t="n">
        <v>0</v>
      </c>
      <c r="AR7" s="358" t="n">
        <v>0</v>
      </c>
      <c r="AS7" s="359" t="n">
        <v>0</v>
      </c>
      <c r="AT7" s="360" t="n">
        <v>1</v>
      </c>
      <c r="AU7" s="361" t="n">
        <v>400</v>
      </c>
      <c r="AV7" s="362" t="n">
        <v>1</v>
      </c>
      <c r="AW7" s="363"/>
      <c r="AX7" s="342"/>
    </row>
    <row r="8" s="364" customFormat="true" ht="25.5" hidden="false" customHeight="true" outlineLevel="0" collapsed="false">
      <c r="A8" s="365" t="n">
        <v>2</v>
      </c>
      <c r="B8" s="143"/>
      <c r="C8" s="287"/>
      <c r="D8" s="343" t="n">
        <v>301</v>
      </c>
      <c r="E8" s="343" t="s">
        <v>35</v>
      </c>
      <c r="F8" s="143"/>
      <c r="G8" s="147"/>
      <c r="H8" s="344" t="n">
        <v>4</v>
      </c>
      <c r="I8" s="148"/>
      <c r="J8" s="290" t="n">
        <v>4507412</v>
      </c>
      <c r="K8" s="343" t="n">
        <v>301</v>
      </c>
      <c r="L8" s="146" t="s">
        <v>33</v>
      </c>
      <c r="M8" s="146" t="s">
        <v>33</v>
      </c>
      <c r="N8" s="343" t="s">
        <v>35</v>
      </c>
      <c r="O8" s="345" t="s">
        <v>243</v>
      </c>
      <c r="P8" s="346" t="n">
        <v>0</v>
      </c>
      <c r="Q8" s="366"/>
      <c r="R8" s="367"/>
      <c r="S8" s="367"/>
      <c r="T8" s="367"/>
      <c r="U8" s="367"/>
      <c r="V8" s="367"/>
      <c r="W8" s="366"/>
      <c r="X8" s="368"/>
      <c r="Y8" s="366"/>
      <c r="Z8" s="366"/>
      <c r="AA8" s="366"/>
      <c r="AB8" s="368"/>
      <c r="AC8" s="366"/>
      <c r="AD8" s="368"/>
      <c r="AE8" s="369"/>
      <c r="AF8" s="368"/>
      <c r="AG8" s="369"/>
      <c r="AH8" s="368"/>
      <c r="AI8" s="370"/>
      <c r="AJ8" s="368"/>
      <c r="AK8" s="352" t="n">
        <v>0.052349537037037</v>
      </c>
      <c r="AL8" s="347" t="n">
        <v>0</v>
      </c>
      <c r="AM8" s="353" t="n">
        <v>0.052349537037037</v>
      </c>
      <c r="AN8" s="371"/>
      <c r="AO8" s="355" t="n">
        <v>0.052349537037037</v>
      </c>
      <c r="AP8" s="356" t="n">
        <v>0.052349537037037</v>
      </c>
      <c r="AQ8" s="357" t="n">
        <v>0</v>
      </c>
      <c r="AR8" s="358" t="n">
        <v>0</v>
      </c>
      <c r="AS8" s="359" t="n">
        <v>0.0047800925925926</v>
      </c>
      <c r="AT8" s="372" t="n">
        <v>2</v>
      </c>
      <c r="AU8" s="361" t="n">
        <v>360</v>
      </c>
      <c r="AV8" s="362" t="n">
        <v>1.10048661800487</v>
      </c>
      <c r="AW8" s="373"/>
      <c r="AX8" s="365"/>
      <c r="AY8" s="374"/>
      <c r="AZ8" s="375"/>
    </row>
    <row r="9" s="364" customFormat="true" ht="25.5" hidden="false" customHeight="true" outlineLevel="0" collapsed="false">
      <c r="A9" s="365" t="n">
        <v>3</v>
      </c>
      <c r="B9" s="143"/>
      <c r="C9" s="287"/>
      <c r="D9" s="343" t="n">
        <v>302</v>
      </c>
      <c r="E9" s="343" t="s">
        <v>38</v>
      </c>
      <c r="F9" s="143"/>
      <c r="G9" s="147"/>
      <c r="H9" s="344" t="n">
        <v>24</v>
      </c>
      <c r="I9" s="148"/>
      <c r="J9" s="290" t="n">
        <v>4507413</v>
      </c>
      <c r="K9" s="343" t="n">
        <v>302</v>
      </c>
      <c r="L9" s="146" t="s">
        <v>38</v>
      </c>
      <c r="M9" s="146" t="s">
        <v>38</v>
      </c>
      <c r="N9" s="343" t="s">
        <v>38</v>
      </c>
      <c r="O9" s="345" t="s">
        <v>244</v>
      </c>
      <c r="P9" s="346" t="n">
        <v>0</v>
      </c>
      <c r="Q9" s="366"/>
      <c r="R9" s="367"/>
      <c r="S9" s="367"/>
      <c r="T9" s="367"/>
      <c r="U9" s="367"/>
      <c r="V9" s="367"/>
      <c r="W9" s="366"/>
      <c r="X9" s="368"/>
      <c r="Y9" s="366"/>
      <c r="Z9" s="366"/>
      <c r="AA9" s="366"/>
      <c r="AB9" s="368"/>
      <c r="AC9" s="366"/>
      <c r="AD9" s="368"/>
      <c r="AE9" s="369"/>
      <c r="AF9" s="368"/>
      <c r="AG9" s="369"/>
      <c r="AH9" s="368"/>
      <c r="AI9" s="370"/>
      <c r="AJ9" s="368"/>
      <c r="AK9" s="352" t="n">
        <v>0.0550925925925926</v>
      </c>
      <c r="AL9" s="347" t="n">
        <v>0</v>
      </c>
      <c r="AM9" s="353" t="n">
        <v>0.0550925925925926</v>
      </c>
      <c r="AN9" s="371"/>
      <c r="AO9" s="355" t="n">
        <v>0.0550925925925926</v>
      </c>
      <c r="AP9" s="356" t="n">
        <v>0.0550925925925926</v>
      </c>
      <c r="AQ9" s="357" t="n">
        <v>0</v>
      </c>
      <c r="AR9" s="358" t="n">
        <v>0</v>
      </c>
      <c r="AS9" s="359" t="n">
        <v>0.00752314814814815</v>
      </c>
      <c r="AT9" s="372" t="n">
        <v>3</v>
      </c>
      <c r="AU9" s="361" t="n">
        <v>330</v>
      </c>
      <c r="AV9" s="362" t="n">
        <v>1.15815085158151</v>
      </c>
      <c r="AW9" s="373"/>
      <c r="AX9" s="365"/>
      <c r="AY9" s="374"/>
      <c r="AZ9" s="375"/>
    </row>
    <row r="10" s="364" customFormat="true" ht="25.5" hidden="false" customHeight="true" outlineLevel="0" collapsed="false">
      <c r="A10" s="365" t="n">
        <v>4</v>
      </c>
      <c r="B10" s="143"/>
      <c r="C10" s="287"/>
      <c r="D10" s="343" t="n">
        <v>303</v>
      </c>
      <c r="E10" s="343" t="s">
        <v>43</v>
      </c>
      <c r="F10" s="143"/>
      <c r="G10" s="147"/>
      <c r="H10" s="344" t="n">
        <v>17</v>
      </c>
      <c r="I10" s="148"/>
      <c r="J10" s="290" t="n">
        <v>4507410</v>
      </c>
      <c r="K10" s="343" t="n">
        <v>303</v>
      </c>
      <c r="L10" s="146" t="s">
        <v>245</v>
      </c>
      <c r="M10" s="146" t="s">
        <v>245</v>
      </c>
      <c r="N10" s="343" t="s">
        <v>43</v>
      </c>
      <c r="O10" s="345" t="s">
        <v>246</v>
      </c>
      <c r="P10" s="346" t="n">
        <v>0</v>
      </c>
      <c r="Q10" s="366"/>
      <c r="R10" s="367"/>
      <c r="S10" s="367"/>
      <c r="T10" s="367"/>
      <c r="U10" s="367"/>
      <c r="V10" s="367"/>
      <c r="W10" s="366"/>
      <c r="X10" s="368"/>
      <c r="Y10" s="366"/>
      <c r="Z10" s="366"/>
      <c r="AA10" s="366"/>
      <c r="AB10" s="368"/>
      <c r="AC10" s="366"/>
      <c r="AD10" s="368"/>
      <c r="AE10" s="369"/>
      <c r="AF10" s="368"/>
      <c r="AG10" s="369"/>
      <c r="AH10" s="368"/>
      <c r="AI10" s="370"/>
      <c r="AJ10" s="368"/>
      <c r="AK10" s="376" t="n">
        <v>0.058275462962963</v>
      </c>
      <c r="AL10" s="347" t="n">
        <v>0</v>
      </c>
      <c r="AM10" s="353" t="n">
        <v>0.058275462962963</v>
      </c>
      <c r="AN10" s="371"/>
      <c r="AO10" s="355" t="n">
        <v>0.058275462962963</v>
      </c>
      <c r="AP10" s="356" t="n">
        <v>0.058275462962963</v>
      </c>
      <c r="AQ10" s="357" t="n">
        <v>0</v>
      </c>
      <c r="AR10" s="358" t="n">
        <v>0</v>
      </c>
      <c r="AS10" s="359" t="n">
        <v>0.0107060185185185</v>
      </c>
      <c r="AT10" s="372" t="n">
        <v>4</v>
      </c>
      <c r="AU10" s="361" t="n">
        <v>300</v>
      </c>
      <c r="AV10" s="362" t="n">
        <v>1.22506082725061</v>
      </c>
      <c r="AW10" s="373"/>
      <c r="AX10" s="365"/>
      <c r="AY10" s="374"/>
      <c r="AZ10" s="375"/>
    </row>
    <row r="11" s="364" customFormat="true" ht="25.5" hidden="false" customHeight="true" outlineLevel="0" collapsed="false">
      <c r="A11" s="377" t="n">
        <v>5</v>
      </c>
      <c r="B11" s="191"/>
      <c r="C11" s="309"/>
      <c r="D11" s="378" t="n">
        <v>304</v>
      </c>
      <c r="E11" s="378" t="s">
        <v>45</v>
      </c>
      <c r="F11" s="191"/>
      <c r="G11" s="192"/>
      <c r="H11" s="379" t="n">
        <v>12</v>
      </c>
      <c r="I11" s="193"/>
      <c r="J11" s="312" t="n">
        <v>4507411</v>
      </c>
      <c r="K11" s="378" t="n">
        <v>304</v>
      </c>
      <c r="L11" s="190" t="s">
        <v>45</v>
      </c>
      <c r="M11" s="190" t="s">
        <v>45</v>
      </c>
      <c r="N11" s="378" t="s">
        <v>45</v>
      </c>
      <c r="O11" s="380" t="s">
        <v>247</v>
      </c>
      <c r="P11" s="381" t="n">
        <v>0</v>
      </c>
      <c r="Q11" s="382"/>
      <c r="R11" s="383"/>
      <c r="S11" s="383"/>
      <c r="T11" s="383"/>
      <c r="U11" s="383"/>
      <c r="V11" s="383"/>
      <c r="W11" s="382"/>
      <c r="X11" s="384"/>
      <c r="Y11" s="382"/>
      <c r="Z11" s="382"/>
      <c r="AA11" s="382"/>
      <c r="AB11" s="384"/>
      <c r="AC11" s="382"/>
      <c r="AD11" s="384"/>
      <c r="AE11" s="385"/>
      <c r="AF11" s="384"/>
      <c r="AG11" s="385"/>
      <c r="AH11" s="384"/>
      <c r="AI11" s="386"/>
      <c r="AJ11" s="384"/>
      <c r="AK11" s="387" t="n">
        <v>0.059837962962963</v>
      </c>
      <c r="AL11" s="382" t="n">
        <v>0</v>
      </c>
      <c r="AM11" s="388" t="n">
        <v>0.059837962962963</v>
      </c>
      <c r="AN11" s="389"/>
      <c r="AO11" s="390" t="n">
        <v>0.059837962962963</v>
      </c>
      <c r="AP11" s="391" t="n">
        <v>0.059837962962963</v>
      </c>
      <c r="AQ11" s="392" t="n">
        <v>0</v>
      </c>
      <c r="AR11" s="393" t="n">
        <v>0</v>
      </c>
      <c r="AS11" s="394" t="n">
        <v>0.0122685185185185</v>
      </c>
      <c r="AT11" s="395" t="n">
        <v>5</v>
      </c>
      <c r="AU11" s="396" t="n">
        <v>280</v>
      </c>
      <c r="AV11" s="397" t="n">
        <v>1.25790754257908</v>
      </c>
      <c r="AW11" s="373"/>
      <c r="AX11" s="377"/>
      <c r="AY11" s="374"/>
      <c r="AZ11" s="398"/>
    </row>
    <row r="12" customFormat="false" ht="18" hidden="false" customHeight="true" outlineLevel="1" collapsed="false">
      <c r="D12" s="213"/>
      <c r="E12" s="80"/>
      <c r="F12" s="214"/>
      <c r="G12" s="215" t="s">
        <v>199</v>
      </c>
      <c r="H12" s="216" t="n">
        <v>103</v>
      </c>
      <c r="I12" s="80"/>
      <c r="J12" s="216"/>
      <c r="N12" s="213" t="s">
        <v>198</v>
      </c>
      <c r="O12" s="213"/>
      <c r="AT12" s="326" t="n">
        <v>1</v>
      </c>
    </row>
    <row r="13" customFormat="false" ht="18" hidden="false" customHeight="true" outlineLevel="1" collapsed="false">
      <c r="D13" s="213"/>
      <c r="E13" s="80"/>
      <c r="F13" s="214"/>
      <c r="G13" s="215"/>
      <c r="H13" s="216"/>
      <c r="I13" s="80"/>
      <c r="J13" s="216"/>
      <c r="N13" s="213"/>
      <c r="O13" s="213"/>
      <c r="AT13" s="326"/>
    </row>
    <row r="14" s="217" customFormat="true" ht="15" hidden="false" customHeight="false" outlineLevel="1" collapsed="false">
      <c r="A14" s="217" t="s">
        <v>140</v>
      </c>
      <c r="C14" s="218"/>
      <c r="D14" s="219"/>
      <c r="E14" s="219"/>
      <c r="F14" s="219"/>
      <c r="G14" s="220"/>
      <c r="H14" s="219"/>
      <c r="I14" s="221"/>
      <c r="J14" s="221"/>
      <c r="K14" s="218"/>
      <c r="L14" s="218"/>
      <c r="M14" s="218"/>
      <c r="N14" s="219"/>
      <c r="O14" s="219"/>
      <c r="P14" s="222"/>
      <c r="Q14" s="223"/>
      <c r="R14" s="224"/>
      <c r="S14" s="224"/>
      <c r="T14" s="224"/>
      <c r="U14" s="224"/>
      <c r="V14" s="224"/>
      <c r="W14" s="223"/>
      <c r="X14" s="222"/>
      <c r="Y14" s="223"/>
      <c r="Z14" s="223"/>
      <c r="AA14" s="223"/>
      <c r="AB14" s="224"/>
      <c r="AC14" s="223"/>
      <c r="AD14" s="222"/>
      <c r="AE14" s="223"/>
      <c r="AF14" s="222"/>
      <c r="AG14" s="223"/>
      <c r="AH14" s="222"/>
      <c r="AI14" s="223"/>
      <c r="AJ14" s="222"/>
      <c r="AK14" s="225"/>
      <c r="AL14" s="222"/>
      <c r="AM14" s="226"/>
      <c r="AN14" s="222"/>
      <c r="AO14" s="222"/>
      <c r="AP14" s="227"/>
      <c r="AQ14" s="228"/>
      <c r="AT14" s="326" t="n">
        <v>1</v>
      </c>
      <c r="AU14" s="229"/>
      <c r="AW14" s="230"/>
      <c r="AX14" s="230"/>
    </row>
    <row r="15" s="217" customFormat="true" ht="27" hidden="false" customHeight="true" outlineLevel="0" collapsed="false">
      <c r="A15" s="217" t="s">
        <v>141</v>
      </c>
      <c r="E15" s="231"/>
      <c r="F15" s="231"/>
      <c r="G15" s="232"/>
      <c r="H15" s="231"/>
      <c r="I15" s="231"/>
      <c r="J15" s="231"/>
      <c r="P15" s="233"/>
      <c r="Q15" s="234"/>
      <c r="R15" s="98"/>
      <c r="S15" s="98"/>
      <c r="T15" s="98"/>
      <c r="U15" s="98"/>
      <c r="V15" s="98"/>
      <c r="W15" s="234"/>
      <c r="Y15" s="234"/>
      <c r="Z15" s="234"/>
      <c r="AA15" s="234"/>
      <c r="AB15" s="98"/>
      <c r="AC15" s="234"/>
      <c r="AE15" s="234"/>
      <c r="AG15" s="234"/>
      <c r="AI15" s="234"/>
      <c r="AK15" s="235"/>
      <c r="AM15" s="236"/>
      <c r="AT15" s="326" t="n">
        <v>1</v>
      </c>
      <c r="AU15" s="229"/>
      <c r="AW15" s="230"/>
      <c r="AX15" s="230"/>
      <c r="AY15" s="230"/>
    </row>
    <row r="16" customFormat="false" ht="12.75" hidden="false" customHeight="false" outlineLevel="0" collapsed="false">
      <c r="D16" s="80"/>
      <c r="E16" s="81"/>
      <c r="F16" s="81"/>
      <c r="G16" s="237"/>
      <c r="H16" s="81"/>
      <c r="I16" s="82"/>
      <c r="J16" s="82"/>
      <c r="N16" s="80"/>
      <c r="O16" s="80"/>
      <c r="P16" s="84"/>
      <c r="AO16" s="238" t="str">
        <f aca="false">IF(LEFT(A4,9)="Предварит","Время опубликования:","")</f>
        <v/>
      </c>
      <c r="AP16" s="239"/>
      <c r="AT16" s="326" t="n">
        <v>1</v>
      </c>
    </row>
    <row r="17" s="217" customFormat="true" ht="30" hidden="true" customHeight="true" outlineLevel="0" collapsed="false">
      <c r="A17" s="327" t="str">
        <f aca="false">A14</f>
        <v>Главный судья____________________________ /Н.В. Трюхан, ССВК, г. Ставрополь/</v>
      </c>
      <c r="C17" s="231"/>
      <c r="D17" s="231"/>
      <c r="E17" s="232"/>
      <c r="H17" s="236"/>
      <c r="N17" s="229"/>
      <c r="O17" s="229"/>
      <c r="Q17" s="230"/>
      <c r="R17" s="230"/>
      <c r="S17" s="230"/>
      <c r="T17" s="230"/>
      <c r="U17" s="230"/>
      <c r="V17" s="230"/>
    </row>
    <row r="18" customFormat="false" ht="30" hidden="true" customHeight="true" outlineLevel="0" collapsed="false">
      <c r="A18" s="327" t="s">
        <v>248</v>
      </c>
      <c r="C18" s="81"/>
      <c r="E18" s="237"/>
      <c r="F18" s="80"/>
      <c r="G18" s="80"/>
      <c r="H18" s="238"/>
      <c r="I18" s="80"/>
      <c r="J18" s="80"/>
      <c r="K18" s="239"/>
      <c r="N18" s="88"/>
      <c r="O18" s="88"/>
      <c r="P18" s="89"/>
      <c r="Q18" s="80"/>
      <c r="W18" s="80"/>
      <c r="Y18" s="80"/>
      <c r="Z18" s="80"/>
      <c r="AA18" s="80"/>
      <c r="AC18" s="80"/>
      <c r="AE18" s="80"/>
      <c r="AG18" s="80"/>
      <c r="AI18" s="80"/>
      <c r="AM18" s="80"/>
      <c r="AP18" s="80"/>
      <c r="AT18" s="80"/>
      <c r="AU18" s="80"/>
      <c r="AV18" s="80"/>
    </row>
  </sheetData>
  <mergeCells count="20">
    <mergeCell ref="A1:AX1"/>
    <mergeCell ref="A2:AX2"/>
    <mergeCell ref="A4:A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W5"/>
    <mergeCell ref="AX5:AX6"/>
  </mergeCells>
  <printOptions headings="false" gridLines="false" gridLinesSet="true" horizontalCentered="false" verticalCentered="false"/>
  <pageMargins left="0.359722222222222" right="0.129861111111111" top="0.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4.85"/>
    <col collapsed="false" customWidth="true" hidden="false" outlineLevel="0" max="2" min="2" style="399" width="6.85"/>
    <col collapsed="false" customWidth="true" hidden="false" outlineLevel="0" max="3" min="3" style="400" width="25.41"/>
    <col collapsed="false" customWidth="true" hidden="false" outlineLevel="0" max="4" min="4" style="401" width="26.99"/>
    <col collapsed="false" customWidth="true" hidden="false" outlineLevel="0" max="5" min="5" style="401" width="18.7"/>
    <col collapsed="false" customWidth="true" hidden="false" outlineLevel="0" max="6" min="6" style="401" width="35.56"/>
    <col collapsed="false" customWidth="true" hidden="false" outlineLevel="0" max="7" min="7" style="402" width="6.41"/>
    <col collapsed="false" customWidth="true" hidden="false" outlineLevel="0" max="8" min="8" style="403" width="8.56"/>
    <col collapsed="false" customWidth="true" hidden="false" outlineLevel="0" max="9" min="9" style="403" width="7.42"/>
    <col collapsed="false" customWidth="true" hidden="false" outlineLevel="0" max="10" min="10" style="399" width="7.42"/>
    <col collapsed="false" customWidth="true" hidden="false" outlineLevel="0" max="11" min="11" style="399" width="8.41"/>
    <col collapsed="false" customWidth="true" hidden="false" outlineLevel="0" max="12" min="12" style="399" width="7.42"/>
    <col collapsed="false" customWidth="true" hidden="false" outlineLevel="0" max="13" min="13" style="399" width="8.85"/>
    <col collapsed="false" customWidth="true" hidden="false" outlineLevel="0" max="14" min="14" style="399" width="11.56"/>
    <col collapsed="false" customWidth="true" hidden="false" outlineLevel="0" max="15" min="15" style="399" width="4.28"/>
    <col collapsed="false" customWidth="false" hidden="false" outlineLevel="0" max="257" min="16" style="400" width="9.14"/>
  </cols>
  <sheetData>
    <row r="1" customFormat="false" ht="59.25" hidden="false" customHeight="true" outlineLevel="0" collapsed="false">
      <c r="A1" s="404" t="s">
        <v>249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/>
      <c r="Q1" s="405"/>
    </row>
    <row r="2" customFormat="false" ht="13.5" hidden="false" customHeight="false" outlineLevel="0" collapsed="false">
      <c r="A2" s="406" t="s">
        <v>250</v>
      </c>
      <c r="B2" s="407"/>
      <c r="C2" s="408"/>
      <c r="D2" s="400"/>
      <c r="E2" s="400"/>
      <c r="H2" s="409"/>
      <c r="I2" s="409"/>
      <c r="J2" s="410"/>
      <c r="K2" s="410"/>
      <c r="L2" s="410"/>
      <c r="M2" s="410"/>
      <c r="N2" s="411"/>
      <c r="O2" s="412" t="s">
        <v>3</v>
      </c>
      <c r="P2" s="413"/>
      <c r="Q2" s="414"/>
    </row>
    <row r="3" customFormat="false" ht="39" hidden="false" customHeight="true" outlineLevel="0" collapsed="false">
      <c r="A3" s="415" t="s">
        <v>251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53.25" hidden="false" customHeight="true" outlineLevel="0" collapsed="false">
      <c r="A4" s="416" t="s">
        <v>5</v>
      </c>
      <c r="B4" s="417" t="s">
        <v>69</v>
      </c>
      <c r="C4" s="418" t="s">
        <v>7</v>
      </c>
      <c r="D4" s="419" t="s">
        <v>70</v>
      </c>
      <c r="E4" s="420" t="s">
        <v>10</v>
      </c>
      <c r="F4" s="420" t="s">
        <v>230</v>
      </c>
      <c r="G4" s="421" t="s">
        <v>252</v>
      </c>
      <c r="H4" s="421"/>
      <c r="I4" s="421" t="s">
        <v>253</v>
      </c>
      <c r="J4" s="421"/>
      <c r="K4" s="421" t="s">
        <v>254</v>
      </c>
      <c r="L4" s="421"/>
      <c r="M4" s="422" t="s">
        <v>255</v>
      </c>
      <c r="N4" s="423" t="s">
        <v>256</v>
      </c>
      <c r="O4" s="424" t="s">
        <v>72</v>
      </c>
    </row>
    <row r="5" customFormat="false" ht="53.25" hidden="false" customHeight="true" outlineLevel="0" collapsed="false">
      <c r="A5" s="416"/>
      <c r="B5" s="417"/>
      <c r="C5" s="418"/>
      <c r="D5" s="419"/>
      <c r="E5" s="420"/>
      <c r="F5" s="420"/>
      <c r="G5" s="425" t="s">
        <v>257</v>
      </c>
      <c r="H5" s="426" t="s">
        <v>258</v>
      </c>
      <c r="I5" s="425" t="s">
        <v>257</v>
      </c>
      <c r="J5" s="426" t="s">
        <v>258</v>
      </c>
      <c r="K5" s="425" t="s">
        <v>257</v>
      </c>
      <c r="L5" s="426" t="s">
        <v>258</v>
      </c>
      <c r="M5" s="422"/>
      <c r="N5" s="423"/>
      <c r="O5" s="424"/>
    </row>
    <row r="6" customFormat="false" ht="60" hidden="false" customHeight="true" outlineLevel="0" collapsed="false">
      <c r="A6" s="427" t="n">
        <v>1</v>
      </c>
      <c r="B6" s="428" t="n">
        <v>306</v>
      </c>
      <c r="C6" s="429" t="s">
        <v>35</v>
      </c>
      <c r="D6" s="430" t="s">
        <v>35</v>
      </c>
      <c r="E6" s="430" t="s">
        <v>53</v>
      </c>
      <c r="F6" s="431" t="s">
        <v>52</v>
      </c>
      <c r="G6" s="432" t="n">
        <v>4</v>
      </c>
      <c r="H6" s="433" t="n">
        <v>283</v>
      </c>
      <c r="I6" s="434" t="n">
        <v>2</v>
      </c>
      <c r="J6" s="435" t="n">
        <v>345</v>
      </c>
      <c r="K6" s="434" t="n">
        <v>1</v>
      </c>
      <c r="L6" s="435" t="n">
        <v>400</v>
      </c>
      <c r="M6" s="436" t="n">
        <v>1028</v>
      </c>
      <c r="N6" s="437" t="n">
        <v>1</v>
      </c>
      <c r="O6" s="438"/>
    </row>
    <row r="7" customFormat="false" ht="60" hidden="false" customHeight="true" outlineLevel="0" collapsed="false">
      <c r="A7" s="427" t="n">
        <v>2</v>
      </c>
      <c r="B7" s="428" t="n">
        <v>304</v>
      </c>
      <c r="C7" s="439" t="s">
        <v>45</v>
      </c>
      <c r="D7" s="440" t="s">
        <v>45</v>
      </c>
      <c r="E7" s="440" t="s">
        <v>47</v>
      </c>
      <c r="F7" s="441" t="s">
        <v>46</v>
      </c>
      <c r="G7" s="442" t="n">
        <v>1</v>
      </c>
      <c r="H7" s="443" t="n">
        <v>367</v>
      </c>
      <c r="I7" s="444" t="n">
        <v>1</v>
      </c>
      <c r="J7" s="445" t="n">
        <v>365</v>
      </c>
      <c r="K7" s="434" t="n">
        <v>5</v>
      </c>
      <c r="L7" s="435" t="n">
        <v>280</v>
      </c>
      <c r="M7" s="436" t="n">
        <v>1012</v>
      </c>
      <c r="N7" s="437" t="n">
        <v>2</v>
      </c>
      <c r="O7" s="446"/>
    </row>
    <row r="8" customFormat="false" ht="60" hidden="false" customHeight="true" outlineLevel="0" collapsed="false">
      <c r="A8" s="427" t="n">
        <v>3</v>
      </c>
      <c r="B8" s="428" t="n">
        <v>301</v>
      </c>
      <c r="C8" s="439" t="s">
        <v>33</v>
      </c>
      <c r="D8" s="440" t="s">
        <v>35</v>
      </c>
      <c r="E8" s="440" t="s">
        <v>36</v>
      </c>
      <c r="F8" s="441" t="s">
        <v>34</v>
      </c>
      <c r="G8" s="442" t="n">
        <v>3</v>
      </c>
      <c r="H8" s="443" t="n">
        <v>299</v>
      </c>
      <c r="I8" s="444" t="n">
        <v>4</v>
      </c>
      <c r="J8" s="445" t="n">
        <v>310</v>
      </c>
      <c r="K8" s="434" t="n">
        <v>2</v>
      </c>
      <c r="L8" s="435" t="n">
        <v>360</v>
      </c>
      <c r="M8" s="436" t="n">
        <v>969</v>
      </c>
      <c r="N8" s="437" t="n">
        <v>3</v>
      </c>
      <c r="O8" s="446"/>
    </row>
    <row r="9" customFormat="false" ht="60" hidden="false" customHeight="true" outlineLevel="0" collapsed="false">
      <c r="A9" s="427" t="n">
        <v>4</v>
      </c>
      <c r="B9" s="428" t="n">
        <v>302</v>
      </c>
      <c r="C9" s="439" t="s">
        <v>38</v>
      </c>
      <c r="D9" s="440" t="s">
        <v>38</v>
      </c>
      <c r="E9" s="440" t="s">
        <v>40</v>
      </c>
      <c r="F9" s="441" t="s">
        <v>39</v>
      </c>
      <c r="G9" s="442" t="n">
        <v>5</v>
      </c>
      <c r="H9" s="443" t="n">
        <v>275</v>
      </c>
      <c r="I9" s="444" t="n">
        <v>3</v>
      </c>
      <c r="J9" s="445" t="n">
        <v>340</v>
      </c>
      <c r="K9" s="434" t="n">
        <v>3</v>
      </c>
      <c r="L9" s="435" t="n">
        <v>330</v>
      </c>
      <c r="M9" s="436" t="n">
        <v>945</v>
      </c>
      <c r="N9" s="437" t="n">
        <v>4</v>
      </c>
      <c r="O9" s="446"/>
    </row>
    <row r="10" customFormat="false" ht="60" hidden="false" customHeight="true" outlineLevel="0" collapsed="false">
      <c r="A10" s="427" t="n">
        <v>5</v>
      </c>
      <c r="B10" s="428" t="n">
        <v>303</v>
      </c>
      <c r="C10" s="439" t="s">
        <v>41</v>
      </c>
      <c r="D10" s="440" t="s">
        <v>43</v>
      </c>
      <c r="E10" s="440" t="s">
        <v>44</v>
      </c>
      <c r="F10" s="441" t="s">
        <v>42</v>
      </c>
      <c r="G10" s="442" t="n">
        <v>2</v>
      </c>
      <c r="H10" s="443" t="n">
        <v>300</v>
      </c>
      <c r="I10" s="444" t="n">
        <v>5</v>
      </c>
      <c r="J10" s="445" t="n">
        <v>290</v>
      </c>
      <c r="K10" s="434" t="n">
        <v>4</v>
      </c>
      <c r="L10" s="435" t="n">
        <v>300</v>
      </c>
      <c r="M10" s="436" t="n">
        <v>890</v>
      </c>
      <c r="N10" s="437" t="n">
        <v>5</v>
      </c>
      <c r="O10" s="446"/>
    </row>
    <row r="11" customFormat="false" ht="60" hidden="false" customHeight="true" outlineLevel="0" collapsed="false">
      <c r="A11" s="447" t="n">
        <v>6</v>
      </c>
      <c r="B11" s="56" t="n">
        <v>305</v>
      </c>
      <c r="C11" s="448" t="s">
        <v>48</v>
      </c>
      <c r="D11" s="53" t="s">
        <v>50</v>
      </c>
      <c r="E11" s="53" t="s">
        <v>51</v>
      </c>
      <c r="F11" s="449" t="s">
        <v>49</v>
      </c>
      <c r="G11" s="450" t="n">
        <v>6</v>
      </c>
      <c r="H11" s="451" t="n">
        <v>184</v>
      </c>
      <c r="I11" s="452" t="n">
        <v>0</v>
      </c>
      <c r="J11" s="453" t="n">
        <v>0</v>
      </c>
      <c r="K11" s="452" t="n">
        <v>0</v>
      </c>
      <c r="L11" s="453" t="n">
        <v>0</v>
      </c>
      <c r="M11" s="454" t="n">
        <v>184</v>
      </c>
      <c r="N11" s="455" t="n">
        <v>6</v>
      </c>
      <c r="O11" s="456"/>
    </row>
    <row r="12" s="457" customFormat="true" ht="27" hidden="false" customHeight="true" outlineLevel="0" collapsed="false">
      <c r="A12" s="217" t="s">
        <v>140</v>
      </c>
      <c r="B12" s="217"/>
      <c r="C12" s="218"/>
      <c r="D12" s="218"/>
      <c r="E12" s="218"/>
      <c r="F12" s="218"/>
      <c r="G12" s="219"/>
      <c r="H12" s="219"/>
      <c r="I12" s="219"/>
      <c r="J12" s="219"/>
    </row>
    <row r="13" s="457" customFormat="true" ht="27" hidden="false" customHeight="true" outlineLevel="0" collapsed="false">
      <c r="A13" s="217" t="s">
        <v>141</v>
      </c>
      <c r="B13" s="217"/>
      <c r="C13" s="217"/>
      <c r="D13" s="217"/>
      <c r="E13" s="217"/>
      <c r="F13" s="217"/>
      <c r="G13" s="217"/>
      <c r="H13" s="217"/>
      <c r="I13" s="217"/>
    </row>
    <row r="14" customFormat="false" ht="12.75" hidden="false" customHeight="false" outlineLevel="0" collapsed="false">
      <c r="D14" s="400"/>
      <c r="E14" s="400"/>
      <c r="F14" s="400"/>
      <c r="G14" s="399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35" right="0.429861111111111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563400</xdr:colOff>
                    <xdr:row>0</xdr:row>
                    <xdr:rowOff>153000</xdr:rowOff>
                  </from>
                  <to>
                    <xdr:col>18</xdr:col>
                    <xdr:colOff>2318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30T08:28:37Z</cp:lastPrinted>
  <dcterms:modified xsi:type="dcterms:W3CDTF">2011-05-02T18:26:19Z</dcterms:modified>
  <cp:revision>0</cp:revision>
  <dc:subject/>
  <dc:title/>
</cp:coreProperties>
</file>