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елео М" sheetId="1" state="visible" r:id="rId2"/>
    <sheet name="спелео Ж" sheetId="2" state="visible" r:id="rId3"/>
    <sheet name="связки М" sheetId="3" state="visible" r:id="rId4"/>
    <sheet name="связки Ж" sheetId="4" state="visible" r:id="rId5"/>
    <sheet name="группа" sheetId="5" state="visible" r:id="rId6"/>
    <sheet name="тер.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6">
  <si>
    <t xml:space="preserve">ТУРИСТСКО-СПОРТИВНЫЙ СОЮЗ РОССИИ</t>
  </si>
  <si>
    <t xml:space="preserve">КРАСНОЯРСКАЯ КРАЕВАЯ ФЕДЕРАЦИЯ СПОРТИВНОГО ТУРИЗМА</t>
  </si>
  <si>
    <t xml:space="preserve">КУБОК РОССИИ ПО СПОРТИВНОМУ ТУРИЗМУ</t>
  </si>
  <si>
    <t xml:space="preserve">дистанции спелео "Интеллектуальная спелеотехника"</t>
  </si>
  <si>
    <t xml:space="preserve">протокол результатов</t>
  </si>
  <si>
    <t xml:space="preserve">дистанция - спелео, мужчины</t>
  </si>
  <si>
    <t xml:space="preserve">Ст.№</t>
  </si>
  <si>
    <t xml:space="preserve">Участник</t>
  </si>
  <si>
    <t xml:space="preserve">Раз   ряд</t>
  </si>
  <si>
    <t xml:space="preserve">Ранг</t>
  </si>
  <si>
    <t xml:space="preserve">Коллектив</t>
  </si>
  <si>
    <t xml:space="preserve">Территория</t>
  </si>
  <si>
    <t xml:space="preserve">этап №  1 "Контест"</t>
  </si>
  <si>
    <t xml:space="preserve">этап № 2 "Восхождение"</t>
  </si>
  <si>
    <t xml:space="preserve">этап № 3 "Скала"</t>
  </si>
  <si>
    <t xml:space="preserve">этап № 4 "Троллея"</t>
  </si>
  <si>
    <t xml:space="preserve">этап № 5 "Соло"</t>
  </si>
  <si>
    <t xml:space="preserve">этап № 6 "Тьма"</t>
  </si>
  <si>
    <t xml:space="preserve">Сумма</t>
  </si>
  <si>
    <t xml:space="preserve">Место         </t>
  </si>
  <si>
    <t xml:space="preserve">% от времени победителя</t>
  </si>
  <si>
    <t xml:space="preserve">Выполненный разряд</t>
  </si>
  <si>
    <t xml:space="preserve">время</t>
  </si>
  <si>
    <t xml:space="preserve">штраф</t>
  </si>
  <si>
    <t xml:space="preserve">штр.время</t>
  </si>
  <si>
    <t xml:space="preserve">результат</t>
  </si>
  <si>
    <t xml:space="preserve">Королятин Дмитрий</t>
  </si>
  <si>
    <t xml:space="preserve">"Академ"</t>
  </si>
  <si>
    <t xml:space="preserve">Красноярский край</t>
  </si>
  <si>
    <t xml:space="preserve">КМС</t>
  </si>
  <si>
    <t xml:space="preserve">Кравцов Дмитрий</t>
  </si>
  <si>
    <t xml:space="preserve">Шеходанов Вячеслав</t>
  </si>
  <si>
    <t xml:space="preserve">Докукин Николай</t>
  </si>
  <si>
    <t xml:space="preserve">КККС</t>
  </si>
  <si>
    <t xml:space="preserve">Рудко Павел</t>
  </si>
  <si>
    <t xml:space="preserve">Сборная</t>
  </si>
  <si>
    <t xml:space="preserve">Петров Денис</t>
  </si>
  <si>
    <t xml:space="preserve">"Альтус"</t>
  </si>
  <si>
    <t xml:space="preserve">Томская область</t>
  </si>
  <si>
    <t xml:space="preserve">КВ</t>
  </si>
  <si>
    <t xml:space="preserve">Тарапатин Павел</t>
  </si>
  <si>
    <t xml:space="preserve">Захаров Александр</t>
  </si>
  <si>
    <t xml:space="preserve">"Звездный"</t>
  </si>
  <si>
    <t xml:space="preserve">Решетняк Константин</t>
  </si>
  <si>
    <t xml:space="preserve">Ефименко Андрей</t>
  </si>
  <si>
    <t xml:space="preserve">Попов Максим</t>
  </si>
  <si>
    <t xml:space="preserve">Чупров Андрей</t>
  </si>
  <si>
    <t xml:space="preserve">Гнедов Евгений</t>
  </si>
  <si>
    <t xml:space="preserve">Упит Илья</t>
  </si>
  <si>
    <t xml:space="preserve">Соседов Роман</t>
  </si>
  <si>
    <t xml:space="preserve">КМКС</t>
  </si>
  <si>
    <t xml:space="preserve">Носов Сергей</t>
  </si>
  <si>
    <t xml:space="preserve">"Плутон"</t>
  </si>
  <si>
    <t xml:space="preserve">Кемеровская область</t>
  </si>
  <si>
    <t xml:space="preserve">Дрожжин Никита</t>
  </si>
  <si>
    <t xml:space="preserve">Федяев Вадим</t>
  </si>
  <si>
    <t xml:space="preserve">Титов Дмитрий</t>
  </si>
  <si>
    <t xml:space="preserve">ГКС</t>
  </si>
  <si>
    <t xml:space="preserve">Родионов Семен</t>
  </si>
  <si>
    <t xml:space="preserve">Зимин Александр</t>
  </si>
  <si>
    <t xml:space="preserve">СФУ</t>
  </si>
  <si>
    <t xml:space="preserve">Ашмарин Илья</t>
  </si>
  <si>
    <t xml:space="preserve">Тарханов Сергей</t>
  </si>
  <si>
    <t xml:space="preserve">Закревский Алексей</t>
  </si>
  <si>
    <t xml:space="preserve">ШС</t>
  </si>
  <si>
    <t xml:space="preserve">Якименко Савелий</t>
  </si>
  <si>
    <t xml:space="preserve">Поспелов Роман</t>
  </si>
  <si>
    <t xml:space="preserve">Юшин Денис</t>
  </si>
  <si>
    <t xml:space="preserve">снятие</t>
  </si>
  <si>
    <t xml:space="preserve">Мелкомуков Василий</t>
  </si>
  <si>
    <t xml:space="preserve">непрохождение</t>
  </si>
  <si>
    <t xml:space="preserve">Кулаков Дмитрий</t>
  </si>
  <si>
    <t xml:space="preserve">Зубов Алексей</t>
  </si>
  <si>
    <t xml:space="preserve">Ефремов Андрей</t>
  </si>
  <si>
    <t xml:space="preserve">1 балл</t>
  </si>
  <si>
    <t xml:space="preserve">ранг</t>
  </si>
  <si>
    <t xml:space="preserve">Главный судья</t>
  </si>
  <si>
    <t xml:space="preserve">О.Л.Жигарев, ссВк, г.Новосибирск</t>
  </si>
  <si>
    <t xml:space="preserve">1-6</t>
  </si>
  <si>
    <t xml:space="preserve">1 разряд</t>
  </si>
  <si>
    <t xml:space="preserve">Главный секретарь</t>
  </si>
  <si>
    <t xml:space="preserve">М.А.Артемьева, сс1к, Красноярский край</t>
  </si>
  <si>
    <t xml:space="preserve">2 разряд</t>
  </si>
  <si>
    <t xml:space="preserve">дистанция - спелео, женщины</t>
  </si>
  <si>
    <t xml:space="preserve">Участники</t>
  </si>
  <si>
    <r>
      <rPr>
        <sz val="10"/>
        <rFont val="Arial"/>
        <family val="2"/>
        <charset val="204"/>
      </rPr>
      <t xml:space="preserve">этап № 2 </t>
    </r>
    <r>
      <rPr>
        <sz val="9"/>
        <rFont val="Arial"/>
        <family val="2"/>
        <charset val="204"/>
      </rPr>
      <t xml:space="preserve">"Восхожд."</t>
    </r>
  </si>
  <si>
    <t xml:space="preserve">% от времени победите ля</t>
  </si>
  <si>
    <t xml:space="preserve">Щербинина Ирина</t>
  </si>
  <si>
    <t xml:space="preserve">Ерунова Марина</t>
  </si>
  <si>
    <t xml:space="preserve">СРПСО</t>
  </si>
  <si>
    <t xml:space="preserve">Галацевич Полина</t>
  </si>
  <si>
    <t xml:space="preserve">Цимбалюк Мария</t>
  </si>
  <si>
    <t xml:space="preserve">Кинчина Надежда</t>
  </si>
  <si>
    <t xml:space="preserve">Борисевич Наталья</t>
  </si>
  <si>
    <t xml:space="preserve">Кадочникова Полина</t>
  </si>
  <si>
    <t xml:space="preserve">Бабичева Марина</t>
  </si>
  <si>
    <t xml:space="preserve">Клопова Екатерина</t>
  </si>
  <si>
    <t xml:space="preserve">Тетенкова Светлана</t>
  </si>
  <si>
    <t xml:space="preserve">Титова Екатерина</t>
  </si>
  <si>
    <t xml:space="preserve">Поморцева Катерина</t>
  </si>
  <si>
    <t xml:space="preserve">Томская область, г.Томск</t>
  </si>
  <si>
    <t xml:space="preserve">непрохождение </t>
  </si>
  <si>
    <t xml:space="preserve">Ромашкина Анастасия</t>
  </si>
  <si>
    <t xml:space="preserve">Жолудева Нина</t>
  </si>
  <si>
    <t xml:space="preserve">3 разряд</t>
  </si>
  <si>
    <t xml:space="preserve">дистанции спелео, "Интеллектуальная спелеотехника"</t>
  </si>
  <si>
    <t xml:space="preserve">дистанция - спелео - связка (мужские связки)</t>
  </si>
  <si>
    <t xml:space="preserve">30.01.2011 г.</t>
  </si>
  <si>
    <t xml:space="preserve">Территория, коллектив</t>
  </si>
  <si>
    <t xml:space="preserve">Раз       ряд</t>
  </si>
  <si>
    <t xml:space="preserve">этап "Топосъемка"</t>
  </si>
  <si>
    <t xml:space="preserve">этап "Солоспасение"</t>
  </si>
  <si>
    <t xml:space="preserve">этап "Спелеотехника"</t>
  </si>
  <si>
    <t xml:space="preserve">Место</t>
  </si>
  <si>
    <t xml:space="preserve">Выпол ненный разряд</t>
  </si>
  <si>
    <t xml:space="preserve">Топо</t>
  </si>
  <si>
    <t xml:space="preserve">Соло</t>
  </si>
  <si>
    <t xml:space="preserve">Спелео</t>
  </si>
  <si>
    <t xml:space="preserve">Время</t>
  </si>
  <si>
    <t xml:space="preserve">Штраф</t>
  </si>
  <si>
    <t xml:space="preserve">Штр.время</t>
  </si>
  <si>
    <t xml:space="preserve">Результат</t>
  </si>
  <si>
    <t xml:space="preserve">Рудко Павел       Тарапатин Павел          </t>
  </si>
  <si>
    <t xml:space="preserve">Красноярский край, сборная</t>
  </si>
  <si>
    <t xml:space="preserve">КМС  КМС</t>
  </si>
  <si>
    <t xml:space="preserve">30   30</t>
  </si>
  <si>
    <t xml:space="preserve">Захаров Александр          Тарханов Сергей</t>
  </si>
  <si>
    <t xml:space="preserve">Красноярский край, "Звездный"</t>
  </si>
  <si>
    <t xml:space="preserve">Федяев Вадим                 Соседов Роман</t>
  </si>
  <si>
    <t xml:space="preserve">Красноярский край, КМСК</t>
  </si>
  <si>
    <t xml:space="preserve">1   КМС</t>
  </si>
  <si>
    <t xml:space="preserve">10   30</t>
  </si>
  <si>
    <t xml:space="preserve">Чупров Андрей   Шеходанов Вячеслав</t>
  </si>
  <si>
    <t xml:space="preserve">Красноярский край, "Академ"</t>
  </si>
  <si>
    <t xml:space="preserve">Титов Дмитрий                Родионов Семен</t>
  </si>
  <si>
    <t xml:space="preserve">Красноярский край, ГКС</t>
  </si>
  <si>
    <r>
      <rPr>
        <sz val="10"/>
        <rFont val="Arial"/>
        <family val="2"/>
        <charset val="204"/>
      </rPr>
      <t xml:space="preserve">3    </t>
    </r>
    <r>
      <rPr>
        <sz val="10"/>
        <color rgb="FFFFFFFF"/>
        <rFont val="Arial"/>
        <family val="2"/>
        <charset val="204"/>
      </rPr>
      <t xml:space="preserve">0</t>
    </r>
  </si>
  <si>
    <r>
      <rPr>
        <sz val="10"/>
        <rFont val="Arial"/>
        <family val="2"/>
        <charset val="204"/>
      </rPr>
      <t xml:space="preserve">1      </t>
    </r>
    <r>
      <rPr>
        <sz val="10"/>
        <color rgb="FFFFFFFF"/>
        <rFont val="Arial"/>
        <family val="2"/>
        <charset val="204"/>
      </rPr>
      <t xml:space="preserve"> 0</t>
    </r>
  </si>
  <si>
    <t xml:space="preserve">Огурченок Константин, Тухто Михаил</t>
  </si>
  <si>
    <t xml:space="preserve">Красноярский край, СРПСО-2</t>
  </si>
  <si>
    <t xml:space="preserve">3       1</t>
  </si>
  <si>
    <t xml:space="preserve">1     10</t>
  </si>
  <si>
    <t xml:space="preserve">Мелкомуков Василий              Петров Денис</t>
  </si>
  <si>
    <t xml:space="preserve">Томская область, г.Томск, Альтус"</t>
  </si>
  <si>
    <t xml:space="preserve">2       2</t>
  </si>
  <si>
    <t xml:space="preserve">Закревский Алексей                           Зубов Алексей</t>
  </si>
  <si>
    <t xml:space="preserve">Красноярский край,ШС</t>
  </si>
  <si>
    <t xml:space="preserve">Кравцов Дмитрий           Ефименко Андрей</t>
  </si>
  <si>
    <t xml:space="preserve">неявка</t>
  </si>
  <si>
    <t xml:space="preserve">Ашмарин Илья                       Якименко Савелий</t>
  </si>
  <si>
    <t xml:space="preserve">Красноярский край, КККС</t>
  </si>
  <si>
    <t xml:space="preserve">Боровков Дмитрий                        Пташинский Дмитрий</t>
  </si>
  <si>
    <t xml:space="preserve">Носов Сергей                 Ефремов Андрей</t>
  </si>
  <si>
    <t xml:space="preserve">Кемеровская область, г.Новокузнецк, "Плутон"</t>
  </si>
  <si>
    <t xml:space="preserve">2        2 </t>
  </si>
  <si>
    <t xml:space="preserve">ранг </t>
  </si>
  <si>
    <t xml:space="preserve">дистанция - спелео - связка (смешанные и женские связки)</t>
  </si>
  <si>
    <t xml:space="preserve">Связка</t>
  </si>
  <si>
    <t xml:space="preserve">Терри-    тория, коллектив</t>
  </si>
  <si>
    <t xml:space="preserve">с</t>
  </si>
  <si>
    <t xml:space="preserve">Юшин Денис                 Кулинич Надежда</t>
  </si>
  <si>
    <t xml:space="preserve">30     30</t>
  </si>
  <si>
    <t xml:space="preserve">Бабичева Марина           Сверкунов Евгений</t>
  </si>
  <si>
    <t xml:space="preserve">3          1</t>
  </si>
  <si>
    <t xml:space="preserve">1        10</t>
  </si>
  <si>
    <t xml:space="preserve">Жолудева Нина         Решетняк Константин</t>
  </si>
  <si>
    <r>
      <rPr>
        <sz val="10"/>
        <color rgb="FFFFFFFF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      10</t>
    </r>
  </si>
  <si>
    <r>
      <rPr>
        <sz val="10"/>
        <color rgb="FFFFFFFF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       10</t>
    </r>
  </si>
  <si>
    <t xml:space="preserve">Кулаков Дмитрий   Галацевич Полина</t>
  </si>
  <si>
    <r>
      <rPr>
        <sz val="10"/>
        <color rgb="FFFFFFFF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       КМС</t>
    </r>
  </si>
  <si>
    <r>
      <rPr>
        <sz val="10"/>
        <color rgb="FFFFFFFF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     30</t>
    </r>
  </si>
  <si>
    <t xml:space="preserve">ж</t>
  </si>
  <si>
    <t xml:space="preserve">Кинчина Надежда           Цимбалюк Мария</t>
  </si>
  <si>
    <t xml:space="preserve">1             3</t>
  </si>
  <si>
    <t xml:space="preserve">10              1</t>
  </si>
  <si>
    <t xml:space="preserve">Ерунова Марина             Сорокин Евгений</t>
  </si>
  <si>
    <t xml:space="preserve">Красноярский край, СРПСО - 1</t>
  </si>
  <si>
    <t xml:space="preserve">Борисевич Наталья       Королятин Дмитрий</t>
  </si>
  <si>
    <t xml:space="preserve">1        1</t>
  </si>
  <si>
    <t xml:space="preserve">Кадочникова Полина   Докукин Николай</t>
  </si>
  <si>
    <t xml:space="preserve">Красноярский край, ШС</t>
  </si>
  <si>
    <r>
      <rPr>
        <sz val="10"/>
        <rFont val="Arial"/>
        <family val="2"/>
        <charset val="204"/>
      </rPr>
      <t xml:space="preserve">3         </t>
    </r>
    <r>
      <rPr>
        <sz val="10"/>
        <color rgb="FFFFFFFF"/>
        <rFont val="Arial"/>
        <family val="2"/>
        <charset val="204"/>
      </rPr>
      <t xml:space="preserve">0</t>
    </r>
  </si>
  <si>
    <t xml:space="preserve">Титова Екатерина           Тетенкова Светлана</t>
  </si>
  <si>
    <t xml:space="preserve">Медвецкая Мария          Люкшин Роман</t>
  </si>
  <si>
    <r>
      <rPr>
        <sz val="10"/>
        <rFont val="Arial"/>
        <family val="2"/>
        <charset val="204"/>
      </rPr>
      <t xml:space="preserve">3          </t>
    </r>
    <r>
      <rPr>
        <sz val="10"/>
        <color rgb="FFFFFFFF"/>
        <rFont val="Arial"/>
        <family val="2"/>
        <charset val="204"/>
      </rPr>
      <t xml:space="preserve">0</t>
    </r>
  </si>
  <si>
    <t xml:space="preserve">Зимин Александр           Клопова Екатерина</t>
  </si>
  <si>
    <t xml:space="preserve">Красноярский край, СФУ</t>
  </si>
  <si>
    <r>
      <rPr>
        <sz val="10"/>
        <rFont val="Arial"/>
        <family val="2"/>
        <charset val="204"/>
      </rPr>
      <t xml:space="preserve">1            </t>
    </r>
    <r>
      <rPr>
        <sz val="10"/>
        <color rgb="FFFFFFFF"/>
        <rFont val="Arial"/>
        <family val="2"/>
        <charset val="204"/>
      </rPr>
      <t xml:space="preserve">0</t>
    </r>
  </si>
  <si>
    <t xml:space="preserve">Дрожжин Никита            Ромашкина Анастасия</t>
  </si>
  <si>
    <t xml:space="preserve">Бауточко Виктор             Фунтенкова Екатерина</t>
  </si>
  <si>
    <t xml:space="preserve">протокол </t>
  </si>
  <si>
    <t xml:space="preserve">дистанция - спелео - группа</t>
  </si>
  <si>
    <t xml:space="preserve">30.01. 2011 г.</t>
  </si>
  <si>
    <t xml:space="preserve">Группа</t>
  </si>
  <si>
    <t xml:space="preserve">Этап "Топосъемка"</t>
  </si>
  <si>
    <t xml:space="preserve">Этап "Спасработы"</t>
  </si>
  <si>
    <t xml:space="preserve">Этап "Спелеотехника"</t>
  </si>
  <si>
    <t xml:space="preserve">сумма</t>
  </si>
  <si>
    <t xml:space="preserve">место</t>
  </si>
  <si>
    <t xml:space="preserve">выпол  ненный разряд</t>
  </si>
  <si>
    <t xml:space="preserve">Красноярс  кий край, СРПСО - 1</t>
  </si>
  <si>
    <t xml:space="preserve">Ерунова Марина               Сафин Рафаиль  Сверкунов Евгений  Сорокин Евгений </t>
  </si>
  <si>
    <t xml:space="preserve">3               1            1            1</t>
  </si>
  <si>
    <t xml:space="preserve">Красноярс  кий край, СРПСО - 2</t>
  </si>
  <si>
    <t xml:space="preserve">Огурченок Константин  Цимбалюк Мария                 Дудников Владимир            Тухто Михаил </t>
  </si>
  <si>
    <t xml:space="preserve">3          3            2           1</t>
  </si>
  <si>
    <t xml:space="preserve">Красноярс  кий край, сборная-1</t>
  </si>
  <si>
    <t xml:space="preserve">Рудко Павел                     Тарапатин Павел  Щербинина Ирина         Юшин Денис </t>
  </si>
  <si>
    <t xml:space="preserve">КМС КМС    1    КМС</t>
  </si>
  <si>
    <t xml:space="preserve">Красноярс  кий край, КМСК</t>
  </si>
  <si>
    <t xml:space="preserve">Галацевич Полина              Федяев Вадим                         Соседов Роман           Кулаков Дмитрий</t>
  </si>
  <si>
    <r>
      <rPr>
        <sz val="9"/>
        <rFont val="Arial"/>
        <family val="2"/>
        <charset val="204"/>
      </rPr>
      <t xml:space="preserve">КМС        1             КМС   </t>
    </r>
    <r>
      <rPr>
        <sz val="9"/>
        <color rgb="FFFFFFFF"/>
        <rFont val="Arial"/>
        <family val="2"/>
        <charset val="204"/>
      </rPr>
      <t xml:space="preserve"> 0</t>
    </r>
  </si>
  <si>
    <t xml:space="preserve">Красноярс  кий край, сборная-2</t>
  </si>
  <si>
    <t xml:space="preserve">Жолудева Нина                Решетняк Константин  Кинчина Надежда            Зимин Александр</t>
  </si>
  <si>
    <r>
      <rPr>
        <sz val="9"/>
        <color rgb="FFFFFFFF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                1            1            1</t>
    </r>
  </si>
  <si>
    <t xml:space="preserve">Красноярс   кий край, "Звездный"</t>
  </si>
  <si>
    <t xml:space="preserve">Гнедов Евгений              Захаров Александр Севостьянова Елена Тарханов Сергей</t>
  </si>
  <si>
    <t xml:space="preserve">Красноярс   кий край, "Академ"</t>
  </si>
  <si>
    <t xml:space="preserve">Чупров Андрей                Борисевич Наталья  Шеходанов Вячеслав  Королятин Дмитрий </t>
  </si>
  <si>
    <t xml:space="preserve">1              1           КМС       1</t>
  </si>
  <si>
    <t xml:space="preserve">Красноярс  кий край, ШС</t>
  </si>
  <si>
    <t xml:space="preserve">Закревский Алексей          Зубов Алексей             Бабичева Марина            Шрамков Николай</t>
  </si>
  <si>
    <r>
      <rPr>
        <sz val="9"/>
        <color rgb="FFFFFFFF"/>
        <rFont val="Arial"/>
        <family val="2"/>
        <charset val="204"/>
      </rPr>
      <t xml:space="preserve">0             0  </t>
    </r>
    <r>
      <rPr>
        <sz val="9"/>
        <rFont val="Arial"/>
        <family val="2"/>
        <charset val="204"/>
      </rPr>
      <t xml:space="preserve">          3       </t>
    </r>
    <r>
      <rPr>
        <sz val="9"/>
        <color rgb="FFFFFFFF"/>
        <rFont val="Arial"/>
        <family val="2"/>
        <charset val="204"/>
      </rPr>
      <t xml:space="preserve">   0</t>
    </r>
  </si>
  <si>
    <t xml:space="preserve">Красноярс  кий край, КККС-1</t>
  </si>
  <si>
    <t xml:space="preserve">Дрожжин Никита                Ашмарин Илья        Ромашкина Анастасия Якименко Савелий</t>
  </si>
  <si>
    <t xml:space="preserve">Красноярс  кий край, КККС-2</t>
  </si>
  <si>
    <t xml:space="preserve">Боровков Дмитрий            Люкшин Роман            Медвецкая Мария  Пташинский Дмитрий</t>
  </si>
  <si>
    <r>
      <rPr>
        <sz val="9"/>
        <color rgb="FFFFFFFF"/>
        <rFont val="Arial"/>
        <family val="2"/>
        <charset val="204"/>
      </rPr>
      <t xml:space="preserve">0          0</t>
    </r>
    <r>
      <rPr>
        <sz val="9"/>
        <rFont val="Arial"/>
        <family val="2"/>
        <charset val="204"/>
      </rPr>
      <t xml:space="preserve">            3         </t>
    </r>
    <r>
      <rPr>
        <sz val="9"/>
        <color rgb="FFFFFFFF"/>
        <rFont val="Arial"/>
        <family val="2"/>
        <charset val="204"/>
      </rPr>
      <t xml:space="preserve"> 0</t>
    </r>
  </si>
  <si>
    <t xml:space="preserve">246</t>
  </si>
  <si>
    <t xml:space="preserve">1</t>
  </si>
  <si>
    <t xml:space="preserve">114%</t>
  </si>
  <si>
    <t xml:space="preserve">2</t>
  </si>
  <si>
    <t xml:space="preserve">132%</t>
  </si>
  <si>
    <t xml:space="preserve">3</t>
  </si>
  <si>
    <t xml:space="preserve">168%</t>
  </si>
  <si>
    <t xml:space="preserve">протокол территориального зачета</t>
  </si>
  <si>
    <t xml:space="preserve">№</t>
  </si>
  <si>
    <t xml:space="preserve">очки</t>
  </si>
  <si>
    <t xml:space="preserve">спелео</t>
  </si>
  <si>
    <t xml:space="preserve">связка</t>
  </si>
  <si>
    <t xml:space="preserve">группа</t>
  </si>
  <si>
    <t xml:space="preserve">муж</t>
  </si>
  <si>
    <t xml:space="preserve">жен</t>
  </si>
  <si>
    <t xml:space="preserve">смеш</t>
  </si>
  <si>
    <t xml:space="preserve">-</t>
  </si>
  <si>
    <t xml:space="preserve">М.А.Артемьева, сс1к, г.Красноя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h]:mm:ss;@"/>
    <numFmt numFmtId="167" formatCode="0%"/>
    <numFmt numFmtId="168" formatCode="hh:mm:ss"/>
    <numFmt numFmtId="169" formatCode="@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960</xdr:colOff>
      <xdr:row>7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660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5320</xdr:colOff>
      <xdr:row>7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769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6200</xdr:colOff>
      <xdr:row>8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2620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1</xdr:col>
      <xdr:colOff>1028520</xdr:colOff>
      <xdr:row>8</xdr:row>
      <xdr:rowOff>142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040" y="123480"/>
          <a:ext cx="113904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313200</xdr:colOff>
      <xdr:row>7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640" y="0"/>
          <a:ext cx="9766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585360</xdr:colOff>
      <xdr:row>7</xdr:row>
      <xdr:rowOff>248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0"/>
          <a:ext cx="98748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42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0" width="9.28"/>
    <col collapsed="false" customWidth="true" hidden="false" outlineLevel="0" max="6" min="6" style="0" width="13.85"/>
    <col collapsed="false" customWidth="false" hidden="true" outlineLevel="0" max="9" min="7" style="0" width="9.06"/>
    <col collapsed="false" customWidth="true" hidden="false" outlineLevel="0" max="10" min="10" style="1" width="9.28"/>
    <col collapsed="false" customWidth="false" hidden="true" outlineLevel="0" max="13" min="11" style="1" width="9.06"/>
    <col collapsed="false" customWidth="true" hidden="false" outlineLevel="0" max="14" min="14" style="1" width="9.28"/>
    <col collapsed="false" customWidth="false" hidden="true" outlineLevel="0" max="17" min="15" style="1" width="9.06"/>
    <col collapsed="false" customWidth="true" hidden="false" outlineLevel="0" max="18" min="18" style="1" width="9.28"/>
    <col collapsed="false" customWidth="false" hidden="true" outlineLevel="0" max="21" min="19" style="1" width="9.06"/>
    <col collapsed="false" customWidth="true" hidden="false" outlineLevel="0" max="22" min="22" style="1" width="9.28"/>
    <col collapsed="false" customWidth="false" hidden="true" outlineLevel="0" max="25" min="23" style="1" width="9.06"/>
    <col collapsed="false" customWidth="true" hidden="false" outlineLevel="0" max="26" min="26" style="1" width="9.28"/>
    <col collapsed="false" customWidth="false" hidden="true" outlineLevel="0" max="29" min="27" style="1" width="9.06"/>
    <col collapsed="false" customWidth="true" hidden="false" outlineLevel="0" max="30" min="30" style="1" width="9.28"/>
    <col collapsed="false" customWidth="true" hidden="false" outlineLevel="0" max="31" min="31" style="1" width="8.41"/>
    <col collapsed="false" customWidth="true" hidden="false" outlineLevel="0" max="32" min="32" style="1" width="6.13"/>
    <col collapsed="false" customWidth="true" hidden="false" outlineLevel="0" max="33" min="33" style="1" width="9.28"/>
    <col collapsed="false" customWidth="true" hidden="false" outlineLevel="0" max="34" min="34" style="1" width="8.56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L3" s="2"/>
    </row>
    <row r="4" s="5" customFormat="true" ht="20.2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L6" s="2"/>
    </row>
    <row r="7" customFormat="false" ht="27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C8" s="6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3.5" hidden="false" customHeight="true" outlineLevel="0" collapsed="false">
      <c r="A9" s="9" t="n">
        <v>40572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  <c r="W9" s="11"/>
      <c r="X9" s="11"/>
      <c r="Y9" s="11"/>
      <c r="Z9" s="11"/>
      <c r="AA9" s="10"/>
      <c r="AB9" s="10"/>
      <c r="AC9" s="10"/>
      <c r="AD9" s="10"/>
      <c r="AE9" s="10"/>
      <c r="AF9" s="10"/>
      <c r="AG9" s="10"/>
      <c r="AH9" s="10"/>
    </row>
    <row r="10" customFormat="false" ht="24.75" hidden="false" customHeight="true" outlineLevel="0" collapsed="false">
      <c r="A10" s="12" t="s">
        <v>6</v>
      </c>
      <c r="B10" s="13" t="s">
        <v>7</v>
      </c>
      <c r="C10" s="14" t="s">
        <v>8</v>
      </c>
      <c r="D10" s="13" t="s">
        <v>9</v>
      </c>
      <c r="E10" s="13" t="s">
        <v>10</v>
      </c>
      <c r="F10" s="15" t="s">
        <v>11</v>
      </c>
      <c r="G10" s="16" t="s">
        <v>12</v>
      </c>
      <c r="H10" s="16"/>
      <c r="I10" s="16"/>
      <c r="J10" s="16"/>
      <c r="K10" s="16" t="s">
        <v>13</v>
      </c>
      <c r="L10" s="16"/>
      <c r="M10" s="16"/>
      <c r="N10" s="16"/>
      <c r="O10" s="17" t="s">
        <v>14</v>
      </c>
      <c r="P10" s="17"/>
      <c r="Q10" s="17"/>
      <c r="R10" s="17"/>
      <c r="S10" s="16" t="s">
        <v>15</v>
      </c>
      <c r="T10" s="16"/>
      <c r="U10" s="16"/>
      <c r="V10" s="16"/>
      <c r="W10" s="16" t="s">
        <v>16</v>
      </c>
      <c r="X10" s="16"/>
      <c r="Y10" s="16"/>
      <c r="Z10" s="16"/>
      <c r="AA10" s="18" t="s">
        <v>17</v>
      </c>
      <c r="AB10" s="18"/>
      <c r="AC10" s="18"/>
      <c r="AD10" s="18"/>
      <c r="AE10" s="19" t="s">
        <v>18</v>
      </c>
      <c r="AF10" s="20" t="s">
        <v>19</v>
      </c>
      <c r="AG10" s="21" t="s">
        <v>20</v>
      </c>
      <c r="AH10" s="21" t="s">
        <v>21</v>
      </c>
    </row>
    <row r="11" customFormat="false" ht="13.5" hidden="false" customHeight="false" outlineLevel="0" collapsed="false">
      <c r="A11" s="12"/>
      <c r="B11" s="13"/>
      <c r="C11" s="14"/>
      <c r="D11" s="13"/>
      <c r="E11" s="13"/>
      <c r="F11" s="15"/>
      <c r="G11" s="22" t="s">
        <v>22</v>
      </c>
      <c r="H11" s="23" t="s">
        <v>23</v>
      </c>
      <c r="I11" s="23" t="s">
        <v>24</v>
      </c>
      <c r="J11" s="24" t="s">
        <v>25</v>
      </c>
      <c r="K11" s="22" t="s">
        <v>22</v>
      </c>
      <c r="L11" s="23" t="s">
        <v>23</v>
      </c>
      <c r="M11" s="23" t="s">
        <v>24</v>
      </c>
      <c r="N11" s="24" t="s">
        <v>25</v>
      </c>
      <c r="O11" s="22" t="s">
        <v>22</v>
      </c>
      <c r="P11" s="23" t="s">
        <v>23</v>
      </c>
      <c r="Q11" s="23" t="s">
        <v>24</v>
      </c>
      <c r="R11" s="25" t="s">
        <v>25</v>
      </c>
      <c r="S11" s="22" t="s">
        <v>22</v>
      </c>
      <c r="T11" s="23" t="s">
        <v>23</v>
      </c>
      <c r="U11" s="23" t="s">
        <v>24</v>
      </c>
      <c r="V11" s="24" t="s">
        <v>25</v>
      </c>
      <c r="W11" s="22" t="s">
        <v>22</v>
      </c>
      <c r="X11" s="23" t="s">
        <v>23</v>
      </c>
      <c r="Y11" s="23" t="s">
        <v>24</v>
      </c>
      <c r="Z11" s="24" t="s">
        <v>25</v>
      </c>
      <c r="AA11" s="26" t="s">
        <v>22</v>
      </c>
      <c r="AB11" s="23" t="s">
        <v>23</v>
      </c>
      <c r="AC11" s="23" t="s">
        <v>24</v>
      </c>
      <c r="AD11" s="24" t="s">
        <v>25</v>
      </c>
      <c r="AE11" s="19"/>
      <c r="AF11" s="20"/>
      <c r="AG11" s="21"/>
      <c r="AH11" s="21"/>
    </row>
    <row r="12" customFormat="false" ht="15.75" hidden="false" customHeight="false" outlineLevel="0" collapsed="false">
      <c r="A12" s="27" t="n">
        <v>40</v>
      </c>
      <c r="B12" s="28" t="s">
        <v>26</v>
      </c>
      <c r="C12" s="29" t="n">
        <v>1</v>
      </c>
      <c r="D12" s="30" t="n">
        <v>10</v>
      </c>
      <c r="E12" s="31" t="s">
        <v>27</v>
      </c>
      <c r="F12" s="32" t="s">
        <v>28</v>
      </c>
      <c r="G12" s="33"/>
      <c r="H12" s="34"/>
      <c r="I12" s="35" t="n">
        <f aca="false">H12*$AE$43</f>
        <v>0</v>
      </c>
      <c r="J12" s="36" t="n">
        <v>0.00105324074074074</v>
      </c>
      <c r="K12" s="37" t="n">
        <v>0.00140046296296296</v>
      </c>
      <c r="L12" s="30"/>
      <c r="M12" s="38" t="n">
        <v>0</v>
      </c>
      <c r="N12" s="36" t="n">
        <v>0.00140046296296296</v>
      </c>
      <c r="O12" s="37" t="n">
        <v>0.000717592592592593</v>
      </c>
      <c r="P12" s="30"/>
      <c r="Q12" s="39" t="n">
        <v>0</v>
      </c>
      <c r="R12" s="36" t="n">
        <v>0.000717592592592593</v>
      </c>
      <c r="S12" s="40" t="n">
        <v>0.00341435185185185</v>
      </c>
      <c r="T12" s="41"/>
      <c r="U12" s="42" t="n">
        <v>0</v>
      </c>
      <c r="V12" s="43" t="n">
        <v>0.00341435185185185</v>
      </c>
      <c r="W12" s="44" t="n">
        <v>0.00351851851851852</v>
      </c>
      <c r="X12" s="41"/>
      <c r="Y12" s="45" t="n">
        <v>0</v>
      </c>
      <c r="Z12" s="46" t="n">
        <v>0.00351851851851852</v>
      </c>
      <c r="AA12" s="37" t="n">
        <v>0.00119212962962963</v>
      </c>
      <c r="AB12" s="30"/>
      <c r="AC12" s="38" t="n">
        <v>0</v>
      </c>
      <c r="AD12" s="47" t="n">
        <v>0.00119212962962963</v>
      </c>
      <c r="AE12" s="37" t="n">
        <v>0.0112962962962963</v>
      </c>
      <c r="AF12" s="48" t="n">
        <v>1</v>
      </c>
      <c r="AG12" s="49" t="n">
        <v>1</v>
      </c>
      <c r="AH12" s="50" t="s">
        <v>29</v>
      </c>
    </row>
    <row r="13" customFormat="false" ht="15.75" hidden="false" customHeight="false" outlineLevel="0" collapsed="false">
      <c r="A13" s="51" t="n">
        <v>38</v>
      </c>
      <c r="B13" s="52" t="s">
        <v>30</v>
      </c>
      <c r="C13" s="53" t="s">
        <v>29</v>
      </c>
      <c r="D13" s="54" t="n">
        <v>30</v>
      </c>
      <c r="E13" s="55" t="s">
        <v>27</v>
      </c>
      <c r="F13" s="56" t="s">
        <v>28</v>
      </c>
      <c r="G13" s="57"/>
      <c r="H13" s="58"/>
      <c r="I13" s="59" t="n">
        <f aca="false">H13*$AE$43</f>
        <v>0</v>
      </c>
      <c r="J13" s="60" t="n">
        <v>0.000983796296296296</v>
      </c>
      <c r="K13" s="61" t="n">
        <v>0.00209490740740741</v>
      </c>
      <c r="L13" s="62"/>
      <c r="M13" s="63" t="n">
        <v>0</v>
      </c>
      <c r="N13" s="64" t="n">
        <v>0.00209490740740741</v>
      </c>
      <c r="O13" s="61" t="n">
        <v>0.000509259259259259</v>
      </c>
      <c r="P13" s="62" t="n">
        <v>3</v>
      </c>
      <c r="Q13" s="65" t="n">
        <v>0.00104166666666667</v>
      </c>
      <c r="R13" s="60" t="n">
        <v>0.00155092592592593</v>
      </c>
      <c r="S13" s="66" t="n">
        <v>0.00283564814814815</v>
      </c>
      <c r="T13" s="62"/>
      <c r="U13" s="65" t="n">
        <v>0</v>
      </c>
      <c r="V13" s="67" t="n">
        <v>0.00283564814814815</v>
      </c>
      <c r="W13" s="61" t="n">
        <v>0.0055787037037037</v>
      </c>
      <c r="X13" s="62"/>
      <c r="Y13" s="63" t="n">
        <v>0</v>
      </c>
      <c r="Z13" s="64" t="n">
        <v>0.0055787037037037</v>
      </c>
      <c r="AA13" s="61" t="n">
        <v>0.00162037037037037</v>
      </c>
      <c r="AB13" s="62"/>
      <c r="AC13" s="63" t="n">
        <v>0</v>
      </c>
      <c r="AD13" s="64" t="n">
        <v>0.00162037037037037</v>
      </c>
      <c r="AE13" s="44" t="n">
        <v>0.0146643518518519</v>
      </c>
      <c r="AF13" s="68" t="n">
        <v>2</v>
      </c>
      <c r="AG13" s="69" t="n">
        <v>1.29815573770492</v>
      </c>
      <c r="AH13" s="70" t="n">
        <v>2</v>
      </c>
    </row>
    <row r="14" customFormat="false" ht="15.75" hidden="false" customHeight="false" outlineLevel="0" collapsed="false">
      <c r="A14" s="51" t="n">
        <v>22</v>
      </c>
      <c r="B14" s="52" t="s">
        <v>31</v>
      </c>
      <c r="C14" s="53" t="s">
        <v>29</v>
      </c>
      <c r="D14" s="62" t="n">
        <v>30</v>
      </c>
      <c r="E14" s="71" t="s">
        <v>27</v>
      </c>
      <c r="F14" s="56" t="s">
        <v>28</v>
      </c>
      <c r="G14" s="57"/>
      <c r="H14" s="58"/>
      <c r="I14" s="59" t="n">
        <f aca="false">H14*$AE$43</f>
        <v>0</v>
      </c>
      <c r="J14" s="60" t="n">
        <v>0.00104166666666667</v>
      </c>
      <c r="K14" s="61" t="n">
        <v>0.00184027777777778</v>
      </c>
      <c r="L14" s="62"/>
      <c r="M14" s="63" t="n">
        <v>0</v>
      </c>
      <c r="N14" s="64" t="n">
        <v>0.00184027777777778</v>
      </c>
      <c r="O14" s="61" t="n">
        <v>0.000486111111111111</v>
      </c>
      <c r="P14" s="62"/>
      <c r="Q14" s="65" t="n">
        <v>0</v>
      </c>
      <c r="R14" s="64" t="n">
        <v>0.000486111111111111</v>
      </c>
      <c r="S14" s="66" t="n">
        <v>0.00320601851851852</v>
      </c>
      <c r="T14" s="62"/>
      <c r="U14" s="65" t="n">
        <v>0</v>
      </c>
      <c r="V14" s="67" t="n">
        <v>0.00320601851851852</v>
      </c>
      <c r="W14" s="61" t="n">
        <v>0.0084375</v>
      </c>
      <c r="X14" s="62"/>
      <c r="Y14" s="63" t="n">
        <v>0</v>
      </c>
      <c r="Z14" s="64" t="n">
        <v>0.0084375</v>
      </c>
      <c r="AA14" s="61" t="n">
        <v>0.00179398148148148</v>
      </c>
      <c r="AB14" s="62"/>
      <c r="AC14" s="63" t="n">
        <v>0</v>
      </c>
      <c r="AD14" s="64" t="n">
        <v>0.00179398148148148</v>
      </c>
      <c r="AE14" s="44" t="n">
        <v>0.0168055555555556</v>
      </c>
      <c r="AF14" s="68" t="n">
        <v>3</v>
      </c>
      <c r="AG14" s="69" t="n">
        <v>1.48770491803279</v>
      </c>
      <c r="AH14" s="70"/>
    </row>
    <row r="15" customFormat="false" ht="12.75" hidden="false" customHeight="false" outlineLevel="0" collapsed="false">
      <c r="A15" s="51" t="n">
        <v>33</v>
      </c>
      <c r="B15" s="72" t="s">
        <v>32</v>
      </c>
      <c r="C15" s="62"/>
      <c r="D15" s="62"/>
      <c r="E15" s="73" t="s">
        <v>33</v>
      </c>
      <c r="F15" s="56" t="s">
        <v>28</v>
      </c>
      <c r="G15" s="57"/>
      <c r="H15" s="58"/>
      <c r="I15" s="59" t="n">
        <f aca="false">H15*$AE$43</f>
        <v>0</v>
      </c>
      <c r="J15" s="64" t="n">
        <v>0.000925925925925926</v>
      </c>
      <c r="K15" s="61" t="n">
        <v>0.0024537037037037</v>
      </c>
      <c r="L15" s="62"/>
      <c r="M15" s="63" t="n">
        <v>0</v>
      </c>
      <c r="N15" s="64" t="n">
        <v>0.0024537037037037</v>
      </c>
      <c r="O15" s="61" t="n">
        <v>0.000509259259259259</v>
      </c>
      <c r="P15" s="62"/>
      <c r="Q15" s="65" t="n">
        <v>0</v>
      </c>
      <c r="R15" s="64" t="n">
        <v>0.000509259259259259</v>
      </c>
      <c r="S15" s="66" t="n">
        <v>0.00385416666666667</v>
      </c>
      <c r="T15" s="62"/>
      <c r="U15" s="65" t="n">
        <v>0</v>
      </c>
      <c r="V15" s="67" t="n">
        <v>0.00385416666666667</v>
      </c>
      <c r="W15" s="61" t="n">
        <v>0.0091087962962963</v>
      </c>
      <c r="X15" s="62"/>
      <c r="Y15" s="63" t="n">
        <v>0</v>
      </c>
      <c r="Z15" s="60" t="n">
        <v>0.0091087962962963</v>
      </c>
      <c r="AA15" s="61" t="n">
        <v>0.00157407407407407</v>
      </c>
      <c r="AB15" s="62"/>
      <c r="AC15" s="63" t="n">
        <v>0</v>
      </c>
      <c r="AD15" s="64" t="n">
        <v>0.00157407407407407</v>
      </c>
      <c r="AE15" s="44" t="n">
        <v>0.0184259259259259</v>
      </c>
      <c r="AF15" s="74" t="n">
        <v>4</v>
      </c>
      <c r="AG15" s="69" t="n">
        <v>1.63114754098361</v>
      </c>
      <c r="AH15" s="70"/>
    </row>
    <row r="16" customFormat="false" ht="12.75" hidden="false" customHeight="false" outlineLevel="0" collapsed="false">
      <c r="A16" s="51" t="n">
        <v>42</v>
      </c>
      <c r="B16" s="72" t="s">
        <v>34</v>
      </c>
      <c r="C16" s="53" t="s">
        <v>29</v>
      </c>
      <c r="D16" s="62" t="n">
        <v>30</v>
      </c>
      <c r="E16" s="73" t="s">
        <v>35</v>
      </c>
      <c r="F16" s="56" t="s">
        <v>28</v>
      </c>
      <c r="G16" s="57"/>
      <c r="H16" s="58"/>
      <c r="I16" s="59" t="n">
        <f aca="false">H16*$AE$43</f>
        <v>0</v>
      </c>
      <c r="J16" s="60" t="n">
        <v>0.000960648148148148</v>
      </c>
      <c r="K16" s="61" t="n">
        <v>0.00175925925925926</v>
      </c>
      <c r="L16" s="62"/>
      <c r="M16" s="63" t="n">
        <v>0</v>
      </c>
      <c r="N16" s="60" t="n">
        <v>0.00175925925925926</v>
      </c>
      <c r="O16" s="61" t="n">
        <v>0.000451388888888889</v>
      </c>
      <c r="P16" s="62" t="n">
        <v>3</v>
      </c>
      <c r="Q16" s="65" t="n">
        <v>0.00104166666666667</v>
      </c>
      <c r="R16" s="60" t="n">
        <v>0.00149305555555556</v>
      </c>
      <c r="S16" s="66" t="n">
        <v>0.00313657407407407</v>
      </c>
      <c r="T16" s="62"/>
      <c r="U16" s="65" t="n">
        <v>0</v>
      </c>
      <c r="V16" s="67" t="n">
        <v>0.00313657407407407</v>
      </c>
      <c r="W16" s="61" t="n">
        <v>0.0104166666666667</v>
      </c>
      <c r="X16" s="62"/>
      <c r="Y16" s="63" t="n">
        <v>0</v>
      </c>
      <c r="Z16" s="60" t="n">
        <v>0.0104166666666667</v>
      </c>
      <c r="AA16" s="61" t="n">
        <v>0.00101851851851852</v>
      </c>
      <c r="AB16" s="62"/>
      <c r="AC16" s="63" t="n">
        <v>0</v>
      </c>
      <c r="AD16" s="64" t="n">
        <v>0.00101851851851852</v>
      </c>
      <c r="AE16" s="44" t="n">
        <v>0.0187847222222222</v>
      </c>
      <c r="AF16" s="74" t="n">
        <v>5</v>
      </c>
      <c r="AG16" s="69" t="n">
        <v>1.66290983606557</v>
      </c>
      <c r="AH16" s="70"/>
    </row>
    <row r="17" customFormat="false" ht="12.75" hidden="false" customHeight="false" outlineLevel="0" collapsed="false">
      <c r="A17" s="51" t="n">
        <v>4</v>
      </c>
      <c r="B17" s="72" t="s">
        <v>36</v>
      </c>
      <c r="C17" s="62" t="n">
        <v>2</v>
      </c>
      <c r="D17" s="62" t="n">
        <v>3</v>
      </c>
      <c r="E17" s="73" t="s">
        <v>37</v>
      </c>
      <c r="F17" s="56" t="s">
        <v>38</v>
      </c>
      <c r="G17" s="57"/>
      <c r="H17" s="58"/>
      <c r="I17" s="59" t="n">
        <f aca="false">H17*$AE$43</f>
        <v>0</v>
      </c>
      <c r="J17" s="64" t="n">
        <v>0.000787037037037037</v>
      </c>
      <c r="K17" s="61"/>
      <c r="L17" s="62" t="s">
        <v>39</v>
      </c>
      <c r="M17" s="63"/>
      <c r="N17" s="64" t="n">
        <v>0.00694444444444444</v>
      </c>
      <c r="O17" s="61" t="n">
        <v>0.000543981481481481</v>
      </c>
      <c r="P17" s="62"/>
      <c r="Q17" s="65"/>
      <c r="R17" s="64" t="n">
        <v>0.000543981481481481</v>
      </c>
      <c r="S17" s="66" t="n">
        <v>0.00414351851851852</v>
      </c>
      <c r="T17" s="62"/>
      <c r="U17" s="65" t="n">
        <v>0</v>
      </c>
      <c r="V17" s="67" t="n">
        <v>0.00414351851851852</v>
      </c>
      <c r="W17" s="61" t="n">
        <v>0.00605324074074074</v>
      </c>
      <c r="X17" s="62"/>
      <c r="Y17" s="63" t="n">
        <v>0</v>
      </c>
      <c r="Z17" s="64" t="n">
        <v>0.00605324074074074</v>
      </c>
      <c r="AA17" s="61" t="n">
        <v>0.00144675925925926</v>
      </c>
      <c r="AB17" s="62"/>
      <c r="AC17" s="63" t="n">
        <v>0</v>
      </c>
      <c r="AD17" s="64" t="n">
        <v>0.00144675925925926</v>
      </c>
      <c r="AE17" s="44" t="n">
        <v>0.0199189814814815</v>
      </c>
      <c r="AF17" s="74" t="n">
        <v>6</v>
      </c>
      <c r="AG17" s="69" t="n">
        <v>1.76331967213115</v>
      </c>
      <c r="AH17" s="70"/>
    </row>
    <row r="18" customFormat="false" ht="12.75" hidden="false" customHeight="false" outlineLevel="0" collapsed="false">
      <c r="A18" s="51" t="n">
        <v>8</v>
      </c>
      <c r="B18" s="72" t="s">
        <v>40</v>
      </c>
      <c r="C18" s="53" t="s">
        <v>29</v>
      </c>
      <c r="D18" s="62" t="n">
        <v>30</v>
      </c>
      <c r="E18" s="73" t="s">
        <v>35</v>
      </c>
      <c r="F18" s="56" t="s">
        <v>28</v>
      </c>
      <c r="G18" s="57"/>
      <c r="H18" s="58"/>
      <c r="I18" s="59" t="n">
        <f aca="false">H18*$AE$43</f>
        <v>0</v>
      </c>
      <c r="J18" s="64" t="n">
        <v>0.000983796296296296</v>
      </c>
      <c r="K18" s="61" t="n">
        <v>0.00208333333333333</v>
      </c>
      <c r="L18" s="62"/>
      <c r="M18" s="63" t="n">
        <v>0</v>
      </c>
      <c r="N18" s="60" t="n">
        <v>0.00208333333333333</v>
      </c>
      <c r="O18" s="75" t="n">
        <v>0.000636574074074074</v>
      </c>
      <c r="P18" s="62" t="n">
        <v>3</v>
      </c>
      <c r="Q18" s="65" t="n">
        <v>0.00104166666666667</v>
      </c>
      <c r="R18" s="64" t="n">
        <v>0.00167824074074074</v>
      </c>
      <c r="S18" s="66" t="n">
        <v>0.00396990740740741</v>
      </c>
      <c r="T18" s="62"/>
      <c r="U18" s="65" t="n">
        <v>0</v>
      </c>
      <c r="V18" s="67" t="n">
        <v>0.00396990740740741</v>
      </c>
      <c r="W18" s="61" t="n">
        <v>0.0100925925925926</v>
      </c>
      <c r="X18" s="62"/>
      <c r="Y18" s="63" t="n">
        <v>0</v>
      </c>
      <c r="Z18" s="64" t="n">
        <v>0.0100925925925926</v>
      </c>
      <c r="AA18" s="61" t="n">
        <v>0.00155092592592593</v>
      </c>
      <c r="AB18" s="62"/>
      <c r="AC18" s="63" t="n">
        <v>0</v>
      </c>
      <c r="AD18" s="64" t="n">
        <v>0.00155092592592593</v>
      </c>
      <c r="AE18" s="44" t="n">
        <v>0.0203587962962963</v>
      </c>
      <c r="AF18" s="74" t="n">
        <v>7</v>
      </c>
      <c r="AG18" s="69" t="n">
        <v>1.80225409836066</v>
      </c>
      <c r="AH18" s="76"/>
    </row>
    <row r="19" customFormat="false" ht="12.75" hidden="false" customHeight="false" outlineLevel="0" collapsed="false">
      <c r="A19" s="51" t="n">
        <v>11</v>
      </c>
      <c r="B19" s="72" t="s">
        <v>41</v>
      </c>
      <c r="C19" s="62"/>
      <c r="D19" s="62"/>
      <c r="E19" s="73" t="s">
        <v>42</v>
      </c>
      <c r="F19" s="56" t="s">
        <v>28</v>
      </c>
      <c r="G19" s="57"/>
      <c r="H19" s="58"/>
      <c r="I19" s="59" t="n">
        <f aca="false">H19*$AE$43</f>
        <v>0</v>
      </c>
      <c r="J19" s="64" t="n">
        <v>0.00106481481481481</v>
      </c>
      <c r="K19" s="61" t="n">
        <v>0.00237268518518519</v>
      </c>
      <c r="L19" s="62"/>
      <c r="M19" s="63" t="n">
        <v>0</v>
      </c>
      <c r="N19" s="64" t="n">
        <v>0.00237268518518519</v>
      </c>
      <c r="O19" s="75" t="n">
        <v>0.00112268518518519</v>
      </c>
      <c r="P19" s="62"/>
      <c r="Q19" s="77" t="n">
        <v>0.00104166666666667</v>
      </c>
      <c r="R19" s="64" t="n">
        <v>0.00216435185185185</v>
      </c>
      <c r="S19" s="66" t="n">
        <v>0.00480324074074074</v>
      </c>
      <c r="T19" s="62"/>
      <c r="U19" s="65" t="n">
        <v>0</v>
      </c>
      <c r="V19" s="67" t="n">
        <v>0.00480324074074074</v>
      </c>
      <c r="W19" s="61" t="n">
        <v>0.00766203703703704</v>
      </c>
      <c r="X19" s="62"/>
      <c r="Y19" s="63" t="n">
        <v>0</v>
      </c>
      <c r="Z19" s="64" t="n">
        <v>0.00766203703703704</v>
      </c>
      <c r="AA19" s="61" t="n">
        <v>0.00260416666666667</v>
      </c>
      <c r="AB19" s="62"/>
      <c r="AC19" s="63" t="n">
        <v>0</v>
      </c>
      <c r="AD19" s="64" t="n">
        <v>0.00260416666666667</v>
      </c>
      <c r="AE19" s="44" t="n">
        <v>0.0206712962962963</v>
      </c>
      <c r="AF19" s="74" t="n">
        <v>8</v>
      </c>
      <c r="AG19" s="69" t="n">
        <v>1.82991803278689</v>
      </c>
      <c r="AH19" s="76"/>
    </row>
    <row r="20" customFormat="false" ht="12.75" hidden="false" customHeight="false" outlineLevel="0" collapsed="false">
      <c r="A20" s="51" t="n">
        <v>24</v>
      </c>
      <c r="B20" s="72" t="s">
        <v>43</v>
      </c>
      <c r="C20" s="62" t="n">
        <v>1</v>
      </c>
      <c r="D20" s="62" t="n">
        <v>10</v>
      </c>
      <c r="E20" s="73" t="s">
        <v>35</v>
      </c>
      <c r="F20" s="56" t="s">
        <v>28</v>
      </c>
      <c r="G20" s="57"/>
      <c r="H20" s="58"/>
      <c r="I20" s="59" t="n">
        <f aca="false">H20*$AE$43</f>
        <v>0</v>
      </c>
      <c r="J20" s="64" t="n">
        <v>0.00107638888888889</v>
      </c>
      <c r="K20" s="61" t="n">
        <v>0.00204861111111111</v>
      </c>
      <c r="L20" s="62"/>
      <c r="M20" s="63" t="n">
        <v>0</v>
      </c>
      <c r="N20" s="64" t="n">
        <v>0.00204861111111111</v>
      </c>
      <c r="O20" s="61" t="n">
        <v>0.000844907407407408</v>
      </c>
      <c r="P20" s="62" t="n">
        <v>3</v>
      </c>
      <c r="Q20" s="65" t="n">
        <v>0.00104166666666667</v>
      </c>
      <c r="R20" s="64" t="n">
        <v>0.00188657407407407</v>
      </c>
      <c r="S20" s="66" t="n">
        <v>0.00438657407407407</v>
      </c>
      <c r="T20" s="62" t="n">
        <v>10</v>
      </c>
      <c r="U20" s="65" t="n">
        <v>0.00347222222222222</v>
      </c>
      <c r="V20" s="67" t="n">
        <v>0.0078587962962963</v>
      </c>
      <c r="W20" s="61" t="n">
        <v>0.00673611111111111</v>
      </c>
      <c r="X20" s="62"/>
      <c r="Y20" s="63" t="n">
        <v>0</v>
      </c>
      <c r="Z20" s="64" t="n">
        <v>0.00673611111111111</v>
      </c>
      <c r="AA20" s="61" t="n">
        <v>0.00225694444444444</v>
      </c>
      <c r="AB20" s="62"/>
      <c r="AC20" s="63" t="n">
        <v>0</v>
      </c>
      <c r="AD20" s="64" t="n">
        <v>0.00225694444444444</v>
      </c>
      <c r="AE20" s="44" t="n">
        <v>0.0218634259259259</v>
      </c>
      <c r="AF20" s="74" t="n">
        <v>9</v>
      </c>
      <c r="AG20" s="69" t="n">
        <v>1.93545081967213</v>
      </c>
      <c r="AH20" s="76"/>
    </row>
    <row r="21" customFormat="false" ht="12.75" hidden="false" customHeight="false" outlineLevel="0" collapsed="false">
      <c r="A21" s="51" t="n">
        <v>43</v>
      </c>
      <c r="B21" s="72" t="s">
        <v>44</v>
      </c>
      <c r="C21" s="53" t="s">
        <v>29</v>
      </c>
      <c r="D21" s="62" t="n">
        <v>30</v>
      </c>
      <c r="E21" s="73" t="s">
        <v>27</v>
      </c>
      <c r="F21" s="56" t="s">
        <v>28</v>
      </c>
      <c r="G21" s="57"/>
      <c r="H21" s="58"/>
      <c r="I21" s="59" t="n">
        <f aca="false">H21*$AE$43</f>
        <v>0</v>
      </c>
      <c r="J21" s="60" t="n">
        <v>0.00115740740740741</v>
      </c>
      <c r="K21" s="61" t="n">
        <v>0.0021875</v>
      </c>
      <c r="L21" s="62"/>
      <c r="M21" s="63" t="n">
        <v>0</v>
      </c>
      <c r="N21" s="60" t="n">
        <v>0.0021875</v>
      </c>
      <c r="O21" s="61" t="n">
        <v>0.000949074074074074</v>
      </c>
      <c r="P21" s="62" t="n">
        <v>3</v>
      </c>
      <c r="Q21" s="65" t="n">
        <v>0.00104166666666667</v>
      </c>
      <c r="R21" s="64" t="n">
        <v>0.00199074074074074</v>
      </c>
      <c r="S21" s="66" t="n">
        <v>0.00684027777777778</v>
      </c>
      <c r="T21" s="62"/>
      <c r="U21" s="65" t="n">
        <v>0</v>
      </c>
      <c r="V21" s="67" t="n">
        <v>0.00684027777777778</v>
      </c>
      <c r="W21" s="61" t="n">
        <v>0.00743055555555556</v>
      </c>
      <c r="X21" s="62"/>
      <c r="Y21" s="63" t="n">
        <v>0</v>
      </c>
      <c r="Z21" s="64" t="n">
        <v>0.00743055555555556</v>
      </c>
      <c r="AA21" s="61" t="n">
        <v>0.00266203703703704</v>
      </c>
      <c r="AB21" s="62"/>
      <c r="AC21" s="63" t="n">
        <v>0</v>
      </c>
      <c r="AD21" s="64" t="n">
        <v>0.00266203703703704</v>
      </c>
      <c r="AE21" s="44" t="n">
        <v>0.0222685185185185</v>
      </c>
      <c r="AF21" s="74" t="n">
        <v>10</v>
      </c>
      <c r="AG21" s="69" t="n">
        <v>1.97131147540984</v>
      </c>
      <c r="AH21" s="76"/>
    </row>
    <row r="22" customFormat="false" ht="12.75" hidden="false" customHeight="false" outlineLevel="0" collapsed="false">
      <c r="A22" s="51" t="n">
        <v>29</v>
      </c>
      <c r="B22" s="72" t="s">
        <v>45</v>
      </c>
      <c r="C22" s="62" t="n">
        <v>3</v>
      </c>
      <c r="D22" s="62" t="n">
        <v>1</v>
      </c>
      <c r="E22" s="73" t="s">
        <v>35</v>
      </c>
      <c r="F22" s="56" t="s">
        <v>28</v>
      </c>
      <c r="G22" s="57"/>
      <c r="H22" s="58"/>
      <c r="I22" s="59" t="n">
        <f aca="false">H22*$AE$43</f>
        <v>0</v>
      </c>
      <c r="J22" s="60" t="n">
        <v>0.000949074074074074</v>
      </c>
      <c r="K22" s="61" t="n">
        <v>0.00251157407407407</v>
      </c>
      <c r="L22" s="62"/>
      <c r="M22" s="63" t="n">
        <v>0</v>
      </c>
      <c r="N22" s="64" t="n">
        <v>0.00251157407407407</v>
      </c>
      <c r="O22" s="61" t="n">
        <v>0.000891203703703704</v>
      </c>
      <c r="P22" s="62" t="n">
        <v>3</v>
      </c>
      <c r="Q22" s="65" t="n">
        <v>0.00104166666666667</v>
      </c>
      <c r="R22" s="64" t="n">
        <v>0.00193287037037037</v>
      </c>
      <c r="S22" s="66" t="n">
        <v>0.00707175925925926</v>
      </c>
      <c r="T22" s="62"/>
      <c r="U22" s="65" t="n">
        <v>0</v>
      </c>
      <c r="V22" s="67" t="n">
        <v>0.00707175925925926</v>
      </c>
      <c r="W22" s="61" t="n">
        <v>0.00930555555555556</v>
      </c>
      <c r="X22" s="62" t="n">
        <v>1</v>
      </c>
      <c r="Y22" s="63" t="n">
        <v>0.000347222222222222</v>
      </c>
      <c r="Z22" s="60" t="n">
        <v>0.00965277777777778</v>
      </c>
      <c r="AA22" s="61" t="n">
        <v>0.00148148148148148</v>
      </c>
      <c r="AB22" s="62"/>
      <c r="AC22" s="63" t="n">
        <v>0</v>
      </c>
      <c r="AD22" s="64" t="n">
        <v>0.00148148148148148</v>
      </c>
      <c r="AE22" s="44" t="n">
        <v>0.023599537037037</v>
      </c>
      <c r="AF22" s="74" t="n">
        <v>11</v>
      </c>
      <c r="AG22" s="69" t="n">
        <v>2.0891393442623</v>
      </c>
      <c r="AH22" s="76"/>
    </row>
    <row r="23" customFormat="false" ht="13.5" hidden="false" customHeight="false" outlineLevel="0" collapsed="false">
      <c r="A23" s="51" t="n">
        <v>39</v>
      </c>
      <c r="B23" s="72" t="s">
        <v>46</v>
      </c>
      <c r="C23" s="62" t="n">
        <v>1</v>
      </c>
      <c r="D23" s="78" t="n">
        <v>10</v>
      </c>
      <c r="E23" s="73" t="s">
        <v>27</v>
      </c>
      <c r="F23" s="56" t="s">
        <v>28</v>
      </c>
      <c r="G23" s="57"/>
      <c r="H23" s="58"/>
      <c r="I23" s="59" t="n">
        <f aca="false">H23*$AE$43</f>
        <v>0</v>
      </c>
      <c r="J23" s="60" t="n">
        <v>0.00114583333333333</v>
      </c>
      <c r="K23" s="61" t="n">
        <v>0.00275462962962963</v>
      </c>
      <c r="L23" s="62"/>
      <c r="M23" s="63" t="n">
        <v>0</v>
      </c>
      <c r="N23" s="64" t="n">
        <v>0.00275462962962963</v>
      </c>
      <c r="O23" s="61" t="n">
        <v>0.000810185185185185</v>
      </c>
      <c r="P23" s="62" t="n">
        <v>3</v>
      </c>
      <c r="Q23" s="65" t="n">
        <v>0.00104166666666667</v>
      </c>
      <c r="R23" s="60" t="n">
        <v>0.00185185185185185</v>
      </c>
      <c r="S23" s="66" t="n">
        <v>0.0052662037037037</v>
      </c>
      <c r="T23" s="62"/>
      <c r="U23" s="65" t="n">
        <v>0</v>
      </c>
      <c r="V23" s="67" t="n">
        <v>0.0052662037037037</v>
      </c>
      <c r="W23" s="61" t="n">
        <v>0.0100347222222222</v>
      </c>
      <c r="X23" s="62"/>
      <c r="Y23" s="63" t="n">
        <v>0</v>
      </c>
      <c r="Z23" s="60" t="n">
        <v>0.0100347222222222</v>
      </c>
      <c r="AA23" s="61" t="n">
        <v>0.00280092592592593</v>
      </c>
      <c r="AB23" s="62"/>
      <c r="AC23" s="63" t="n">
        <v>0</v>
      </c>
      <c r="AD23" s="64" t="n">
        <v>0.00280092592592593</v>
      </c>
      <c r="AE23" s="79" t="n">
        <v>0.0238541666666667</v>
      </c>
      <c r="AF23" s="74" t="n">
        <v>12</v>
      </c>
      <c r="AG23" s="69" t="n">
        <v>2.11168032786885</v>
      </c>
      <c r="AH23" s="76"/>
      <c r="AK23" s="80"/>
    </row>
    <row r="24" customFormat="false" ht="12.75" hidden="false" customHeight="false" outlineLevel="0" collapsed="false">
      <c r="A24" s="51" t="n">
        <v>9</v>
      </c>
      <c r="B24" s="72" t="s">
        <v>47</v>
      </c>
      <c r="C24" s="62"/>
      <c r="D24" s="41"/>
      <c r="E24" s="73" t="s">
        <v>42</v>
      </c>
      <c r="F24" s="56" t="s">
        <v>28</v>
      </c>
      <c r="G24" s="57"/>
      <c r="H24" s="58"/>
      <c r="I24" s="59" t="n">
        <f aca="false">H24*$AE$43</f>
        <v>0</v>
      </c>
      <c r="J24" s="64" t="n">
        <v>0.00111111111111111</v>
      </c>
      <c r="K24" s="61" t="n">
        <v>0.0034375</v>
      </c>
      <c r="L24" s="62" t="n">
        <v>3</v>
      </c>
      <c r="M24" s="63" t="n">
        <v>0.00104166666666667</v>
      </c>
      <c r="N24" s="64" t="n">
        <v>0.00447916666666667</v>
      </c>
      <c r="O24" s="75" t="n">
        <v>0.000856481481481482</v>
      </c>
      <c r="P24" s="62" t="n">
        <v>3</v>
      </c>
      <c r="Q24" s="63" t="n">
        <v>0.00104166666666667</v>
      </c>
      <c r="R24" s="60" t="n">
        <v>0.00189814814814815</v>
      </c>
      <c r="S24" s="66" t="n">
        <v>0.00657407407407407</v>
      </c>
      <c r="T24" s="62"/>
      <c r="U24" s="65" t="n">
        <v>0</v>
      </c>
      <c r="V24" s="67" t="n">
        <v>0.00657407407407407</v>
      </c>
      <c r="W24" s="61" t="n">
        <v>0.0101273148148148</v>
      </c>
      <c r="X24" s="62"/>
      <c r="Y24" s="63" t="n">
        <v>0</v>
      </c>
      <c r="Z24" s="64" t="n">
        <v>0.0101273148148148</v>
      </c>
      <c r="AA24" s="61" t="n">
        <v>0.00190972222222222</v>
      </c>
      <c r="AB24" s="62"/>
      <c r="AC24" s="63" t="n">
        <v>0</v>
      </c>
      <c r="AD24" s="64" t="n">
        <v>0.00190972222222222</v>
      </c>
      <c r="AE24" s="44" t="n">
        <v>0.026099537037037</v>
      </c>
      <c r="AF24" s="74" t="n">
        <v>13</v>
      </c>
      <c r="AG24" s="69" t="n">
        <v>2.31045081967213</v>
      </c>
      <c r="AH24" s="76"/>
    </row>
    <row r="25" customFormat="false" ht="12.75" hidden="false" customHeight="false" outlineLevel="0" collapsed="false">
      <c r="A25" s="51" t="n">
        <v>27</v>
      </c>
      <c r="B25" s="72" t="s">
        <v>48</v>
      </c>
      <c r="C25" s="62" t="n">
        <v>1</v>
      </c>
      <c r="D25" s="62"/>
      <c r="E25" s="73" t="s">
        <v>35</v>
      </c>
      <c r="F25" s="56" t="s">
        <v>28</v>
      </c>
      <c r="G25" s="57"/>
      <c r="H25" s="58"/>
      <c r="I25" s="59" t="n">
        <f aca="false">H25*$AE$43</f>
        <v>0</v>
      </c>
      <c r="J25" s="60" t="n">
        <v>0.00193287037037037</v>
      </c>
      <c r="K25" s="61"/>
      <c r="L25" s="62" t="s">
        <v>39</v>
      </c>
      <c r="M25" s="63"/>
      <c r="N25" s="64" t="n">
        <v>0.00694444444444444</v>
      </c>
      <c r="O25" s="61" t="n">
        <v>0.000972222222222222</v>
      </c>
      <c r="P25" s="62"/>
      <c r="Q25" s="63" t="n">
        <v>0</v>
      </c>
      <c r="R25" s="64" t="n">
        <v>0.000972222222222222</v>
      </c>
      <c r="S25" s="66" t="n">
        <v>0.00528935185185185</v>
      </c>
      <c r="T25" s="62"/>
      <c r="U25" s="65" t="n">
        <v>0</v>
      </c>
      <c r="V25" s="67" t="n">
        <v>0.00528935185185185</v>
      </c>
      <c r="W25" s="61" t="n">
        <v>0.00974537037037037</v>
      </c>
      <c r="X25" s="62"/>
      <c r="Y25" s="63" t="n">
        <v>0</v>
      </c>
      <c r="Z25" s="64" t="n">
        <v>0.00974537037037037</v>
      </c>
      <c r="AA25" s="61" t="n">
        <v>0.00174768518518519</v>
      </c>
      <c r="AB25" s="62"/>
      <c r="AC25" s="63" t="n">
        <v>0</v>
      </c>
      <c r="AD25" s="64" t="n">
        <v>0.00174768518518519</v>
      </c>
      <c r="AE25" s="79" t="n">
        <v>0.0266319444444444</v>
      </c>
      <c r="AF25" s="74" t="n">
        <v>14</v>
      </c>
      <c r="AG25" s="69" t="n">
        <v>2.35758196721312</v>
      </c>
      <c r="AH25" s="76"/>
    </row>
    <row r="26" customFormat="false" ht="12.75" hidden="false" customHeight="false" outlineLevel="0" collapsed="false">
      <c r="A26" s="51" t="n">
        <v>28</v>
      </c>
      <c r="B26" s="72" t="s">
        <v>49</v>
      </c>
      <c r="C26" s="62" t="s">
        <v>29</v>
      </c>
      <c r="D26" s="62"/>
      <c r="E26" s="73" t="s">
        <v>50</v>
      </c>
      <c r="F26" s="56" t="s">
        <v>28</v>
      </c>
      <c r="G26" s="57"/>
      <c r="H26" s="58"/>
      <c r="I26" s="59" t="n">
        <f aca="false">H26*$AE$43</f>
        <v>0</v>
      </c>
      <c r="J26" s="60" t="n">
        <v>0.00118055555555556</v>
      </c>
      <c r="K26" s="61" t="n">
        <v>0.003125</v>
      </c>
      <c r="L26" s="62"/>
      <c r="M26" s="63" t="n">
        <v>0</v>
      </c>
      <c r="N26" s="64" t="n">
        <v>0.003125</v>
      </c>
      <c r="O26" s="61"/>
      <c r="P26" s="53" t="s">
        <v>39</v>
      </c>
      <c r="Q26" s="63"/>
      <c r="R26" s="64" t="n">
        <v>0.00694444444444444</v>
      </c>
      <c r="S26" s="66" t="n">
        <v>0.00502314814814815</v>
      </c>
      <c r="T26" s="62" t="n">
        <v>3</v>
      </c>
      <c r="U26" s="65" t="n">
        <v>0.00104166666666667</v>
      </c>
      <c r="V26" s="67" t="n">
        <v>0.00606481481481481</v>
      </c>
      <c r="W26" s="61" t="n">
        <v>0.0104166666666667</v>
      </c>
      <c r="X26" s="62"/>
      <c r="Y26" s="63" t="n">
        <v>0</v>
      </c>
      <c r="Z26" s="64" t="n">
        <v>0.0104166666666667</v>
      </c>
      <c r="AA26" s="61" t="n">
        <v>0.00226851851851852</v>
      </c>
      <c r="AB26" s="62"/>
      <c r="AC26" s="63" t="n">
        <v>0</v>
      </c>
      <c r="AD26" s="64" t="n">
        <v>0.00226851851851852</v>
      </c>
      <c r="AE26" s="44" t="n">
        <v>0.03</v>
      </c>
      <c r="AF26" s="74" t="n">
        <v>15</v>
      </c>
      <c r="AG26" s="69" t="n">
        <v>2.65573770491803</v>
      </c>
      <c r="AH26" s="76"/>
    </row>
    <row r="27" customFormat="false" ht="12.75" hidden="false" customHeight="false" outlineLevel="0" collapsed="false">
      <c r="A27" s="51" t="n">
        <v>15</v>
      </c>
      <c r="B27" s="72" t="s">
        <v>51</v>
      </c>
      <c r="C27" s="62" t="n">
        <v>2</v>
      </c>
      <c r="D27" s="62"/>
      <c r="E27" s="73" t="s">
        <v>52</v>
      </c>
      <c r="F27" s="56" t="s">
        <v>53</v>
      </c>
      <c r="G27" s="57"/>
      <c r="H27" s="58"/>
      <c r="I27" s="59" t="n">
        <f aca="false">H27*$AE$43</f>
        <v>0</v>
      </c>
      <c r="J27" s="64" t="n">
        <v>0.00158564814814815</v>
      </c>
      <c r="K27" s="61"/>
      <c r="L27" s="62" t="s">
        <v>39</v>
      </c>
      <c r="M27" s="63"/>
      <c r="N27" s="64" t="n">
        <v>0.00694444444444444</v>
      </c>
      <c r="O27" s="61" t="n">
        <v>0.0012962962962963</v>
      </c>
      <c r="P27" s="62"/>
      <c r="Q27" s="63" t="n">
        <v>0.00104166666666667</v>
      </c>
      <c r="R27" s="64" t="n">
        <v>0.00233796296296296</v>
      </c>
      <c r="S27" s="66" t="n">
        <v>0.00677083333333333</v>
      </c>
      <c r="T27" s="62"/>
      <c r="U27" s="65" t="n">
        <v>0</v>
      </c>
      <c r="V27" s="67" t="n">
        <v>0.00677083333333333</v>
      </c>
      <c r="W27" s="61" t="n">
        <v>0.0111574074074074</v>
      </c>
      <c r="X27" s="62"/>
      <c r="Y27" s="63"/>
      <c r="Z27" s="64" t="n">
        <v>0.0111574074074074</v>
      </c>
      <c r="AA27" s="61" t="n">
        <v>0.00170138888888889</v>
      </c>
      <c r="AB27" s="62"/>
      <c r="AC27" s="63" t="n">
        <v>0</v>
      </c>
      <c r="AD27" s="64" t="n">
        <v>0.00170138888888889</v>
      </c>
      <c r="AE27" s="44" t="n">
        <v>0.0304976851851852</v>
      </c>
      <c r="AF27" s="74" t="n">
        <v>16</v>
      </c>
      <c r="AG27" s="69" t="n">
        <v>2.69979508196721</v>
      </c>
      <c r="AH27" s="76"/>
    </row>
    <row r="28" customFormat="false" ht="12.75" hidden="false" customHeight="false" outlineLevel="0" collapsed="false">
      <c r="A28" s="51" t="n">
        <v>12</v>
      </c>
      <c r="B28" s="72" t="s">
        <v>54</v>
      </c>
      <c r="C28" s="62"/>
      <c r="D28" s="62"/>
      <c r="E28" s="73" t="s">
        <v>33</v>
      </c>
      <c r="F28" s="56" t="s">
        <v>28</v>
      </c>
      <c r="G28" s="57"/>
      <c r="H28" s="58"/>
      <c r="I28" s="59" t="n">
        <f aca="false">H28*$AE$43</f>
        <v>0</v>
      </c>
      <c r="J28" s="64" t="n">
        <v>0.000844907407407408</v>
      </c>
      <c r="K28" s="61" t="n">
        <v>0.00324074074074074</v>
      </c>
      <c r="L28" s="62" t="n">
        <v>10</v>
      </c>
      <c r="M28" s="63" t="n">
        <v>0.00347222222222222</v>
      </c>
      <c r="N28" s="64" t="n">
        <v>0.00671296296296296</v>
      </c>
      <c r="O28" s="61" t="s">
        <v>39</v>
      </c>
      <c r="P28" s="62"/>
      <c r="Q28" s="63"/>
      <c r="R28" s="64" t="n">
        <v>0.00694444444444444</v>
      </c>
      <c r="S28" s="66" t="n">
        <v>0.005625</v>
      </c>
      <c r="T28" s="62"/>
      <c r="U28" s="65" t="n">
        <v>0</v>
      </c>
      <c r="V28" s="67" t="n">
        <v>0.005625</v>
      </c>
      <c r="W28" s="61" t="n">
        <v>0.00873842592592593</v>
      </c>
      <c r="X28" s="62"/>
      <c r="Y28" s="63" t="n">
        <v>0</v>
      </c>
      <c r="Z28" s="64" t="n">
        <v>0.00873842592592593</v>
      </c>
      <c r="AA28" s="61" t="n">
        <v>0.00185185185185185</v>
      </c>
      <c r="AB28" s="62"/>
      <c r="AC28" s="63" t="n">
        <v>0</v>
      </c>
      <c r="AD28" s="64" t="n">
        <v>0.00185185185185185</v>
      </c>
      <c r="AE28" s="44" t="n">
        <v>0.0307175925925926</v>
      </c>
      <c r="AF28" s="74" t="n">
        <v>17</v>
      </c>
      <c r="AG28" s="69" t="n">
        <v>2.71926229508197</v>
      </c>
      <c r="AH28" s="76"/>
    </row>
    <row r="29" customFormat="false" ht="12.75" hidden="false" customHeight="false" outlineLevel="0" collapsed="false">
      <c r="A29" s="51" t="n">
        <v>23</v>
      </c>
      <c r="B29" s="72" t="s">
        <v>55</v>
      </c>
      <c r="C29" s="62" t="n">
        <v>1</v>
      </c>
      <c r="D29" s="62"/>
      <c r="E29" s="73" t="s">
        <v>50</v>
      </c>
      <c r="F29" s="56" t="s">
        <v>28</v>
      </c>
      <c r="G29" s="57"/>
      <c r="H29" s="58"/>
      <c r="I29" s="59" t="n">
        <f aca="false">H29*$AE$43</f>
        <v>0</v>
      </c>
      <c r="J29" s="60" t="n">
        <v>0.00123842592592593</v>
      </c>
      <c r="K29" s="61" t="n">
        <v>0.00202546296296296</v>
      </c>
      <c r="L29" s="62"/>
      <c r="M29" s="63" t="n">
        <v>0</v>
      </c>
      <c r="N29" s="64" t="n">
        <v>0.00202546296296296</v>
      </c>
      <c r="O29" s="61" t="n">
        <v>0.000810185185185185</v>
      </c>
      <c r="P29" s="62" t="n">
        <v>3</v>
      </c>
      <c r="Q29" s="63" t="n">
        <v>0.00104166666666667</v>
      </c>
      <c r="R29" s="64" t="n">
        <v>0.00185185185185185</v>
      </c>
      <c r="S29" s="66" t="n">
        <v>0.00481481481481482</v>
      </c>
      <c r="T29" s="62"/>
      <c r="U29" s="65" t="n">
        <v>0</v>
      </c>
      <c r="V29" s="67" t="n">
        <v>0.00481481481481482</v>
      </c>
      <c r="W29" s="61"/>
      <c r="X29" s="53" t="s">
        <v>39</v>
      </c>
      <c r="Y29" s="63"/>
      <c r="Z29" s="60" t="n">
        <v>0.0208333333333333</v>
      </c>
      <c r="AA29" s="61" t="n">
        <v>0.00142361111111111</v>
      </c>
      <c r="AB29" s="62"/>
      <c r="AC29" s="63" t="n">
        <v>0</v>
      </c>
      <c r="AD29" s="64" t="n">
        <v>0.00142361111111111</v>
      </c>
      <c r="AE29" s="44" t="n">
        <v>0.0321875</v>
      </c>
      <c r="AF29" s="74" t="n">
        <v>18</v>
      </c>
      <c r="AG29" s="69" t="n">
        <v>2.84938524590164</v>
      </c>
      <c r="AH29" s="76"/>
    </row>
    <row r="30" customFormat="false" ht="12.75" hidden="false" customHeight="false" outlineLevel="0" collapsed="false">
      <c r="A30" s="51" t="n">
        <v>36</v>
      </c>
      <c r="B30" s="72" t="s">
        <v>56</v>
      </c>
      <c r="C30" s="62" t="n">
        <v>3</v>
      </c>
      <c r="D30" s="62"/>
      <c r="E30" s="73" t="s">
        <v>57</v>
      </c>
      <c r="F30" s="56" t="s">
        <v>28</v>
      </c>
      <c r="G30" s="57"/>
      <c r="H30" s="58"/>
      <c r="I30" s="59" t="n">
        <f aca="false">H30*$AE$43</f>
        <v>0</v>
      </c>
      <c r="J30" s="64" t="n">
        <v>0.00148148148148148</v>
      </c>
      <c r="K30" s="61" t="n">
        <v>0.00306712962962963</v>
      </c>
      <c r="L30" s="62"/>
      <c r="M30" s="63" t="n">
        <v>0</v>
      </c>
      <c r="N30" s="64" t="n">
        <v>0.00306712962962963</v>
      </c>
      <c r="O30" s="61" t="n">
        <v>0.000659722222222222</v>
      </c>
      <c r="P30" s="62" t="n">
        <v>9</v>
      </c>
      <c r="Q30" s="63" t="n">
        <v>0.003125</v>
      </c>
      <c r="R30" s="64" t="n">
        <v>0.00378472222222222</v>
      </c>
      <c r="S30" s="66" t="n">
        <v>0.00467592592592593</v>
      </c>
      <c r="T30" s="62"/>
      <c r="U30" s="65" t="n">
        <v>0</v>
      </c>
      <c r="V30" s="67" t="n">
        <v>0.00467592592592593</v>
      </c>
      <c r="W30" s="61"/>
      <c r="X30" s="53" t="s">
        <v>39</v>
      </c>
      <c r="Y30" s="63"/>
      <c r="Z30" s="60" t="n">
        <v>0.0208333333333333</v>
      </c>
      <c r="AA30" s="61" t="n">
        <v>0.00162037037037037</v>
      </c>
      <c r="AB30" s="62"/>
      <c r="AC30" s="63" t="n">
        <v>0</v>
      </c>
      <c r="AD30" s="64" t="n">
        <v>0.00162037037037037</v>
      </c>
      <c r="AE30" s="44" t="n">
        <v>0.035462962962963</v>
      </c>
      <c r="AF30" s="74" t="n">
        <v>19</v>
      </c>
      <c r="AG30" s="69" t="n">
        <v>3.13934426229508</v>
      </c>
      <c r="AH30" s="76"/>
    </row>
    <row r="31" customFormat="false" ht="12.75" hidden="false" customHeight="false" outlineLevel="0" collapsed="false">
      <c r="A31" s="51" t="n">
        <v>34</v>
      </c>
      <c r="B31" s="72" t="s">
        <v>58</v>
      </c>
      <c r="C31" s="62"/>
      <c r="D31" s="62"/>
      <c r="E31" s="73" t="s">
        <v>57</v>
      </c>
      <c r="F31" s="56" t="s">
        <v>28</v>
      </c>
      <c r="G31" s="57"/>
      <c r="H31" s="58"/>
      <c r="I31" s="59" t="n">
        <f aca="false">H31*$AE$43</f>
        <v>0</v>
      </c>
      <c r="J31" s="60" t="n">
        <v>0.00171296296296296</v>
      </c>
      <c r="K31" s="61" t="n">
        <v>0.00269675925925926</v>
      </c>
      <c r="L31" s="62"/>
      <c r="M31" s="63" t="n">
        <v>0</v>
      </c>
      <c r="N31" s="64" t="n">
        <v>0.00269675925925926</v>
      </c>
      <c r="O31" s="61" t="n">
        <v>0.000810185185185185</v>
      </c>
      <c r="P31" s="62" t="n">
        <v>3</v>
      </c>
      <c r="Q31" s="63" t="n">
        <v>0.00104166666666667</v>
      </c>
      <c r="R31" s="64" t="n">
        <v>0.00185185185185185</v>
      </c>
      <c r="S31" s="66" t="n">
        <v>0.00743055555555556</v>
      </c>
      <c r="T31" s="62"/>
      <c r="U31" s="65" t="n">
        <v>0</v>
      </c>
      <c r="V31" s="67" t="n">
        <v>0.00743055555555556</v>
      </c>
      <c r="W31" s="61"/>
      <c r="X31" s="53" t="s">
        <v>39</v>
      </c>
      <c r="Y31" s="63"/>
      <c r="Z31" s="60" t="n">
        <v>0.0208333333333333</v>
      </c>
      <c r="AA31" s="61" t="n">
        <v>0.00236111111111111</v>
      </c>
      <c r="AB31" s="62"/>
      <c r="AC31" s="63" t="n">
        <v>0</v>
      </c>
      <c r="AD31" s="64" t="n">
        <v>0.00236111111111111</v>
      </c>
      <c r="AE31" s="44" t="n">
        <v>0.0368865740740741</v>
      </c>
      <c r="AF31" s="74" t="n">
        <v>20</v>
      </c>
      <c r="AG31" s="69" t="n">
        <v>3.26536885245902</v>
      </c>
      <c r="AH31" s="76"/>
    </row>
    <row r="32" customFormat="false" ht="12.75" hidden="false" customHeight="false" outlineLevel="0" collapsed="false">
      <c r="A32" s="51" t="n">
        <v>3</v>
      </c>
      <c r="B32" s="72" t="s">
        <v>59</v>
      </c>
      <c r="C32" s="62" t="n">
        <v>1</v>
      </c>
      <c r="D32" s="62"/>
      <c r="E32" s="73" t="s">
        <v>60</v>
      </c>
      <c r="F32" s="56" t="s">
        <v>28</v>
      </c>
      <c r="G32" s="57"/>
      <c r="H32" s="58"/>
      <c r="I32" s="59" t="n">
        <f aca="false">H32*$AE$43</f>
        <v>0</v>
      </c>
      <c r="J32" s="64" t="n">
        <v>0.000821759259259259</v>
      </c>
      <c r="K32" s="61" t="n">
        <v>0.00347222222222222</v>
      </c>
      <c r="L32" s="62" t="n">
        <v>6</v>
      </c>
      <c r="M32" s="63" t="n">
        <v>0.00208333333333333</v>
      </c>
      <c r="N32" s="64" t="n">
        <v>0.00555555555555556</v>
      </c>
      <c r="O32" s="61" t="n">
        <v>0.000740740740740741</v>
      </c>
      <c r="P32" s="62"/>
      <c r="Q32" s="63" t="n">
        <v>0.00104166666666667</v>
      </c>
      <c r="R32" s="64" t="n">
        <v>0.00178240740740741</v>
      </c>
      <c r="S32" s="66" t="n">
        <v>0.00762731481481482</v>
      </c>
      <c r="T32" s="62"/>
      <c r="U32" s="65" t="n">
        <v>0</v>
      </c>
      <c r="V32" s="67" t="n">
        <v>0.00762731481481482</v>
      </c>
      <c r="W32" s="61"/>
      <c r="X32" s="53" t="s">
        <v>39</v>
      </c>
      <c r="Y32" s="63"/>
      <c r="Z32" s="64" t="n">
        <v>0.0208333333333333</v>
      </c>
      <c r="AA32" s="61" t="n">
        <v>0.00255787037037037</v>
      </c>
      <c r="AB32" s="62"/>
      <c r="AC32" s="63" t="n">
        <v>0</v>
      </c>
      <c r="AD32" s="64" t="n">
        <v>0.00255787037037037</v>
      </c>
      <c r="AE32" s="44" t="n">
        <v>0.0391782407407407</v>
      </c>
      <c r="AF32" s="74" t="n">
        <v>21</v>
      </c>
      <c r="AG32" s="69" t="n">
        <v>3.46823770491803</v>
      </c>
      <c r="AH32" s="76"/>
    </row>
    <row r="33" customFormat="false" ht="12.75" hidden="false" customHeight="false" outlineLevel="0" collapsed="false">
      <c r="A33" s="51" t="n">
        <v>19</v>
      </c>
      <c r="B33" s="72" t="s">
        <v>61</v>
      </c>
      <c r="C33" s="62"/>
      <c r="D33" s="62"/>
      <c r="E33" s="73" t="s">
        <v>33</v>
      </c>
      <c r="F33" s="56" t="s">
        <v>28</v>
      </c>
      <c r="G33" s="57"/>
      <c r="H33" s="58"/>
      <c r="I33" s="59" t="n">
        <f aca="false">H33*$AE$43</f>
        <v>0</v>
      </c>
      <c r="J33" s="64" t="n">
        <v>0.00106481481481481</v>
      </c>
      <c r="K33" s="61"/>
      <c r="L33" s="62" t="s">
        <v>39</v>
      </c>
      <c r="M33" s="63"/>
      <c r="N33" s="64" t="n">
        <v>0.00694444444444444</v>
      </c>
      <c r="O33" s="61" t="n">
        <v>0.000486111111111111</v>
      </c>
      <c r="P33" s="62"/>
      <c r="Q33" s="63" t="n">
        <v>0.00104166666666667</v>
      </c>
      <c r="R33" s="64" t="n">
        <v>0.00152777777777778</v>
      </c>
      <c r="S33" s="66" t="n">
        <v>0.00733796296296296</v>
      </c>
      <c r="T33" s="62" t="n">
        <v>3</v>
      </c>
      <c r="U33" s="65" t="n">
        <v>0.00104166666666667</v>
      </c>
      <c r="V33" s="67" t="n">
        <v>0.00837962962962963</v>
      </c>
      <c r="W33" s="61"/>
      <c r="X33" s="53" t="s">
        <v>39</v>
      </c>
      <c r="Y33" s="63"/>
      <c r="Z33" s="60" t="n">
        <v>0.0208333333333333</v>
      </c>
      <c r="AA33" s="61" t="n">
        <v>0.00233796296296296</v>
      </c>
      <c r="AB33" s="62"/>
      <c r="AC33" s="63" t="n">
        <v>0</v>
      </c>
      <c r="AD33" s="60" t="n">
        <v>0.00233796296296296</v>
      </c>
      <c r="AE33" s="79" t="n">
        <v>0.041087962962963</v>
      </c>
      <c r="AF33" s="74" t="n">
        <v>22</v>
      </c>
      <c r="AG33" s="69" t="n">
        <v>3.63729508196721</v>
      </c>
      <c r="AH33" s="76"/>
    </row>
    <row r="34" customFormat="false" ht="12.75" hidden="false" customHeight="false" outlineLevel="0" collapsed="false">
      <c r="A34" s="51" t="n">
        <v>10</v>
      </c>
      <c r="B34" s="72" t="s">
        <v>62</v>
      </c>
      <c r="C34" s="62"/>
      <c r="D34" s="62"/>
      <c r="E34" s="73" t="s">
        <v>42</v>
      </c>
      <c r="F34" s="56" t="s">
        <v>28</v>
      </c>
      <c r="G34" s="57"/>
      <c r="H34" s="58"/>
      <c r="I34" s="59" t="n">
        <f aca="false">H34*$AE$43</f>
        <v>0</v>
      </c>
      <c r="J34" s="64" t="n">
        <v>0.0016087962962963</v>
      </c>
      <c r="K34" s="61"/>
      <c r="L34" s="62" t="s">
        <v>39</v>
      </c>
      <c r="M34" s="63"/>
      <c r="N34" s="64" t="n">
        <v>0.00694444444444444</v>
      </c>
      <c r="O34" s="75" t="n">
        <v>0.00127314814814815</v>
      </c>
      <c r="P34" s="62"/>
      <c r="Q34" s="81" t="n">
        <v>0.00208333333333333</v>
      </c>
      <c r="R34" s="64" t="n">
        <v>0.00335648148148148</v>
      </c>
      <c r="S34" s="66" t="n">
        <v>0.00603009259259259</v>
      </c>
      <c r="T34" s="62"/>
      <c r="U34" s="65" t="n">
        <v>0</v>
      </c>
      <c r="V34" s="67" t="n">
        <v>0.00603009259259259</v>
      </c>
      <c r="W34" s="61"/>
      <c r="X34" s="53" t="s">
        <v>39</v>
      </c>
      <c r="Y34" s="63"/>
      <c r="Z34" s="64" t="n">
        <v>0.0208333333333333</v>
      </c>
      <c r="AA34" s="61" t="n">
        <v>0.00259259259259259</v>
      </c>
      <c r="AB34" s="62"/>
      <c r="AC34" s="63" t="n">
        <v>0</v>
      </c>
      <c r="AD34" s="64" t="n">
        <v>0.00259259259259259</v>
      </c>
      <c r="AE34" s="44" t="n">
        <v>0.0413657407407407</v>
      </c>
      <c r="AF34" s="74" t="n">
        <v>23</v>
      </c>
      <c r="AG34" s="69" t="n">
        <v>3.66188524590164</v>
      </c>
      <c r="AH34" s="76"/>
    </row>
    <row r="35" customFormat="false" ht="12.75" hidden="false" customHeight="false" outlineLevel="0" collapsed="false">
      <c r="A35" s="51" t="n">
        <v>16</v>
      </c>
      <c r="B35" s="72" t="s">
        <v>63</v>
      </c>
      <c r="C35" s="62"/>
      <c r="D35" s="62"/>
      <c r="E35" s="73" t="s">
        <v>64</v>
      </c>
      <c r="F35" s="56" t="s">
        <v>28</v>
      </c>
      <c r="G35" s="57"/>
      <c r="H35" s="58"/>
      <c r="I35" s="59" t="n">
        <f aca="false">H35*$AE$43</f>
        <v>0</v>
      </c>
      <c r="J35" s="64" t="n">
        <v>0.0018287037037037</v>
      </c>
      <c r="K35" s="61"/>
      <c r="L35" s="62" t="s">
        <v>39</v>
      </c>
      <c r="M35" s="63"/>
      <c r="N35" s="64" t="n">
        <v>0.00694444444444444</v>
      </c>
      <c r="O35" s="61" t="n">
        <v>0.00106481481481481</v>
      </c>
      <c r="P35" s="62"/>
      <c r="Q35" s="65" t="n">
        <v>0.00208333333333333</v>
      </c>
      <c r="R35" s="64" t="n">
        <v>0.00314814814814815</v>
      </c>
      <c r="S35" s="66" t="n">
        <v>0.0108101851851852</v>
      </c>
      <c r="T35" s="62" t="n">
        <v>6</v>
      </c>
      <c r="U35" s="65" t="n">
        <v>0.00208333333333333</v>
      </c>
      <c r="V35" s="67" t="n">
        <v>0.0128935185185185</v>
      </c>
      <c r="W35" s="61"/>
      <c r="X35" s="53" t="s">
        <v>39</v>
      </c>
      <c r="Y35" s="63"/>
      <c r="Z35" s="64" t="n">
        <v>0.0208333333333333</v>
      </c>
      <c r="AA35" s="61" t="n">
        <v>0.0019212962962963</v>
      </c>
      <c r="AB35" s="62"/>
      <c r="AC35" s="63" t="n">
        <v>0</v>
      </c>
      <c r="AD35" s="64" t="n">
        <v>0.0019212962962963</v>
      </c>
      <c r="AE35" s="44" t="n">
        <v>0.0475694444444444</v>
      </c>
      <c r="AF35" s="74" t="n">
        <v>25</v>
      </c>
      <c r="AG35" s="69" t="n">
        <v>4.21106557377049</v>
      </c>
      <c r="AH35" s="76"/>
    </row>
    <row r="36" customFormat="false" ht="12.75" hidden="false" customHeight="false" outlineLevel="0" collapsed="false">
      <c r="A36" s="51" t="n">
        <v>17</v>
      </c>
      <c r="B36" s="72" t="s">
        <v>65</v>
      </c>
      <c r="C36" s="62"/>
      <c r="D36" s="62"/>
      <c r="E36" s="73" t="s">
        <v>33</v>
      </c>
      <c r="F36" s="56" t="s">
        <v>28</v>
      </c>
      <c r="G36" s="57"/>
      <c r="H36" s="58"/>
      <c r="I36" s="59" t="n">
        <f aca="false">H36*$AE$43</f>
        <v>0</v>
      </c>
      <c r="J36" s="64" t="n">
        <v>0.000902777777777778</v>
      </c>
      <c r="K36" s="61"/>
      <c r="L36" s="62" t="s">
        <v>39</v>
      </c>
      <c r="M36" s="63"/>
      <c r="N36" s="64" t="n">
        <v>0.00694444444444444</v>
      </c>
      <c r="O36" s="61" t="s">
        <v>39</v>
      </c>
      <c r="P36" s="62"/>
      <c r="Q36" s="63"/>
      <c r="R36" s="64" t="n">
        <v>0.00694444444444444</v>
      </c>
      <c r="S36" s="66" t="n">
        <v>0.0110300925925926</v>
      </c>
      <c r="T36" s="62" t="n">
        <v>10</v>
      </c>
      <c r="U36" s="65" t="n">
        <v>0.00347222222222222</v>
      </c>
      <c r="V36" s="67" t="n">
        <v>0.0145023148148148</v>
      </c>
      <c r="W36" s="61"/>
      <c r="X36" s="53" t="s">
        <v>39</v>
      </c>
      <c r="Y36" s="63"/>
      <c r="Z36" s="60" t="n">
        <v>0.0208333333333333</v>
      </c>
      <c r="AA36" s="61" t="n">
        <v>0.00274305555555556</v>
      </c>
      <c r="AB36" s="62"/>
      <c r="AC36" s="63" t="n">
        <v>0</v>
      </c>
      <c r="AD36" s="64" t="n">
        <v>0.00274305555555556</v>
      </c>
      <c r="AE36" s="44" t="n">
        <v>0.0528703703703704</v>
      </c>
      <c r="AF36" s="74" t="n">
        <v>26</v>
      </c>
      <c r="AG36" s="69" t="n">
        <v>4.68032786885246</v>
      </c>
      <c r="AH36" s="76"/>
    </row>
    <row r="37" customFormat="false" ht="13.5" hidden="false" customHeight="false" outlineLevel="0" collapsed="false">
      <c r="A37" s="82" t="n">
        <v>6</v>
      </c>
      <c r="B37" s="83" t="s">
        <v>66</v>
      </c>
      <c r="C37" s="78"/>
      <c r="D37" s="78"/>
      <c r="E37" s="84" t="s">
        <v>60</v>
      </c>
      <c r="F37" s="85" t="s">
        <v>28</v>
      </c>
      <c r="G37" s="86"/>
      <c r="H37" s="87"/>
      <c r="I37" s="88" t="n">
        <f aca="false">H37*$AE$43</f>
        <v>0</v>
      </c>
      <c r="J37" s="89" t="n">
        <v>0.000925925925925926</v>
      </c>
      <c r="K37" s="90"/>
      <c r="L37" s="78" t="s">
        <v>39</v>
      </c>
      <c r="M37" s="91"/>
      <c r="N37" s="89" t="n">
        <v>0.00694444444444444</v>
      </c>
      <c r="O37" s="90" t="n">
        <v>0.000729166666666667</v>
      </c>
      <c r="P37" s="78"/>
      <c r="Q37" s="91" t="n">
        <v>0.00104166666666667</v>
      </c>
      <c r="R37" s="89" t="n">
        <v>0.00177083333333333</v>
      </c>
      <c r="S37" s="92"/>
      <c r="T37" s="93" t="s">
        <v>39</v>
      </c>
      <c r="U37" s="94"/>
      <c r="V37" s="95" t="n">
        <v>0.0208333333333333</v>
      </c>
      <c r="W37" s="90"/>
      <c r="X37" s="96" t="s">
        <v>39</v>
      </c>
      <c r="Y37" s="91"/>
      <c r="Z37" s="89" t="n">
        <v>0.0208333333333333</v>
      </c>
      <c r="AA37" s="90" t="n">
        <v>0.00233796296296296</v>
      </c>
      <c r="AB37" s="78"/>
      <c r="AC37" s="91" t="n">
        <v>0</v>
      </c>
      <c r="AD37" s="89" t="n">
        <v>0.00233796296296296</v>
      </c>
      <c r="AE37" s="97" t="n">
        <v>0.0536458333333333</v>
      </c>
      <c r="AF37" s="98" t="n">
        <v>27</v>
      </c>
      <c r="AG37" s="99" t="n">
        <v>4.74897540983607</v>
      </c>
      <c r="AH37" s="100"/>
    </row>
    <row r="38" customFormat="false" ht="12.75" hidden="false" customHeight="false" outlineLevel="0" collapsed="false">
      <c r="A38" s="101" t="n">
        <v>21</v>
      </c>
      <c r="B38" s="102" t="s">
        <v>67</v>
      </c>
      <c r="C38" s="41" t="s">
        <v>29</v>
      </c>
      <c r="D38" s="41"/>
      <c r="E38" s="103" t="s">
        <v>35</v>
      </c>
      <c r="F38" s="104" t="s">
        <v>28</v>
      </c>
      <c r="G38" s="105"/>
      <c r="H38" s="106"/>
      <c r="I38" s="107" t="n">
        <f aca="false">H38*$AE$43</f>
        <v>0</v>
      </c>
      <c r="J38" s="46" t="n">
        <v>0.00159722222222222</v>
      </c>
      <c r="K38" s="44" t="n">
        <v>0.00228009259259259</v>
      </c>
      <c r="L38" s="41"/>
      <c r="M38" s="45" t="n">
        <v>0</v>
      </c>
      <c r="N38" s="46" t="n">
        <v>0.00228009259259259</v>
      </c>
      <c r="O38" s="44" t="n">
        <v>0.000671296296296296</v>
      </c>
      <c r="P38" s="41" t="n">
        <v>8</v>
      </c>
      <c r="Q38" s="42" t="n">
        <v>0.00277777777777778</v>
      </c>
      <c r="R38" s="46" t="n">
        <v>0.00344907407407407</v>
      </c>
      <c r="S38" s="40" t="n">
        <v>0.00434027777777778</v>
      </c>
      <c r="T38" s="41"/>
      <c r="U38" s="108" t="s">
        <v>68</v>
      </c>
      <c r="V38" s="109"/>
      <c r="W38" s="44" t="n">
        <v>0.00805555555555556</v>
      </c>
      <c r="X38" s="41"/>
      <c r="Y38" s="45" t="n">
        <v>0</v>
      </c>
      <c r="Z38" s="46" t="n">
        <v>0.00805555555555556</v>
      </c>
      <c r="AA38" s="44" t="n">
        <v>0.00115740740740741</v>
      </c>
      <c r="AB38" s="41"/>
      <c r="AC38" s="45" t="n">
        <v>0</v>
      </c>
      <c r="AD38" s="46" t="n">
        <v>0.00115740740740741</v>
      </c>
      <c r="AE38" s="110" t="n">
        <v>0.0165393518518519</v>
      </c>
      <c r="AF38" s="111" t="n">
        <v>28</v>
      </c>
      <c r="AG38" s="112"/>
      <c r="AH38" s="113"/>
    </row>
    <row r="39" customFormat="false" ht="12.75" hidden="false" customHeight="false" outlineLevel="0" collapsed="false">
      <c r="A39" s="51" t="n">
        <v>1</v>
      </c>
      <c r="B39" s="72" t="s">
        <v>69</v>
      </c>
      <c r="C39" s="62" t="n">
        <v>2</v>
      </c>
      <c r="D39" s="62"/>
      <c r="E39" s="73" t="s">
        <v>37</v>
      </c>
      <c r="F39" s="56" t="s">
        <v>38</v>
      </c>
      <c r="G39" s="57"/>
      <c r="H39" s="58"/>
      <c r="I39" s="59" t="n">
        <f aca="false">H39*$AE$43</f>
        <v>0</v>
      </c>
      <c r="J39" s="64" t="n">
        <v>0.000810185185185185</v>
      </c>
      <c r="K39" s="114" t="s">
        <v>70</v>
      </c>
      <c r="L39" s="62"/>
      <c r="M39" s="63"/>
      <c r="N39" s="115"/>
      <c r="O39" s="61" t="n">
        <v>0.00113425925925926</v>
      </c>
      <c r="P39" s="62"/>
      <c r="Q39" s="65" t="n">
        <v>0.00104166666666667</v>
      </c>
      <c r="R39" s="64" t="n">
        <v>0.00217592592592593</v>
      </c>
      <c r="S39" s="66" t="n">
        <v>0.00510416666666667</v>
      </c>
      <c r="T39" s="62"/>
      <c r="U39" s="65" t="n">
        <v>0</v>
      </c>
      <c r="V39" s="67" t="n">
        <v>0.00510416666666667</v>
      </c>
      <c r="W39" s="61" t="n">
        <v>0.00739583333333333</v>
      </c>
      <c r="X39" s="62"/>
      <c r="Y39" s="63" t="n">
        <v>0</v>
      </c>
      <c r="Z39" s="64" t="n">
        <v>0.00739583333333333</v>
      </c>
      <c r="AA39" s="61" t="n">
        <v>0.00210648148148148</v>
      </c>
      <c r="AB39" s="62"/>
      <c r="AC39" s="63" t="n">
        <v>0</v>
      </c>
      <c r="AD39" s="64" t="n">
        <v>0.00210648148148148</v>
      </c>
      <c r="AE39" s="110" t="n">
        <v>0.0175925925925926</v>
      </c>
      <c r="AF39" s="74" t="n">
        <v>29</v>
      </c>
      <c r="AG39" s="69"/>
      <c r="AH39" s="76"/>
    </row>
    <row r="40" customFormat="false" ht="12.75" hidden="false" customHeight="false" outlineLevel="0" collapsed="false">
      <c r="A40" s="51" t="n">
        <v>51</v>
      </c>
      <c r="B40" s="72" t="s">
        <v>71</v>
      </c>
      <c r="C40" s="62"/>
      <c r="D40" s="62"/>
      <c r="E40" s="73" t="s">
        <v>50</v>
      </c>
      <c r="F40" s="56" t="s">
        <v>28</v>
      </c>
      <c r="G40" s="57"/>
      <c r="H40" s="58"/>
      <c r="I40" s="59" t="n">
        <f aca="false">H40*$AE$43</f>
        <v>0</v>
      </c>
      <c r="J40" s="60" t="n">
        <v>0.00149305555555556</v>
      </c>
      <c r="K40" s="61"/>
      <c r="L40" s="62" t="s">
        <v>39</v>
      </c>
      <c r="M40" s="63"/>
      <c r="N40" s="60" t="n">
        <v>0.00694444444444444</v>
      </c>
      <c r="O40" s="61" t="n">
        <v>0.000856481481481482</v>
      </c>
      <c r="P40" s="62" t="n">
        <v>3</v>
      </c>
      <c r="Q40" s="63" t="n">
        <v>0.00104166666666667</v>
      </c>
      <c r="R40" s="64" t="n">
        <v>0.00189814814814815</v>
      </c>
      <c r="S40" s="66" t="n">
        <v>0.00814814814814815</v>
      </c>
      <c r="T40" s="62"/>
      <c r="U40" s="116" t="s">
        <v>68</v>
      </c>
      <c r="V40" s="117"/>
      <c r="W40" s="61" t="n">
        <v>0.00591435185185185</v>
      </c>
      <c r="X40" s="62"/>
      <c r="Y40" s="63" t="n">
        <v>0</v>
      </c>
      <c r="Z40" s="64" t="n">
        <v>0.00591435185185185</v>
      </c>
      <c r="AA40" s="61" t="n">
        <v>0.00263888888888889</v>
      </c>
      <c r="AB40" s="62"/>
      <c r="AC40" s="63" t="n">
        <v>0</v>
      </c>
      <c r="AD40" s="64" t="n">
        <v>0.00263888888888889</v>
      </c>
      <c r="AE40" s="110" t="n">
        <v>0.0188888888888889</v>
      </c>
      <c r="AF40" s="74" t="n">
        <v>30</v>
      </c>
      <c r="AG40" s="69"/>
      <c r="AH40" s="76"/>
    </row>
    <row r="41" customFormat="false" ht="12.75" hidden="false" customHeight="false" outlineLevel="0" collapsed="false">
      <c r="A41" s="118" t="n">
        <v>18</v>
      </c>
      <c r="B41" s="119" t="s">
        <v>72</v>
      </c>
      <c r="C41" s="120"/>
      <c r="D41" s="120"/>
      <c r="E41" s="121" t="s">
        <v>64</v>
      </c>
      <c r="F41" s="56" t="s">
        <v>28</v>
      </c>
      <c r="G41" s="122"/>
      <c r="H41" s="123"/>
      <c r="I41" s="124" t="n">
        <f aca="false">H41*$AE$43</f>
        <v>0</v>
      </c>
      <c r="J41" s="125" t="n">
        <v>0.00153935185185185</v>
      </c>
      <c r="K41" s="126"/>
      <c r="L41" s="120" t="s">
        <v>39</v>
      </c>
      <c r="M41" s="127"/>
      <c r="N41" s="125" t="n">
        <v>0.00694444444444444</v>
      </c>
      <c r="O41" s="126" t="n">
        <v>0.000277777777777778</v>
      </c>
      <c r="P41" s="120"/>
      <c r="Q41" s="128" t="n">
        <v>0.00208333333333333</v>
      </c>
      <c r="R41" s="125" t="n">
        <v>0.00236111111111111</v>
      </c>
      <c r="S41" s="129"/>
      <c r="T41" s="120"/>
      <c r="U41" s="130" t="s">
        <v>68</v>
      </c>
      <c r="V41" s="131"/>
      <c r="W41" s="126"/>
      <c r="X41" s="132" t="s">
        <v>39</v>
      </c>
      <c r="Y41" s="127"/>
      <c r="Z41" s="133" t="n">
        <v>0.0208333333333333</v>
      </c>
      <c r="AA41" s="126" t="n">
        <v>0.0019212962962963</v>
      </c>
      <c r="AB41" s="120"/>
      <c r="AC41" s="127" t="n">
        <v>0</v>
      </c>
      <c r="AD41" s="133" t="n">
        <v>0.0019212962962963</v>
      </c>
      <c r="AE41" s="134" t="n">
        <v>0.033599537037037</v>
      </c>
      <c r="AF41" s="135" t="n">
        <v>31</v>
      </c>
      <c r="AG41" s="136"/>
      <c r="AH41" s="137"/>
    </row>
    <row r="42" customFormat="false" ht="13.5" hidden="false" customHeight="false" outlineLevel="0" collapsed="false">
      <c r="A42" s="82" t="n">
        <v>14</v>
      </c>
      <c r="B42" s="83" t="s">
        <v>73</v>
      </c>
      <c r="C42" s="78"/>
      <c r="D42" s="78"/>
      <c r="E42" s="138" t="s">
        <v>52</v>
      </c>
      <c r="F42" s="85" t="s">
        <v>53</v>
      </c>
      <c r="G42" s="86"/>
      <c r="H42" s="87"/>
      <c r="I42" s="88" t="n">
        <f aca="false">H42*$AE$43</f>
        <v>0</v>
      </c>
      <c r="J42" s="89" t="n">
        <v>0.00142361111111111</v>
      </c>
      <c r="K42" s="90"/>
      <c r="L42" s="78" t="s">
        <v>68</v>
      </c>
      <c r="M42" s="91"/>
      <c r="N42" s="139"/>
      <c r="O42" s="90" t="s">
        <v>39</v>
      </c>
      <c r="P42" s="78"/>
      <c r="Q42" s="91"/>
      <c r="R42" s="89" t="n">
        <v>0.00694444444444444</v>
      </c>
      <c r="S42" s="92" t="n">
        <v>0.00965277777777778</v>
      </c>
      <c r="T42" s="78"/>
      <c r="U42" s="94" t="n">
        <v>0</v>
      </c>
      <c r="V42" s="140" t="n">
        <v>0.00965277777777778</v>
      </c>
      <c r="W42" s="90"/>
      <c r="X42" s="96" t="s">
        <v>39</v>
      </c>
      <c r="Y42" s="91"/>
      <c r="Z42" s="89" t="n">
        <v>0.0208333333333333</v>
      </c>
      <c r="AA42" s="90" t="n">
        <v>0.00421296296296296</v>
      </c>
      <c r="AB42" s="78"/>
      <c r="AC42" s="91" t="n">
        <v>0</v>
      </c>
      <c r="AD42" s="89" t="n">
        <v>0.00421296296296296</v>
      </c>
      <c r="AE42" s="141" t="n">
        <v>0.0430671296296296</v>
      </c>
      <c r="AF42" s="98" t="n">
        <v>24</v>
      </c>
      <c r="AG42" s="99"/>
      <c r="AH42" s="100"/>
    </row>
    <row r="43" customFormat="false" ht="12.75" hidden="false" customHeight="false" outlineLevel="0" collapsed="false">
      <c r="AD43" s="142" t="s">
        <v>74</v>
      </c>
      <c r="AE43" s="143" t="n">
        <v>0.000347222222222222</v>
      </c>
      <c r="AG43" s="27" t="s">
        <v>75</v>
      </c>
      <c r="AH43" s="144" t="n">
        <v>368</v>
      </c>
    </row>
    <row r="44" customFormat="false" ht="12.75" hidden="false" customHeight="false" outlineLevel="0" collapsed="false">
      <c r="B44" s="145" t="s">
        <v>76</v>
      </c>
      <c r="F44" s="146" t="s">
        <v>77</v>
      </c>
      <c r="W44" s="147"/>
      <c r="X44" s="147"/>
      <c r="Y44" s="148" t="n">
        <v>120</v>
      </c>
      <c r="AG44" s="149" t="s">
        <v>29</v>
      </c>
      <c r="AH44" s="150" t="s">
        <v>78</v>
      </c>
    </row>
    <row r="45" customFormat="false" ht="12.75" hidden="false" customHeight="false" outlineLevel="0" collapsed="false">
      <c r="W45" s="147"/>
      <c r="X45" s="147"/>
      <c r="Y45" s="147" t="n">
        <v>1</v>
      </c>
      <c r="AG45" s="149" t="s">
        <v>79</v>
      </c>
      <c r="AH45" s="151" t="n">
        <v>1.23</v>
      </c>
    </row>
    <row r="46" customFormat="false" ht="13.5" hidden="false" customHeight="false" outlineLevel="0" collapsed="false">
      <c r="B46" s="145" t="s">
        <v>80</v>
      </c>
      <c r="F46" s="146" t="s">
        <v>81</v>
      </c>
      <c r="AG46" s="152" t="s">
        <v>82</v>
      </c>
      <c r="AH46" s="153" t="n">
        <v>1.38</v>
      </c>
    </row>
    <row r="48" customFormat="false" ht="12.75" hidden="false" customHeight="false" outlineLevel="0" collapsed="false">
      <c r="X48" s="0"/>
      <c r="Y48" s="0"/>
      <c r="AE48" s="0"/>
      <c r="AF48" s="0"/>
      <c r="AG48" s="0"/>
      <c r="AH48" s="0"/>
    </row>
    <row r="49" customFormat="false" ht="12.75" hidden="false" customHeight="false" outlineLevel="0" collapsed="false">
      <c r="X49" s="0"/>
      <c r="Y49" s="0"/>
      <c r="AE49" s="0"/>
      <c r="AF49" s="0"/>
      <c r="AG49" s="0"/>
      <c r="AH49" s="0"/>
    </row>
    <row r="50" customFormat="false" ht="12.75" hidden="false" customHeight="false" outlineLevel="0" collapsed="false">
      <c r="X50" s="0"/>
      <c r="Y50" s="0"/>
      <c r="AE50" s="0"/>
      <c r="AF50" s="0"/>
      <c r="AG50" s="0"/>
      <c r="AH50" s="0"/>
    </row>
  </sheetData>
  <mergeCells count="17">
    <mergeCell ref="A9:B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S10:V10"/>
    <mergeCell ref="W10:Z10"/>
    <mergeCell ref="AA10:AD10"/>
    <mergeCell ref="AE10:AE11"/>
    <mergeCell ref="AF10:AF11"/>
    <mergeCell ref="AG10:AG11"/>
    <mergeCell ref="AH10:AH11"/>
  </mergeCells>
  <printOptions headings="false" gridLines="false" gridLinesSet="true" horizontalCentered="true" verticalCentered="false"/>
  <pageMargins left="0.157638888888889" right="0.1576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0.41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false" hidden="true" outlineLevel="0" max="8" min="7" style="0" width="9.06"/>
    <col collapsed="false" customWidth="true" hidden="true" outlineLevel="0" max="9" min="9" style="0" width="1.7"/>
    <col collapsed="false" customWidth="true" hidden="false" outlineLevel="0" max="10" min="10" style="1" width="9.28"/>
    <col collapsed="false" customWidth="false" hidden="true" outlineLevel="0" max="13" min="11" style="1" width="9.06"/>
    <col collapsed="false" customWidth="true" hidden="false" outlineLevel="0" max="14" min="14" style="1" width="9.28"/>
    <col collapsed="false" customWidth="false" hidden="true" outlineLevel="0" max="17" min="15" style="1" width="9.06"/>
    <col collapsed="false" customWidth="true" hidden="false" outlineLevel="0" max="18" min="18" style="1" width="9.28"/>
    <col collapsed="false" customWidth="false" hidden="true" outlineLevel="0" max="21" min="19" style="1" width="9.06"/>
    <col collapsed="false" customWidth="true" hidden="false" outlineLevel="0" max="22" min="22" style="1" width="9.28"/>
    <col collapsed="false" customWidth="false" hidden="true" outlineLevel="0" max="25" min="23" style="1" width="9.06"/>
    <col collapsed="false" customWidth="true" hidden="false" outlineLevel="0" max="26" min="26" style="1" width="9.28"/>
    <col collapsed="false" customWidth="false" hidden="true" outlineLevel="0" max="29" min="27" style="1" width="9.06"/>
    <col collapsed="false" customWidth="true" hidden="false" outlineLevel="0" max="30" min="30" style="1" width="9.28"/>
    <col collapsed="false" customWidth="true" hidden="false" outlineLevel="0" max="31" min="31" style="1" width="8.41"/>
    <col collapsed="false" customWidth="true" hidden="false" outlineLevel="0" max="32" min="32" style="1" width="6.13"/>
    <col collapsed="false" customWidth="true" hidden="false" outlineLevel="0" max="33" min="33" style="1" width="7.56"/>
    <col collapsed="false" customWidth="true" hidden="false" outlineLevel="0" max="34" min="34" style="1" width="7.99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L3" s="2"/>
    </row>
    <row r="4" s="5" customFormat="true" ht="20.2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2.75" hidden="false" customHeight="tru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false" outlineLevel="0" collapsed="false">
      <c r="L6" s="2"/>
    </row>
    <row r="7" customFormat="false" ht="27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C8" s="6" t="s">
        <v>8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3.5" hidden="false" customHeight="true" outlineLevel="0" collapsed="false">
      <c r="A9" s="9" t="n">
        <v>40572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6.25" hidden="false" customHeight="true" outlineLevel="0" collapsed="false">
      <c r="A10" s="19" t="s">
        <v>6</v>
      </c>
      <c r="B10" s="154" t="s">
        <v>84</v>
      </c>
      <c r="C10" s="14" t="s">
        <v>8</v>
      </c>
      <c r="D10" s="154" t="s">
        <v>9</v>
      </c>
      <c r="E10" s="154" t="s">
        <v>10</v>
      </c>
      <c r="F10" s="155" t="s">
        <v>11</v>
      </c>
      <c r="G10" s="16" t="s">
        <v>12</v>
      </c>
      <c r="H10" s="16"/>
      <c r="I10" s="16"/>
      <c r="J10" s="16"/>
      <c r="K10" s="16" t="s">
        <v>85</v>
      </c>
      <c r="L10" s="16"/>
      <c r="M10" s="16"/>
      <c r="N10" s="16"/>
      <c r="O10" s="16" t="s">
        <v>14</v>
      </c>
      <c r="P10" s="16"/>
      <c r="Q10" s="16"/>
      <c r="R10" s="16"/>
      <c r="S10" s="16" t="s">
        <v>15</v>
      </c>
      <c r="T10" s="16"/>
      <c r="U10" s="16"/>
      <c r="V10" s="16"/>
      <c r="W10" s="16" t="s">
        <v>16</v>
      </c>
      <c r="X10" s="16"/>
      <c r="Y10" s="16"/>
      <c r="Z10" s="16"/>
      <c r="AA10" s="16" t="s">
        <v>17</v>
      </c>
      <c r="AB10" s="16"/>
      <c r="AC10" s="16"/>
      <c r="AD10" s="16"/>
      <c r="AE10" s="19" t="s">
        <v>18</v>
      </c>
      <c r="AF10" s="20" t="s">
        <v>19</v>
      </c>
      <c r="AG10" s="21" t="s">
        <v>86</v>
      </c>
      <c r="AH10" s="21" t="s">
        <v>21</v>
      </c>
    </row>
    <row r="11" customFormat="false" ht="18.75" hidden="false" customHeight="true" outlineLevel="0" collapsed="false">
      <c r="A11" s="19"/>
      <c r="B11" s="154"/>
      <c r="C11" s="14"/>
      <c r="D11" s="154"/>
      <c r="E11" s="154"/>
      <c r="F11" s="155"/>
      <c r="G11" s="22" t="s">
        <v>22</v>
      </c>
      <c r="H11" s="23" t="s">
        <v>23</v>
      </c>
      <c r="I11" s="23" t="s">
        <v>24</v>
      </c>
      <c r="J11" s="24" t="s">
        <v>25</v>
      </c>
      <c r="K11" s="22" t="s">
        <v>22</v>
      </c>
      <c r="L11" s="23" t="s">
        <v>23</v>
      </c>
      <c r="M11" s="23" t="s">
        <v>24</v>
      </c>
      <c r="N11" s="24" t="s">
        <v>25</v>
      </c>
      <c r="O11" s="22" t="s">
        <v>22</v>
      </c>
      <c r="P11" s="23" t="s">
        <v>23</v>
      </c>
      <c r="Q11" s="23" t="s">
        <v>24</v>
      </c>
      <c r="R11" s="24" t="s">
        <v>25</v>
      </c>
      <c r="S11" s="26" t="s">
        <v>22</v>
      </c>
      <c r="T11" s="23" t="s">
        <v>23</v>
      </c>
      <c r="U11" s="23" t="s">
        <v>24</v>
      </c>
      <c r="V11" s="25" t="s">
        <v>25</v>
      </c>
      <c r="W11" s="22" t="s">
        <v>22</v>
      </c>
      <c r="X11" s="23" t="s">
        <v>23</v>
      </c>
      <c r="Y11" s="23" t="s">
        <v>24</v>
      </c>
      <c r="Z11" s="24" t="s">
        <v>25</v>
      </c>
      <c r="AA11" s="26" t="s">
        <v>22</v>
      </c>
      <c r="AB11" s="23" t="s">
        <v>23</v>
      </c>
      <c r="AC11" s="23" t="s">
        <v>24</v>
      </c>
      <c r="AD11" s="24" t="s">
        <v>25</v>
      </c>
      <c r="AE11" s="19"/>
      <c r="AF11" s="20"/>
      <c r="AG11" s="21"/>
      <c r="AH11" s="21"/>
    </row>
    <row r="12" customFormat="false" ht="15.75" hidden="false" customHeight="false" outlineLevel="0" collapsed="false">
      <c r="A12" s="27" t="n">
        <v>41</v>
      </c>
      <c r="B12" s="156" t="s">
        <v>87</v>
      </c>
      <c r="C12" s="30" t="n">
        <v>1</v>
      </c>
      <c r="D12" s="30" t="n">
        <v>10</v>
      </c>
      <c r="E12" s="31" t="s">
        <v>35</v>
      </c>
      <c r="F12" s="157" t="s">
        <v>28</v>
      </c>
      <c r="G12" s="158"/>
      <c r="H12" s="34"/>
      <c r="I12" s="159" t="e">
        <f aca="false">H12*#REF!</f>
        <v>#REF!</v>
      </c>
      <c r="J12" s="160" t="n">
        <v>0.000844907407407408</v>
      </c>
      <c r="K12" s="37" t="n">
        <v>0.0025</v>
      </c>
      <c r="L12" s="30"/>
      <c r="M12" s="38" t="n">
        <v>0</v>
      </c>
      <c r="N12" s="39" t="n">
        <v>0.0025</v>
      </c>
      <c r="O12" s="37" t="n">
        <v>0.000925925925925926</v>
      </c>
      <c r="P12" s="30" t="n">
        <v>3</v>
      </c>
      <c r="Q12" s="39" t="n">
        <v>0.00104166666666667</v>
      </c>
      <c r="R12" s="161" t="n">
        <v>0.00196759259259259</v>
      </c>
      <c r="S12" s="162" t="n">
        <v>0.00414351851851852</v>
      </c>
      <c r="T12" s="30"/>
      <c r="U12" s="38" t="n">
        <v>0</v>
      </c>
      <c r="V12" s="47" t="n">
        <v>0.00414351851851852</v>
      </c>
      <c r="W12" s="37" t="n">
        <v>0.00719907407407407</v>
      </c>
      <c r="X12" s="30"/>
      <c r="Y12" s="38" t="n">
        <v>0</v>
      </c>
      <c r="Z12" s="47" t="n">
        <v>0.00719907407407407</v>
      </c>
      <c r="AA12" s="37" t="n">
        <v>0.00178240740740741</v>
      </c>
      <c r="AB12" s="30"/>
      <c r="AC12" s="38" t="n">
        <v>0</v>
      </c>
      <c r="AD12" s="47" t="n">
        <v>0.00178240740740741</v>
      </c>
      <c r="AE12" s="160" t="n">
        <v>0.0184375</v>
      </c>
      <c r="AF12" s="163" t="n">
        <v>1</v>
      </c>
      <c r="AG12" s="49" t="n">
        <v>1</v>
      </c>
      <c r="AH12" s="164" t="n">
        <v>1</v>
      </c>
    </row>
    <row r="13" customFormat="false" ht="15.75" hidden="false" customHeight="false" outlineLevel="0" collapsed="false">
      <c r="A13" s="51" t="n">
        <v>2</v>
      </c>
      <c r="B13" s="165" t="s">
        <v>88</v>
      </c>
      <c r="C13" s="62" t="n">
        <v>3</v>
      </c>
      <c r="D13" s="54" t="n">
        <v>1</v>
      </c>
      <c r="E13" s="55" t="s">
        <v>89</v>
      </c>
      <c r="F13" s="56" t="s">
        <v>28</v>
      </c>
      <c r="G13" s="166"/>
      <c r="H13" s="58"/>
      <c r="I13" s="167" t="e">
        <f aca="false">H13*#REF!</f>
        <v>#REF!</v>
      </c>
      <c r="J13" s="67" t="n">
        <v>0.00112268518518519</v>
      </c>
      <c r="K13" s="61" t="n">
        <v>0.00336805555555556</v>
      </c>
      <c r="L13" s="62"/>
      <c r="M13" s="63" t="n">
        <v>0</v>
      </c>
      <c r="N13" s="65" t="n">
        <v>0.00336805555555556</v>
      </c>
      <c r="O13" s="61" t="n">
        <v>0.00114583333333333</v>
      </c>
      <c r="P13" s="62"/>
      <c r="Q13" s="65" t="n">
        <v>0.00104166666666667</v>
      </c>
      <c r="R13" s="67" t="n">
        <v>0.0021875</v>
      </c>
      <c r="S13" s="66" t="n">
        <v>0.00460648148148148</v>
      </c>
      <c r="T13" s="62"/>
      <c r="U13" s="63" t="n">
        <v>0</v>
      </c>
      <c r="V13" s="64" t="n">
        <v>0.00460648148148148</v>
      </c>
      <c r="W13" s="61" t="n">
        <v>0.00962962962962963</v>
      </c>
      <c r="X13" s="62"/>
      <c r="Y13" s="63" t="n">
        <v>0</v>
      </c>
      <c r="Z13" s="64" t="n">
        <v>0.00962962962962963</v>
      </c>
      <c r="AA13" s="61" t="n">
        <v>0.00133101851851852</v>
      </c>
      <c r="AB13" s="62"/>
      <c r="AC13" s="63" t="n">
        <v>0</v>
      </c>
      <c r="AD13" s="64" t="n">
        <v>0.00133101851851852</v>
      </c>
      <c r="AE13" s="43" t="n">
        <v>0.0222453703703704</v>
      </c>
      <c r="AF13" s="168" t="n">
        <v>2</v>
      </c>
      <c r="AG13" s="69" t="n">
        <v>1.20652856246077</v>
      </c>
      <c r="AH13" s="76" t="n">
        <v>2</v>
      </c>
    </row>
    <row r="14" customFormat="false" ht="15.75" hidden="false" customHeight="false" outlineLevel="0" collapsed="false">
      <c r="A14" s="51" t="n">
        <v>20</v>
      </c>
      <c r="B14" s="165" t="s">
        <v>90</v>
      </c>
      <c r="C14" s="169" t="s">
        <v>29</v>
      </c>
      <c r="D14" s="74" t="n">
        <v>30</v>
      </c>
      <c r="E14" s="55" t="s">
        <v>50</v>
      </c>
      <c r="F14" s="56" t="s">
        <v>28</v>
      </c>
      <c r="G14" s="166"/>
      <c r="H14" s="58"/>
      <c r="I14" s="167" t="e">
        <f aca="false">H14*#REF!</f>
        <v>#REF!</v>
      </c>
      <c r="J14" s="67" t="n">
        <v>0.00108796296296296</v>
      </c>
      <c r="K14" s="61" t="n">
        <v>0.00310185185185185</v>
      </c>
      <c r="L14" s="62" t="n">
        <v>5</v>
      </c>
      <c r="M14" s="63" t="n">
        <v>0.00173611111111111</v>
      </c>
      <c r="N14" s="65" t="n">
        <v>0.00483796296296296</v>
      </c>
      <c r="O14" s="61" t="n">
        <v>0.00099537037037037</v>
      </c>
      <c r="P14" s="62"/>
      <c r="Q14" s="65" t="n">
        <v>0.00104166666666667</v>
      </c>
      <c r="R14" s="67" t="n">
        <v>0.00203703703703704</v>
      </c>
      <c r="S14" s="66" t="n">
        <v>0.00537037037037037</v>
      </c>
      <c r="T14" s="62"/>
      <c r="U14" s="63" t="n">
        <v>0</v>
      </c>
      <c r="V14" s="64" t="n">
        <v>0.00537037037037037</v>
      </c>
      <c r="W14" s="61" t="n">
        <v>0.00756944444444445</v>
      </c>
      <c r="X14" s="62"/>
      <c r="Y14" s="63" t="n">
        <v>0</v>
      </c>
      <c r="Z14" s="64" t="n">
        <v>0.00756944444444445</v>
      </c>
      <c r="AA14" s="61" t="n">
        <v>0.00244212962962963</v>
      </c>
      <c r="AB14" s="62"/>
      <c r="AC14" s="63" t="n">
        <v>0</v>
      </c>
      <c r="AD14" s="64" t="n">
        <v>0.00244212962962963</v>
      </c>
      <c r="AE14" s="43" t="n">
        <v>0.0233449074074074</v>
      </c>
      <c r="AF14" s="168" t="n">
        <v>3</v>
      </c>
      <c r="AG14" s="69" t="n">
        <v>1.2661644695543</v>
      </c>
      <c r="AH14" s="76" t="n">
        <v>2</v>
      </c>
    </row>
    <row r="15" customFormat="false" ht="12.75" hidden="false" customHeight="false" outlineLevel="0" collapsed="false">
      <c r="A15" s="51" t="n">
        <v>44</v>
      </c>
      <c r="B15" s="170" t="s">
        <v>91</v>
      </c>
      <c r="C15" s="62" t="n">
        <v>3</v>
      </c>
      <c r="D15" s="54" t="n">
        <v>1</v>
      </c>
      <c r="E15" s="55" t="s">
        <v>89</v>
      </c>
      <c r="F15" s="56" t="s">
        <v>28</v>
      </c>
      <c r="G15" s="166"/>
      <c r="H15" s="58"/>
      <c r="I15" s="167" t="e">
        <f aca="false">H15*#REF!</f>
        <v>#REF!</v>
      </c>
      <c r="J15" s="67" t="n">
        <v>0.00109953703703704</v>
      </c>
      <c r="K15" s="61" t="n">
        <v>0.00305555555555556</v>
      </c>
      <c r="L15" s="62"/>
      <c r="M15" s="63" t="n">
        <v>0</v>
      </c>
      <c r="N15" s="116" t="n">
        <v>0.00305555555555556</v>
      </c>
      <c r="O15" s="61" t="n">
        <v>0.000752314814814815</v>
      </c>
      <c r="P15" s="62" t="n">
        <v>6</v>
      </c>
      <c r="Q15" s="65" t="n">
        <v>0.00208333333333333</v>
      </c>
      <c r="R15" s="171" t="n">
        <v>0.00283564814814815</v>
      </c>
      <c r="S15" s="66" t="n">
        <v>0.00494212962962963</v>
      </c>
      <c r="T15" s="62"/>
      <c r="U15" s="63" t="n">
        <v>0</v>
      </c>
      <c r="V15" s="64" t="n">
        <v>0.00494212962962963</v>
      </c>
      <c r="W15" s="61" t="n">
        <v>0.010150462962963</v>
      </c>
      <c r="X15" s="62"/>
      <c r="Y15" s="63" t="n">
        <v>0</v>
      </c>
      <c r="Z15" s="64" t="n">
        <v>0.010150462962963</v>
      </c>
      <c r="AA15" s="61" t="n">
        <v>0.001875</v>
      </c>
      <c r="AB15" s="62"/>
      <c r="AC15" s="63" t="n">
        <v>0</v>
      </c>
      <c r="AD15" s="64" t="n">
        <v>0.001875</v>
      </c>
      <c r="AE15" s="43" t="n">
        <v>0.0239583333333333</v>
      </c>
      <c r="AF15" s="172" t="n">
        <v>4</v>
      </c>
      <c r="AG15" s="69" t="n">
        <v>1.29943502824859</v>
      </c>
      <c r="AH15" s="76" t="n">
        <v>3</v>
      </c>
    </row>
    <row r="16" customFormat="false" ht="12.75" hidden="false" customHeight="false" outlineLevel="0" collapsed="false">
      <c r="A16" s="51" t="n">
        <v>37</v>
      </c>
      <c r="B16" s="170" t="s">
        <v>92</v>
      </c>
      <c r="C16" s="62" t="n">
        <v>1</v>
      </c>
      <c r="D16" s="54" t="n">
        <v>10</v>
      </c>
      <c r="E16" s="55" t="s">
        <v>35</v>
      </c>
      <c r="F16" s="56" t="s">
        <v>28</v>
      </c>
      <c r="G16" s="166"/>
      <c r="H16" s="58"/>
      <c r="I16" s="167" t="e">
        <f aca="false">H16*#REF!</f>
        <v>#REF!</v>
      </c>
      <c r="J16" s="171" t="n">
        <v>0.00100694444444444</v>
      </c>
      <c r="K16" s="61" t="n">
        <v>0.00331018518518519</v>
      </c>
      <c r="L16" s="62"/>
      <c r="M16" s="63" t="n">
        <v>0</v>
      </c>
      <c r="N16" s="65" t="n">
        <v>0.00331018518518519</v>
      </c>
      <c r="O16" s="61" t="n">
        <v>0.00068287037037037</v>
      </c>
      <c r="P16" s="62" t="n">
        <v>6</v>
      </c>
      <c r="Q16" s="65" t="n">
        <v>0.00208333333333333</v>
      </c>
      <c r="R16" s="171" t="n">
        <v>0.0027662037037037</v>
      </c>
      <c r="S16" s="66" t="n">
        <v>0.00502314814814815</v>
      </c>
      <c r="T16" s="62"/>
      <c r="U16" s="63" t="n">
        <v>0</v>
      </c>
      <c r="V16" s="64" t="n">
        <v>0.00502314814814815</v>
      </c>
      <c r="W16" s="61" t="n">
        <v>0.0105555555555556</v>
      </c>
      <c r="X16" s="62"/>
      <c r="Y16" s="63"/>
      <c r="Z16" s="60" t="n">
        <v>0.0105555555555556</v>
      </c>
      <c r="AA16" s="61" t="n">
        <v>0.00158564814814815</v>
      </c>
      <c r="AB16" s="62"/>
      <c r="AC16" s="63" t="n">
        <v>0</v>
      </c>
      <c r="AD16" s="64" t="n">
        <v>0.00158564814814815</v>
      </c>
      <c r="AE16" s="43" t="n">
        <v>0.0242476851851852</v>
      </c>
      <c r="AF16" s="172" t="n">
        <v>5</v>
      </c>
      <c r="AG16" s="69" t="n">
        <v>1.31512868801004</v>
      </c>
      <c r="AH16" s="76" t="n">
        <v>3</v>
      </c>
    </row>
    <row r="17" customFormat="false" ht="12.75" hidden="false" customHeight="false" outlineLevel="0" collapsed="false">
      <c r="A17" s="51" t="n">
        <v>35</v>
      </c>
      <c r="B17" s="170" t="s">
        <v>93</v>
      </c>
      <c r="C17" s="62" t="n">
        <v>1</v>
      </c>
      <c r="D17" s="54" t="n">
        <v>10</v>
      </c>
      <c r="E17" s="55" t="s">
        <v>27</v>
      </c>
      <c r="F17" s="56" t="s">
        <v>28</v>
      </c>
      <c r="G17" s="166"/>
      <c r="H17" s="58"/>
      <c r="I17" s="167" t="e">
        <f aca="false">H17*#REF!</f>
        <v>#REF!</v>
      </c>
      <c r="J17" s="171" t="n">
        <v>0.00167824074074074</v>
      </c>
      <c r="K17" s="61" t="n">
        <v>0.00342592592592593</v>
      </c>
      <c r="L17" s="62"/>
      <c r="M17" s="63" t="n">
        <v>0</v>
      </c>
      <c r="N17" s="116" t="n">
        <v>0.00342592592592593</v>
      </c>
      <c r="O17" s="61" t="n">
        <v>0.00203703703703704</v>
      </c>
      <c r="P17" s="62" t="n">
        <v>6</v>
      </c>
      <c r="Q17" s="65" t="n">
        <v>0.00208333333333333</v>
      </c>
      <c r="R17" s="171" t="n">
        <v>0.00412037037037037</v>
      </c>
      <c r="S17" s="66" t="n">
        <v>0.00450231481481482</v>
      </c>
      <c r="T17" s="62"/>
      <c r="U17" s="63" t="n">
        <v>0</v>
      </c>
      <c r="V17" s="64" t="n">
        <v>0.00450231481481482</v>
      </c>
      <c r="W17" s="61" t="n">
        <v>0.00997685185185185</v>
      </c>
      <c r="X17" s="62"/>
      <c r="Y17" s="63" t="n">
        <v>0</v>
      </c>
      <c r="Z17" s="60" t="n">
        <v>0.00997685185185185</v>
      </c>
      <c r="AA17" s="61" t="n">
        <v>0.0019212962962963</v>
      </c>
      <c r="AB17" s="62"/>
      <c r="AC17" s="63" t="n">
        <v>0</v>
      </c>
      <c r="AD17" s="60" t="n">
        <v>0.0019212962962963</v>
      </c>
      <c r="AE17" s="173" t="n">
        <v>0.025625</v>
      </c>
      <c r="AF17" s="172" t="n">
        <v>6</v>
      </c>
      <c r="AG17" s="69" t="n">
        <v>1.38983050847458</v>
      </c>
      <c r="AH17" s="76" t="n">
        <v>3</v>
      </c>
    </row>
    <row r="18" customFormat="false" ht="12.75" hidden="false" customHeight="false" outlineLevel="0" collapsed="false">
      <c r="A18" s="51" t="n">
        <v>31</v>
      </c>
      <c r="B18" s="170" t="s">
        <v>94</v>
      </c>
      <c r="C18" s="62" t="n">
        <v>3</v>
      </c>
      <c r="D18" s="54" t="n">
        <v>1</v>
      </c>
      <c r="E18" s="55" t="s">
        <v>50</v>
      </c>
      <c r="F18" s="56" t="s">
        <v>28</v>
      </c>
      <c r="G18" s="166"/>
      <c r="H18" s="58"/>
      <c r="I18" s="167" t="e">
        <f aca="false">H18*#REF!</f>
        <v>#REF!</v>
      </c>
      <c r="J18" s="171" t="n">
        <v>0.00126157407407407</v>
      </c>
      <c r="K18" s="61"/>
      <c r="L18" s="62" t="s">
        <v>39</v>
      </c>
      <c r="M18" s="63"/>
      <c r="N18" s="65" t="n">
        <v>0.00694444444444444</v>
      </c>
      <c r="O18" s="61" t="n">
        <v>0.00111111111111111</v>
      </c>
      <c r="P18" s="62" t="n">
        <v>6</v>
      </c>
      <c r="Q18" s="65" t="n">
        <v>0.00208333333333333</v>
      </c>
      <c r="R18" s="67" t="n">
        <v>0.00319444444444444</v>
      </c>
      <c r="S18" s="66" t="n">
        <v>0.00478009259259259</v>
      </c>
      <c r="T18" s="62"/>
      <c r="U18" s="63" t="n">
        <v>0</v>
      </c>
      <c r="V18" s="64" t="n">
        <v>0.00478009259259259</v>
      </c>
      <c r="W18" s="61"/>
      <c r="X18" s="53" t="s">
        <v>39</v>
      </c>
      <c r="Y18" s="63"/>
      <c r="Z18" s="60" t="n">
        <v>0.0208333333333333</v>
      </c>
      <c r="AA18" s="61" t="n">
        <v>0.0015625</v>
      </c>
      <c r="AB18" s="62"/>
      <c r="AC18" s="63" t="n">
        <v>0</v>
      </c>
      <c r="AD18" s="64" t="n">
        <v>0.0015625</v>
      </c>
      <c r="AE18" s="43" t="n">
        <v>0.0385763888888889</v>
      </c>
      <c r="AF18" s="172" t="n">
        <v>7</v>
      </c>
      <c r="AG18" s="69" t="n">
        <v>2.09227871939736</v>
      </c>
      <c r="AH18" s="76"/>
    </row>
    <row r="19" customFormat="false" ht="13.5" hidden="false" customHeight="false" outlineLevel="0" collapsed="false">
      <c r="A19" s="51" t="n">
        <v>25</v>
      </c>
      <c r="B19" s="170" t="s">
        <v>95</v>
      </c>
      <c r="C19" s="62" t="n">
        <v>3</v>
      </c>
      <c r="D19" s="78" t="n">
        <v>1</v>
      </c>
      <c r="E19" s="55" t="s">
        <v>35</v>
      </c>
      <c r="F19" s="56" t="s">
        <v>28</v>
      </c>
      <c r="G19" s="166"/>
      <c r="H19" s="58"/>
      <c r="I19" s="167" t="e">
        <f aca="false">H19*#REF!</f>
        <v>#REF!</v>
      </c>
      <c r="J19" s="171" t="n">
        <v>0.00201388888888889</v>
      </c>
      <c r="K19" s="61" t="n">
        <v>0.00296296296296296</v>
      </c>
      <c r="L19" s="62"/>
      <c r="M19" s="63" t="n">
        <v>0</v>
      </c>
      <c r="N19" s="65" t="n">
        <v>0.00296296296296296</v>
      </c>
      <c r="O19" s="61" t="n">
        <v>0.00131944444444444</v>
      </c>
      <c r="P19" s="62" t="n">
        <v>3</v>
      </c>
      <c r="Q19" s="65" t="n">
        <v>0.00104166666666667</v>
      </c>
      <c r="R19" s="67" t="n">
        <v>0.00236111111111111</v>
      </c>
      <c r="S19" s="66" t="n">
        <v>0.00546296296296296</v>
      </c>
      <c r="T19" s="62" t="n">
        <v>10</v>
      </c>
      <c r="U19" s="63" t="n">
        <v>0.00347222222222222</v>
      </c>
      <c r="V19" s="64" t="n">
        <v>0.00893518518518519</v>
      </c>
      <c r="W19" s="61"/>
      <c r="X19" s="53" t="s">
        <v>39</v>
      </c>
      <c r="Y19" s="63"/>
      <c r="Z19" s="60" t="n">
        <v>0.0208333333333333</v>
      </c>
      <c r="AA19" s="61" t="n">
        <v>0.0015625</v>
      </c>
      <c r="AB19" s="62"/>
      <c r="AC19" s="63" t="n">
        <v>0</v>
      </c>
      <c r="AD19" s="64" t="n">
        <v>0.0015625</v>
      </c>
      <c r="AE19" s="43" t="n">
        <v>0.0386689814814815</v>
      </c>
      <c r="AF19" s="172" t="n">
        <v>8</v>
      </c>
      <c r="AG19" s="69" t="n">
        <v>2.09730069052103</v>
      </c>
      <c r="AH19" s="76"/>
    </row>
    <row r="20" customFormat="false" ht="12.75" hidden="false" customHeight="false" outlineLevel="0" collapsed="false">
      <c r="A20" s="51" t="n">
        <v>5</v>
      </c>
      <c r="B20" s="170" t="s">
        <v>96</v>
      </c>
      <c r="C20" s="62"/>
      <c r="D20" s="174"/>
      <c r="E20" s="55" t="s">
        <v>60</v>
      </c>
      <c r="F20" s="56" t="s">
        <v>28</v>
      </c>
      <c r="G20" s="166"/>
      <c r="H20" s="58"/>
      <c r="I20" s="167" t="e">
        <f aca="false">H20*#REF!</f>
        <v>#REF!</v>
      </c>
      <c r="J20" s="67" t="n">
        <v>0.00128472222222222</v>
      </c>
      <c r="K20" s="61"/>
      <c r="L20" s="62" t="s">
        <v>39</v>
      </c>
      <c r="M20" s="63"/>
      <c r="N20" s="65" t="n">
        <v>0.00694444444444444</v>
      </c>
      <c r="O20" s="61" t="n">
        <v>0.00104166666666667</v>
      </c>
      <c r="P20" s="62"/>
      <c r="Q20" s="65" t="n">
        <v>0.00104166666666667</v>
      </c>
      <c r="R20" s="67" t="n">
        <v>0.00208333333333333</v>
      </c>
      <c r="S20" s="66" t="n">
        <v>0.00586805555555555</v>
      </c>
      <c r="T20" s="62"/>
      <c r="U20" s="63" t="n">
        <v>0</v>
      </c>
      <c r="V20" s="64" t="n">
        <v>0.00586805555555555</v>
      </c>
      <c r="W20" s="61"/>
      <c r="X20" s="53" t="s">
        <v>39</v>
      </c>
      <c r="Y20" s="63"/>
      <c r="Z20" s="64" t="n">
        <v>0.0208333333333333</v>
      </c>
      <c r="AA20" s="61" t="n">
        <v>0.00202546296296296</v>
      </c>
      <c r="AB20" s="62"/>
      <c r="AC20" s="63" t="n">
        <v>0</v>
      </c>
      <c r="AD20" s="64" t="n">
        <v>0.00202546296296296</v>
      </c>
      <c r="AE20" s="43" t="n">
        <v>0.0390393518518518</v>
      </c>
      <c r="AF20" s="172" t="n">
        <v>9</v>
      </c>
      <c r="AG20" s="69" t="n">
        <v>2.11738857501569</v>
      </c>
      <c r="AH20" s="76"/>
    </row>
    <row r="21" customFormat="false" ht="12.75" hidden="false" customHeight="false" outlineLevel="0" collapsed="false">
      <c r="A21" s="51" t="n">
        <v>32</v>
      </c>
      <c r="B21" s="170" t="s">
        <v>97</v>
      </c>
      <c r="C21" s="62"/>
      <c r="D21" s="54"/>
      <c r="E21" s="55" t="s">
        <v>57</v>
      </c>
      <c r="F21" s="56" t="s">
        <v>28</v>
      </c>
      <c r="G21" s="166"/>
      <c r="H21" s="58"/>
      <c r="I21" s="167" t="e">
        <f aca="false">H21*#REF!</f>
        <v>#REF!</v>
      </c>
      <c r="J21" s="171" t="n">
        <v>0.00141203703703704</v>
      </c>
      <c r="K21" s="61" t="n">
        <v>0.00336805555555556</v>
      </c>
      <c r="L21" s="62"/>
      <c r="M21" s="63" t="n">
        <v>0</v>
      </c>
      <c r="N21" s="65" t="n">
        <v>0.00336805555555556</v>
      </c>
      <c r="O21" s="61"/>
      <c r="P21" s="53" t="s">
        <v>39</v>
      </c>
      <c r="Q21" s="65"/>
      <c r="R21" s="67" t="n">
        <v>0.00694444444444444</v>
      </c>
      <c r="S21" s="66" t="n">
        <v>0.00680555555555556</v>
      </c>
      <c r="T21" s="62"/>
      <c r="U21" s="63" t="n">
        <v>0</v>
      </c>
      <c r="V21" s="64" t="n">
        <v>0.00680555555555556</v>
      </c>
      <c r="W21" s="61"/>
      <c r="X21" s="53" t="s">
        <v>39</v>
      </c>
      <c r="Y21" s="63"/>
      <c r="Z21" s="60" t="n">
        <v>0.0208333333333333</v>
      </c>
      <c r="AA21" s="61" t="n">
        <v>0.00195601851851852</v>
      </c>
      <c r="AB21" s="62"/>
      <c r="AC21" s="63" t="n">
        <v>0</v>
      </c>
      <c r="AD21" s="64" t="n">
        <v>0.00195601851851852</v>
      </c>
      <c r="AE21" s="43" t="n">
        <v>0.0413194444444444</v>
      </c>
      <c r="AF21" s="172" t="n">
        <v>10</v>
      </c>
      <c r="AG21" s="69" t="n">
        <v>2.24105461393597</v>
      </c>
      <c r="AH21" s="76"/>
    </row>
    <row r="22" customFormat="false" ht="13.5" hidden="false" customHeight="false" outlineLevel="0" collapsed="false">
      <c r="A22" s="82" t="n">
        <v>30</v>
      </c>
      <c r="B22" s="175" t="s">
        <v>98</v>
      </c>
      <c r="C22" s="78"/>
      <c r="D22" s="176"/>
      <c r="E22" s="138" t="s">
        <v>57</v>
      </c>
      <c r="F22" s="85" t="s">
        <v>28</v>
      </c>
      <c r="G22" s="177"/>
      <c r="H22" s="87"/>
      <c r="I22" s="178" t="e">
        <f aca="false">H22*#REF!</f>
        <v>#REF!</v>
      </c>
      <c r="J22" s="140" t="n">
        <v>0.00134259259259259</v>
      </c>
      <c r="K22" s="90"/>
      <c r="L22" s="78" t="s">
        <v>39</v>
      </c>
      <c r="M22" s="91"/>
      <c r="N22" s="94" t="n">
        <v>0.00694444444444444</v>
      </c>
      <c r="O22" s="90"/>
      <c r="P22" s="96" t="s">
        <v>39</v>
      </c>
      <c r="Q22" s="94"/>
      <c r="R22" s="140" t="n">
        <v>0.00694444444444444</v>
      </c>
      <c r="S22" s="92" t="n">
        <v>0.00572916666666667</v>
      </c>
      <c r="T22" s="78"/>
      <c r="U22" s="91" t="n">
        <v>0</v>
      </c>
      <c r="V22" s="89" t="n">
        <v>0.00572916666666667</v>
      </c>
      <c r="W22" s="90"/>
      <c r="X22" s="96" t="s">
        <v>39</v>
      </c>
      <c r="Y22" s="91"/>
      <c r="Z22" s="179" t="n">
        <v>0.0208333333333333</v>
      </c>
      <c r="AA22" s="90" t="n">
        <v>0.00268518518518519</v>
      </c>
      <c r="AB22" s="78"/>
      <c r="AC22" s="91" t="n">
        <v>0</v>
      </c>
      <c r="AD22" s="89" t="n">
        <v>0.00268518518518519</v>
      </c>
      <c r="AE22" s="180" t="n">
        <v>0.0444791666666667</v>
      </c>
      <c r="AF22" s="181" t="n">
        <v>11</v>
      </c>
      <c r="AG22" s="99" t="n">
        <v>2.41242937853107</v>
      </c>
      <c r="AH22" s="100"/>
    </row>
    <row r="23" customFormat="false" ht="19.5" hidden="false" customHeight="false" outlineLevel="0" collapsed="false">
      <c r="A23" s="101" t="n">
        <v>7</v>
      </c>
      <c r="B23" s="182" t="s">
        <v>99</v>
      </c>
      <c r="C23" s="41" t="n">
        <v>2</v>
      </c>
      <c r="D23" s="174"/>
      <c r="E23" s="183" t="s">
        <v>37</v>
      </c>
      <c r="F23" s="184" t="s">
        <v>100</v>
      </c>
      <c r="G23" s="185"/>
      <c r="H23" s="106"/>
      <c r="I23" s="186" t="e">
        <f aca="false">H23*#REF!</f>
        <v>#REF!</v>
      </c>
      <c r="J23" s="187" t="n">
        <v>0.00128472222222222</v>
      </c>
      <c r="K23" s="188" t="n">
        <v>0.00125</v>
      </c>
      <c r="L23" s="189" t="n">
        <v>11</v>
      </c>
      <c r="M23" s="190" t="n">
        <v>0.00381944444444444</v>
      </c>
      <c r="N23" s="191" t="n">
        <v>0.00506944444444445</v>
      </c>
      <c r="O23" s="192" t="s">
        <v>101</v>
      </c>
      <c r="P23" s="189"/>
      <c r="Q23" s="191"/>
      <c r="R23" s="193"/>
      <c r="S23" s="194" t="n">
        <v>0.00550925925925926</v>
      </c>
      <c r="T23" s="189"/>
      <c r="U23" s="190" t="n">
        <v>0</v>
      </c>
      <c r="V23" s="195" t="n">
        <v>0.00550925925925926</v>
      </c>
      <c r="W23" s="188" t="n">
        <v>0.0103472222222222</v>
      </c>
      <c r="X23" s="189"/>
      <c r="Y23" s="190" t="n">
        <v>0</v>
      </c>
      <c r="Z23" s="195" t="n">
        <v>0.0103472222222222</v>
      </c>
      <c r="AA23" s="188" t="n">
        <v>0.00256944444444444</v>
      </c>
      <c r="AB23" s="189"/>
      <c r="AC23" s="190" t="n">
        <v>0</v>
      </c>
      <c r="AD23" s="195" t="n">
        <v>0.00256944444444444</v>
      </c>
      <c r="AE23" s="193" t="n">
        <v>0.0247800925925926</v>
      </c>
      <c r="AF23" s="196" t="n">
        <v>12</v>
      </c>
      <c r="AG23" s="112"/>
      <c r="AH23" s="113"/>
    </row>
    <row r="24" customFormat="false" ht="12.75" hidden="false" customHeight="false" outlineLevel="0" collapsed="false">
      <c r="A24" s="51" t="n">
        <v>13</v>
      </c>
      <c r="B24" s="170" t="s">
        <v>102</v>
      </c>
      <c r="C24" s="62"/>
      <c r="D24" s="54"/>
      <c r="E24" s="55" t="s">
        <v>33</v>
      </c>
      <c r="F24" s="56" t="s">
        <v>28</v>
      </c>
      <c r="G24" s="166"/>
      <c r="H24" s="58"/>
      <c r="I24" s="167" t="e">
        <f aca="false">H24*#REF!</f>
        <v>#REF!</v>
      </c>
      <c r="J24" s="67" t="n">
        <v>0.001875</v>
      </c>
      <c r="K24" s="61"/>
      <c r="L24" s="62" t="s">
        <v>39</v>
      </c>
      <c r="M24" s="63"/>
      <c r="N24" s="65" t="n">
        <v>0.00694444444444444</v>
      </c>
      <c r="O24" s="61" t="s">
        <v>39</v>
      </c>
      <c r="P24" s="62"/>
      <c r="Q24" s="65"/>
      <c r="R24" s="67" t="n">
        <v>0.00694444444444444</v>
      </c>
      <c r="S24" s="197"/>
      <c r="T24" s="169" t="s">
        <v>39</v>
      </c>
      <c r="U24" s="63"/>
      <c r="V24" s="60" t="n">
        <v>0.0208333333333333</v>
      </c>
      <c r="W24" s="114" t="s">
        <v>70</v>
      </c>
      <c r="X24" s="62"/>
      <c r="Y24" s="63"/>
      <c r="Z24" s="115"/>
      <c r="AA24" s="61" t="n">
        <v>0.00868055555555556</v>
      </c>
      <c r="AB24" s="62"/>
      <c r="AC24" s="63" t="n">
        <v>0</v>
      </c>
      <c r="AD24" s="64" t="n">
        <v>0.00868055555555556</v>
      </c>
      <c r="AE24" s="109" t="n">
        <v>0.0452777777777778</v>
      </c>
      <c r="AF24" s="172" t="n">
        <v>13</v>
      </c>
      <c r="AG24" s="69"/>
      <c r="AH24" s="76"/>
    </row>
    <row r="25" customFormat="false" ht="13.5" hidden="false" customHeight="false" outlineLevel="0" collapsed="false">
      <c r="A25" s="82" t="n">
        <v>26</v>
      </c>
      <c r="B25" s="175" t="s">
        <v>103</v>
      </c>
      <c r="C25" s="78"/>
      <c r="D25" s="78"/>
      <c r="E25" s="138" t="s">
        <v>35</v>
      </c>
      <c r="F25" s="85" t="s">
        <v>28</v>
      </c>
      <c r="G25" s="177"/>
      <c r="H25" s="87"/>
      <c r="I25" s="178" t="e">
        <f aca="false">H25*#REF!</f>
        <v>#REF!</v>
      </c>
      <c r="J25" s="198" t="n">
        <v>0</v>
      </c>
      <c r="K25" s="90"/>
      <c r="L25" s="78"/>
      <c r="M25" s="91" t="n">
        <v>0</v>
      </c>
      <c r="N25" s="199" t="n">
        <v>0</v>
      </c>
      <c r="O25" s="90"/>
      <c r="P25" s="78"/>
      <c r="Q25" s="94" t="n">
        <v>0</v>
      </c>
      <c r="R25" s="198" t="n">
        <v>0</v>
      </c>
      <c r="S25" s="92"/>
      <c r="T25" s="78"/>
      <c r="U25" s="91" t="n">
        <v>0</v>
      </c>
      <c r="V25" s="139" t="n">
        <v>0</v>
      </c>
      <c r="W25" s="90"/>
      <c r="X25" s="78"/>
      <c r="Y25" s="91" t="n">
        <v>0</v>
      </c>
      <c r="Z25" s="200" t="n">
        <v>0</v>
      </c>
      <c r="AA25" s="126"/>
      <c r="AB25" s="120"/>
      <c r="AC25" s="127" t="n">
        <v>0</v>
      </c>
      <c r="AD25" s="200" t="n">
        <v>0</v>
      </c>
      <c r="AE25" s="198" t="n">
        <v>0</v>
      </c>
      <c r="AF25" s="181"/>
      <c r="AG25" s="78"/>
      <c r="AH25" s="100"/>
    </row>
    <row r="26" customFormat="false" ht="12.75" hidden="false" customHeight="false" outlineLevel="0" collapsed="false">
      <c r="Z26" s="27" t="s">
        <v>75</v>
      </c>
      <c r="AA26" s="30"/>
      <c r="AB26" s="30"/>
      <c r="AC26" s="29" t="s">
        <v>75</v>
      </c>
      <c r="AD26" s="144" t="n">
        <v>192</v>
      </c>
      <c r="AF26" s="142" t="s">
        <v>74</v>
      </c>
      <c r="AG26" s="201" t="n">
        <v>0.000347222222222222</v>
      </c>
      <c r="AH26" s="201"/>
    </row>
    <row r="27" customFormat="false" ht="12.75" hidden="false" customHeight="false" outlineLevel="0" collapsed="false">
      <c r="A27" s="145" t="s">
        <v>76</v>
      </c>
      <c r="B27" s="1"/>
      <c r="D27" s="0"/>
      <c r="E27" s="146" t="s">
        <v>77</v>
      </c>
      <c r="I27" s="1"/>
      <c r="R27" s="147"/>
      <c r="S27" s="147"/>
      <c r="T27" s="147"/>
      <c r="U27" s="147"/>
      <c r="V27" s="147"/>
      <c r="W27" s="147"/>
      <c r="X27" s="147"/>
      <c r="Y27" s="147"/>
      <c r="Z27" s="149" t="s">
        <v>79</v>
      </c>
      <c r="AA27" s="62"/>
      <c r="AB27" s="62"/>
      <c r="AC27" s="62"/>
      <c r="AD27" s="202" t="n">
        <v>1.11</v>
      </c>
    </row>
    <row r="28" customFormat="false" ht="12.75" hidden="false" customHeight="false" outlineLevel="0" collapsed="false">
      <c r="A28" s="2"/>
      <c r="B28" s="1"/>
      <c r="D28" s="0"/>
      <c r="I28" s="1"/>
      <c r="R28" s="147"/>
      <c r="S28" s="147"/>
      <c r="T28" s="147"/>
      <c r="U28" s="147"/>
      <c r="V28" s="80"/>
      <c r="W28" s="147" t="n">
        <v>2</v>
      </c>
      <c r="X28" s="147" t="n">
        <v>3</v>
      </c>
      <c r="Y28" s="80"/>
      <c r="Z28" s="149" t="s">
        <v>82</v>
      </c>
      <c r="AA28" s="62"/>
      <c r="AB28" s="62"/>
      <c r="AC28" s="62"/>
      <c r="AD28" s="202" t="n">
        <v>1.29</v>
      </c>
    </row>
    <row r="29" customFormat="false" ht="13.5" hidden="false" customHeight="false" outlineLevel="0" collapsed="false">
      <c r="A29" s="145" t="s">
        <v>80</v>
      </c>
      <c r="B29" s="1"/>
      <c r="D29" s="0"/>
      <c r="E29" s="146" t="s">
        <v>81</v>
      </c>
      <c r="I29" s="1"/>
      <c r="R29" s="147"/>
      <c r="S29" s="147"/>
      <c r="T29" s="147"/>
      <c r="U29" s="147"/>
      <c r="V29" s="147"/>
      <c r="W29" s="147"/>
      <c r="X29" s="147"/>
      <c r="Y29" s="147"/>
      <c r="Z29" s="152" t="s">
        <v>104</v>
      </c>
      <c r="AA29" s="78"/>
      <c r="AB29" s="78"/>
      <c r="AC29" s="78"/>
      <c r="AD29" s="203" t="n">
        <v>1.66</v>
      </c>
    </row>
    <row r="30" customFormat="false" ht="12.75" hidden="false" customHeight="false" outlineLevel="0" collapsed="false">
      <c r="F30" s="80"/>
      <c r="G30" s="80"/>
      <c r="H30" s="80"/>
      <c r="I30" s="80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8"/>
      <c r="W30" s="148" t="n">
        <v>123</v>
      </c>
      <c r="X30" s="148" t="n">
        <v>158</v>
      </c>
      <c r="Y30" s="147"/>
      <c r="Z30" s="147"/>
    </row>
    <row r="32" customFormat="false" ht="12.75" hidden="false" customHeight="false" outlineLevel="0" collapsed="false"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2.75" hidden="false" customHeight="false" outlineLevel="0" collapsed="false"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2.75" hidden="false" customHeight="false" outlineLevel="0" collapsed="false"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</sheetData>
  <mergeCells count="18">
    <mergeCell ref="A9:B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S10:V10"/>
    <mergeCell ref="W10:Z10"/>
    <mergeCell ref="AA10:AD10"/>
    <mergeCell ref="AE10:AE11"/>
    <mergeCell ref="AF10:AF11"/>
    <mergeCell ref="AG10:AG11"/>
    <mergeCell ref="AH10:AH11"/>
    <mergeCell ref="AG26:AH26"/>
  </mergeCells>
  <printOptions headings="false" gridLines="false" gridLinesSet="true" horizontalCentered="true" verticalCentered="false"/>
  <pageMargins left="0.157638888888889" right="0.157638888888889" top="0.8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56"/>
    <col collapsed="false" customWidth="false" hidden="true" outlineLevel="0" max="3" min="3" style="0" width="9.06"/>
    <col collapsed="false" customWidth="false" hidden="true" outlineLevel="0" max="5" min="4" style="1" width="9.06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14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6.13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204" width="7.14"/>
    <col collapsed="false" customWidth="true" hidden="false" outlineLevel="0" max="21" min="21" style="205" width="5.99"/>
    <col collapsed="false" customWidth="true" hidden="false" outlineLevel="0" max="22" min="22" style="0" width="8.28"/>
    <col collapsed="false" customWidth="true" hidden="false" outlineLevel="0" max="23" min="23" style="0" width="6.28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.75" hidden="false" customHeight="false" outlineLevel="0" collapsed="false">
      <c r="B3" s="1"/>
      <c r="C3" s="1"/>
      <c r="D3" s="0"/>
      <c r="E3" s="0"/>
      <c r="F3" s="0"/>
      <c r="G3" s="0"/>
      <c r="K3" s="1"/>
      <c r="L3" s="1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8" hidden="false" customHeight="false" outlineLevel="0" collapsed="false">
      <c r="B5" s="7" t="s">
        <v>10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8" hidden="false" customHeight="true" outlineLevel="0" collapsed="false">
      <c r="B6" s="1"/>
      <c r="C6" s="1"/>
      <c r="D6" s="0"/>
      <c r="E6" s="0"/>
      <c r="F6" s="0"/>
      <c r="G6" s="0"/>
      <c r="K6" s="1"/>
      <c r="L6" s="1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7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15.75" hidden="false" customHeight="true" outlineLevel="0" collapsed="false">
      <c r="B8" s="6" t="s">
        <v>10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80" customFormat="true" ht="23.25" hidden="false" customHeight="true" outlineLevel="0" collapsed="false">
      <c r="A9" s="206" t="s">
        <v>10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32.25" hidden="false" customHeight="true" outlineLevel="0" collapsed="false">
      <c r="A10" s="207" t="s">
        <v>84</v>
      </c>
      <c r="B10" s="208" t="s">
        <v>108</v>
      </c>
      <c r="C10" s="209"/>
      <c r="D10" s="209"/>
      <c r="E10" s="209"/>
      <c r="F10" s="210" t="s">
        <v>109</v>
      </c>
      <c r="G10" s="211" t="s">
        <v>9</v>
      </c>
      <c r="H10" s="212" t="s">
        <v>110</v>
      </c>
      <c r="I10" s="212"/>
      <c r="J10" s="212"/>
      <c r="K10" s="212"/>
      <c r="L10" s="212" t="s">
        <v>111</v>
      </c>
      <c r="M10" s="212"/>
      <c r="N10" s="212"/>
      <c r="O10" s="212"/>
      <c r="P10" s="212" t="s">
        <v>112</v>
      </c>
      <c r="Q10" s="212"/>
      <c r="R10" s="212"/>
      <c r="S10" s="212"/>
      <c r="T10" s="213" t="s">
        <v>18</v>
      </c>
      <c r="U10" s="213" t="s">
        <v>113</v>
      </c>
      <c r="V10" s="214" t="s">
        <v>86</v>
      </c>
      <c r="W10" s="215" t="s">
        <v>114</v>
      </c>
    </row>
    <row r="11" customFormat="false" ht="13.5" hidden="false" customHeight="true" outlineLevel="0" collapsed="false">
      <c r="A11" s="207"/>
      <c r="B11" s="208"/>
      <c r="C11" s="216" t="s">
        <v>115</v>
      </c>
      <c r="D11" s="216" t="s">
        <v>116</v>
      </c>
      <c r="E11" s="216" t="s">
        <v>117</v>
      </c>
      <c r="F11" s="210"/>
      <c r="G11" s="211"/>
      <c r="H11" s="217" t="s">
        <v>118</v>
      </c>
      <c r="I11" s="217" t="s">
        <v>119</v>
      </c>
      <c r="J11" s="217" t="s">
        <v>120</v>
      </c>
      <c r="K11" s="217" t="s">
        <v>121</v>
      </c>
      <c r="L11" s="217" t="s">
        <v>118</v>
      </c>
      <c r="M11" s="217" t="s">
        <v>119</v>
      </c>
      <c r="N11" s="217" t="s">
        <v>120</v>
      </c>
      <c r="O11" s="217" t="s">
        <v>121</v>
      </c>
      <c r="P11" s="217" t="s">
        <v>118</v>
      </c>
      <c r="Q11" s="217" t="s">
        <v>119</v>
      </c>
      <c r="R11" s="217" t="s">
        <v>120</v>
      </c>
      <c r="S11" s="217" t="s">
        <v>121</v>
      </c>
      <c r="T11" s="213"/>
      <c r="U11" s="213"/>
      <c r="V11" s="214"/>
      <c r="W11" s="215"/>
    </row>
    <row r="12" customFormat="false" ht="28.5" hidden="false" customHeight="true" outlineLevel="0" collapsed="false">
      <c r="A12" s="218" t="s">
        <v>122</v>
      </c>
      <c r="B12" s="219" t="s">
        <v>123</v>
      </c>
      <c r="C12" s="220" t="n">
        <v>15</v>
      </c>
      <c r="D12" s="220" t="n">
        <v>4</v>
      </c>
      <c r="E12" s="220" t="n">
        <v>10</v>
      </c>
      <c r="F12" s="221" t="s">
        <v>124</v>
      </c>
      <c r="G12" s="222" t="s">
        <v>125</v>
      </c>
      <c r="H12" s="223" t="n">
        <v>0.00868055555555556</v>
      </c>
      <c r="I12" s="224" t="n">
        <v>14</v>
      </c>
      <c r="J12" s="225" t="n">
        <v>0.00486111111111111</v>
      </c>
      <c r="K12" s="226" t="n">
        <v>0.0135416666666667</v>
      </c>
      <c r="L12" s="227" t="n">
        <v>0.00821759259259259</v>
      </c>
      <c r="M12" s="224"/>
      <c r="N12" s="225"/>
      <c r="O12" s="226" t="n">
        <v>0.00821759259259259</v>
      </c>
      <c r="P12" s="227" t="n">
        <v>0.00896990740740741</v>
      </c>
      <c r="Q12" s="224"/>
      <c r="R12" s="225"/>
      <c r="S12" s="226" t="n">
        <v>0.00896990740740741</v>
      </c>
      <c r="T12" s="228" t="n">
        <v>0.0307291666666667</v>
      </c>
      <c r="U12" s="229" t="n">
        <v>1</v>
      </c>
      <c r="V12" s="230" t="n">
        <v>1</v>
      </c>
      <c r="W12" s="231" t="s">
        <v>29</v>
      </c>
    </row>
    <row r="13" customFormat="false" ht="35.25" hidden="false" customHeight="true" outlineLevel="0" collapsed="false">
      <c r="A13" s="232" t="s">
        <v>126</v>
      </c>
      <c r="B13" s="233" t="s">
        <v>127</v>
      </c>
      <c r="C13" s="234" t="n">
        <v>11</v>
      </c>
      <c r="D13" s="234" t="n">
        <v>18</v>
      </c>
      <c r="E13" s="234" t="n">
        <v>6</v>
      </c>
      <c r="F13" s="235"/>
      <c r="G13" s="236"/>
      <c r="H13" s="237" t="n">
        <v>0.00694444444444444</v>
      </c>
      <c r="I13" s="238" t="n">
        <v>19</v>
      </c>
      <c r="J13" s="239" t="n">
        <v>0.00659722222222222</v>
      </c>
      <c r="K13" s="240" t="n">
        <v>0.0135416666666667</v>
      </c>
      <c r="L13" s="241" t="n">
        <v>0.0199884259259259</v>
      </c>
      <c r="M13" s="238"/>
      <c r="N13" s="225"/>
      <c r="O13" s="240" t="n">
        <v>0.0199884259259259</v>
      </c>
      <c r="P13" s="241" t="n">
        <v>0.022025462962963</v>
      </c>
      <c r="Q13" s="238"/>
      <c r="R13" s="225"/>
      <c r="S13" s="240" t="n">
        <v>0.022025462962963</v>
      </c>
      <c r="T13" s="228" t="n">
        <v>0.0555555555555556</v>
      </c>
      <c r="U13" s="242" t="n">
        <v>2</v>
      </c>
      <c r="V13" s="243" t="n">
        <v>1.80790960451977</v>
      </c>
      <c r="W13" s="244"/>
    </row>
    <row r="14" customFormat="false" ht="31.5" hidden="false" customHeight="true" outlineLevel="0" collapsed="false">
      <c r="A14" s="232" t="s">
        <v>128</v>
      </c>
      <c r="B14" s="233" t="s">
        <v>129</v>
      </c>
      <c r="C14" s="234" t="n">
        <v>18</v>
      </c>
      <c r="D14" s="234" t="n">
        <v>7</v>
      </c>
      <c r="E14" s="234" t="n">
        <v>13</v>
      </c>
      <c r="F14" s="235" t="s">
        <v>130</v>
      </c>
      <c r="G14" s="236" t="s">
        <v>131</v>
      </c>
      <c r="H14" s="237" t="n">
        <v>0.00989583333333333</v>
      </c>
      <c r="I14" s="238" t="n">
        <v>31</v>
      </c>
      <c r="J14" s="239" t="n">
        <v>0.0107638888888889</v>
      </c>
      <c r="K14" s="240" t="n">
        <v>0.0206597222222222</v>
      </c>
      <c r="L14" s="241" t="n">
        <v>0.0185532407407407</v>
      </c>
      <c r="M14" s="238"/>
      <c r="N14" s="225"/>
      <c r="O14" s="240" t="n">
        <v>0.0185532407407407</v>
      </c>
      <c r="P14" s="241" t="n">
        <v>0.0155324074074074</v>
      </c>
      <c r="Q14" s="238" t="n">
        <v>12</v>
      </c>
      <c r="R14" s="225" t="n">
        <v>0.00416666666666667</v>
      </c>
      <c r="S14" s="240" t="n">
        <v>0.0196990740740741</v>
      </c>
      <c r="T14" s="228" t="n">
        <v>0.058912037037037</v>
      </c>
      <c r="U14" s="242" t="n">
        <v>3</v>
      </c>
      <c r="V14" s="243" t="n">
        <v>1.91713747645951</v>
      </c>
      <c r="W14" s="244"/>
    </row>
    <row r="15" customFormat="false" ht="34.5" hidden="false" customHeight="true" outlineLevel="0" collapsed="false">
      <c r="A15" s="245" t="s">
        <v>132</v>
      </c>
      <c r="B15" s="233" t="s">
        <v>133</v>
      </c>
      <c r="C15" s="234" t="n">
        <v>10</v>
      </c>
      <c r="D15" s="234" t="n">
        <v>17</v>
      </c>
      <c r="E15" s="234" t="n">
        <v>5</v>
      </c>
      <c r="F15" s="235" t="s">
        <v>130</v>
      </c>
      <c r="G15" s="236" t="s">
        <v>131</v>
      </c>
      <c r="H15" s="237" t="n">
        <v>0.00856481481481482</v>
      </c>
      <c r="I15" s="238" t="n">
        <v>101</v>
      </c>
      <c r="J15" s="239" t="n">
        <v>0.0350694444444444</v>
      </c>
      <c r="K15" s="240" t="n">
        <v>0.0436342592592593</v>
      </c>
      <c r="L15" s="241" t="n">
        <v>0.0165625</v>
      </c>
      <c r="M15" s="238"/>
      <c r="N15" s="225"/>
      <c r="O15" s="240" t="n">
        <v>0.0165625</v>
      </c>
      <c r="P15" s="241" t="n">
        <v>0.0132291666666667</v>
      </c>
      <c r="Q15" s="238" t="n">
        <v>1</v>
      </c>
      <c r="R15" s="225" t="n">
        <v>0.000347222222222222</v>
      </c>
      <c r="S15" s="240" t="n">
        <v>0.0135763888888889</v>
      </c>
      <c r="T15" s="228" t="n">
        <v>0.0737731481481481</v>
      </c>
      <c r="U15" s="246" t="n">
        <v>4</v>
      </c>
      <c r="V15" s="243" t="n">
        <v>2.40075329566855</v>
      </c>
      <c r="W15" s="244"/>
    </row>
    <row r="16" customFormat="false" ht="25.5" hidden="false" customHeight="false" outlineLevel="0" collapsed="false">
      <c r="A16" s="245" t="s">
        <v>134</v>
      </c>
      <c r="B16" s="233" t="s">
        <v>135</v>
      </c>
      <c r="C16" s="234" t="n">
        <v>5</v>
      </c>
      <c r="D16" s="234" t="n">
        <v>1</v>
      </c>
      <c r="E16" s="234" t="n">
        <v>3</v>
      </c>
      <c r="F16" s="235" t="s">
        <v>136</v>
      </c>
      <c r="G16" s="236" t="s">
        <v>137</v>
      </c>
      <c r="H16" s="237" t="n">
        <v>0.0099537037037037</v>
      </c>
      <c r="I16" s="238" t="n">
        <v>87</v>
      </c>
      <c r="J16" s="239" t="n">
        <v>0.0302083333333333</v>
      </c>
      <c r="K16" s="240" t="n">
        <v>0.040162037037037</v>
      </c>
      <c r="L16" s="241" t="n">
        <v>0.0175810185185185</v>
      </c>
      <c r="M16" s="238" t="n">
        <v>1</v>
      </c>
      <c r="N16" s="225" t="n">
        <v>0.000347222222222222</v>
      </c>
      <c r="O16" s="240" t="n">
        <v>0.0179282407407407</v>
      </c>
      <c r="P16" s="241" t="n">
        <v>0.0196643518518519</v>
      </c>
      <c r="Q16" s="238"/>
      <c r="R16" s="225"/>
      <c r="S16" s="240" t="n">
        <v>0.0196643518518519</v>
      </c>
      <c r="T16" s="228" t="n">
        <v>0.0777546296296296</v>
      </c>
      <c r="U16" s="246" t="n">
        <v>5</v>
      </c>
      <c r="V16" s="243" t="n">
        <v>2.53032015065913</v>
      </c>
      <c r="W16" s="244"/>
    </row>
    <row r="17" s="204" customFormat="true" ht="33" hidden="false" customHeight="true" outlineLevel="0" collapsed="false">
      <c r="A17" s="247" t="s">
        <v>138</v>
      </c>
      <c r="B17" s="233" t="s">
        <v>139</v>
      </c>
      <c r="C17" s="238" t="n">
        <v>1</v>
      </c>
      <c r="D17" s="238" t="n">
        <v>8</v>
      </c>
      <c r="E17" s="238" t="n">
        <v>18</v>
      </c>
      <c r="F17" s="248" t="s">
        <v>140</v>
      </c>
      <c r="G17" s="249" t="s">
        <v>141</v>
      </c>
      <c r="H17" s="237" t="n">
        <v>0.00358796296296296</v>
      </c>
      <c r="I17" s="238" t="n">
        <v>150</v>
      </c>
      <c r="J17" s="239" t="n">
        <v>0.0520833333333333</v>
      </c>
      <c r="K17" s="240" t="n">
        <v>0.0556712962962963</v>
      </c>
      <c r="L17" s="241" t="n">
        <v>0.011099537037037</v>
      </c>
      <c r="M17" s="238"/>
      <c r="N17" s="225"/>
      <c r="O17" s="240" t="n">
        <v>0.011099537037037</v>
      </c>
      <c r="P17" s="241" t="n">
        <v>0.0166782407407407</v>
      </c>
      <c r="Q17" s="238"/>
      <c r="R17" s="225"/>
      <c r="S17" s="240" t="n">
        <v>0.0166782407407407</v>
      </c>
      <c r="T17" s="228" t="n">
        <v>0.0834490740740741</v>
      </c>
      <c r="U17" s="246" t="n">
        <v>6</v>
      </c>
      <c r="V17" s="243" t="n">
        <v>2.71563088512241</v>
      </c>
      <c r="W17" s="244"/>
    </row>
    <row r="18" customFormat="false" ht="32.25" hidden="false" customHeight="true" outlineLevel="0" collapsed="false">
      <c r="A18" s="250" t="s">
        <v>142</v>
      </c>
      <c r="B18" s="251" t="s">
        <v>143</v>
      </c>
      <c r="C18" s="23" t="n">
        <v>5</v>
      </c>
      <c r="D18" s="23" t="n">
        <v>12</v>
      </c>
      <c r="E18" s="23" t="n">
        <v>19</v>
      </c>
      <c r="F18" s="252" t="s">
        <v>144</v>
      </c>
      <c r="G18" s="253"/>
      <c r="H18" s="254" t="n">
        <v>0.0104166666666667</v>
      </c>
      <c r="I18" s="255" t="n">
        <v>113</v>
      </c>
      <c r="J18" s="256" t="n">
        <v>0.0392361111111111</v>
      </c>
      <c r="K18" s="257" t="n">
        <v>0.0496527777777778</v>
      </c>
      <c r="L18" s="258" t="n">
        <v>0.0213194444444444</v>
      </c>
      <c r="M18" s="255"/>
      <c r="N18" s="256"/>
      <c r="O18" s="257" t="n">
        <v>0.0213194444444444</v>
      </c>
      <c r="P18" s="258" t="n">
        <v>0.018599537037037</v>
      </c>
      <c r="Q18" s="255"/>
      <c r="R18" s="256"/>
      <c r="S18" s="257" t="n">
        <v>0.018599537037037</v>
      </c>
      <c r="T18" s="259" t="n">
        <v>0.0895717592592593</v>
      </c>
      <c r="U18" s="260" t="n">
        <v>7</v>
      </c>
      <c r="V18" s="261" t="n">
        <v>2.91487758945386</v>
      </c>
      <c r="W18" s="262"/>
    </row>
    <row r="19" customFormat="false" ht="25.5" hidden="false" customHeight="false" outlineLevel="0" collapsed="false">
      <c r="A19" s="263" t="s">
        <v>145</v>
      </c>
      <c r="B19" s="264" t="s">
        <v>146</v>
      </c>
      <c r="C19" s="265" t="n">
        <v>2</v>
      </c>
      <c r="D19" s="265" t="n">
        <v>9</v>
      </c>
      <c r="E19" s="265" t="n">
        <v>17</v>
      </c>
      <c r="F19" s="266"/>
      <c r="G19" s="267"/>
      <c r="H19" s="223" t="n">
        <v>0.00925925925925926</v>
      </c>
      <c r="I19" s="224" t="n">
        <v>54</v>
      </c>
      <c r="J19" s="225" t="n">
        <v>0.01875</v>
      </c>
      <c r="K19" s="226" t="n">
        <v>0.0280092592592593</v>
      </c>
      <c r="L19" s="268" t="s">
        <v>68</v>
      </c>
      <c r="M19" s="224"/>
      <c r="N19" s="225"/>
      <c r="O19" s="269"/>
      <c r="P19" s="227" t="n">
        <v>0.0226967592592593</v>
      </c>
      <c r="Q19" s="224" t="n">
        <v>3</v>
      </c>
      <c r="R19" s="225" t="n">
        <v>0.00104166666666667</v>
      </c>
      <c r="S19" s="226" t="n">
        <v>0.0237384259259259</v>
      </c>
      <c r="T19" s="228" t="n">
        <v>0.0517476851851852</v>
      </c>
      <c r="U19" s="270" t="n">
        <v>8</v>
      </c>
      <c r="V19" s="230"/>
      <c r="W19" s="271"/>
    </row>
    <row r="20" customFormat="false" ht="33.75" hidden="false" customHeight="true" outlineLevel="0" collapsed="false">
      <c r="A20" s="245" t="s">
        <v>147</v>
      </c>
      <c r="B20" s="233" t="s">
        <v>133</v>
      </c>
      <c r="C20" s="234" t="n">
        <v>3</v>
      </c>
      <c r="D20" s="234" t="n">
        <v>5</v>
      </c>
      <c r="E20" s="234" t="n">
        <v>1</v>
      </c>
      <c r="F20" s="235" t="s">
        <v>124</v>
      </c>
      <c r="G20" s="236"/>
      <c r="H20" s="237" t="n">
        <v>0.0104166666666667</v>
      </c>
      <c r="I20" s="238" t="n">
        <v>106</v>
      </c>
      <c r="J20" s="239" t="n">
        <v>0.0368055555555556</v>
      </c>
      <c r="K20" s="240" t="n">
        <v>0.0472222222222222</v>
      </c>
      <c r="L20" s="272" t="s">
        <v>148</v>
      </c>
      <c r="M20" s="238"/>
      <c r="N20" s="225"/>
      <c r="O20" s="273"/>
      <c r="P20" s="241" t="n">
        <v>0.011724537037037</v>
      </c>
      <c r="Q20" s="238" t="n">
        <v>1</v>
      </c>
      <c r="R20" s="225" t="n">
        <v>0.000347222222222222</v>
      </c>
      <c r="S20" s="240" t="n">
        <v>0.0120717592592593</v>
      </c>
      <c r="T20" s="228" t="n">
        <v>0.0592939814814815</v>
      </c>
      <c r="U20" s="246" t="n">
        <v>9</v>
      </c>
      <c r="V20" s="243"/>
      <c r="W20" s="244"/>
    </row>
    <row r="21" customFormat="false" ht="25.5" hidden="false" customHeight="false" outlineLevel="0" collapsed="false">
      <c r="A21" s="245" t="s">
        <v>149</v>
      </c>
      <c r="B21" s="233" t="s">
        <v>150</v>
      </c>
      <c r="C21" s="234" t="n">
        <v>7</v>
      </c>
      <c r="D21" s="234" t="n">
        <v>14</v>
      </c>
      <c r="E21" s="234" t="n">
        <v>2</v>
      </c>
      <c r="F21" s="235"/>
      <c r="G21" s="236"/>
      <c r="H21" s="223" t="n">
        <v>0.00752314814814815</v>
      </c>
      <c r="I21" s="224" t="n">
        <v>35</v>
      </c>
      <c r="J21" s="225" t="n">
        <v>0.0121527777777778</v>
      </c>
      <c r="K21" s="226" t="n">
        <v>0.0196759259259259</v>
      </c>
      <c r="L21" s="268" t="s">
        <v>68</v>
      </c>
      <c r="M21" s="224"/>
      <c r="N21" s="225"/>
      <c r="O21" s="273"/>
      <c r="P21" s="268" t="s">
        <v>68</v>
      </c>
      <c r="Q21" s="224"/>
      <c r="R21" s="225"/>
      <c r="S21" s="269"/>
      <c r="T21" s="228" t="n">
        <v>0.0196759259259259</v>
      </c>
      <c r="U21" s="270" t="n">
        <v>10</v>
      </c>
      <c r="V21" s="230"/>
      <c r="W21" s="274"/>
    </row>
    <row r="22" customFormat="false" ht="25.5" hidden="false" customHeight="false" outlineLevel="0" collapsed="false">
      <c r="A22" s="245" t="s">
        <v>151</v>
      </c>
      <c r="B22" s="233" t="s">
        <v>150</v>
      </c>
      <c r="C22" s="234" t="n">
        <v>3</v>
      </c>
      <c r="D22" s="234" t="n">
        <v>10</v>
      </c>
      <c r="E22" s="234" t="n">
        <v>16</v>
      </c>
      <c r="F22" s="235"/>
      <c r="G22" s="236"/>
      <c r="H22" s="237" t="n">
        <v>0.00775462962962963</v>
      </c>
      <c r="I22" s="238" t="n">
        <v>87</v>
      </c>
      <c r="J22" s="239" t="n">
        <v>0.0302083333333333</v>
      </c>
      <c r="K22" s="240" t="n">
        <v>0.037962962962963</v>
      </c>
      <c r="L22" s="272" t="s">
        <v>68</v>
      </c>
      <c r="M22" s="238"/>
      <c r="N22" s="225"/>
      <c r="O22" s="273"/>
      <c r="P22" s="272" t="s">
        <v>68</v>
      </c>
      <c r="Q22" s="238"/>
      <c r="R22" s="225"/>
      <c r="S22" s="273"/>
      <c r="T22" s="228" t="n">
        <v>0.037962962962963</v>
      </c>
      <c r="U22" s="246" t="n">
        <v>11</v>
      </c>
      <c r="V22" s="243"/>
      <c r="W22" s="244"/>
    </row>
    <row r="23" customFormat="false" ht="45" hidden="false" customHeight="true" outlineLevel="0" collapsed="false">
      <c r="A23" s="275" t="s">
        <v>152</v>
      </c>
      <c r="B23" s="251" t="s">
        <v>153</v>
      </c>
      <c r="C23" s="276" t="n">
        <v>1</v>
      </c>
      <c r="D23" s="276" t="n">
        <v>3</v>
      </c>
      <c r="E23" s="276" t="n">
        <v>5</v>
      </c>
      <c r="F23" s="277" t="s">
        <v>154</v>
      </c>
      <c r="G23" s="278"/>
      <c r="H23" s="279" t="n">
        <v>0.0116898148148148</v>
      </c>
      <c r="I23" s="260" t="n">
        <v>150</v>
      </c>
      <c r="J23" s="280" t="n">
        <v>0.0520833333333333</v>
      </c>
      <c r="K23" s="281" t="n">
        <v>0.0637731481481482</v>
      </c>
      <c r="L23" s="282" t="s">
        <v>148</v>
      </c>
      <c r="M23" s="260"/>
      <c r="N23" s="256"/>
      <c r="O23" s="283"/>
      <c r="P23" s="282" t="s">
        <v>148</v>
      </c>
      <c r="Q23" s="260"/>
      <c r="R23" s="256"/>
      <c r="S23" s="283"/>
      <c r="T23" s="259" t="n">
        <v>0.0637731481481482</v>
      </c>
      <c r="U23" s="260" t="n">
        <v>12</v>
      </c>
      <c r="V23" s="284"/>
      <c r="W23" s="285"/>
    </row>
    <row r="24" customFormat="false" ht="12.75" hidden="false" customHeight="false" outlineLevel="0" collapsed="false">
      <c r="A24" s="286"/>
      <c r="B24" s="287"/>
      <c r="C24" s="287"/>
      <c r="D24" s="287"/>
      <c r="E24" s="287"/>
      <c r="F24" s="287"/>
      <c r="G24" s="287"/>
      <c r="H24" s="288"/>
      <c r="K24" s="288"/>
      <c r="L24" s="289"/>
      <c r="M24" s="290"/>
      <c r="N24" s="291"/>
      <c r="O24" s="288"/>
      <c r="P24" s="289"/>
      <c r="R24" s="288" t="s">
        <v>74</v>
      </c>
      <c r="S24" s="292" t="n">
        <v>0.000347222222222222</v>
      </c>
      <c r="U24" s="290"/>
      <c r="V24" s="293" t="s">
        <v>155</v>
      </c>
      <c r="W24" s="144" t="n">
        <v>304</v>
      </c>
    </row>
    <row r="25" customFormat="false" ht="12.75" hidden="false" customHeight="false" outlineLevel="0" collapsed="false">
      <c r="A25" s="145" t="s">
        <v>76</v>
      </c>
      <c r="B25" s="287"/>
      <c r="C25" s="287"/>
      <c r="D25" s="287"/>
      <c r="E25" s="287"/>
      <c r="F25" s="287"/>
      <c r="G25" s="287"/>
      <c r="H25" s="288"/>
      <c r="I25" s="290"/>
      <c r="J25" s="288"/>
      <c r="K25" s="146" t="s">
        <v>77</v>
      </c>
      <c r="L25" s="289"/>
      <c r="M25" s="290"/>
      <c r="N25" s="291"/>
      <c r="O25" s="288"/>
      <c r="P25" s="289"/>
      <c r="S25" s="288"/>
      <c r="T25" s="288"/>
      <c r="U25" s="290"/>
      <c r="V25" s="294" t="n">
        <v>1</v>
      </c>
      <c r="W25" s="295" t="n">
        <v>1.2</v>
      </c>
    </row>
    <row r="26" customFormat="false" ht="13.5" hidden="false" customHeight="false" outlineLevel="0" collapsed="false">
      <c r="A26" s="2"/>
      <c r="B26" s="287"/>
      <c r="C26" s="287"/>
      <c r="D26" s="287"/>
      <c r="E26" s="287"/>
      <c r="F26" s="287"/>
      <c r="G26" s="287"/>
      <c r="H26" s="288"/>
      <c r="I26" s="290"/>
      <c r="J26" s="288"/>
      <c r="L26" s="289"/>
      <c r="M26" s="290"/>
      <c r="N26" s="291"/>
      <c r="O26" s="288"/>
      <c r="P26" s="289"/>
      <c r="S26" s="288"/>
      <c r="T26" s="288"/>
      <c r="U26" s="290"/>
      <c r="V26" s="296" t="n">
        <v>2</v>
      </c>
      <c r="W26" s="297" t="n">
        <v>1.34</v>
      </c>
    </row>
    <row r="27" customFormat="false" ht="12.75" hidden="false" customHeight="false" outlineLevel="0" collapsed="false">
      <c r="A27" s="145" t="s">
        <v>80</v>
      </c>
      <c r="B27" s="287"/>
      <c r="C27" s="287"/>
      <c r="D27" s="287"/>
      <c r="E27" s="287"/>
      <c r="F27" s="287"/>
      <c r="G27" s="287"/>
      <c r="H27" s="288"/>
      <c r="I27" s="290"/>
      <c r="J27" s="288"/>
      <c r="K27" s="146" t="s">
        <v>81</v>
      </c>
      <c r="L27" s="289"/>
      <c r="M27" s="290"/>
      <c r="N27" s="291"/>
      <c r="O27" s="288"/>
      <c r="P27" s="289"/>
      <c r="S27" s="288"/>
      <c r="T27" s="288"/>
      <c r="U27" s="290"/>
      <c r="V27" s="290"/>
      <c r="W27" s="298"/>
    </row>
    <row r="28" customFormat="false" ht="15" hidden="false" customHeight="true" outlineLevel="0" collapsed="false">
      <c r="A28" s="28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289"/>
      <c r="S28" s="288"/>
      <c r="T28" s="288"/>
      <c r="U28" s="290"/>
    </row>
    <row r="29" customFormat="false" ht="12.75" hidden="false" customHeight="false" outlineLevel="0" collapsed="false">
      <c r="N29" s="1"/>
    </row>
    <row r="30" customFormat="false" ht="12.75" hidden="false" customHeight="false" outlineLevel="0" collapsed="false">
      <c r="N30" s="1"/>
    </row>
  </sheetData>
  <mergeCells count="11">
    <mergeCell ref="A10:A11"/>
    <mergeCell ref="B10:B11"/>
    <mergeCell ref="F10:F11"/>
    <mergeCell ref="G10:G11"/>
    <mergeCell ref="H10:K10"/>
    <mergeCell ref="L10:O10"/>
    <mergeCell ref="P10:S10"/>
    <mergeCell ref="T10:T11"/>
    <mergeCell ref="U10:U11"/>
    <mergeCell ref="V10:V11"/>
    <mergeCell ref="W10:W11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84"/>
    <col collapsed="false" customWidth="false" hidden="true" outlineLevel="0" max="3" min="3" style="0" width="9.06"/>
    <col collapsed="false" customWidth="true" hidden="false" outlineLevel="0" max="4" min="4" style="0" width="10.4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5" min="15" style="0" width="7.14"/>
    <col collapsed="false" customWidth="true" hidden="false" outlineLevel="0" max="16" min="16" style="0" width="6.13"/>
    <col collapsed="false" customWidth="true" hidden="false" outlineLevel="0" max="17" min="17" style="0" width="9.28"/>
    <col collapsed="false" customWidth="true" hidden="false" outlineLevel="0" max="18" min="18" style="0" width="8.56"/>
    <col collapsed="false" customWidth="true" hidden="false" outlineLevel="0" max="19" min="19" style="204" width="7.14"/>
    <col collapsed="false" customWidth="true" hidden="false" outlineLevel="0" max="20" min="20" style="205" width="5.99"/>
    <col collapsed="false" customWidth="true" hidden="false" outlineLevel="0" max="21" min="21" style="0" width="8.28"/>
    <col collapsed="false" customWidth="true" hidden="false" outlineLevel="0" max="22" min="22" style="0" width="6.28"/>
  </cols>
  <sheetData>
    <row r="1" customFormat="false" ht="20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D3" s="1"/>
      <c r="E3" s="0"/>
      <c r="F3" s="0"/>
      <c r="J3" s="1"/>
      <c r="K3" s="1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0.2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false" outlineLevel="0" collapsed="false">
      <c r="D5" s="7" t="s">
        <v>10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8" hidden="false" customHeight="true" outlineLevel="0" collapsed="false">
      <c r="D6" s="1"/>
      <c r="E6" s="0"/>
      <c r="F6" s="0"/>
      <c r="J6" s="1"/>
      <c r="K6" s="1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7" hidden="false" customHeight="fals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5.75" hidden="false" customHeight="true" outlineLevel="0" collapsed="false">
      <c r="D8" s="6" t="s">
        <v>15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80" customFormat="true" ht="24.75" hidden="false" customHeight="true" outlineLevel="0" collapsed="false">
      <c r="A9" s="299"/>
      <c r="B9" s="206" t="s">
        <v>107</v>
      </c>
      <c r="C9" s="29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2.25" hidden="false" customHeight="true" outlineLevel="0" collapsed="false">
      <c r="A10" s="300"/>
      <c r="B10" s="207" t="s">
        <v>157</v>
      </c>
      <c r="C10" s="13" t="s">
        <v>9</v>
      </c>
      <c r="D10" s="301" t="s">
        <v>158</v>
      </c>
      <c r="E10" s="210" t="s">
        <v>109</v>
      </c>
      <c r="F10" s="211" t="s">
        <v>9</v>
      </c>
      <c r="G10" s="302" t="s">
        <v>110</v>
      </c>
      <c r="H10" s="302"/>
      <c r="I10" s="302"/>
      <c r="J10" s="302"/>
      <c r="K10" s="303" t="s">
        <v>111</v>
      </c>
      <c r="L10" s="303"/>
      <c r="M10" s="303"/>
      <c r="N10" s="303"/>
      <c r="O10" s="303" t="s">
        <v>112</v>
      </c>
      <c r="P10" s="303"/>
      <c r="Q10" s="303"/>
      <c r="R10" s="303"/>
      <c r="S10" s="304" t="s">
        <v>18</v>
      </c>
      <c r="T10" s="213" t="s">
        <v>113</v>
      </c>
      <c r="U10" s="214" t="s">
        <v>20</v>
      </c>
      <c r="V10" s="215" t="s">
        <v>114</v>
      </c>
    </row>
    <row r="11" customFormat="false" ht="13.5" hidden="false" customHeight="true" outlineLevel="0" collapsed="false">
      <c r="A11" s="300"/>
      <c r="B11" s="207"/>
      <c r="C11" s="207"/>
      <c r="D11" s="301"/>
      <c r="E11" s="210"/>
      <c r="F11" s="211"/>
      <c r="G11" s="305" t="s">
        <v>118</v>
      </c>
      <c r="H11" s="306" t="s">
        <v>119</v>
      </c>
      <c r="I11" s="306" t="s">
        <v>120</v>
      </c>
      <c r="J11" s="307" t="s">
        <v>121</v>
      </c>
      <c r="K11" s="308" t="s">
        <v>118</v>
      </c>
      <c r="L11" s="306" t="s">
        <v>119</v>
      </c>
      <c r="M11" s="306" t="s">
        <v>120</v>
      </c>
      <c r="N11" s="307" t="s">
        <v>121</v>
      </c>
      <c r="O11" s="308" t="s">
        <v>118</v>
      </c>
      <c r="P11" s="306" t="s">
        <v>119</v>
      </c>
      <c r="Q11" s="306" t="s">
        <v>120</v>
      </c>
      <c r="R11" s="307" t="s">
        <v>121</v>
      </c>
      <c r="S11" s="304"/>
      <c r="T11" s="213"/>
      <c r="U11" s="214"/>
      <c r="V11" s="215"/>
    </row>
    <row r="12" customFormat="false" ht="33.75" hidden="false" customHeight="false" outlineLevel="0" collapsed="false">
      <c r="A12" s="309" t="s">
        <v>159</v>
      </c>
      <c r="B12" s="310" t="s">
        <v>160</v>
      </c>
      <c r="C12" s="221" t="n">
        <v>60</v>
      </c>
      <c r="D12" s="219" t="s">
        <v>123</v>
      </c>
      <c r="E12" s="221" t="s">
        <v>124</v>
      </c>
      <c r="F12" s="222" t="s">
        <v>161</v>
      </c>
      <c r="G12" s="311" t="n">
        <v>0.00659722222222222</v>
      </c>
      <c r="H12" s="312" t="n">
        <v>17</v>
      </c>
      <c r="I12" s="313" t="n">
        <v>0.00590277777777778</v>
      </c>
      <c r="J12" s="314" t="n">
        <v>0.0125</v>
      </c>
      <c r="K12" s="315" t="n">
        <v>0.00887731481481482</v>
      </c>
      <c r="L12" s="312"/>
      <c r="M12" s="313"/>
      <c r="N12" s="314" t="n">
        <v>0.00887731481481482</v>
      </c>
      <c r="O12" s="315" t="n">
        <v>0.0143171296296296</v>
      </c>
      <c r="P12" s="312" t="n">
        <v>1</v>
      </c>
      <c r="Q12" s="313" t="n">
        <v>0.000347222222222222</v>
      </c>
      <c r="R12" s="314" t="n">
        <v>0.0146643518518519</v>
      </c>
      <c r="S12" s="316" t="n">
        <v>0.0360416666666667</v>
      </c>
      <c r="T12" s="317" t="n">
        <v>1</v>
      </c>
      <c r="U12" s="318" t="n">
        <v>1</v>
      </c>
      <c r="V12" s="319" t="n">
        <v>1</v>
      </c>
    </row>
    <row r="13" customFormat="false" ht="25.5" hidden="false" customHeight="false" outlineLevel="0" collapsed="false">
      <c r="A13" s="320" t="s">
        <v>159</v>
      </c>
      <c r="B13" s="321" t="s">
        <v>162</v>
      </c>
      <c r="C13" s="235" t="n">
        <v>11</v>
      </c>
      <c r="D13" s="233" t="s">
        <v>28</v>
      </c>
      <c r="E13" s="235" t="s">
        <v>163</v>
      </c>
      <c r="F13" s="236" t="s">
        <v>164</v>
      </c>
      <c r="G13" s="237" t="n">
        <v>0.0072337962962963</v>
      </c>
      <c r="H13" s="238" t="n">
        <v>22</v>
      </c>
      <c r="I13" s="239" t="n">
        <v>0.00763888888888889</v>
      </c>
      <c r="J13" s="240" t="n">
        <v>0.0148726851851852</v>
      </c>
      <c r="K13" s="241" t="n">
        <v>0.0154282407407407</v>
      </c>
      <c r="L13" s="238"/>
      <c r="M13" s="225"/>
      <c r="N13" s="240" t="n">
        <v>0.0154282407407407</v>
      </c>
      <c r="O13" s="241" t="n">
        <v>0.014212962962963</v>
      </c>
      <c r="P13" s="238" t="n">
        <v>4</v>
      </c>
      <c r="Q13" s="225" t="n">
        <v>0.00138888888888889</v>
      </c>
      <c r="R13" s="240" t="n">
        <v>0.0156018518518519</v>
      </c>
      <c r="S13" s="228" t="n">
        <v>0.0459027777777778</v>
      </c>
      <c r="T13" s="242" t="n">
        <v>2</v>
      </c>
      <c r="U13" s="243" t="n">
        <v>1.27360308285164</v>
      </c>
      <c r="V13" s="244" t="n">
        <v>2</v>
      </c>
    </row>
    <row r="14" customFormat="false" ht="33.75" hidden="false" customHeight="false" outlineLevel="0" collapsed="false">
      <c r="A14" s="322" t="s">
        <v>159</v>
      </c>
      <c r="B14" s="321" t="s">
        <v>165</v>
      </c>
      <c r="C14" s="235" t="n">
        <v>10</v>
      </c>
      <c r="D14" s="233" t="s">
        <v>123</v>
      </c>
      <c r="E14" s="323" t="s">
        <v>166</v>
      </c>
      <c r="F14" s="324" t="s">
        <v>167</v>
      </c>
      <c r="G14" s="237" t="n">
        <v>0.00844907407407407</v>
      </c>
      <c r="H14" s="238" t="n">
        <v>39</v>
      </c>
      <c r="I14" s="239" t="n">
        <v>0.0135416666666667</v>
      </c>
      <c r="J14" s="240" t="n">
        <v>0.0219907407407407</v>
      </c>
      <c r="K14" s="241" t="n">
        <v>0.0144097222222222</v>
      </c>
      <c r="L14" s="238"/>
      <c r="M14" s="225"/>
      <c r="N14" s="240" t="n">
        <v>0.0144097222222222</v>
      </c>
      <c r="O14" s="241" t="n">
        <v>0.0132291666666667</v>
      </c>
      <c r="P14" s="238"/>
      <c r="Q14" s="225"/>
      <c r="R14" s="240" t="n">
        <v>0.0132291666666667</v>
      </c>
      <c r="S14" s="228" t="n">
        <v>0.0496296296296296</v>
      </c>
      <c r="T14" s="242" t="n">
        <v>3</v>
      </c>
      <c r="U14" s="243" t="n">
        <v>1.37700706486834</v>
      </c>
      <c r="V14" s="244" t="n">
        <v>3</v>
      </c>
    </row>
    <row r="15" customFormat="false" ht="33.75" hidden="false" customHeight="false" outlineLevel="0" collapsed="false">
      <c r="A15" s="320" t="s">
        <v>159</v>
      </c>
      <c r="B15" s="325" t="s">
        <v>168</v>
      </c>
      <c r="C15" s="235" t="n">
        <v>30</v>
      </c>
      <c r="D15" s="233" t="s">
        <v>129</v>
      </c>
      <c r="E15" s="323" t="s">
        <v>169</v>
      </c>
      <c r="F15" s="324" t="s">
        <v>170</v>
      </c>
      <c r="G15" s="326" t="n">
        <v>0.00763888888888889</v>
      </c>
      <c r="H15" s="234" t="n">
        <v>13</v>
      </c>
      <c r="I15" s="239" t="n">
        <v>0.00451388888888889</v>
      </c>
      <c r="J15" s="240" t="n">
        <v>0.0121527777777778</v>
      </c>
      <c r="K15" s="272" t="n">
        <v>0.0197106481481481</v>
      </c>
      <c r="L15" s="234" t="n">
        <v>3</v>
      </c>
      <c r="M15" s="225" t="n">
        <v>0.00104166666666667</v>
      </c>
      <c r="N15" s="240" t="n">
        <v>0.0207523148148148</v>
      </c>
      <c r="O15" s="272" t="n">
        <v>0.0191666666666667</v>
      </c>
      <c r="P15" s="234"/>
      <c r="Q15" s="225"/>
      <c r="R15" s="240" t="n">
        <v>0.0191666666666667</v>
      </c>
      <c r="S15" s="228" t="n">
        <v>0.0520717592592593</v>
      </c>
      <c r="T15" s="246" t="n">
        <v>4</v>
      </c>
      <c r="U15" s="243" t="n">
        <v>1.44476557482338</v>
      </c>
      <c r="V15" s="244" t="n">
        <v>3</v>
      </c>
    </row>
    <row r="16" customFormat="false" ht="25.5" hidden="false" customHeight="false" outlineLevel="0" collapsed="false">
      <c r="A16" s="322" t="s">
        <v>171</v>
      </c>
      <c r="B16" s="325" t="s">
        <v>172</v>
      </c>
      <c r="C16" s="235" t="n">
        <v>11</v>
      </c>
      <c r="D16" s="233" t="s">
        <v>28</v>
      </c>
      <c r="E16" s="235" t="s">
        <v>173</v>
      </c>
      <c r="F16" s="236" t="s">
        <v>174</v>
      </c>
      <c r="G16" s="237" t="n">
        <v>0.0102430555555556</v>
      </c>
      <c r="H16" s="238" t="n">
        <v>26</v>
      </c>
      <c r="I16" s="239" t="n">
        <v>0.00902777777777778</v>
      </c>
      <c r="J16" s="240" t="n">
        <v>0.0192708333333333</v>
      </c>
      <c r="K16" s="241" t="n">
        <v>0.0170486111111111</v>
      </c>
      <c r="L16" s="238"/>
      <c r="M16" s="225"/>
      <c r="N16" s="240" t="n">
        <v>0.0170486111111111</v>
      </c>
      <c r="O16" s="241" t="n">
        <v>0.0226388888888889</v>
      </c>
      <c r="P16" s="238" t="n">
        <v>5</v>
      </c>
      <c r="Q16" s="225" t="n">
        <v>0.00173611111111111</v>
      </c>
      <c r="R16" s="240" t="n">
        <v>0.024375</v>
      </c>
      <c r="S16" s="228" t="n">
        <v>0.0606944444444445</v>
      </c>
      <c r="T16" s="246" t="n">
        <v>5</v>
      </c>
      <c r="U16" s="243" t="n">
        <v>1.68400770712909</v>
      </c>
      <c r="V16" s="244" t="n">
        <v>3</v>
      </c>
    </row>
    <row r="17" customFormat="false" ht="34.5" hidden="false" customHeight="false" outlineLevel="0" collapsed="false">
      <c r="A17" s="322" t="s">
        <v>159</v>
      </c>
      <c r="B17" s="325" t="s">
        <v>175</v>
      </c>
      <c r="C17" s="235" t="n">
        <v>11</v>
      </c>
      <c r="D17" s="233" t="s">
        <v>176</v>
      </c>
      <c r="E17" s="235" t="s">
        <v>163</v>
      </c>
      <c r="F17" s="327" t="s">
        <v>164</v>
      </c>
      <c r="G17" s="237" t="n">
        <v>0.00730324074074074</v>
      </c>
      <c r="H17" s="238" t="n">
        <v>73</v>
      </c>
      <c r="I17" s="239" t="n">
        <v>0.0253472222222222</v>
      </c>
      <c r="J17" s="240" t="n">
        <v>0.032650462962963</v>
      </c>
      <c r="K17" s="241" t="n">
        <v>0.0142824074074074</v>
      </c>
      <c r="L17" s="238" t="n">
        <v>2</v>
      </c>
      <c r="M17" s="225" t="n">
        <v>0.000694444444444445</v>
      </c>
      <c r="N17" s="240" t="n">
        <v>0.0149768518518519</v>
      </c>
      <c r="O17" s="241" t="n">
        <v>0.0153009259259259</v>
      </c>
      <c r="P17" s="238"/>
      <c r="Q17" s="225"/>
      <c r="R17" s="240" t="n">
        <v>0.0153009259259259</v>
      </c>
      <c r="S17" s="228" t="n">
        <v>0.0629282407407407</v>
      </c>
      <c r="T17" s="246" t="n">
        <v>6</v>
      </c>
      <c r="U17" s="243" t="n">
        <v>1.74598587026333</v>
      </c>
      <c r="V17" s="244"/>
    </row>
    <row r="18" customFormat="false" ht="33.75" hidden="false" customHeight="false" outlineLevel="0" collapsed="false">
      <c r="A18" s="322" t="s">
        <v>159</v>
      </c>
      <c r="B18" s="325" t="s">
        <v>177</v>
      </c>
      <c r="C18" s="235" t="n">
        <v>20</v>
      </c>
      <c r="D18" s="233" t="s">
        <v>133</v>
      </c>
      <c r="E18" s="235" t="s">
        <v>178</v>
      </c>
      <c r="F18" s="267"/>
      <c r="G18" s="328" t="n">
        <v>0.0103009259259259</v>
      </c>
      <c r="H18" s="329" t="n">
        <v>81</v>
      </c>
      <c r="I18" s="330" t="n">
        <v>0.028125</v>
      </c>
      <c r="J18" s="331" t="n">
        <v>0.0384259259259259</v>
      </c>
      <c r="K18" s="332" t="n">
        <v>0.0132175925925926</v>
      </c>
      <c r="L18" s="329"/>
      <c r="M18" s="333"/>
      <c r="N18" s="331" t="n">
        <v>0.0132175925925926</v>
      </c>
      <c r="O18" s="332" t="n">
        <v>0.0151967592592593</v>
      </c>
      <c r="P18" s="329"/>
      <c r="Q18" s="333"/>
      <c r="R18" s="331" t="n">
        <v>0.0151967592592593</v>
      </c>
      <c r="S18" s="334" t="n">
        <v>0.0668402777777778</v>
      </c>
      <c r="T18" s="335" t="n">
        <v>7</v>
      </c>
      <c r="U18" s="284" t="n">
        <v>1.85452793834297</v>
      </c>
      <c r="V18" s="285"/>
    </row>
    <row r="19" customFormat="false" ht="26.25" hidden="false" customHeight="false" outlineLevel="0" collapsed="false">
      <c r="A19" s="336" t="s">
        <v>159</v>
      </c>
      <c r="B19" s="337" t="s">
        <v>179</v>
      </c>
      <c r="C19" s="252" t="n">
        <v>1</v>
      </c>
      <c r="D19" s="251" t="s">
        <v>180</v>
      </c>
      <c r="E19" s="252" t="s">
        <v>181</v>
      </c>
      <c r="F19" s="24"/>
      <c r="G19" s="254" t="n">
        <v>0.0104166666666667</v>
      </c>
      <c r="H19" s="338" t="n">
        <v>91</v>
      </c>
      <c r="I19" s="256" t="n">
        <v>0.0315972222222222</v>
      </c>
      <c r="J19" s="257" t="n">
        <v>0.0420138888888889</v>
      </c>
      <c r="K19" s="258" t="n">
        <v>0.0155671296296296</v>
      </c>
      <c r="L19" s="338"/>
      <c r="M19" s="256"/>
      <c r="N19" s="257" t="n">
        <v>0.0155671296296296</v>
      </c>
      <c r="O19" s="258" t="n">
        <v>0.0193865740740741</v>
      </c>
      <c r="P19" s="338"/>
      <c r="Q19" s="256"/>
      <c r="R19" s="257" t="n">
        <v>0.0193865740740741</v>
      </c>
      <c r="S19" s="259" t="n">
        <v>0.0769675925925926</v>
      </c>
      <c r="T19" s="260" t="n">
        <v>8</v>
      </c>
      <c r="U19" s="261" t="n">
        <v>2.13551701991008</v>
      </c>
      <c r="V19" s="262"/>
    </row>
    <row r="20" customFormat="false" ht="25.5" hidden="false" customHeight="false" outlineLevel="0" collapsed="false">
      <c r="A20" s="339" t="s">
        <v>171</v>
      </c>
      <c r="B20" s="340" t="s">
        <v>182</v>
      </c>
      <c r="C20" s="266"/>
      <c r="D20" s="264" t="s">
        <v>135</v>
      </c>
      <c r="E20" s="265"/>
      <c r="F20" s="341"/>
      <c r="G20" s="223" t="n">
        <v>0.0138888888888889</v>
      </c>
      <c r="H20" s="224" t="n">
        <v>81</v>
      </c>
      <c r="I20" s="225" t="n">
        <v>0.028125</v>
      </c>
      <c r="J20" s="226" t="n">
        <v>0.0420138888888889</v>
      </c>
      <c r="K20" s="227" t="n">
        <v>0.0207986111111111</v>
      </c>
      <c r="L20" s="224"/>
      <c r="M20" s="225"/>
      <c r="N20" s="226" t="n">
        <v>0.0207986111111111</v>
      </c>
      <c r="O20" s="227" t="s">
        <v>68</v>
      </c>
      <c r="P20" s="224"/>
      <c r="Q20" s="225"/>
      <c r="R20" s="269"/>
      <c r="S20" s="228" t="n">
        <v>0.0628125</v>
      </c>
      <c r="T20" s="270" t="n">
        <v>9</v>
      </c>
      <c r="U20" s="230"/>
      <c r="V20" s="271"/>
    </row>
    <row r="21" customFormat="false" ht="25.5" hidden="false" customHeight="false" outlineLevel="0" collapsed="false">
      <c r="A21" s="320" t="s">
        <v>159</v>
      </c>
      <c r="B21" s="325" t="s">
        <v>183</v>
      </c>
      <c r="C21" s="235"/>
      <c r="D21" s="233" t="s">
        <v>150</v>
      </c>
      <c r="E21" s="235" t="s">
        <v>184</v>
      </c>
      <c r="F21" s="342"/>
      <c r="G21" s="237" t="n">
        <v>0.0087962962962963</v>
      </c>
      <c r="H21" s="238" t="n">
        <v>106</v>
      </c>
      <c r="I21" s="239" t="n">
        <v>0.0368055555555556</v>
      </c>
      <c r="J21" s="240" t="n">
        <v>0.0456018518518519</v>
      </c>
      <c r="K21" s="241" t="n">
        <v>0.0205787037037037</v>
      </c>
      <c r="L21" s="238" t="n">
        <v>3</v>
      </c>
      <c r="M21" s="225" t="n">
        <v>0.00104166666666667</v>
      </c>
      <c r="N21" s="240" t="n">
        <v>0.0216203703703704</v>
      </c>
      <c r="O21" s="272" t="s">
        <v>68</v>
      </c>
      <c r="P21" s="238"/>
      <c r="Q21" s="225"/>
      <c r="R21" s="273"/>
      <c r="S21" s="228" t="n">
        <v>0.0672222222222222</v>
      </c>
      <c r="T21" s="246" t="n">
        <v>10</v>
      </c>
      <c r="U21" s="243"/>
      <c r="V21" s="244"/>
    </row>
    <row r="22" customFormat="false" ht="25.5" hidden="false" customHeight="false" outlineLevel="0" collapsed="false">
      <c r="A22" s="320" t="s">
        <v>159</v>
      </c>
      <c r="B22" s="325" t="s">
        <v>185</v>
      </c>
      <c r="C22" s="235"/>
      <c r="D22" s="233" t="s">
        <v>186</v>
      </c>
      <c r="E22" s="235" t="s">
        <v>187</v>
      </c>
      <c r="F22" s="342"/>
      <c r="G22" s="237" t="n">
        <v>0.0104166666666667</v>
      </c>
      <c r="H22" s="238" t="n">
        <v>76</v>
      </c>
      <c r="I22" s="239" t="n">
        <v>0.0263888888888889</v>
      </c>
      <c r="J22" s="240" t="n">
        <v>0.0368055555555556</v>
      </c>
      <c r="K22" s="272" t="s">
        <v>68</v>
      </c>
      <c r="L22" s="238"/>
      <c r="M22" s="225"/>
      <c r="N22" s="273"/>
      <c r="O22" s="272" t="s">
        <v>68</v>
      </c>
      <c r="P22" s="238"/>
      <c r="Q22" s="225"/>
      <c r="R22" s="273"/>
      <c r="S22" s="228" t="n">
        <v>0.0368055555555556</v>
      </c>
      <c r="T22" s="246" t="n">
        <v>11</v>
      </c>
      <c r="U22" s="243"/>
      <c r="V22" s="244"/>
    </row>
    <row r="23" customFormat="false" ht="25.5" hidden="false" customHeight="false" outlineLevel="0" collapsed="false">
      <c r="A23" s="322" t="s">
        <v>159</v>
      </c>
      <c r="B23" s="325" t="s">
        <v>188</v>
      </c>
      <c r="C23" s="235"/>
      <c r="D23" s="233" t="s">
        <v>150</v>
      </c>
      <c r="E23" s="234"/>
      <c r="F23" s="342"/>
      <c r="G23" s="237" t="n">
        <v>0.00902777777777778</v>
      </c>
      <c r="H23" s="238" t="n">
        <v>105</v>
      </c>
      <c r="I23" s="239" t="n">
        <v>0.0364583333333333</v>
      </c>
      <c r="J23" s="240" t="n">
        <v>0.0454861111111111</v>
      </c>
      <c r="K23" s="272" t="s">
        <v>68</v>
      </c>
      <c r="L23" s="238"/>
      <c r="M23" s="225"/>
      <c r="N23" s="273"/>
      <c r="O23" s="272" t="s">
        <v>68</v>
      </c>
      <c r="P23" s="238"/>
      <c r="Q23" s="225"/>
      <c r="R23" s="273"/>
      <c r="S23" s="228" t="n">
        <v>0.0454861111111111</v>
      </c>
      <c r="T23" s="246" t="n">
        <v>12</v>
      </c>
      <c r="U23" s="243"/>
      <c r="V23" s="244"/>
    </row>
    <row r="24" customFormat="false" ht="26.25" hidden="false" customHeight="false" outlineLevel="0" collapsed="false">
      <c r="A24" s="336" t="s">
        <v>159</v>
      </c>
      <c r="B24" s="337" t="s">
        <v>189</v>
      </c>
      <c r="C24" s="252"/>
      <c r="D24" s="251" t="s">
        <v>186</v>
      </c>
      <c r="E24" s="23"/>
      <c r="F24" s="24"/>
      <c r="G24" s="254" t="n">
        <v>0.00983796296296296</v>
      </c>
      <c r="H24" s="255" t="n">
        <v>150</v>
      </c>
      <c r="I24" s="256" t="n">
        <v>0.0520833333333333</v>
      </c>
      <c r="J24" s="257" t="n">
        <v>0.0619212962962963</v>
      </c>
      <c r="K24" s="343" t="s">
        <v>68</v>
      </c>
      <c r="L24" s="255"/>
      <c r="M24" s="344"/>
      <c r="N24" s="283"/>
      <c r="O24" s="343" t="s">
        <v>68</v>
      </c>
      <c r="P24" s="255"/>
      <c r="Q24" s="344"/>
      <c r="R24" s="283"/>
      <c r="S24" s="345" t="n">
        <v>0.0619212962962963</v>
      </c>
      <c r="T24" s="260" t="n">
        <v>13</v>
      </c>
      <c r="U24" s="261"/>
      <c r="V24" s="262"/>
    </row>
    <row r="25" customFormat="false" ht="12.75" hidden="false" customHeight="false" outlineLevel="0" collapsed="false">
      <c r="Q25" s="288" t="s">
        <v>74</v>
      </c>
      <c r="R25" s="292" t="n">
        <v>0.000347222222222222</v>
      </c>
      <c r="U25" s="27" t="s">
        <v>75</v>
      </c>
      <c r="V25" s="144" t="n">
        <v>266</v>
      </c>
    </row>
    <row r="26" customFormat="false" ht="12.75" hidden="false" customHeight="false" outlineLevel="0" collapsed="false">
      <c r="B26" s="145" t="s">
        <v>76</v>
      </c>
      <c r="C26" s="1"/>
      <c r="D26" s="1"/>
      <c r="E26" s="146" t="s">
        <v>77</v>
      </c>
      <c r="F26" s="0"/>
      <c r="H26" s="146"/>
      <c r="I26" s="1"/>
      <c r="J26" s="1"/>
      <c r="K26" s="1"/>
      <c r="L26" s="1"/>
      <c r="U26" s="51" t="n">
        <v>1</v>
      </c>
      <c r="V26" s="202" t="n">
        <v>1.17</v>
      </c>
    </row>
    <row r="27" customFormat="false" ht="12.75" hidden="false" customHeight="false" outlineLevel="0" collapsed="false">
      <c r="B27" s="2"/>
      <c r="C27" s="1"/>
      <c r="D27" s="1"/>
      <c r="E27" s="0"/>
      <c r="F27" s="0"/>
      <c r="I27" s="1"/>
      <c r="J27" s="1"/>
      <c r="K27" s="1"/>
      <c r="L27" s="1"/>
      <c r="U27" s="51" t="n">
        <v>2</v>
      </c>
      <c r="V27" s="202" t="n">
        <v>1.35</v>
      </c>
    </row>
    <row r="28" customFormat="false" ht="13.5" hidden="false" customHeight="false" outlineLevel="0" collapsed="false">
      <c r="B28" s="145" t="s">
        <v>80</v>
      </c>
      <c r="C28" s="1"/>
      <c r="D28" s="1"/>
      <c r="E28" s="146" t="s">
        <v>81</v>
      </c>
      <c r="F28" s="0"/>
      <c r="H28" s="146"/>
      <c r="I28" s="1"/>
      <c r="J28" s="1"/>
      <c r="K28" s="1"/>
      <c r="L28" s="1"/>
      <c r="U28" s="82" t="n">
        <v>3</v>
      </c>
      <c r="V28" s="346" t="n">
        <v>1.72</v>
      </c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</row>
    <row r="31" customFormat="false" ht="12.75" hidden="false" customHeight="false" outlineLevel="0" collapsed="false">
      <c r="M31" s="1"/>
    </row>
  </sheetData>
  <mergeCells count="13"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S10:S11"/>
    <mergeCell ref="T10:T11"/>
    <mergeCell ref="U10:U11"/>
    <mergeCell ref="V10:V11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4.56"/>
    <col collapsed="false" customWidth="true" hidden="false" outlineLevel="0" max="4" min="4" style="1" width="5.28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6.85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6.41"/>
  </cols>
  <sheetData>
    <row r="1" customFormat="false" ht="15" hidden="false" customHeight="false" outlineLevel="0" collapsed="false">
      <c r="E1" s="3" t="s">
        <v>0</v>
      </c>
      <c r="F1" s="3"/>
      <c r="H1" s="3"/>
      <c r="I1" s="3"/>
      <c r="J1" s="3"/>
      <c r="K1" s="146"/>
    </row>
    <row r="2" customFormat="false" ht="12.75" hidden="false" customHeight="false" outlineLevel="0" collapsed="false">
      <c r="E2" s="4" t="s">
        <v>1</v>
      </c>
      <c r="F2" s="4"/>
      <c r="H2" s="4"/>
      <c r="I2" s="4"/>
      <c r="J2" s="4"/>
      <c r="K2" s="146"/>
    </row>
    <row r="3" customFormat="false" ht="12.75" hidden="false" customHeight="false" outlineLevel="0" collapsed="false">
      <c r="E3" s="1"/>
      <c r="K3" s="146"/>
    </row>
    <row r="4" customFormat="false" ht="20.25" hidden="false" customHeight="false" outlineLevel="0" collapsed="false">
      <c r="E4" s="6" t="s">
        <v>2</v>
      </c>
      <c r="F4" s="6"/>
      <c r="H4" s="6"/>
      <c r="I4" s="6"/>
      <c r="J4" s="6"/>
      <c r="K4" s="146"/>
    </row>
    <row r="5" customFormat="false" ht="18" hidden="false" customHeight="false" outlineLevel="0" collapsed="false">
      <c r="E5" s="7" t="s">
        <v>3</v>
      </c>
      <c r="F5" s="7"/>
      <c r="H5" s="7"/>
      <c r="I5" s="7"/>
      <c r="J5" s="7"/>
      <c r="K5" s="146"/>
    </row>
    <row r="6" customFormat="false" ht="12.75" hidden="false" customHeight="false" outlineLevel="0" collapsed="false">
      <c r="E6" s="1"/>
      <c r="K6" s="146"/>
    </row>
    <row r="7" customFormat="false" ht="27" hidden="false" customHeight="false" outlineLevel="0" collapsed="false">
      <c r="E7" s="8" t="s">
        <v>190</v>
      </c>
      <c r="F7" s="8"/>
      <c r="H7" s="8"/>
      <c r="I7" s="8"/>
      <c r="J7" s="8"/>
    </row>
    <row r="8" customFormat="false" ht="20.25" hidden="false" customHeight="false" outlineLevel="0" collapsed="false">
      <c r="E8" s="6" t="s">
        <v>191</v>
      </c>
      <c r="F8" s="6"/>
      <c r="H8" s="6"/>
      <c r="I8" s="6"/>
      <c r="J8" s="6"/>
      <c r="K8" s="347"/>
      <c r="L8" s="80"/>
      <c r="M8" s="80"/>
      <c r="N8" s="80"/>
      <c r="O8" s="80"/>
      <c r="P8" s="80"/>
      <c r="Q8" s="80"/>
      <c r="R8" s="80"/>
      <c r="S8" s="80"/>
      <c r="T8" s="80"/>
    </row>
    <row r="9" customFormat="false" ht="13.5" hidden="false" customHeight="true" outlineLevel="0" collapsed="false">
      <c r="A9" s="0" t="s">
        <v>192</v>
      </c>
      <c r="E9" s="6"/>
      <c r="F9" s="6"/>
      <c r="H9" s="6"/>
      <c r="I9" s="6"/>
      <c r="J9" s="6"/>
      <c r="K9" s="347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25.5" hidden="false" customHeight="true" outlineLevel="0" collapsed="false">
      <c r="A10" s="348" t="s">
        <v>193</v>
      </c>
      <c r="B10" s="349" t="s">
        <v>84</v>
      </c>
      <c r="C10" s="350" t="s">
        <v>8</v>
      </c>
      <c r="D10" s="350" t="s">
        <v>9</v>
      </c>
      <c r="E10" s="212" t="s">
        <v>194</v>
      </c>
      <c r="F10" s="212"/>
      <c r="G10" s="212"/>
      <c r="H10" s="212"/>
      <c r="I10" s="212" t="s">
        <v>195</v>
      </c>
      <c r="J10" s="212"/>
      <c r="K10" s="212"/>
      <c r="L10" s="212"/>
      <c r="M10" s="212" t="s">
        <v>196</v>
      </c>
      <c r="N10" s="212"/>
      <c r="O10" s="212"/>
      <c r="P10" s="212"/>
      <c r="Q10" s="351" t="s">
        <v>197</v>
      </c>
      <c r="R10" s="351" t="s">
        <v>198</v>
      </c>
      <c r="S10" s="214" t="s">
        <v>20</v>
      </c>
      <c r="T10" s="215" t="s">
        <v>199</v>
      </c>
    </row>
    <row r="11" customFormat="false" ht="16.5" hidden="false" customHeight="true" outlineLevel="0" collapsed="false">
      <c r="A11" s="348"/>
      <c r="B11" s="349"/>
      <c r="C11" s="350"/>
      <c r="D11" s="350"/>
      <c r="E11" s="217" t="s">
        <v>118</v>
      </c>
      <c r="F11" s="217" t="s">
        <v>119</v>
      </c>
      <c r="G11" s="217" t="s">
        <v>120</v>
      </c>
      <c r="H11" s="217" t="s">
        <v>121</v>
      </c>
      <c r="I11" s="217" t="s">
        <v>118</v>
      </c>
      <c r="J11" s="217" t="s">
        <v>119</v>
      </c>
      <c r="K11" s="217" t="s">
        <v>120</v>
      </c>
      <c r="L11" s="217" t="s">
        <v>121</v>
      </c>
      <c r="M11" s="217" t="s">
        <v>118</v>
      </c>
      <c r="N11" s="217" t="s">
        <v>119</v>
      </c>
      <c r="O11" s="217" t="s">
        <v>120</v>
      </c>
      <c r="P11" s="217" t="s">
        <v>121</v>
      </c>
      <c r="Q11" s="351"/>
      <c r="R11" s="351"/>
      <c r="S11" s="214"/>
      <c r="T11" s="215"/>
    </row>
    <row r="12" customFormat="false" ht="50.25" hidden="false" customHeight="true" outlineLevel="0" collapsed="false">
      <c r="A12" s="352" t="s">
        <v>200</v>
      </c>
      <c r="B12" s="353" t="s">
        <v>201</v>
      </c>
      <c r="C12" s="354" t="s">
        <v>202</v>
      </c>
      <c r="D12" s="355" t="n">
        <v>31</v>
      </c>
      <c r="E12" s="227" t="n">
        <v>0.00634259259259259</v>
      </c>
      <c r="F12" s="224" t="n">
        <v>14</v>
      </c>
      <c r="G12" s="225" t="n">
        <v>0.00486111111111111</v>
      </c>
      <c r="H12" s="226" t="n">
        <v>0.0112037037037037</v>
      </c>
      <c r="I12" s="223" t="n">
        <v>0.0112152777777778</v>
      </c>
      <c r="J12" s="224"/>
      <c r="K12" s="225" t="n">
        <v>0</v>
      </c>
      <c r="L12" s="356" t="n">
        <v>0.0112152777777778</v>
      </c>
      <c r="M12" s="227" t="n">
        <v>0.00716435185185185</v>
      </c>
      <c r="N12" s="224"/>
      <c r="O12" s="225" t="n">
        <v>0</v>
      </c>
      <c r="P12" s="226" t="n">
        <v>0.00716435185185185</v>
      </c>
      <c r="Q12" s="223" t="n">
        <v>0.0295833333333333</v>
      </c>
      <c r="R12" s="357" t="n">
        <v>1</v>
      </c>
      <c r="S12" s="230" t="n">
        <v>1</v>
      </c>
      <c r="T12" s="341" t="n">
        <v>1</v>
      </c>
    </row>
    <row r="13" customFormat="false" ht="49.35" hidden="false" customHeight="true" outlineLevel="0" collapsed="false">
      <c r="A13" s="358" t="s">
        <v>203</v>
      </c>
      <c r="B13" s="247" t="s">
        <v>204</v>
      </c>
      <c r="C13" s="359" t="s">
        <v>205</v>
      </c>
      <c r="D13" s="360" t="n">
        <v>15</v>
      </c>
      <c r="E13" s="241" t="n">
        <v>0.00729166666666667</v>
      </c>
      <c r="F13" s="238" t="n">
        <v>41</v>
      </c>
      <c r="G13" s="239" t="n">
        <v>0.0142361111111111</v>
      </c>
      <c r="H13" s="240" t="n">
        <v>0.0215277777777778</v>
      </c>
      <c r="I13" s="237" t="n">
        <v>0.0168981481481481</v>
      </c>
      <c r="J13" s="238" t="n">
        <v>10</v>
      </c>
      <c r="K13" s="239" t="n">
        <v>0.00347222222222222</v>
      </c>
      <c r="L13" s="361" t="n">
        <v>0.0203703703703704</v>
      </c>
      <c r="M13" s="241" t="n">
        <v>0.00649305555555556</v>
      </c>
      <c r="N13" s="238"/>
      <c r="O13" s="239" t="n">
        <v>0</v>
      </c>
      <c r="P13" s="240" t="n">
        <v>0.00649305555555556</v>
      </c>
      <c r="Q13" s="237" t="n">
        <v>0.0483912037037037</v>
      </c>
      <c r="R13" s="362" t="n">
        <v>2</v>
      </c>
      <c r="S13" s="243" t="n">
        <v>1.63575899843506</v>
      </c>
      <c r="T13" s="363" t="n">
        <v>3</v>
      </c>
    </row>
    <row r="14" customFormat="false" ht="48" hidden="false" customHeight="false" outlineLevel="0" collapsed="false">
      <c r="A14" s="358" t="s">
        <v>206</v>
      </c>
      <c r="B14" s="247" t="s">
        <v>207</v>
      </c>
      <c r="C14" s="359" t="s">
        <v>208</v>
      </c>
      <c r="D14" s="360" t="n">
        <v>100</v>
      </c>
      <c r="E14" s="241" t="n">
        <v>0.00693287037037037</v>
      </c>
      <c r="F14" s="238" t="n">
        <v>69</v>
      </c>
      <c r="G14" s="239" t="n">
        <v>0.0239583333333333</v>
      </c>
      <c r="H14" s="240" t="n">
        <v>0.0308912037037037</v>
      </c>
      <c r="I14" s="237" t="n">
        <v>0.011712962962963</v>
      </c>
      <c r="J14" s="238"/>
      <c r="K14" s="239" t="n">
        <v>0</v>
      </c>
      <c r="L14" s="361" t="n">
        <v>0.011712962962963</v>
      </c>
      <c r="M14" s="241" t="n">
        <v>0.00578703703703704</v>
      </c>
      <c r="N14" s="238"/>
      <c r="O14" s="239" t="n">
        <v>0</v>
      </c>
      <c r="P14" s="240" t="n">
        <v>0.00578703703703704</v>
      </c>
      <c r="Q14" s="237" t="n">
        <v>0.0483912037037037</v>
      </c>
      <c r="R14" s="362" t="n">
        <v>2</v>
      </c>
      <c r="S14" s="243" t="n">
        <v>1.63575899843506</v>
      </c>
      <c r="T14" s="363" t="n">
        <v>3</v>
      </c>
    </row>
    <row r="15" customFormat="false" ht="48" hidden="false" customHeight="false" outlineLevel="0" collapsed="false">
      <c r="A15" s="364" t="s">
        <v>209</v>
      </c>
      <c r="B15" s="247" t="s">
        <v>210</v>
      </c>
      <c r="C15" s="359" t="s">
        <v>211</v>
      </c>
      <c r="D15" s="360" t="n">
        <v>70</v>
      </c>
      <c r="E15" s="241" t="n">
        <v>0.00873842592592593</v>
      </c>
      <c r="F15" s="238" t="n">
        <v>78</v>
      </c>
      <c r="G15" s="239" t="n">
        <v>0.0270833333333333</v>
      </c>
      <c r="H15" s="240" t="n">
        <v>0.0358217592592593</v>
      </c>
      <c r="I15" s="237" t="n">
        <v>0.0131597222222222</v>
      </c>
      <c r="J15" s="238" t="n">
        <v>10</v>
      </c>
      <c r="K15" s="239" t="n">
        <v>0.00347222222222222</v>
      </c>
      <c r="L15" s="361" t="n">
        <v>0.0166319444444444</v>
      </c>
      <c r="M15" s="241" t="n">
        <v>0.00833333333333333</v>
      </c>
      <c r="N15" s="238"/>
      <c r="O15" s="239" t="n">
        <v>0</v>
      </c>
      <c r="P15" s="240" t="n">
        <v>0.00833333333333333</v>
      </c>
      <c r="Q15" s="237" t="n">
        <v>0.060787037037037</v>
      </c>
      <c r="R15" s="365" t="n">
        <v>4</v>
      </c>
      <c r="S15" s="243" t="n">
        <v>2.0547730829421</v>
      </c>
      <c r="T15" s="363"/>
    </row>
    <row r="16" customFormat="false" ht="49.5" hidden="false" customHeight="true" outlineLevel="0" collapsed="false">
      <c r="A16" s="364" t="s">
        <v>212</v>
      </c>
      <c r="B16" s="247" t="s">
        <v>213</v>
      </c>
      <c r="C16" s="366" t="s">
        <v>214</v>
      </c>
      <c r="D16" s="360" t="n">
        <v>30</v>
      </c>
      <c r="E16" s="241" t="n">
        <v>0.0111111111111111</v>
      </c>
      <c r="F16" s="238" t="n">
        <v>51</v>
      </c>
      <c r="G16" s="239" t="n">
        <v>0.0177083333333333</v>
      </c>
      <c r="H16" s="240" t="n">
        <v>0.0288194444444444</v>
      </c>
      <c r="I16" s="237" t="n">
        <v>0.020787037037037</v>
      </c>
      <c r="J16" s="238"/>
      <c r="K16" s="239" t="n">
        <v>0</v>
      </c>
      <c r="L16" s="361" t="n">
        <v>0.020787037037037</v>
      </c>
      <c r="M16" s="241" t="n">
        <v>0.0112037037037037</v>
      </c>
      <c r="N16" s="238"/>
      <c r="O16" s="239" t="n">
        <v>0</v>
      </c>
      <c r="P16" s="240" t="n">
        <v>0.0112037037037037</v>
      </c>
      <c r="Q16" s="237" t="n">
        <v>0.0608101851851852</v>
      </c>
      <c r="R16" s="365" t="n">
        <v>5</v>
      </c>
      <c r="S16" s="243" t="n">
        <v>2.05555555555556</v>
      </c>
      <c r="T16" s="363"/>
    </row>
    <row r="17" customFormat="false" ht="48.75" hidden="false" customHeight="true" outlineLevel="0" collapsed="false">
      <c r="A17" s="364" t="s">
        <v>215</v>
      </c>
      <c r="B17" s="247" t="s">
        <v>216</v>
      </c>
      <c r="C17" s="359"/>
      <c r="D17" s="327" t="n">
        <v>0</v>
      </c>
      <c r="E17" s="241" t="n">
        <v>0.00833333333333333</v>
      </c>
      <c r="F17" s="238" t="n">
        <v>45</v>
      </c>
      <c r="G17" s="239" t="n">
        <v>0.015625</v>
      </c>
      <c r="H17" s="240" t="n">
        <v>0.0239583333333333</v>
      </c>
      <c r="I17" s="237" t="n">
        <v>0.0263425925925926</v>
      </c>
      <c r="J17" s="238" t="n">
        <v>15</v>
      </c>
      <c r="K17" s="239" t="n">
        <v>0.00520833333333333</v>
      </c>
      <c r="L17" s="361" t="n">
        <v>0.0315509259259259</v>
      </c>
      <c r="M17" s="241" t="n">
        <v>0.0103125</v>
      </c>
      <c r="N17" s="238"/>
      <c r="O17" s="239" t="n">
        <v>0</v>
      </c>
      <c r="P17" s="240" t="n">
        <v>0.0103125</v>
      </c>
      <c r="Q17" s="237" t="n">
        <v>0.0658217592592593</v>
      </c>
      <c r="R17" s="238" t="n">
        <v>6</v>
      </c>
      <c r="S17" s="243" t="n">
        <v>2.22496087636933</v>
      </c>
      <c r="T17" s="363"/>
    </row>
    <row r="18" customFormat="false" ht="46.5" hidden="false" customHeight="true" outlineLevel="0" collapsed="false">
      <c r="A18" s="364" t="s">
        <v>217</v>
      </c>
      <c r="B18" s="247" t="s">
        <v>218</v>
      </c>
      <c r="C18" s="359" t="s">
        <v>219</v>
      </c>
      <c r="D18" s="355"/>
      <c r="E18" s="241" t="n">
        <v>0.0138888888888889</v>
      </c>
      <c r="F18" s="238" t="n">
        <v>117</v>
      </c>
      <c r="G18" s="239" t="n">
        <v>0.040625</v>
      </c>
      <c r="H18" s="240" t="n">
        <v>0.0545138888888889</v>
      </c>
      <c r="I18" s="237" t="n">
        <v>0.00881944444444444</v>
      </c>
      <c r="J18" s="238"/>
      <c r="K18" s="239" t="n">
        <v>0</v>
      </c>
      <c r="L18" s="361" t="n">
        <v>0.00881944444444444</v>
      </c>
      <c r="M18" s="241" t="n">
        <v>0.00913194444444444</v>
      </c>
      <c r="N18" s="238"/>
      <c r="O18" s="239" t="n">
        <v>0</v>
      </c>
      <c r="P18" s="240" t="n">
        <v>0.00913194444444444</v>
      </c>
      <c r="Q18" s="237" t="n">
        <v>0.0724652777777778</v>
      </c>
      <c r="R18" s="365" t="n">
        <v>7</v>
      </c>
      <c r="S18" s="243" t="n">
        <v>2.44953051643193</v>
      </c>
      <c r="T18" s="363"/>
    </row>
    <row r="19" customFormat="false" ht="48" hidden="false" customHeight="true" outlineLevel="0" collapsed="false">
      <c r="A19" s="367" t="s">
        <v>220</v>
      </c>
      <c r="B19" s="368" t="s">
        <v>221</v>
      </c>
      <c r="C19" s="369" t="s">
        <v>222</v>
      </c>
      <c r="D19" s="370"/>
      <c r="E19" s="258" t="n">
        <v>0.0127314814814815</v>
      </c>
      <c r="F19" s="338" t="n">
        <v>100</v>
      </c>
      <c r="G19" s="256" t="n">
        <v>0.0347222222222222</v>
      </c>
      <c r="H19" s="257" t="n">
        <v>0.0474537037037037</v>
      </c>
      <c r="I19" s="254" t="n">
        <v>0.0205092592592593</v>
      </c>
      <c r="J19" s="338"/>
      <c r="K19" s="256" t="n">
        <v>0</v>
      </c>
      <c r="L19" s="371" t="n">
        <v>0.0205092592592593</v>
      </c>
      <c r="M19" s="258" t="n">
        <v>0.0119328703703704</v>
      </c>
      <c r="N19" s="338" t="n">
        <v>3</v>
      </c>
      <c r="O19" s="256" t="n">
        <v>0.00104166666666667</v>
      </c>
      <c r="P19" s="257" t="n">
        <v>0.012974537037037</v>
      </c>
      <c r="Q19" s="254" t="n">
        <v>0.0809375</v>
      </c>
      <c r="R19" s="255" t="n">
        <v>8</v>
      </c>
      <c r="S19" s="261" t="n">
        <v>2.73591549295775</v>
      </c>
      <c r="T19" s="372"/>
    </row>
    <row r="20" customFormat="false" ht="60" hidden="false" customHeight="false" outlineLevel="0" collapsed="false">
      <c r="A20" s="373" t="s">
        <v>223</v>
      </c>
      <c r="B20" s="374" t="s">
        <v>224</v>
      </c>
      <c r="C20" s="375"/>
      <c r="D20" s="376"/>
      <c r="E20" s="315" t="n">
        <v>0.00868055555555556</v>
      </c>
      <c r="F20" s="312" t="n">
        <v>74</v>
      </c>
      <c r="G20" s="313" t="n">
        <v>0.0256944444444444</v>
      </c>
      <c r="H20" s="314" t="n">
        <v>0.034375</v>
      </c>
      <c r="I20" s="377" t="s">
        <v>68</v>
      </c>
      <c r="J20" s="312"/>
      <c r="K20" s="313" t="n">
        <v>0</v>
      </c>
      <c r="L20" s="378"/>
      <c r="M20" s="315" t="n">
        <v>0.017650462962963</v>
      </c>
      <c r="N20" s="312" t="n">
        <v>14</v>
      </c>
      <c r="O20" s="313" t="n">
        <v>0.00486111111111111</v>
      </c>
      <c r="P20" s="314" t="n">
        <v>0.0225115740740741</v>
      </c>
      <c r="Q20" s="379" t="n">
        <v>0.0568865740740741</v>
      </c>
      <c r="R20" s="312" t="n">
        <v>9</v>
      </c>
      <c r="S20" s="380"/>
      <c r="T20" s="381"/>
    </row>
    <row r="21" customFormat="false" ht="48.75" hidden="false" customHeight="true" outlineLevel="0" collapsed="false">
      <c r="A21" s="367" t="s">
        <v>225</v>
      </c>
      <c r="B21" s="368" t="s">
        <v>226</v>
      </c>
      <c r="C21" s="369" t="s">
        <v>227</v>
      </c>
      <c r="D21" s="370"/>
      <c r="E21" s="258" t="n">
        <v>0.00853009259259259</v>
      </c>
      <c r="F21" s="338" t="n">
        <v>25</v>
      </c>
      <c r="G21" s="256" t="n">
        <v>0.00868055555555556</v>
      </c>
      <c r="H21" s="257" t="n">
        <v>0.0172106481481482</v>
      </c>
      <c r="I21" s="382" t="s">
        <v>68</v>
      </c>
      <c r="J21" s="338"/>
      <c r="K21" s="256" t="n">
        <v>0</v>
      </c>
      <c r="L21" s="383"/>
      <c r="M21" s="282" t="s">
        <v>68</v>
      </c>
      <c r="N21" s="338"/>
      <c r="O21" s="256" t="n">
        <v>0</v>
      </c>
      <c r="P21" s="283"/>
      <c r="Q21" s="384" t="n">
        <v>0.0172106481481482</v>
      </c>
      <c r="R21" s="338" t="n">
        <v>10</v>
      </c>
      <c r="S21" s="372"/>
      <c r="T21" s="385"/>
    </row>
    <row r="22" customFormat="false" ht="12.75" hidden="false" customHeight="false" outlineLevel="0" collapsed="false">
      <c r="H22" s="80"/>
      <c r="I22" s="80"/>
      <c r="J22" s="80"/>
      <c r="K22" s="80"/>
      <c r="L22" s="80"/>
      <c r="M22" s="80"/>
      <c r="O22" s="142" t="s">
        <v>74</v>
      </c>
      <c r="P22" s="386" t="n">
        <v>0.000347222222222222</v>
      </c>
      <c r="Q22" s="386"/>
      <c r="R22" s="80"/>
      <c r="S22" s="387" t="s">
        <v>75</v>
      </c>
      <c r="T22" s="388" t="s">
        <v>228</v>
      </c>
    </row>
    <row r="23" customFormat="false" ht="12.75" hidden="false" customHeight="false" outlineLevel="0" collapsed="false">
      <c r="B23" s="145" t="s">
        <v>76</v>
      </c>
      <c r="C23" s="145"/>
      <c r="F23" s="146" t="s">
        <v>77</v>
      </c>
      <c r="J23" s="1"/>
      <c r="K23" s="80"/>
      <c r="N23" s="389"/>
      <c r="O23" s="389"/>
      <c r="P23" s="389"/>
      <c r="Q23" s="80"/>
      <c r="R23" s="80"/>
      <c r="S23" s="390" t="s">
        <v>229</v>
      </c>
      <c r="T23" s="150" t="s">
        <v>230</v>
      </c>
    </row>
    <row r="24" customFormat="false" ht="12.75" hidden="false" customHeight="false" outlineLevel="0" collapsed="false">
      <c r="B24" s="2"/>
      <c r="C24" s="2"/>
      <c r="J24" s="1"/>
      <c r="K24" s="80"/>
      <c r="N24" s="389"/>
      <c r="O24" s="389"/>
      <c r="P24" s="389"/>
      <c r="Q24" s="80"/>
      <c r="R24" s="80"/>
      <c r="S24" s="390" t="s">
        <v>231</v>
      </c>
      <c r="T24" s="150" t="s">
        <v>232</v>
      </c>
    </row>
    <row r="25" customFormat="false" ht="13.5" hidden="false" customHeight="false" outlineLevel="0" collapsed="false">
      <c r="B25" s="145" t="s">
        <v>80</v>
      </c>
      <c r="C25" s="145"/>
      <c r="F25" s="146" t="s">
        <v>81</v>
      </c>
      <c r="J25" s="1"/>
      <c r="K25" s="80"/>
      <c r="N25" s="389"/>
      <c r="O25" s="389"/>
      <c r="P25" s="389"/>
      <c r="Q25" s="80"/>
      <c r="R25" s="80"/>
      <c r="S25" s="391" t="s">
        <v>233</v>
      </c>
      <c r="T25" s="392" t="s">
        <v>234</v>
      </c>
    </row>
    <row r="26" customFormat="false" ht="12.75" hidden="false" customHeight="false" outlineLevel="0" collapsed="false">
      <c r="N26" s="389"/>
      <c r="O26" s="389"/>
      <c r="P26" s="389"/>
      <c r="Q26" s="80"/>
      <c r="R26" s="80"/>
      <c r="S26" s="80"/>
      <c r="T26" s="80"/>
    </row>
    <row r="27" customFormat="false" ht="12.75" hidden="false" customHeight="false" outlineLevel="0" collapsed="false">
      <c r="B27" s="2"/>
      <c r="C27" s="2"/>
      <c r="F27" s="80"/>
      <c r="G27" s="80"/>
      <c r="H27" s="80"/>
      <c r="I27" s="80"/>
      <c r="J27" s="80"/>
      <c r="K27" s="1"/>
      <c r="L27" s="1"/>
      <c r="M27" s="1"/>
      <c r="N27" s="1"/>
      <c r="O27" s="1"/>
      <c r="P27" s="1"/>
      <c r="Q27" s="1"/>
      <c r="R27" s="1"/>
      <c r="S27" s="80"/>
      <c r="T27" s="80"/>
    </row>
    <row r="28" customFormat="false" ht="12.75" hidden="false" customHeight="false" outlineLevel="0" collapsed="false">
      <c r="F28" s="80"/>
      <c r="G28" s="80"/>
      <c r="H28" s="80"/>
      <c r="I28" s="80"/>
      <c r="J28" s="80"/>
      <c r="K28" s="1"/>
      <c r="L28" s="1"/>
      <c r="M28" s="1"/>
      <c r="N28" s="1"/>
      <c r="O28" s="1"/>
      <c r="P28" s="1"/>
      <c r="Q28" s="1"/>
      <c r="R28" s="1"/>
      <c r="S28" s="80"/>
      <c r="T28" s="80"/>
    </row>
    <row r="29" customFormat="false" ht="12.75" hidden="false" customHeight="false" outlineLevel="0" collapsed="false">
      <c r="F29" s="80"/>
      <c r="G29" s="80"/>
      <c r="H29" s="80"/>
      <c r="I29" s="80"/>
      <c r="J29" s="80"/>
      <c r="K29" s="1"/>
      <c r="L29" s="1"/>
      <c r="M29" s="1"/>
      <c r="N29" s="393"/>
      <c r="O29" s="1"/>
      <c r="P29" s="1"/>
      <c r="Q29" s="1"/>
      <c r="R29" s="1"/>
      <c r="S29" s="80"/>
      <c r="T29" s="80"/>
    </row>
    <row r="30" customFormat="false" ht="12.75" hidden="false" customHeight="false" outlineLevel="0" collapsed="false">
      <c r="K30" s="80"/>
      <c r="L30" s="80"/>
      <c r="M30" s="80"/>
      <c r="N30" s="80"/>
      <c r="O30" s="80"/>
      <c r="P30" s="80"/>
      <c r="Q30" s="80"/>
      <c r="R30" s="80"/>
      <c r="S30" s="80"/>
      <c r="T30" s="80"/>
    </row>
    <row r="31" customFormat="false" ht="12.75" hidden="false" customHeight="false" outlineLevel="0" collapsed="false">
      <c r="K31" s="80"/>
      <c r="L31" s="80"/>
      <c r="M31" s="80"/>
      <c r="N31" s="80"/>
      <c r="O31" s="80"/>
      <c r="P31" s="80"/>
      <c r="Q31" s="80"/>
      <c r="R31" s="80"/>
      <c r="S31" s="80"/>
      <c r="T31" s="80"/>
    </row>
    <row r="32" customFormat="false" ht="12.75" hidden="false" customHeight="false" outlineLevel="0" collapsed="false">
      <c r="K32" s="80"/>
      <c r="L32" s="80"/>
      <c r="M32" s="80"/>
      <c r="N32" s="80"/>
      <c r="O32" s="80"/>
      <c r="P32" s="80"/>
      <c r="Q32" s="80"/>
      <c r="R32" s="80"/>
      <c r="S32" s="80"/>
      <c r="T32" s="80"/>
    </row>
    <row r="33" customFormat="false" ht="12.75" hidden="false" customHeight="false" outlineLevel="0" collapsed="false"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2.75" hidden="false" customHeight="false" outlineLevel="0" collapsed="false"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2.75" hidden="false" customHeight="false" outlineLevel="0" collapsed="false"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</row>
    <row r="36" customFormat="false" ht="12.75" hidden="false" customHeight="false" outlineLevel="0" collapsed="false"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</row>
    <row r="37" customFormat="false" ht="12.75" hidden="false" customHeight="false" outlineLevel="0" collapsed="false"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12.75" hidden="false" customHeight="false" outlineLevel="0" collapsed="false"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</row>
    <row r="39" customFormat="false" ht="12.75" hidden="false" customHeight="false" outlineLevel="0" collapsed="false"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</row>
    <row r="40" customFormat="false" ht="12.75" hidden="false" customHeight="false" outlineLevel="0" collapsed="false"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2.75" hidden="false" customHeight="false" outlineLevel="0" collapsed="false"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2.75" hidden="false" customHeight="false" outlineLevel="0" collapsed="false"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12.75" hidden="false" customHeight="false" outlineLevel="0" collapsed="false"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12.75" hidden="false" customHeight="false" outlineLevel="0" collapsed="false"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customFormat="false" ht="12.75" hidden="false" customHeight="fals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12.75" hidden="false" customHeight="false" outlineLevel="0" collapsed="false"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2.75" hidden="false" customHeight="false" outlineLevel="0" collapsed="false"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12.75" hidden="false" customHeight="false" outlineLevel="0" collapsed="false"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12.75" hidden="false" customHeight="false" outlineLevel="0" collapsed="false"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12.75" hidden="false" customHeight="false" outlineLevel="0" collapsed="false"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12.75" hidden="false" customHeight="false" outlineLevel="0" collapsed="false"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12.75" hidden="false" customHeight="false" outlineLevel="0" collapsed="false"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12.75" hidden="false" customHeight="false" outlineLevel="0" collapsed="false"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customFormat="false" ht="12.75" hidden="false" customHeight="false" outlineLevel="0" collapsed="false"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12.75" hidden="false" customHeight="false" outlineLevel="0" collapsed="false"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customFormat="false" ht="12.75" hidden="false" customHeight="false" outlineLevel="0" collapsed="false"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12.75" hidden="false" customHeight="false" outlineLevel="0" collapsed="false"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2.75" hidden="false" customHeight="false" outlineLevel="0" collapsed="false"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12.75" hidden="false" customHeight="false" outlineLevel="0" collapsed="false"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customFormat="false" ht="12.75" hidden="false" customHeight="false" outlineLevel="0" collapsed="false"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12.75" hidden="false" customHeight="false" outlineLevel="0" collapsed="false"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12.75" hidden="false" customHeight="false" outlineLevel="0" collapsed="false"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12.75" hidden="false" customHeight="false" outlineLevel="0" collapsed="false"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12.75" hidden="false" customHeight="false" outlineLevel="0" collapsed="false"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12.75" hidden="false" customHeight="false" outlineLevel="0" collapsed="false"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12.75" hidden="false" customHeight="false" outlineLevel="0" collapsed="false"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12.75" hidden="false" customHeight="false" outlineLevel="0" collapsed="false"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2.75" hidden="false" customHeight="false" outlineLevel="0" collapsed="false"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12.75" hidden="false" customHeight="false" outlineLevel="0" collapsed="false"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2.75" hidden="false" customHeight="false" outlineLevel="0" collapsed="false"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2.75" hidden="false" customHeight="false" outlineLevel="0" collapsed="false"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2.75" hidden="false" customHeight="false" outlineLevel="0" collapsed="false"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2.75" hidden="false" customHeight="false" outlineLevel="0" collapsed="false"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2.75" hidden="false" customHeight="false" outlineLevel="0" collapsed="false"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2.75" hidden="false" customHeight="false" outlineLevel="0" collapsed="false"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2.75" hidden="false" customHeight="false" outlineLevel="0" collapsed="false"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2.75" hidden="false" customHeight="false" outlineLevel="0" collapsed="false"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2.75" hidden="false" customHeight="false" outlineLevel="0" collapsed="false"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2.75" hidden="false" customHeight="false" outlineLevel="0" collapsed="false"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2.75" hidden="false" customHeight="false" outlineLevel="0" collapsed="false"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2.75" hidden="false" customHeight="false" outlineLevel="0" collapsed="false"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2.75" hidden="false" customHeight="false" outlineLevel="0" collapsed="false"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2.75" hidden="false" customHeight="false" outlineLevel="0" collapsed="false"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2.75" hidden="false" customHeight="false" outlineLevel="0" collapsed="false"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2.75" hidden="false" customHeight="false" outlineLevel="0" collapsed="false"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2.75" hidden="false" customHeight="false" outlineLevel="0" collapsed="false"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2.75" hidden="false" customHeight="false" outlineLevel="0" collapsed="false"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2.75" hidden="false" customHeight="false" outlineLevel="0" collapsed="false"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2.75" hidden="false" customHeight="false" outlineLevel="0" collapsed="false"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2.75" hidden="false" customHeight="false" outlineLevel="0" collapsed="false"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2.75" hidden="false" customHeight="false" outlineLevel="0" collapsed="false"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2.75" hidden="false" customHeight="false" outlineLevel="0" collapsed="false"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2.75" hidden="false" customHeight="false" outlineLevel="0" collapsed="false"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2.75" hidden="false" customHeight="false" outlineLevel="0" collapsed="false"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2.75" hidden="false" customHeight="false" outlineLevel="0" collapsed="false"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2.75" hidden="false" customHeight="false" outlineLevel="0" collapsed="false"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2.75" hidden="false" customHeight="false" outlineLevel="0" collapsed="false"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2.75" hidden="false" customHeight="false" outlineLevel="0" collapsed="false"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2.75" hidden="false" customHeight="false" outlineLevel="0" collapsed="false"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2.75" hidden="false" customHeight="false" outlineLevel="0" collapsed="false"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2.75" hidden="false" customHeight="false" outlineLevel="0" collapsed="false"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2.75" hidden="false" customHeight="false" outlineLevel="0" collapsed="false"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2.75" hidden="false" customHeight="false" outlineLevel="0" collapsed="false"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2.75" hidden="false" customHeight="false" outlineLevel="0" collapsed="false"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2.75" hidden="false" customHeight="false" outlineLevel="0" collapsed="false"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2.75" hidden="false" customHeight="false" outlineLevel="0" collapsed="false"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2.75" hidden="false" customHeight="false" outlineLevel="0" collapsed="false"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2.75" hidden="false" customHeight="false" outlineLevel="0" collapsed="false"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2.75" hidden="false" customHeight="false" outlineLevel="0" collapsed="false"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2.75" hidden="false" customHeight="false" outlineLevel="0" collapsed="false"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2.75" hidden="false" customHeight="false" outlineLevel="0" collapsed="false"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2.75" hidden="false" customHeight="false" outlineLevel="0" collapsed="false"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</row>
    <row r="113" customFormat="false" ht="12.75" hidden="false" customHeight="false" outlineLevel="0" collapsed="false"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</row>
    <row r="114" customFormat="false" ht="12.75" hidden="false" customHeight="false" outlineLevel="0" collapsed="false"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</row>
    <row r="115" customFormat="false" ht="12.75" hidden="false" customHeight="false" outlineLevel="0" collapsed="false"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</row>
    <row r="116" customFormat="false" ht="12.75" hidden="false" customHeight="false" outlineLevel="0" collapsed="false"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7" customFormat="false" ht="12.75" hidden="false" customHeight="false" outlineLevel="0" collapsed="false"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</row>
    <row r="118" customFormat="false" ht="12.75" hidden="false" customHeight="false" outlineLevel="0" collapsed="false"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</row>
    <row r="119" customFormat="false" ht="12.75" hidden="false" customHeight="false" outlineLevel="0" collapsed="false"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</row>
    <row r="120" customFormat="false" ht="12.75" hidden="false" customHeight="false" outlineLevel="0" collapsed="false"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</row>
    <row r="121" customFormat="false" ht="12.75" hidden="false" customHeight="false" outlineLevel="0" collapsed="false"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</row>
    <row r="122" customFormat="false" ht="12.75" hidden="false" customHeight="false" outlineLevel="0" collapsed="false"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</row>
    <row r="123" customFormat="false" ht="12.75" hidden="false" customHeight="false" outlineLevel="0" collapsed="false"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</row>
    <row r="124" customFormat="false" ht="12.75" hidden="false" customHeight="false" outlineLevel="0" collapsed="false"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</row>
    <row r="125" customFormat="false" ht="12.75" hidden="false" customHeight="false" outlineLevel="0" collapsed="false"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</row>
    <row r="126" customFormat="false" ht="12.75" hidden="false" customHeight="false" outlineLevel="0" collapsed="false"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</row>
    <row r="127" customFormat="false" ht="12.75" hidden="false" customHeight="false" outlineLevel="0" collapsed="false"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</row>
    <row r="128" customFormat="false" ht="12.75" hidden="false" customHeight="false" outlineLevel="0" collapsed="false"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</row>
    <row r="129" customFormat="false" ht="12.75" hidden="false" customHeight="false" outlineLevel="0" collapsed="false"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</row>
    <row r="130" customFormat="false" ht="12.75" hidden="false" customHeight="false" outlineLevel="0" collapsed="false"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</row>
    <row r="131" customFormat="false" ht="12.75" hidden="false" customHeight="false" outlineLevel="0" collapsed="false"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</row>
    <row r="132" customFormat="false" ht="12.75" hidden="false" customHeight="false" outlineLevel="0" collapsed="false"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</row>
    <row r="133" customFormat="false" ht="12.75" hidden="false" customHeight="false" outlineLevel="0" collapsed="false"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</row>
    <row r="134" customFormat="false" ht="12.75" hidden="false" customHeight="false" outlineLevel="0" collapsed="false"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</row>
    <row r="135" customFormat="false" ht="12.75" hidden="false" customHeight="false" outlineLevel="0" collapsed="false"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</row>
    <row r="136" customFormat="false" ht="12.75" hidden="false" customHeight="false" outlineLevel="0" collapsed="false"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</row>
    <row r="137" customFormat="false" ht="12.75" hidden="false" customHeight="false" outlineLevel="0" collapsed="false"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</row>
    <row r="138" customFormat="false" ht="12.75" hidden="false" customHeight="false" outlineLevel="0" collapsed="false"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</row>
    <row r="139" customFormat="false" ht="12.75" hidden="false" customHeight="false" outlineLevel="0" collapsed="false"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</row>
    <row r="140" customFormat="false" ht="12.75" hidden="false" customHeight="false" outlineLevel="0" collapsed="false"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</row>
    <row r="141" customFormat="false" ht="12.75" hidden="false" customHeight="false" outlineLevel="0" collapsed="false"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</row>
    <row r="142" customFormat="false" ht="12.75" hidden="false" customHeight="false" outlineLevel="0" collapsed="false"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</row>
    <row r="143" customFormat="false" ht="12.75" hidden="false" customHeight="false" outlineLevel="0" collapsed="false"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</row>
    <row r="144" customFormat="false" ht="12.75" hidden="false" customHeight="false" outlineLevel="0" collapsed="false"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</row>
    <row r="145" customFormat="false" ht="12.75" hidden="false" customHeight="false" outlineLevel="0" collapsed="false"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</row>
    <row r="146" customFormat="false" ht="12.75" hidden="false" customHeight="false" outlineLevel="0" collapsed="false"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</row>
    <row r="147" customFormat="false" ht="12.75" hidden="false" customHeight="false" outlineLevel="0" collapsed="false"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</row>
    <row r="148" customFormat="false" ht="12.75" hidden="false" customHeight="false" outlineLevel="0" collapsed="false"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</row>
    <row r="149" customFormat="false" ht="12.75" hidden="false" customHeight="false" outlineLevel="0" collapsed="false"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</row>
    <row r="150" customFormat="false" ht="12.75" hidden="false" customHeight="false" outlineLevel="0" collapsed="false"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</row>
    <row r="151" customFormat="false" ht="12.75" hidden="false" customHeight="false" outlineLevel="0" collapsed="false"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</row>
    <row r="152" customFormat="false" ht="12.75" hidden="false" customHeight="false" outlineLevel="0" collapsed="false"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</row>
    <row r="153" customFormat="false" ht="12.75" hidden="false" customHeight="false" outlineLevel="0" collapsed="false"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</row>
    <row r="154" customFormat="false" ht="12.75" hidden="false" customHeight="false" outlineLevel="0" collapsed="false"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</row>
  </sheetData>
  <mergeCells count="12">
    <mergeCell ref="A10:A11"/>
    <mergeCell ref="B10:B11"/>
    <mergeCell ref="C10:C11"/>
    <mergeCell ref="D10:D11"/>
    <mergeCell ref="E10:H10"/>
    <mergeCell ref="I10:L10"/>
    <mergeCell ref="M10:P10"/>
    <mergeCell ref="Q10:Q11"/>
    <mergeCell ref="R10:R11"/>
    <mergeCell ref="S10:S11"/>
    <mergeCell ref="T10:T11"/>
    <mergeCell ref="P22:Q22"/>
  </mergeCells>
  <printOptions headings="false" gridLines="false" gridLinesSet="true" horizontalCentered="true" verticalCentered="false"/>
  <pageMargins left="0.157638888888889" right="0.157638888888889" top="0.34027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1.7"/>
  </cols>
  <sheetData>
    <row r="1" customFormat="false" ht="15" hidden="false" customHeight="false" outlineLevel="0" collapsed="false">
      <c r="B1" s="2"/>
      <c r="C1" s="3" t="s">
        <v>0</v>
      </c>
      <c r="E1" s="3"/>
      <c r="F1" s="3"/>
      <c r="G1" s="3"/>
      <c r="H1" s="3"/>
      <c r="I1" s="3"/>
    </row>
    <row r="2" customFormat="false" ht="12.75" hidden="false" customHeight="false" outlineLevel="0" collapsed="false">
      <c r="B2" s="2"/>
      <c r="C2" s="4" t="s">
        <v>1</v>
      </c>
      <c r="E2" s="4"/>
      <c r="F2" s="4"/>
      <c r="G2" s="4"/>
      <c r="H2" s="4"/>
      <c r="I2" s="4"/>
    </row>
    <row r="3" customFormat="false" ht="12.75" hidden="false" customHeight="false" outlineLevel="0" collapsed="false">
      <c r="B3" s="2"/>
      <c r="C3" s="1"/>
      <c r="E3" s="2"/>
    </row>
    <row r="4" customFormat="false" ht="20.25" hidden="false" customHeight="false" outlineLevel="0" collapsed="false">
      <c r="A4" s="394"/>
      <c r="B4" s="5"/>
      <c r="C4" s="6" t="s">
        <v>2</v>
      </c>
      <c r="D4" s="5"/>
      <c r="E4" s="6"/>
      <c r="F4" s="6"/>
      <c r="G4" s="6"/>
      <c r="H4" s="6"/>
      <c r="I4" s="6"/>
    </row>
    <row r="5" customFormat="false" ht="18" hidden="false" customHeight="false" outlineLevel="0" collapsed="false">
      <c r="B5" s="2"/>
      <c r="C5" s="7" t="s">
        <v>3</v>
      </c>
      <c r="E5" s="7"/>
      <c r="F5" s="7"/>
      <c r="G5" s="7"/>
      <c r="H5" s="7"/>
      <c r="I5" s="7"/>
    </row>
    <row r="6" customFormat="false" ht="12.75" hidden="false" customHeight="false" outlineLevel="0" collapsed="false">
      <c r="B6" s="2"/>
      <c r="C6" s="1"/>
      <c r="E6" s="2"/>
    </row>
    <row r="7" customFormat="false" ht="27" hidden="false" customHeight="false" outlineLevel="0" collapsed="false">
      <c r="B7" s="2"/>
      <c r="C7" s="8" t="s">
        <v>235</v>
      </c>
      <c r="E7" s="8"/>
      <c r="F7" s="8"/>
      <c r="G7" s="8"/>
      <c r="H7" s="8"/>
      <c r="I7" s="8"/>
    </row>
    <row r="8" customFormat="false" ht="20.25" hidden="false" customHeight="false" outlineLevel="0" collapsed="false">
      <c r="B8" s="2"/>
      <c r="C8" s="6"/>
      <c r="E8" s="6"/>
      <c r="F8" s="6"/>
      <c r="G8" s="6"/>
      <c r="H8" s="6"/>
      <c r="I8" s="6"/>
    </row>
    <row r="10" customFormat="false" ht="12.75" hidden="false" customHeight="true" outlineLevel="0" collapsed="false">
      <c r="A10" s="395" t="s">
        <v>236</v>
      </c>
      <c r="B10" s="207" t="s">
        <v>11</v>
      </c>
      <c r="C10" s="396" t="s">
        <v>237</v>
      </c>
      <c r="D10" s="396"/>
      <c r="E10" s="396"/>
      <c r="F10" s="396"/>
      <c r="G10" s="396"/>
      <c r="H10" s="207" t="s">
        <v>197</v>
      </c>
      <c r="I10" s="397" t="s">
        <v>198</v>
      </c>
    </row>
    <row r="11" customFormat="false" ht="12.75" hidden="false" customHeight="true" outlineLevel="0" collapsed="false">
      <c r="A11" s="395"/>
      <c r="B11" s="207"/>
      <c r="C11" s="365" t="s">
        <v>238</v>
      </c>
      <c r="D11" s="365"/>
      <c r="E11" s="365" t="s">
        <v>239</v>
      </c>
      <c r="F11" s="365"/>
      <c r="G11" s="216" t="s">
        <v>240</v>
      </c>
      <c r="H11" s="207"/>
      <c r="I11" s="397"/>
    </row>
    <row r="12" customFormat="false" ht="12.75" hidden="false" customHeight="false" outlineLevel="0" collapsed="false">
      <c r="A12" s="395"/>
      <c r="B12" s="207"/>
      <c r="C12" s="216" t="s">
        <v>241</v>
      </c>
      <c r="D12" s="216" t="s">
        <v>242</v>
      </c>
      <c r="E12" s="216" t="s">
        <v>241</v>
      </c>
      <c r="F12" s="216" t="s">
        <v>243</v>
      </c>
      <c r="G12" s="216"/>
      <c r="H12" s="216"/>
      <c r="I12" s="397"/>
    </row>
    <row r="13" customFormat="false" ht="12.75" hidden="false" customHeight="false" outlineLevel="0" collapsed="false">
      <c r="A13" s="27" t="n">
        <v>1</v>
      </c>
      <c r="B13" s="34" t="s">
        <v>53</v>
      </c>
      <c r="C13" s="312" t="n">
        <v>91</v>
      </c>
      <c r="D13" s="312" t="s">
        <v>244</v>
      </c>
      <c r="E13" s="312" t="n">
        <v>91</v>
      </c>
      <c r="F13" s="312" t="s">
        <v>244</v>
      </c>
      <c r="G13" s="312" t="s">
        <v>244</v>
      </c>
      <c r="H13" s="312" t="n">
        <f aca="false">SUM(C13:G13)</f>
        <v>182</v>
      </c>
      <c r="I13" s="380" t="n">
        <v>3</v>
      </c>
    </row>
    <row r="14" customFormat="false" ht="12.75" hidden="false" customHeight="false" outlineLevel="0" collapsed="false">
      <c r="A14" s="51" t="n">
        <v>2</v>
      </c>
      <c r="B14" s="58" t="s">
        <v>28</v>
      </c>
      <c r="C14" s="238" t="n">
        <v>100</v>
      </c>
      <c r="D14" s="238" t="n">
        <v>100</v>
      </c>
      <c r="E14" s="238" t="n">
        <v>100</v>
      </c>
      <c r="F14" s="238" t="n">
        <v>200</v>
      </c>
      <c r="G14" s="238" t="n">
        <v>400</v>
      </c>
      <c r="H14" s="238" t="n">
        <f aca="false">SUM(C14:G14)</f>
        <v>900</v>
      </c>
      <c r="I14" s="363" t="n">
        <v>1</v>
      </c>
    </row>
    <row r="15" customFormat="false" ht="12.75" hidden="false" customHeight="false" outlineLevel="0" collapsed="false">
      <c r="A15" s="82" t="n">
        <v>3</v>
      </c>
      <c r="B15" s="87" t="s">
        <v>38</v>
      </c>
      <c r="C15" s="255" t="n">
        <v>95</v>
      </c>
      <c r="D15" s="255" t="n">
        <v>95</v>
      </c>
      <c r="E15" s="255" t="n">
        <v>95</v>
      </c>
      <c r="F15" s="255" t="s">
        <v>244</v>
      </c>
      <c r="G15" s="255" t="s">
        <v>244</v>
      </c>
      <c r="H15" s="255" t="n">
        <f aca="false">SUM(C15:G15)</f>
        <v>285</v>
      </c>
      <c r="I15" s="372" t="n">
        <v>2</v>
      </c>
    </row>
    <row r="19" customFormat="false" ht="12.75" hidden="false" customHeight="false" outlineLevel="0" collapsed="false">
      <c r="A19" s="145" t="s">
        <v>76</v>
      </c>
      <c r="B19" s="1"/>
      <c r="C19" s="1"/>
      <c r="D19" s="146" t="s">
        <v>77</v>
      </c>
      <c r="G19" s="146"/>
      <c r="H19" s="1"/>
      <c r="I19" s="1"/>
      <c r="J19" s="1"/>
      <c r="L19" s="1"/>
      <c r="M19" s="1"/>
    </row>
    <row r="20" customFormat="false" ht="12.75" hidden="false" customHeight="false" outlineLevel="0" collapsed="false">
      <c r="A20" s="2"/>
      <c r="B20" s="1"/>
      <c r="C20" s="1"/>
      <c r="H20" s="1"/>
      <c r="I20" s="1"/>
      <c r="J20" s="1"/>
      <c r="L20" s="1"/>
      <c r="M20" s="1"/>
    </row>
    <row r="21" customFormat="false" ht="12.75" hidden="false" customHeight="false" outlineLevel="0" collapsed="false">
      <c r="A21" s="145" t="s">
        <v>80</v>
      </c>
      <c r="B21" s="1"/>
      <c r="C21" s="1"/>
      <c r="D21" s="146" t="s">
        <v>245</v>
      </c>
      <c r="G21" s="146"/>
      <c r="H21" s="1"/>
      <c r="I21" s="1"/>
      <c r="J21" s="1"/>
      <c r="L21" s="1"/>
      <c r="M21" s="1"/>
    </row>
    <row r="22" customFormat="false" ht="12.75" hidden="false" customHeight="false" outlineLevel="0" collapsed="false">
      <c r="A22" s="0"/>
      <c r="E22" s="1"/>
      <c r="F22" s="1"/>
    </row>
  </sheetData>
  <mergeCells count="8">
    <mergeCell ref="A10:A12"/>
    <mergeCell ref="B10:B12"/>
    <mergeCell ref="C10:G10"/>
    <mergeCell ref="H10:H12"/>
    <mergeCell ref="I10:I12"/>
    <mergeCell ref="C11:D11"/>
    <mergeCell ref="E11:F11"/>
    <mergeCell ref="G11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4:49:33Z</dcterms:created>
  <dc:creator>11111</dc:creator>
  <dc:description/>
  <dc:language>en-US</dc:language>
  <cp:lastModifiedBy>Admin</cp:lastModifiedBy>
  <cp:lastPrinted>2011-02-03T12:09:06Z</cp:lastPrinted>
  <dcterms:modified xsi:type="dcterms:W3CDTF">2011-02-04T12:49:24Z</dcterms:modified>
  <cp:revision>0</cp:revision>
  <dc:subject/>
  <dc:title/>
</cp:coreProperties>
</file>