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Протокол мандатной комиссии" sheetId="1" state="visible" r:id="rId2"/>
    <sheet name="Спецприемы" sheetId="2" state="visible" r:id="rId3"/>
    <sheet name="Скалы" sheetId="3" state="visible" r:id="rId4"/>
    <sheet name="Связки смеш" sheetId="4" state="visible" r:id="rId5"/>
    <sheet name="Связки муж" sheetId="5" state="visible" r:id="rId6"/>
    <sheet name="Связки общ." sheetId="6" state="visible" r:id="rId7"/>
    <sheet name="Региональный зачет" sheetId="7" state="visible" r:id="rId8"/>
    <sheet name="Комплекс" sheetId="8" state="visible" r:id="rId9"/>
    <sheet name="Группа общ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4" name="_xlnm.Print_Area" vbProcedure="false">'Связки муж'!$A$1:$S$21</definedName>
    <definedName function="false" hidden="false" localSheetId="5" name="_xlnm.Print_Area" vbProcedure="false">'Связки общ.'!$A$1:$J$25</definedName>
    <definedName function="false" hidden="false" localSheetId="3" name="_xlnm.Print_Area" vbProcedure="false">'Связки смеш'!$A$1:$T$23</definedName>
    <definedName function="false" hidden="false" localSheetId="2" name="_xlnm.Print_Area" vbProcedure="false">Скалы!$A$1:$U$18</definedName>
    <definedName function="false" hidden="false" localSheetId="1" name="_xlnm.Print_Area" vbProcedure="false">Спецприемы!$A$2:$S$18</definedName>
    <definedName function="false" hidden="false" name="DataChel" vbProcedure="false">[1]main!$J$1:$W$1048576</definedName>
    <definedName function="false" hidden="false" name="DistKrName1" vbProcedure="false">[1]tmp!$F$31</definedName>
    <definedName function="false" hidden="false" name="DistKrName2" vbProcedure="false">[1]tmp!$F$32</definedName>
    <definedName function="false" hidden="false" name="DistKrName4" vbProcedure="false">[1]tmp!$F$34</definedName>
    <definedName function="false" hidden="false" name="DistKrName5" vbProcedure="false">[1]tmp!$F$35</definedName>
    <definedName function="false" hidden="false" name="DistVariant" vbProcedure="false">[1]tmp!$B$28:$B$30</definedName>
    <definedName function="false" hidden="false" name="FlagAdd1toNameKom" vbProcedure="false">[1]tmp!$B$60</definedName>
    <definedName function="false" hidden="false" name="kl1" vbProcedure="false">'[2]'!$B$1:$J$1048576</definedName>
    <definedName function="false" hidden="false" name="kl2" vbProcedure="false">'[2]'!$B$1:$J$1048576</definedName>
    <definedName function="false" hidden="false" name="kl3" vbProcedure="false">'[2]'!$B$1:$J$1048576</definedName>
    <definedName function="false" hidden="false" name="klass1_V" vbProcedure="false">'[3]'!$B$1:$J$1048576</definedName>
    <definedName function="false" hidden="false" name="klass2_B" vbProcedure="false">'[3]'!$B$1:$J$1048576</definedName>
    <definedName function="false" hidden="false" name="klass3_A" vbProcedure="false">'[3]'!$B$1:$J$1048576</definedName>
    <definedName function="false" hidden="false" name="och" vbProcedure="false">'[4]'!$A$1:$E$1048576</definedName>
    <definedName function="false" hidden="false" name="ochki" vbProcedure="false">[11]очки!$A$1:$E$1048576</definedName>
    <definedName function="false" hidden="false" name="sd" vbProcedure="false">#REF!</definedName>
    <definedName function="false" hidden="false" name="sd1" vbProcedure="false">#REF!</definedName>
    <definedName function="false" hidden="false" name="sh" vbProcedure="false">[5]tmp!$A$1</definedName>
    <definedName function="false" hidden="false" name="sh2" vbProcedure="false">[5]tmp!$A$2</definedName>
    <definedName function="false" hidden="false" name="Shapka1" vbProcedure="false">[6]tmp!$A$1</definedName>
    <definedName function="false" hidden="false" name="Shapka2" vbProcedure="false">[6]tmp!$A$2</definedName>
    <definedName function="false" hidden="false" name="ShapkaData" vbProcedure="false">[6]tmp!$A$3</definedName>
    <definedName function="false" hidden="false" name="ShapkaWhere" vbProcedure="false">[6]tmp!$K$3</definedName>
    <definedName function="false" hidden="false" name="shd" vbProcedure="false">[5]tmp!$A$3</definedName>
    <definedName function="false" hidden="false" name="shw" vbProcedure="false">[5]tmp!$K$3</definedName>
    <definedName function="false" hidden="false" name="Variant1" vbProcedure="false">[1]tmp!$C$31</definedName>
    <definedName function="false" hidden="false" name="Variant2" vbProcedure="false">[1]tmp!$C$32</definedName>
    <definedName function="false" hidden="false" name="Variant3" vbProcedure="false">[1]tmp!$C$33</definedName>
    <definedName function="false" hidden="false" name="Variant4" vbProcedure="false">[1]tmp!$C$34</definedName>
    <definedName function="false" hidden="false" name="Variant5" vbProcedure="false">[1]tmp!$C$35</definedName>
    <definedName function="false" hidden="false" name="VitrinaList" vbProcedure="false">[7]Start!$F$17:$F$34</definedName>
    <definedName function="false" hidden="false" name="VitrinaNum" vbProcedure="false">[7]Start!$F$15</definedName>
    <definedName function="false" hidden="false" name="_kl1" vbProcedure="false">#REF!</definedName>
    <definedName function="false" hidden="false" name="_kl2" vbProcedure="false">#REF!</definedName>
    <definedName function="false" hidden="false" name="_kl3" vbProcedure="false">#REF!</definedName>
    <definedName function="false" hidden="false" name="_sh2" vbProcedure="false">[5]tmp!$A$2</definedName>
    <definedName function="false" hidden="false" name="выа" vbProcedure="false">'[8]'!$B$1:$J$1048576</definedName>
    <definedName function="false" hidden="false" name="г" vbProcedure="false">[5]tmp!$A$3</definedName>
    <definedName function="false" hidden="false" name="е" vbProcedure="false">[5]tmp!$A$1</definedName>
    <definedName function="false" hidden="false" name="к" vbProcedure="false">'[4]'!$A$1:$E$1048576</definedName>
    <definedName function="false" hidden="false" name="н" vbProcedure="false">[5]tmp!$A$2</definedName>
    <definedName function="false" hidden="false" name="Пол" vbProcedure="false">[9]tmp!$F$42:$F$43</definedName>
    <definedName function="false" hidden="false" name="Разряды" vbProcedure="false">[1]tmp!$C$43:$C$54</definedName>
    <definedName function="false" hidden="false" name="свод" vbProcedure="false">'[4]'!$G$6:$AH$15</definedName>
    <definedName function="false" hidden="false" name="Таблица_разрядов" vbProcedure="false">[1]tmp!$C$42:$D$54</definedName>
    <definedName function="false" hidden="false" name="у" vbProcedure="false">'[10]'!$B$1:$J$1048576</definedName>
    <definedName function="false" hidden="false" name="ц" vbProcedure="false">'[10]'!$B$1:$J$1048576</definedName>
    <definedName function="false" hidden="false" name="ш" vbProcedure="false">[5]tmp!$K$3</definedName>
    <definedName function="false" hidden="false" name="щ" vbProcedure="false">'[4]'!$G$6:$AH$15</definedName>
    <definedName function="false" hidden="false" name="ы" vbProcedure="false">'[10]'!$B$1:$J$1048576</definedName>
    <definedName function="false" hidden="false" localSheetId="0" name="klass1_V" vbProcedure="false">'[12]'!$B$1:$J$1048576</definedName>
    <definedName function="false" hidden="false" localSheetId="0" name="klass2_B" vbProcedure="false">'[12]'!$B$1:$J$1048576</definedName>
    <definedName function="false" hidden="false" localSheetId="0" name="klass3_A" vbProcedure="false">'[12]'!$B$1:$J$1048576</definedName>
    <definedName function="false" hidden="false" localSheetId="0" name="Shapka1" vbProcedure="false">[13]tmp!$A$1</definedName>
    <definedName function="false" hidden="false" localSheetId="0" name="Shapka2" vbProcedure="false">[13]tmp!$A$2</definedName>
    <definedName function="false" hidden="false" localSheetId="0" name="ShapkaData" vbProcedure="false">[13]tmp!$A$3</definedName>
    <definedName function="false" hidden="false" localSheetId="0" name="ShapkaWhere" vbProcedure="false">[13]tmp!$K$3</definedName>
    <definedName function="false" hidden="false" localSheetId="0" name="VitrinaList" vbProcedure="false">[14]Start!$F$17:$F$34</definedName>
    <definedName function="false" hidden="false" localSheetId="0" name="VitrinaNum" vbProcedure="false">[14]Start!$F$15</definedName>
    <definedName function="false" hidden="false" localSheetId="0" name="свод" vbProcedure="false">'[15]'!$G$6:$AH$65</definedName>
    <definedName function="false" hidden="false" localSheetId="1" name="klass1_V" vbProcedure="false">#REF!</definedName>
    <definedName function="false" hidden="false" localSheetId="1" name="klass2_B" vbProcedure="false">#REF!</definedName>
    <definedName function="false" hidden="false" localSheetId="1" name="klass3_A" vbProcedure="false">#REF!</definedName>
    <definedName function="false" hidden="false" localSheetId="1" name="sd" vbProcedure="false">#REF!</definedName>
    <definedName function="false" hidden="false" localSheetId="1" name="_kl1" vbProcedure="false">#REF!</definedName>
    <definedName function="false" hidden="false" localSheetId="1" name="_kl2" vbProcedure="false">#REF!</definedName>
    <definedName function="false" hidden="false" localSheetId="1" name="_kl3" vbProcedure="false">#REF!</definedName>
    <definedName function="false" hidden="false" localSheetId="2" name="klass1_V" vbProcedure="false">#REF!</definedName>
    <definedName function="false" hidden="false" localSheetId="2" name="klass2_B" vbProcedure="false">#REF!</definedName>
    <definedName function="false" hidden="false" localSheetId="2" name="klass3_A" vbProcedure="false">#REF!</definedName>
    <definedName function="false" hidden="false" localSheetId="2" name="sd" vbProcedure="false">#REF!</definedName>
    <definedName function="false" hidden="false" localSheetId="2" name="_kl1" vbProcedure="false">#REF!</definedName>
    <definedName function="false" hidden="false" localSheetId="2" name="_kl2" vbProcedure="false">#REF!</definedName>
    <definedName function="false" hidden="false" localSheetId="2" name="_kl3" vbProcedure="false">#REF!</definedName>
    <definedName function="false" hidden="false" localSheetId="3" name="klass1_V" vbProcedure="false">#REF!</definedName>
    <definedName function="false" hidden="false" localSheetId="3" name="klass2_B" vbProcedure="false">#REF!</definedName>
    <definedName function="false" hidden="false" localSheetId="3" name="klass3_A" vbProcedure="false">#REF!</definedName>
    <definedName function="false" hidden="false" localSheetId="3" name="_kl1" vbProcedure="false">#REF!</definedName>
    <definedName function="false" hidden="false" localSheetId="3" name="_kl2" vbProcedure="false">#REF!</definedName>
    <definedName function="false" hidden="false" localSheetId="3" name="_kl3" vbProcedure="false">#REF!</definedName>
    <definedName function="false" hidden="false" localSheetId="4" name="klass1_V" vbProcedure="false">#REF!</definedName>
    <definedName function="false" hidden="false" localSheetId="4" name="klass2_B" vbProcedure="false">#REF!</definedName>
    <definedName function="false" hidden="false" localSheetId="4" name="klass3_A" vbProcedure="false">#REF!</definedName>
    <definedName function="false" hidden="false" localSheetId="5" name="klass1_V" vbProcedure="false">#REF!</definedName>
    <definedName function="false" hidden="false" localSheetId="5" name="klass2_B" vbProcedure="false">#REF!</definedName>
    <definedName function="false" hidden="false" localSheetId="5" name="klass3_A" vbProcedure="false">#REF!</definedName>
    <definedName function="false" hidden="false" localSheetId="5" name="sd" vbProcedure="false">#REF!</definedName>
    <definedName function="false" hidden="false" localSheetId="5" name="sd1" vbProcedure="false">#REF!</definedName>
    <definedName function="false" hidden="false" localSheetId="5" name="_kl1" vbProcedure="false">#REF!</definedName>
    <definedName function="false" hidden="false" localSheetId="5" name="_kl2" vbProcedure="false">#REF!</definedName>
    <definedName function="false" hidden="false" localSheetId="5" name="_kl3" vbProcedure="false">#REF!</definedName>
    <definedName function="false" hidden="false" localSheetId="6" name="DataChel" vbProcedure="false">[16]main!$J$1:$W$1048576</definedName>
    <definedName function="false" hidden="false" localSheetId="6" name="DistKrName1" vbProcedure="false">[16]tmp!$F$31</definedName>
    <definedName function="false" hidden="false" localSheetId="6" name="DistKrName2" vbProcedure="false">[16]tmp!$F$32</definedName>
    <definedName function="false" hidden="false" localSheetId="6" name="DistKrName4" vbProcedure="false">[16]tmp!$F$34</definedName>
    <definedName function="false" hidden="false" localSheetId="6" name="DistKrName5" vbProcedure="false">[16]tmp!$F$35</definedName>
    <definedName function="false" hidden="false" localSheetId="6" name="DistVariant" vbProcedure="false">[16]tmp!$B$28:$B$30</definedName>
    <definedName function="false" hidden="false" localSheetId="6" name="FlagAdd1toNameKom" vbProcedure="false">[16]tmp!$B$60</definedName>
    <definedName function="false" hidden="false" localSheetId="6" name="klass1_V" vbProcedure="false">'[17]'!$B$1:$J$1048576</definedName>
    <definedName function="false" hidden="false" localSheetId="6" name="klass2_B" vbProcedure="false">'[17]'!$B$1:$J$1048576</definedName>
    <definedName function="false" hidden="false" localSheetId="6" name="klass3_A" vbProcedure="false">'[17]'!$B$1:$J$1048576</definedName>
    <definedName function="false" hidden="false" localSheetId="6" name="Shapka1" vbProcedure="false">[16]tmp!$A$1</definedName>
    <definedName function="false" hidden="false" localSheetId="6" name="Shapka2" vbProcedure="false">[16]tmp!$A$2</definedName>
    <definedName function="false" hidden="false" localSheetId="6" name="ShapkaData" vbProcedure="false">[16]tmp!$A$3</definedName>
    <definedName function="false" hidden="false" localSheetId="6" name="ShapkaWhere" vbProcedure="false">[16]tmp!$K$3</definedName>
    <definedName function="false" hidden="false" localSheetId="6" name="Variant1" vbProcedure="false">[16]tmp!$C$31</definedName>
    <definedName function="false" hidden="false" localSheetId="6" name="Variant2" vbProcedure="false">[16]tmp!$C$32</definedName>
    <definedName function="false" hidden="false" localSheetId="6" name="Variant3" vbProcedure="false">[16]tmp!$C$33</definedName>
    <definedName function="false" hidden="false" localSheetId="6" name="Variant4" vbProcedure="false">[16]tmp!$C$34</definedName>
    <definedName function="false" hidden="false" localSheetId="6" name="Variant5" vbProcedure="false">[16]tmp!$C$35</definedName>
    <definedName function="false" hidden="false" localSheetId="6" name="VitrinaList" vbProcedure="false">[18]Start!$F$17:$F$34</definedName>
    <definedName function="false" hidden="false" localSheetId="6" name="VitrinaNum" vbProcedure="false">[18]Start!$F$15</definedName>
    <definedName function="false" hidden="false" localSheetId="6" name="Пол" vbProcedure="false">[16]tmp!$F$42:$F$43</definedName>
    <definedName function="false" hidden="false" localSheetId="6" name="Разряды" vbProcedure="false">[16]tmp!$C$43:$C$54</definedName>
    <definedName function="false" hidden="false" localSheetId="6" name="свод" vbProcedure="false">'[17]'!$G$6:$AH$15</definedName>
    <definedName function="false" hidden="false" localSheetId="6" name="Таблица_разрядов" vbProcedure="false">[16]tmp!$C$4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88">
  <si>
    <t xml:space="preserve">МИНИСТЕРСТВО СПОРТА И МОЛОДЕЖНОЙ ПОЛИТИКИ РОССИЙСКОЙ ФЕДЕРАЦИИ
ТУРИСТСКО-СПОРТИВНЫЙ СОЮЗ РОССИИ
Региональная спортивная федерация спортивного туризма Санкт-Петербурга</t>
  </si>
  <si>
    <t xml:space="preserve">ЧЕМПИОНАТ РОССИИ ПО СПОРТИВНОМУ ТУРИЗМУ НА ГОРНЫХ ДИСТАНЦИЯХ
</t>
  </si>
  <si>
    <t xml:space="preserve">24-27 мая 2012 года</t>
  </si>
  <si>
    <t xml:space="preserve">пос. Красный Холм, Ленинградская область</t>
  </si>
  <si>
    <t xml:space="preserve">Протокол мандатной комиссии</t>
  </si>
  <si>
    <t xml:space="preserve">№ п/п</t>
  </si>
  <si>
    <t xml:space="preserve">№ ком</t>
  </si>
  <si>
    <t xml:space="preserve">Команда</t>
  </si>
  <si>
    <t xml:space="preserve">Состав команды</t>
  </si>
  <si>
    <t xml:space="preserve">Регион</t>
  </si>
  <si>
    <t xml:space="preserve">Представитель</t>
  </si>
  <si>
    <t xml:space="preserve">Всего уч.</t>
  </si>
  <si>
    <t xml:space="preserve">Разряды и звания</t>
  </si>
  <si>
    <t xml:space="preserve">Ранг</t>
  </si>
  <si>
    <t xml:space="preserve">Пол</t>
  </si>
  <si>
    <t xml:space="preserve">Возраст</t>
  </si>
  <si>
    <t xml:space="preserve">Прим.</t>
  </si>
  <si>
    <t xml:space="preserve">МС</t>
  </si>
  <si>
    <t xml:space="preserve">КМС</t>
  </si>
  <si>
    <t xml:space="preserve">М</t>
  </si>
  <si>
    <t xml:space="preserve">Ж</t>
  </si>
  <si>
    <t xml:space="preserve">&lt;18</t>
  </si>
  <si>
    <t xml:space="preserve">18-21</t>
  </si>
  <si>
    <t xml:space="preserve">22-25</t>
  </si>
  <si>
    <t xml:space="preserve">26-40</t>
  </si>
  <si>
    <t xml:space="preserve">&gt;40</t>
  </si>
  <si>
    <t xml:space="preserve">Сборная команда г. Санкт-Петербурга-1</t>
  </si>
  <si>
    <t xml:space="preserve">Кузнецов Сергей(КМС), Чмирев Алексей(1р), Садиков Сергей(1р), Логинова Людмила(КМС), Мурин Евгений(КМС), Колтунов Игорь(КМС), Венедиктов Денис(КМС), Шрубова Елена(КМС)</t>
  </si>
  <si>
    <t xml:space="preserve">г. Санкт-Петербург</t>
  </si>
  <si>
    <t xml:space="preserve">Беспалов Сергей</t>
  </si>
  <si>
    <t xml:space="preserve">Сборная команда Ставропольского края</t>
  </si>
  <si>
    <t xml:space="preserve">Аксарин Станислав(1р), Гладков Александр(1р), Стародубцев Игорь(1р), Семенова Татьяна(1р), Кананыхин Игорь(1р), Родыгин Игорь(1р),  Беляев Сергей(1р), Бызова Софья(1р)</t>
  </si>
  <si>
    <t xml:space="preserve">Ставропольский край</t>
  </si>
  <si>
    <t xml:space="preserve">Трюхан Николай</t>
  </si>
  <si>
    <t xml:space="preserve">Сборная команда Москвы</t>
  </si>
  <si>
    <t xml:space="preserve">Василенко Василий(1р), Тимохов Павел(1р), Лаптев Дмитрий(1р), Чалдышкин Александр(1р), Егоров Евгений(1р), Свольская Анастасия(1р) </t>
  </si>
  <si>
    <t xml:space="preserve">г. Москва</t>
  </si>
  <si>
    <t xml:space="preserve">Ступаков Александр  Алексеевич</t>
  </si>
  <si>
    <t xml:space="preserve">Сборная команда Московской области</t>
  </si>
  <si>
    <t xml:space="preserve">Звягинцев-Литкенс Владимир(1р), Петруненко Максим(1р), Абрамова Екатерина(1р), Жердев Кирилл(1р), Долгополова Александра(1р), Семенов Павел(1р)</t>
  </si>
  <si>
    <t xml:space="preserve">Московская область</t>
  </si>
  <si>
    <t xml:space="preserve">Звягинцев-Литкенс Владимир  Сергеевич</t>
  </si>
  <si>
    <t xml:space="preserve">Сборная команда г. Санкт-Петербурга-2</t>
  </si>
  <si>
    <t xml:space="preserve">Евсюков Александр(1р), Соколова Алена(1р), Чижик Алексей(1р), Сухнева Анна(1р), Охотский Дмитрий(1р), Петров Денис(1р), Иванов Антон(1р), Меркулов Виктор(1р)</t>
  </si>
  <si>
    <t xml:space="preserve">Сухнева Анна Юрьевна</t>
  </si>
  <si>
    <t xml:space="preserve">Сборная команда Ленинградской области-1</t>
  </si>
  <si>
    <t xml:space="preserve">Железный Олег(1р), Железная Евгения(1р), Кузнецов Алексей(1р), Румянцев Михаил(1р), Соловьев Владимир(КМС), Зиновьева Ирина(1р), Колтунов Олег(КМС), Арефьев Даниил(1р)</t>
  </si>
  <si>
    <t xml:space="preserve">Ленинградская область</t>
  </si>
  <si>
    <t xml:space="preserve">Железный Олег Евгеньевич</t>
  </si>
  <si>
    <t xml:space="preserve">Сборная Ростовской области</t>
  </si>
  <si>
    <t xml:space="preserve">Шевченко Алексей(МС), Якушев Александр(МС), Аксенова Анастасия(КМС), Речиц Елена(КМС), Попов Александр(КМС), Вереникин Павел(КМС)</t>
  </si>
  <si>
    <t xml:space="preserve">Ростовская область</t>
  </si>
  <si>
    <t xml:space="preserve">Якушев Александр Александрович</t>
  </si>
  <si>
    <t xml:space="preserve">Сборная команда Ленинградской области-2</t>
  </si>
  <si>
    <t xml:space="preserve">Аристов Андрей(1р), Чумаченко Сергей(1р), Порофиев Константин(1р), Спигин Павел(1р), Уколова Ольга(1р), Лисова Татьяна(1р)</t>
  </si>
  <si>
    <t xml:space="preserve">Чумаченко Алексей Валерьевич</t>
  </si>
  <si>
    <t xml:space="preserve">Председатель мандатной комиссии ________________ /И.И. Лантрат, ССВК, г. Санкт-Петербург/</t>
  </si>
  <si>
    <t xml:space="preserve">Главный секретарь ______________________________ / О.В. Назаренко, СС1К, г. Ростов н/Д/</t>
  </si>
  <si>
    <t xml:space="preserve">Протокол соревнований на дистанции - горной - группа, 5 класса, код ВРВС 0840211811Я, (СПЕЦПРИЕМЫ)</t>
  </si>
  <si>
    <t xml:space="preserve">Состав</t>
  </si>
  <si>
    <t xml:space="preserve">Квалификационный ранг команды</t>
  </si>
  <si>
    <t xml:space="preserve">Результат </t>
  </si>
  <si>
    <t xml:space="preserve">Баллы в региональный зачет</t>
  </si>
  <si>
    <t xml:space="preserve">Штрафные баллы</t>
  </si>
  <si>
    <t xml:space="preserve">Время на дистанции</t>
  </si>
  <si>
    <t xml:space="preserve">Результат (мин.)</t>
  </si>
  <si>
    <t xml:space="preserve">Место</t>
  </si>
  <si>
    <t xml:space="preserve">% от результата победителя</t>
  </si>
  <si>
    <t xml:space="preserve">Выполненный норматив</t>
  </si>
  <si>
    <t xml:space="preserve">Этап 1. Транспортировка манекена и легкопострадавшего С-ПС1-ПС1'</t>
  </si>
  <si>
    <t xml:space="preserve">Этап 2.  Спуск манекена и легкопострадавшего ПС1'-ПС2-ПС2'</t>
  </si>
  <si>
    <t xml:space="preserve">Этап 3. Транспортировка тяжелопострадавшего по органиченному коридору ПС2-ПС3-ПС4</t>
  </si>
  <si>
    <t xml:space="preserve">Этап 4. Транспортировка легкопострадавшего ПС4-ПС5-ПС6</t>
  </si>
  <si>
    <t xml:space="preserve">Штрафы по тактике</t>
  </si>
  <si>
    <t xml:space="preserve">Штрафы по КВ</t>
  </si>
  <si>
    <t xml:space="preserve">Сумма штрафных баллов</t>
  </si>
  <si>
    <t xml:space="preserve">Сумма штрафного времени (мин.)</t>
  </si>
  <si>
    <t xml:space="preserve">Примечание</t>
  </si>
  <si>
    <t xml:space="preserve">Кузнецов Сергей(КМС),Чмирев Алексей(1р), Логинова Людмила(КМС), Мурин Евгений(КМС), Колтунов Игорь(КМС), Венедиктов Денис(КМС)</t>
  </si>
  <si>
    <t xml:space="preserve"> Сборная команда г.Санкт-Петербург-1</t>
  </si>
  <si>
    <t xml:space="preserve"> г.Санкт-Петербург</t>
  </si>
  <si>
    <t xml:space="preserve">Сборная команда Ростовской области</t>
  </si>
  <si>
    <t xml:space="preserve">Железный Олег(1р),Железная Евгения(1р),  Кузнецов Алексей(1р), Румянцев Михаил(1р), Солоьев Владимир(КМС), Арефьев Даниил(1р)</t>
  </si>
  <si>
    <t xml:space="preserve">Сборная команда г.Москвы </t>
  </si>
  <si>
    <t xml:space="preserve">Аксарин Станислав(1р),Гладков Александр(1р), Стародубцев Игорь(1р), Семенова Татьяна(1р), Родыгин Игорь(1р), Бызова Софья(1р)</t>
  </si>
  <si>
    <t xml:space="preserve">Евсюков Александр(1р), Чижик Алексей(1р), Сухнева Анна(1р), Охотский Дмитрий(1р), Петров Денис(1р), Меркулов Виктор(1р)</t>
  </si>
  <si>
    <t xml:space="preserve"> Сборная команда г.Санкт-Петербург-2</t>
  </si>
  <si>
    <t xml:space="preserve">Квалификационный ранг дистанции:</t>
  </si>
  <si>
    <t xml:space="preserve">Главный судья____________________________ /Г.Н. Худницкий, ССВК, г. Санкт-Петербург/</t>
  </si>
  <si>
    <t xml:space="preserve">Главный секретарь ________________________ /О.В. Назаренко, СС1К, г. Ростов н/Д/</t>
  </si>
  <si>
    <t xml:space="preserve">Протокол соревнований на дистанции - горной - группа, 5 класса, код ВРВС 0840211811Я (СКАЛЫ)</t>
  </si>
  <si>
    <t xml:space="preserve">Результат</t>
  </si>
  <si>
    <t xml:space="preserve">Этап 1. Подъем С-ПС1</t>
  </si>
  <si>
    <t xml:space="preserve">Этап 2.  Наклонный спуск ПС1-КП1</t>
  </si>
  <si>
    <t xml:space="preserve">Этап 3ю. Траверс.</t>
  </si>
  <si>
    <t xml:space="preserve">Этап 4. Наклонный подъем</t>
  </si>
  <si>
    <t xml:space="preserve">Этап 5. Спуск</t>
  </si>
  <si>
    <t xml:space="preserve">Шраф за несоответствие времени</t>
  </si>
  <si>
    <t xml:space="preserve">Штраф за КВ</t>
  </si>
  <si>
    <t xml:space="preserve">Штраф по тактике</t>
  </si>
  <si>
    <t xml:space="preserve">Кузнецов Сергей(КМС), Чмирев Алексей(1р), Мурин Евгений(КМС), Колтунов Игорь(КМС), Венедиктов Денис(КМС), Шрубова Елена(КМС)</t>
  </si>
  <si>
    <t xml:space="preserve">Сборная команда     г. Санкт-Петербурга-1</t>
  </si>
  <si>
    <t xml:space="preserve">Железный Олег(1р), Кузнецов Алексей(1р), Румянцев Михаил(1р), Соловьев Владимир(КМС), Зиновьева Ирина(1р), Колтунов Олег(КМС), </t>
  </si>
  <si>
    <t xml:space="preserve">Шевченко Алексей(МС), Якушев Александр(МС), Аксенова Анастасия(КМС), Речиц Елена(КМС), Попов Александр(КМС), Вереникин  Павел(КМС)</t>
  </si>
  <si>
    <t xml:space="preserve">Аксарин Станислав(1р), Гладков Александр(1р), Стародубцев Игорь(1р), Семенова Татьяна(1р), Родыгин Игорь(1р),  Бызова Софья(1р)</t>
  </si>
  <si>
    <t xml:space="preserve">Главный секретарь ________________________ /О.В. Назаренко, ССВК, г. Ростов н/Д/</t>
  </si>
  <si>
    <t xml:space="preserve">Протокол соревнований на дистанции - горной - связка, 5 класса, код ВРВС 0840101811Я
СМЕШАННЫЕ СВЯЗКИ</t>
  </si>
  <si>
    <t xml:space="preserve">Результат связки</t>
  </si>
  <si>
    <t xml:space="preserve">Штрафы</t>
  </si>
  <si>
    <t xml:space="preserve">Результат связки в баллах</t>
  </si>
  <si>
    <t xml:space="preserve">Этап 1.1 Подъем по судейскому бергшрунду ПС - КП1</t>
  </si>
  <si>
    <t xml:space="preserve">Этап 1.2  Спуск КП1-КП2</t>
  </si>
  <si>
    <t xml:space="preserve">Этап 1.3 Подъем КП2-КП3</t>
  </si>
  <si>
    <t xml:space="preserve">Этап 1.4 Спуск со сменой в КП4 КП3-КП4 - ППФ1</t>
  </si>
  <si>
    <t xml:space="preserve">Этап 2.1 Подъем ППФ1-КП5</t>
  </si>
  <si>
    <t xml:space="preserve">Этап 2.2 Спуск с прохождением бергшрунда КП5-ППФ2</t>
  </si>
  <si>
    <t xml:space="preserve">Этап 3.1 Прохождение шлямбурного карниза ППФ2-ПФ</t>
  </si>
  <si>
    <t xml:space="preserve">Колтунов Игорь(КМС) - Шрубова Елена(КМС)</t>
  </si>
  <si>
    <t xml:space="preserve">  г.Санкт-Петербург</t>
  </si>
  <si>
    <t xml:space="preserve">Железная Евгения(1р)- Кузнецов Алексей(1р)</t>
  </si>
  <si>
    <t xml:space="preserve">104.45</t>
  </si>
  <si>
    <t xml:space="preserve">Якушев Александр (МС) - Аксенова Анастасия (КМС)</t>
  </si>
  <si>
    <t xml:space="preserve">Вереникин Павел (КМС) - Речиц Елена (КМС)</t>
  </si>
  <si>
    <t xml:space="preserve">Кузнецов Сергей(КМС) -  Логинова Людмила(КМС)</t>
  </si>
  <si>
    <t xml:space="preserve"> Зиновьева Ирина(1р) - Арефьев Даниил(1р)</t>
  </si>
  <si>
    <t xml:space="preserve">Спигин Павел(1р)-Уколова Ольга(1р)</t>
  </si>
  <si>
    <t xml:space="preserve">Тимохов Павел(1р)-Свольская Анастасия(1р)</t>
  </si>
  <si>
    <t xml:space="preserve">г.Москва</t>
  </si>
  <si>
    <t xml:space="preserve">Петруненко Максим(1р)- Абрамова Екатерина(1р)</t>
  </si>
  <si>
    <t xml:space="preserve">Семенова Татьяна(1р) - Беляев Сергей(1р)</t>
  </si>
  <si>
    <t xml:space="preserve">Долгополова Александра(1р)- Семенов Павел(1р)</t>
  </si>
  <si>
    <t xml:space="preserve">Евсюков Александр(1р)-Сухнева Анна(1р)</t>
  </si>
  <si>
    <t xml:space="preserve">г.Санкт-Петербург</t>
  </si>
  <si>
    <t xml:space="preserve">Протокол соревнований на дистанции - горной - связка, 5 класса, код ВРВС 0840101811Я
МУЖСКИЕ СВЯЗКИ</t>
  </si>
  <si>
    <t xml:space="preserve">Этап 1.1 Преодоление шлямбурного карниза ПС-КП1</t>
  </si>
  <si>
    <t xml:space="preserve">Блок 1.3-1.4 Подъем - переход по суд. Перилам КП2-КП3-КП4</t>
  </si>
  <si>
    <t xml:space="preserve">Этап 1.5 Спуск со сменой в КП5 - КП4-КП5-ПФ</t>
  </si>
  <si>
    <t xml:space="preserve">Этап 2.1-2.2 Подъем, Спуск с прохождением бергшрунда ППФ-КП6-ПФ </t>
  </si>
  <si>
    <t xml:space="preserve">Штраф КВ</t>
  </si>
  <si>
    <t xml:space="preserve">Мурин Евгений(КМС)- Венедиктов Денис(КМС)</t>
  </si>
  <si>
    <t xml:space="preserve">Железный Олег(1р) - Румянцев Михаил(1р)</t>
  </si>
  <si>
    <t xml:space="preserve">Сборная команда Ленинградской области</t>
  </si>
  <si>
    <t xml:space="preserve">Соловьев Владимир(КМС) - Колтунов Олег(КМС)</t>
  </si>
  <si>
    <t xml:space="preserve">Чмирев Алексей(1р )- Садиков Сергей(1р)</t>
  </si>
  <si>
    <t xml:space="preserve">Стародубцев Игорь(1р)- Кананыхин Игорь(1р)</t>
  </si>
  <si>
    <t xml:space="preserve">Аксарин Станислав(1р)- Гладков Александр(1р)</t>
  </si>
  <si>
    <t xml:space="preserve">Василенко Василий(1р) -Чалдышкин Александр(1р)</t>
  </si>
  <si>
    <t xml:space="preserve">Звягинцев-Литкенс Владимир(1р) -                    Жердев Кирилл(1р)</t>
  </si>
  <si>
    <t xml:space="preserve">Шевченко Алексей (МС) - Попов Александр (КМС)</t>
  </si>
  <si>
    <t xml:space="preserve">Лаптев Дмитрий(1р)  -       Егоров Евгений(1р)</t>
  </si>
  <si>
    <t xml:space="preserve">Чумаченко Сергей(1р)-Порофиев Константин(1р)</t>
  </si>
  <si>
    <t xml:space="preserve">Квалификационный ранг </t>
  </si>
  <si>
    <t xml:space="preserve">Протокол соревнований на дистанции - горной - связка, 5 класса, код ВРВС 0840101811Я
 СВЯЗКИ (КОМАНДНЫЙ  ЗАЧЕТ)</t>
  </si>
  <si>
    <t xml:space="preserve">Результат связки в минутах</t>
  </si>
  <si>
    <t xml:space="preserve">Сумма времен связок</t>
  </si>
  <si>
    <t xml:space="preserve">Место в командном зачете</t>
  </si>
  <si>
    <t xml:space="preserve">Звягинцев-Литкенс Владимир(1р) - Жердев Кирилл(1р)</t>
  </si>
  <si>
    <t xml:space="preserve">6:40:55 (1 связка)</t>
  </si>
  <si>
    <t xml:space="preserve">Таблица подсчета очков регионального зачета
Чемпионат России</t>
  </si>
  <si>
    <t xml:space="preserve">Дистанция - горная - группа (скалы)</t>
  </si>
  <si>
    <t xml:space="preserve">Дистанция - горная - группа (спецприемы)</t>
  </si>
  <si>
    <t xml:space="preserve">Дистанция - горная - связка</t>
  </si>
  <si>
    <t xml:space="preserve">Сумма очков</t>
  </si>
  <si>
    <t xml:space="preserve">МЕСТО</t>
  </si>
  <si>
    <t xml:space="preserve">ОЧКИ</t>
  </si>
  <si>
    <t xml:space="preserve">Московская облась</t>
  </si>
  <si>
    <t xml:space="preserve">Главный судья____________________________ /Г.Н. Худницкий, СВК, г. Санкт-Петербург/</t>
  </si>
  <si>
    <t xml:space="preserve">Протокол комплексного зачета на дистанциии - горной - группа, 5 класса, код ВРВС 0840211811Я  и дистанции - горной - связка, 5 класса, код ВРВС 0840101811Я </t>
  </si>
  <si>
    <t xml:space="preserve">Название команды</t>
  </si>
  <si>
    <t xml:space="preserve">Дистанция группа (скалы)</t>
  </si>
  <si>
    <t xml:space="preserve">Дистанция группа (спецприемы)</t>
  </si>
  <si>
    <t xml:space="preserve">Комплексный зачет на дистанции группа </t>
  </si>
  <si>
    <t xml:space="preserve">Дистанции группа</t>
  </si>
  <si>
    <t xml:space="preserve">Дистанция связка</t>
  </si>
  <si>
    <t xml:space="preserve">Сумма мест</t>
  </si>
  <si>
    <t xml:space="preserve"> г. Санкт-Петербург</t>
  </si>
  <si>
    <t xml:space="preserve">I</t>
  </si>
  <si>
    <t xml:space="preserve">II</t>
  </si>
  <si>
    <t xml:space="preserve">III</t>
  </si>
  <si>
    <t xml:space="preserve">Сборная команда  Ленинградской области-1</t>
  </si>
  <si>
    <t xml:space="preserve">Место на дистанции Спецприемы</t>
  </si>
  <si>
    <t xml:space="preserve">Место на дистанции Скалы</t>
  </si>
  <si>
    <t xml:space="preserve">Общий результат</t>
  </si>
  <si>
    <t xml:space="preserve"> Сборная г.Санкт-Петербург</t>
  </si>
  <si>
    <t xml:space="preserve">Сборная Ленинградской области</t>
  </si>
  <si>
    <t xml:space="preserve">Сборная г.Москвы (МГСУ)</t>
  </si>
  <si>
    <t xml:space="preserve">"АТУ"</t>
  </si>
  <si>
    <t xml:space="preserve">"Поползни" г.Санкт-Петербур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400]h:mm:ss\ AM/PM"/>
    <numFmt numFmtId="166" formatCode="0.00"/>
    <numFmt numFmtId="167" formatCode="General"/>
    <numFmt numFmtId="168" formatCode="@"/>
    <numFmt numFmtId="169" formatCode="0.00%"/>
    <numFmt numFmtId="170" formatCode="0.0"/>
    <numFmt numFmtId="171" formatCode="mm:ss"/>
    <numFmt numFmtId="172" formatCode="[$-409]h:mm:ss"/>
    <numFmt numFmtId="173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CCFFFF"/>
      <name val="Arial"/>
      <family val="2"/>
      <charset val="204"/>
    </font>
    <font>
      <sz val="12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4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5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1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0" borderId="37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_Данные связка 2 эт." xfId="24"/>
    <cellStyle name="Обычный 3" xfId="25"/>
    <cellStyle name="Обычный 3 2" xfId="26"/>
    <cellStyle name="Обычный 3_!KK2011_rezAll" xfId="27"/>
    <cellStyle name="Обычный 4" xfId="28"/>
    <cellStyle name="Обычный 4 2" xfId="29"/>
    <cellStyle name="Обычный 5" xfId="30"/>
    <cellStyle name="Обычный 6" xfId="31"/>
    <cellStyle name="Обычный__короткая СЮТУР В" xfId="32"/>
    <cellStyle name="Обычный_СВОДНЫЙ КРКондр2008" xfId="33"/>
    <cellStyle name="Стиль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1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3.%20&#1052;&#1072;&#1085;&#1076;&#1072;&#1090;/&#1055;&#1056;&#1054;&#1058;&#1054;&#1050;&#1054;&#1051;%20&#1052;&#1040;&#1053;&#1044;&#1040;&#1058;&#1040;/&#1052;&#1072;&#1085;&#1076;&#1072;&#1090;_1%20&#1101;&#1090;_&#1050;&#1056;_&#1079;&#1072;&#1083;&#1099;_&#1063;&#1072;&#1081;&#1082;&#1086;&#1074;&#1089;&#1082;&#1080;&#1081;_201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astya/&#1050;&#1050;&#1086;&#1085;&#1076;&#1088;&#1072;&#1090;&#1100;&#1077;&#1074;&#1072;%202010%20(&#1089;&#1077;&#1088;&#1074;&#1077;&#1088;%20&#1053;)/Documents%20and%20Settings/&#1085;&#1072;&#1089;&#1090;&#1103;/&#1056;&#1072;&#1073;&#1086;&#1095;&#1080;&#1081;%20&#1089;&#1090;&#1086;&#1083;/&#1050;&#1050;&#1086;&#1085;&#1076;&#1088;&#1072;&#1090;&#1100;&#1077;&#1074;&#1072;%202010/&#1052;&#1072;&#1085;&#1076;&#1072;&#1090;/&#1052;&#1072;&#1085;&#1076;&#1072;&#1090;%20&#1050;&#1050;&#1086;&#1085;&#1076;&#1088;20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10.%20&#1055;&#1088;&#1086;&#1090;&#1086;&#1082;&#1086;&#1083;&#1099;%20&#1088;&#1077;&#1079;&#1091;&#1083;&#1100;&#1090;&#1072;&#1090;&#1086;&#1074;/&#1057;%20&#1084;&#1072;&#1082;&#1088;&#1086;&#1089;&#1072;&#1084;&#1080;/&#1055;&#1088;&#1086;&#1090;&#1086;&#1082;&#1086;&#1083;%20&#1051;&#1048;&#1063;&#1050;&#1040;_&#1082;&#1086;&#1088;&#1086;&#1090;&#1082;&#1072;&#1103;_&#1050;&#1056;2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ina/&#1043;4%202009%20(&#1057;&#1045;&#1056;&#1042;&#1045;&#1056;)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91;&#1073;&#1086;&#1082;%20&#1050;&#1086;&#1085;&#1076;&#1088;&#1072;&#1090;&#1100;&#1077;&#1074;&#1072;%202011%20(&#1057;&#1045;&#1056;&#1042;&#1045;&#1056;)/&#1052;&#1072;&#1085;&#1076;&#1072;&#1090;/&#1052;&#1072;&#1085;&#1076;&#1072;&#1090;%20&#1050;&#1050;&#1086;&#1085;&#1076;&#1088;2011_&#1080;&#1088;&#1080;&#1085;&#107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astya/&#1050;&#1050;&#1086;&#1085;&#1076;&#1088;&#1072;&#1090;&#1100;&#1077;&#1074;&#1072;%202010%20(&#1089;&#1077;&#1088;&#1074;&#1077;&#1088;%20&#1053;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astya/&#1050;&#1050;&#1086;&#1085;&#1076;&#1088;&#1072;&#1090;&#1100;&#1077;&#1074;&#1072;%202010%20(&#1089;&#1077;&#1088;&#1074;&#1077;&#1088;%20&#1053;)/_&#1055;&#1040;&#1055;&#1050;&#1048;%20&#1057;&#1054;&#1056;&#1045;&#1042;&#1053;&#1054;&#1042;&#1040;&#1053;&#1048;&#1049;/&#1050;&#1050;&#1086;&#1085;&#1076;&#1088;&#1072;&#1090;&#1100;&#1077;&#1074;&#1072;%202010/&#1055;&#1088;&#1086;&#1090;&#1086;&#1082;&#1086;&#1083;&#1099;%20&#1088;&#1077;&#1079;&#1091;&#1083;&#1100;&#1090;&#1072;&#1090;&#1086;&#1074;/&#1055;&#1088;&#1086;&#1090;&#1086;&#1082;&#1086;&#1083;%20&#1051;&#1048;&#1063;&#1050;&#1040;_&#1082;&#1086;&#1088;&#1086;&#1090;&#1082;&#1072;&#1103;_&#1050;&#1056;&#1050;&#1086;&#1085;&#1076;&#1088;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50;&#1056;_&#1041;&#1077;&#1083;&#1075;&#1086;&#1088;&#1086;&#1076;_2011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3.%20&#1052;&#1072;&#1085;&#1076;&#1072;&#1090;/&#1055;&#1056;&#1054;&#1058;&#1054;&#1050;&#1054;&#1051;%20&#1052;&#1040;&#1053;&#1044;&#1040;&#1058;&#1040;/&#1052;&#1072;&#1085;&#1076;&#1072;&#1090;_1%20&#1101;&#1090;_&#1050;&#1056;_&#1079;&#1072;&#1083;&#1099;_&#1063;&#1072;&#1081;&#1082;&#1086;&#1074;&#1089;&#1082;&#1080;&#1081;_201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50;&#1056;_&#1041;&#1077;&#1083;&#1075;&#1086;&#1088;&#1086;&#1076;_2011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10.%20&#1055;&#1088;&#1086;&#1090;&#1086;&#1082;&#1086;&#1083;&#1099;%20&#1088;&#1077;&#1079;&#1091;&#1083;&#1100;&#1090;&#1072;&#1090;&#1086;&#1074;/&#1050;&#1091;&#1073;&#1086;&#1082;%202010/&#1056;&#1077;&#1075;&#1080;&#1086;&#1085;&#1072;&#1083;&#1100;&#1085;&#1099;&#1081;%20&#1079;&#1072;&#1095;&#1077;&#1090;/&#1056;&#1077;&#1075;&#1080;&#1086;&#1085;&#1072;&#1083;&#1100;&#1085;&#1099;&#1081;%20&#1050;&#1056;%20&#1042;&#1086;&#1083;&#1086;&#1075;&#1076;&#1072;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&#1041;&#1077;&#1083;&#1075;&#1086;&#1088;&#1086;&#1076;/&#1086;&#1090;%20&#1040;&#1085;&#1076;&#1088;&#1102;&#1093;&#1080;/&#1057;%20&#1084;&#1072;&#1082;&#1088;&#1086;&#1089;&#1072;&#1084;&#1080;/&#1055;&#1088;&#1086;&#1090;&#1086;&#1082;&#1086;&#1083;%20&#1051;&#1048;&#1063;&#1050;&#1040;_&#1082;&#1086;&#1088;&#1086;&#1090;&#1082;&#1072;&#1103;_&#1050;&#1056;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b2/&#1052;&#1086;&#1080;%20&#1076;&#1086;&#1082;&#1091;&#1084;&#1077;&#1085;&#1090;&#1099;/&#1057;&#1086;&#1088;&#1077;&#1074;&#1085;&#1086;&#1074;&#1072;&#1085;&#1080;&#1103;/&#1056;&#1086;&#1089;&#1089;&#1080;&#1103;/&#1050;&#1056;%20&#1079;&#1072;&#1083;&#1099;%202011/3%20&#1101;&#1090;&#1072;&#1087;_&#1050;&#1056;_&#1041;&#1077;&#1083;&#1075;&#1086;&#1088;&#1086;&#1076;_2011/10.%20&#1055;&#1088;&#1086;&#1090;&#1086;&#1082;&#1086;&#1083;&#1099;%20&#1088;&#1077;&#1079;&#1091;&#1083;&#1100;&#1090;&#1072;&#1090;&#1086;&#1074;/&#1050;&#1072;&#1090;&#1103;/5%20&#1082;&#1083;&#1072;&#1089;&#1089;%20&#1052;%20&#1050;&#1091;&#1073;&#1086;&#1082;,%20&#1070;&#1085;,%20&#1057;&#1082;&#1074;&#1086;&#107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1%20&#1101;&#1090;.%20(&#1042;&#1086;&#1083;&#1086;&#1075;&#1076;&#1072;)/10.%20&#1055;&#1088;&#1086;&#1090;&#1086;&#1082;&#1086;&#1083;&#1099;%20&#1088;&#1077;&#1079;&#1091;&#1083;&#1100;&#1090;&#1072;&#1090;&#1086;&#1074;/&#1057;&#1074;&#1086;&#1076;&#1085;&#1099;&#1081;%20&#1050;&#1056;%20&#1042;&#1086;&#1083;&#1086;&#1075;&#1076;&#1072;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zer/3%20&#1101;&#1090;&#1072;&#1087;_&#1082;&#1088;_&#1073;&#1077;&#1083;&#1075;&#1086;&#1088;&#1086;&#1076;_2011/b2/&#1052;&#1086;&#1080;%20&#1076;&#1086;&#1082;&#1091;&#1084;&#1077;&#1085;&#1090;&#1099;/&#1057;&#1086;&#1088;&#1077;&#1074;&#1085;&#1086;&#1074;&#1072;&#1085;&#1080;&#1103;/&#1056;&#1086;&#1089;&#1089;&#1080;&#1103;/&#1050;&#1056;%20&#1079;&#1072;&#1083;&#1099;%202011/3%20&#1101;&#1090;&#1072;&#1087;_&#1050;&#1056;_&#1041;&#1077;&#1083;&#1075;&#1086;&#1088;&#1086;&#1076;_2011/10.%20&#1055;&#1088;&#1086;&#1090;&#1086;&#1082;&#1086;&#1083;&#1099;%20&#1088;&#1077;&#1079;&#1091;&#1083;&#1100;&#1090;&#1072;&#1090;&#1086;&#1074;/&#1050;&#1072;&#1090;&#1103;/&#1055;&#1088;&#1086;&#1090;&#1086;&#1082;&#1086;&#1083;%20&#1051;&#1048;&#1063;&#1050;&#1040;_&#1050;&#1056;2011_&#1041;&#1077;&#1083;&#1075;&#1086;&#1088;&#1086;&#107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2%20&#1101;&#1090;.%20(&#1055;&#1080;&#1090;&#1077;&#1088;)/3.%20&#1052;&#1072;&#1085;&#1076;&#1072;&#1090;/&#1055;&#1056;&#1054;&#1058;&#1054;&#1050;&#1054;&#1051;%20&#1052;&#1040;&#1053;&#1044;&#1040;&#1058;&#1040;/&#1052;&#1072;&#1085;&#1076;&#1072;&#1090;_&#1050;&#1056;_&#1079;&#1072;&#1083;&#1099;_2&#1101;&#1090;_&#1055;&#1080;&#1090;&#1077;&#108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&#1052;&#1080;&#1090;&#1088;&#1080;&#1095;/&#1050;&#1091;&#1073;&#1086;&#1082;%20&#1082;&#1086;&#1085;&#1076;&#1088;&#1072;&#1090;&#1100;&#1077;&#1074;&#1072;%20&#1084;&#1080;&#1090;&#1088;&#1080;&#1095;/&#1052;&#1072;&#1085;&#1076;&#1072;&#1090;/&#1052;&#1072;&#1085;&#1076;&#1072;&#1090;%20&#1050;&#1056;&#1050;&#1086;&#1085;&#1076;&#1088;20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10.%20&#1055;&#1088;&#1086;&#1090;&#1086;&#1082;&#1086;&#1083;&#1099;%20&#1088;&#1077;&#1079;&#1091;&#1083;&#1100;&#1090;&#1072;&#1090;&#1086;&#1074;/&#1074;%20&#1080;&#1085;&#1077;&#1090;/&#1055;&#1088;&#1086;&#1090;&#1086;&#1082;&#1086;&#1083;&#1099;_26.03.2010%20&#1050;&#1091;&#1073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Тренир"/>
      <sheetName val="Start связка"/>
      <sheetName val="SI связка"/>
      <sheetName val="DATA связка"/>
      <sheetName val="Start личка"/>
      <sheetName val="МАНДАТ main"/>
      <sheetName val="DATA личка"/>
      <sheetName val="SI личка"/>
      <sheetName val="Start группа"/>
      <sheetName val="DATA группа"/>
      <sheetName val="SI группа"/>
      <sheetName val="main"/>
      <sheetName val="База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ный2009"/>
      <sheetName val="Свод"/>
      <sheetName val="список"/>
      <sheetName val="МАНДАТ main"/>
      <sheetName val="Start команды"/>
      <sheetName val="DATA команды"/>
      <sheetName val="DATA личка кор1"/>
      <sheetName val="SI МАСС-СТАРТ1"/>
      <sheetName val="DATA МАСС-СТАРТ"/>
      <sheetName val="main"/>
      <sheetName val="Выписка"/>
      <sheetName val="тех.заяв_ПУСТО"/>
      <sheetName val="тех.заяв_ПУСТО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Протокол"/>
      <sheetName val="м"/>
      <sheetName val="ж"/>
      <sheetName val="м_Универс"/>
      <sheetName val="ж_Универс"/>
      <sheetName val="ЛК"/>
      <sheetName val="ЛК Универс"/>
      <sheetName val="Лич М"/>
      <sheetName val="Лич Ж"/>
      <sheetName val="Лич ЛК"/>
      <sheetName val="м (2)"/>
      <sheetName val="ж (2)"/>
      <sheetName val="ЛК (2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Мише"/>
      <sheetName val="База"/>
      <sheetName val="Сводный_года"/>
      <sheetName val="tmp"/>
      <sheetName val="Свод"/>
      <sheetName val="Start команды дл"/>
      <sheetName val="DATA команды дл"/>
      <sheetName val="DATA личка кор"/>
      <sheetName val="DATA связки"/>
      <sheetName val="main"/>
      <sheetName val="Выписка"/>
      <sheetName val="тех.заяв_ПУСТО"/>
      <sheetName val="тех.заяв_END"/>
      <sheetName val="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флаги"/>
      <sheetName val="очки"/>
      <sheetName val="Протокол"/>
      <sheetName val="м"/>
      <sheetName val="ж"/>
      <sheetName val="м_Универс"/>
      <sheetName val="ж_Универс"/>
      <sheetName val="ЛК"/>
      <sheetName val="ЛК_Универс"/>
      <sheetName val="Лич М"/>
      <sheetName val="Лич Ж"/>
      <sheetName val="Лич ЛК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Тренир"/>
      <sheetName val="Start связка"/>
      <sheetName val="SI связка"/>
      <sheetName val="DATA связка"/>
      <sheetName val="Start личка"/>
      <sheetName val="МАНДАТ main"/>
      <sheetName val="DATA личка"/>
      <sheetName val="SI личка"/>
      <sheetName val="Start группа"/>
      <sheetName val="DATA группа"/>
      <sheetName val="SI группа"/>
      <sheetName val="main"/>
      <sheetName val="База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ег_В_лич"/>
      <sheetName val="Рег_В_Связ"/>
      <sheetName val="Рег_В_Группа"/>
      <sheetName val="Рег_В_Свод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Протокол"/>
      <sheetName val="м"/>
      <sheetName val="ж"/>
      <sheetName val="м_Универс"/>
      <sheetName val="ж_Универс"/>
      <sheetName val="ЛК"/>
      <sheetName val="ЛК Универс"/>
      <sheetName val="Лич М"/>
      <sheetName val="Лич Ж"/>
      <sheetName val="Лич ЛК"/>
      <sheetName val="м (2)"/>
      <sheetName val="ж (2)"/>
      <sheetName val="ЛК (2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Р_м"/>
      <sheetName val="Ю_м"/>
      <sheetName val="Сквоз М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андат"/>
      <sheetName val="Связки_ММ"/>
      <sheetName val="Связки_СМ"/>
      <sheetName val="Связки ЛК"/>
      <sheetName val="Связки ЛК (отчет)"/>
      <sheetName val="Личка М"/>
      <sheetName val="Личка М (отчет)"/>
      <sheetName val="Личка Ж"/>
      <sheetName val="Личка ЛК"/>
      <sheetName val="Личка ЛК (отчет)"/>
      <sheetName val="Группа"/>
      <sheetName val="Свод"/>
      <sheetName val="Сводный КР Вологда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лаги"/>
      <sheetName val="очки"/>
      <sheetName val="Протокол"/>
      <sheetName val="КР_м"/>
      <sheetName val="КР_ж"/>
      <sheetName val="КР_лк"/>
      <sheetName val="Ю_м"/>
      <sheetName val="Ю_ж"/>
      <sheetName val="Ю_лк"/>
      <sheetName val="КР_РЕГ_лк"/>
      <sheetName val="Ю_РЕГ_лк"/>
      <sheetName val="Сквоз М"/>
      <sheetName val="Сквоз Ж"/>
      <sheetName val="Сквоз Ком"/>
      <sheetName val="Сквоз Рег"/>
      <sheetName val="Командный"/>
      <sheetName val="Регион"/>
      <sheetName val="КР_РЕГ_лк (2)"/>
      <sheetName val="Ю_РЕГ_лк (2)"/>
      <sheetName val="Вы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Start личка"/>
      <sheetName val="DATA личка"/>
      <sheetName val="SI личка"/>
      <sheetName val="МАНДАТ main"/>
      <sheetName val="Start связка"/>
      <sheetName val="DATA связка"/>
      <sheetName val="SI связка"/>
      <sheetName val="Start группа"/>
      <sheetName val="DATA группа"/>
      <sheetName val="SI группа"/>
      <sheetName val="main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МАНДАТ main"/>
      <sheetName val="Start длинная"/>
      <sheetName val="DATA длинная"/>
      <sheetName val="main"/>
      <sheetName val="тех.заяв_ПУСТО"/>
      <sheetName val="тех.заяв_END"/>
      <sheetName val="Чипы на длинную"/>
      <sheetName val="МАНДАТ 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КР_личка_м"/>
      <sheetName val="КР_личка_ж"/>
      <sheetName val="КР_личка_лк"/>
      <sheetName val="КР_3 этапа_М"/>
      <sheetName val="КР_3 этапа_Ж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42.56"/>
    <col collapsed="false" customWidth="true" hidden="false" outlineLevel="0" max="4" min="4" style="0" width="42.99"/>
    <col collapsed="false" customWidth="true" hidden="false" outlineLevel="0" max="5" min="5" style="0" width="23.56"/>
    <col collapsed="false" customWidth="true" hidden="false" outlineLevel="0" max="6" min="6" style="0" width="28.56"/>
    <col collapsed="false" customWidth="true" hidden="false" outlineLevel="0" max="7" min="7" style="0" width="6.7"/>
    <col collapsed="false" customWidth="true" hidden="false" outlineLevel="0" max="10" min="8" style="0" width="4.28"/>
    <col collapsed="false" customWidth="true" hidden="false" outlineLevel="0" max="11" min="11" style="1" width="8.7"/>
    <col collapsed="false" customWidth="true" hidden="false" outlineLevel="0" max="13" min="12" style="0" width="4.7"/>
    <col collapsed="false" customWidth="true" hidden="false" outlineLevel="0" max="18" min="14" style="0" width="4.28"/>
    <col collapsed="false" customWidth="true" hidden="false" outlineLevel="0" max="19" min="19" style="0" width="3.56"/>
    <col collapsed="false" customWidth="true" hidden="false" outlineLevel="0" max="20" min="20" style="0" width="4.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false" outlineLevel="0" collapsed="false">
      <c r="A3" s="4" t="s">
        <v>2</v>
      </c>
      <c r="I3" s="0" t="s">
        <v>3</v>
      </c>
      <c r="S3" s="5"/>
    </row>
    <row r="4" customFormat="false" ht="18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8.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8</v>
      </c>
      <c r="E5" s="9" t="s">
        <v>9</v>
      </c>
      <c r="F5" s="11" t="s">
        <v>10</v>
      </c>
      <c r="G5" s="7" t="s">
        <v>11</v>
      </c>
      <c r="H5" s="12" t="s">
        <v>12</v>
      </c>
      <c r="I5" s="12"/>
      <c r="J5" s="12"/>
      <c r="K5" s="13" t="s">
        <v>13</v>
      </c>
      <c r="L5" s="14" t="s">
        <v>14</v>
      </c>
      <c r="M5" s="14"/>
      <c r="N5" s="15" t="s">
        <v>15</v>
      </c>
      <c r="O5" s="15"/>
      <c r="P5" s="15"/>
      <c r="Q5" s="15"/>
      <c r="R5" s="15"/>
      <c r="S5" s="16" t="s">
        <v>16</v>
      </c>
    </row>
    <row r="6" customFormat="false" ht="28.5" hidden="false" customHeight="true" outlineLevel="0" collapsed="false">
      <c r="A6" s="7"/>
      <c r="B6" s="8"/>
      <c r="C6" s="9"/>
      <c r="D6" s="10"/>
      <c r="E6" s="9"/>
      <c r="F6" s="11"/>
      <c r="G6" s="7"/>
      <c r="H6" s="17" t="s">
        <v>17</v>
      </c>
      <c r="I6" s="18" t="s">
        <v>18</v>
      </c>
      <c r="J6" s="18" t="n">
        <v>1</v>
      </c>
      <c r="K6" s="13"/>
      <c r="L6" s="19" t="s">
        <v>19</v>
      </c>
      <c r="M6" s="20" t="s">
        <v>20</v>
      </c>
      <c r="N6" s="21" t="s">
        <v>21</v>
      </c>
      <c r="O6" s="22" t="s">
        <v>22</v>
      </c>
      <c r="P6" s="23" t="s">
        <v>23</v>
      </c>
      <c r="Q6" s="23" t="s">
        <v>24</v>
      </c>
      <c r="R6" s="22" t="s">
        <v>25</v>
      </c>
      <c r="S6" s="16"/>
    </row>
    <row r="7" s="35" customFormat="true" ht="39" hidden="false" customHeight="false" outlineLevel="0" collapsed="false">
      <c r="A7" s="24" t="n">
        <v>1</v>
      </c>
      <c r="B7" s="25"/>
      <c r="C7" s="26" t="s">
        <v>26</v>
      </c>
      <c r="D7" s="27" t="s">
        <v>27</v>
      </c>
      <c r="E7" s="28" t="s">
        <v>28</v>
      </c>
      <c r="F7" s="29" t="s">
        <v>29</v>
      </c>
      <c r="G7" s="30" t="n">
        <v>8</v>
      </c>
      <c r="H7" s="25" t="n">
        <v>0</v>
      </c>
      <c r="I7" s="31" t="n">
        <v>5</v>
      </c>
      <c r="J7" s="31" t="n">
        <v>3</v>
      </c>
      <c r="K7" s="32" t="n">
        <v>90</v>
      </c>
      <c r="L7" s="33" t="n">
        <v>6</v>
      </c>
      <c r="M7" s="34" t="n">
        <v>2</v>
      </c>
      <c r="N7" s="25" t="n">
        <v>0</v>
      </c>
      <c r="O7" s="31" t="n">
        <v>0</v>
      </c>
      <c r="P7" s="31" t="n">
        <v>1</v>
      </c>
      <c r="Q7" s="31" t="n">
        <v>7</v>
      </c>
      <c r="R7" s="31" t="n">
        <v>0</v>
      </c>
      <c r="S7" s="30"/>
    </row>
    <row r="8" s="35" customFormat="true" ht="29.25" hidden="false" customHeight="false" outlineLevel="0" collapsed="false">
      <c r="A8" s="36" t="n">
        <v>2</v>
      </c>
      <c r="B8" s="37"/>
      <c r="C8" s="28" t="s">
        <v>30</v>
      </c>
      <c r="D8" s="38" t="s">
        <v>31</v>
      </c>
      <c r="E8" s="28" t="s">
        <v>32</v>
      </c>
      <c r="F8" s="39" t="s">
        <v>33</v>
      </c>
      <c r="G8" s="40" t="n">
        <v>8</v>
      </c>
      <c r="H8" s="37" t="n">
        <v>0</v>
      </c>
      <c r="I8" s="41" t="n">
        <v>0</v>
      </c>
      <c r="J8" s="41" t="n">
        <v>8</v>
      </c>
      <c r="K8" s="42" t="n">
        <v>40</v>
      </c>
      <c r="L8" s="43" t="n">
        <v>6</v>
      </c>
      <c r="M8" s="44" t="n">
        <v>2</v>
      </c>
      <c r="N8" s="37" t="n">
        <v>0</v>
      </c>
      <c r="O8" s="41" t="n">
        <v>2</v>
      </c>
      <c r="P8" s="41" t="n">
        <v>3</v>
      </c>
      <c r="Q8" s="41" t="n">
        <v>3</v>
      </c>
      <c r="R8" s="41" t="n">
        <v>0</v>
      </c>
      <c r="S8" s="40"/>
    </row>
    <row r="9" s="35" customFormat="true" ht="29.25" hidden="false" customHeight="false" outlineLevel="0" collapsed="false">
      <c r="A9" s="36" t="n">
        <v>3</v>
      </c>
      <c r="B9" s="37"/>
      <c r="C9" s="28" t="s">
        <v>34</v>
      </c>
      <c r="D9" s="38" t="s">
        <v>35</v>
      </c>
      <c r="E9" s="28" t="s">
        <v>36</v>
      </c>
      <c r="F9" s="39" t="s">
        <v>37</v>
      </c>
      <c r="G9" s="40" t="n">
        <v>6</v>
      </c>
      <c r="H9" s="37" t="n">
        <v>0</v>
      </c>
      <c r="I9" s="41" t="n">
        <v>0</v>
      </c>
      <c r="J9" s="41" t="n">
        <v>6</v>
      </c>
      <c r="K9" s="42" t="n">
        <v>40</v>
      </c>
      <c r="L9" s="43" t="n">
        <v>5</v>
      </c>
      <c r="M9" s="44" t="n">
        <v>1</v>
      </c>
      <c r="N9" s="37" t="n">
        <v>0</v>
      </c>
      <c r="O9" s="41" t="n">
        <v>0</v>
      </c>
      <c r="P9" s="41" t="n">
        <v>4</v>
      </c>
      <c r="Q9" s="41" t="n">
        <v>2</v>
      </c>
      <c r="R9" s="41" t="n">
        <v>0</v>
      </c>
      <c r="S9" s="40"/>
    </row>
    <row r="10" s="35" customFormat="true" ht="30.75" hidden="false" customHeight="true" outlineLevel="0" collapsed="false">
      <c r="A10" s="36" t="n">
        <v>4</v>
      </c>
      <c r="B10" s="37"/>
      <c r="C10" s="28" t="s">
        <v>38</v>
      </c>
      <c r="D10" s="38" t="s">
        <v>39</v>
      </c>
      <c r="E10" s="28" t="s">
        <v>40</v>
      </c>
      <c r="F10" s="39" t="s">
        <v>41</v>
      </c>
      <c r="G10" s="40" t="n">
        <v>6</v>
      </c>
      <c r="H10" s="37" t="n">
        <v>0</v>
      </c>
      <c r="I10" s="41" t="n">
        <v>0</v>
      </c>
      <c r="J10" s="41" t="n">
        <v>6</v>
      </c>
      <c r="K10" s="42" t="n">
        <v>40</v>
      </c>
      <c r="L10" s="43" t="n">
        <v>4</v>
      </c>
      <c r="M10" s="44" t="n">
        <v>2</v>
      </c>
      <c r="N10" s="37" t="n">
        <v>1</v>
      </c>
      <c r="O10" s="41" t="n">
        <v>2</v>
      </c>
      <c r="P10" s="41" t="n">
        <v>2</v>
      </c>
      <c r="Q10" s="41" t="n">
        <v>1</v>
      </c>
      <c r="R10" s="41" t="n">
        <v>0</v>
      </c>
      <c r="S10" s="40"/>
    </row>
    <row r="11" s="35" customFormat="true" ht="29.25" hidden="false" customHeight="false" outlineLevel="0" collapsed="false">
      <c r="A11" s="36" t="n">
        <v>5</v>
      </c>
      <c r="B11" s="37"/>
      <c r="C11" s="28" t="s">
        <v>42</v>
      </c>
      <c r="D11" s="38" t="s">
        <v>43</v>
      </c>
      <c r="E11" s="28" t="s">
        <v>28</v>
      </c>
      <c r="F11" s="39" t="s">
        <v>44</v>
      </c>
      <c r="G11" s="40" t="n">
        <v>8</v>
      </c>
      <c r="H11" s="37" t="n">
        <v>0</v>
      </c>
      <c r="I11" s="41" t="n">
        <v>0</v>
      </c>
      <c r="J11" s="41" t="n">
        <v>8</v>
      </c>
      <c r="K11" s="42" t="n">
        <v>40</v>
      </c>
      <c r="L11" s="43" t="n">
        <v>6</v>
      </c>
      <c r="M11" s="44" t="n">
        <v>2</v>
      </c>
      <c r="N11" s="37" t="n">
        <v>0</v>
      </c>
      <c r="O11" s="41" t="n">
        <v>0</v>
      </c>
      <c r="P11" s="41" t="n">
        <v>1</v>
      </c>
      <c r="Q11" s="41" t="n">
        <v>6</v>
      </c>
      <c r="R11" s="41" t="n">
        <v>1</v>
      </c>
      <c r="S11" s="40"/>
    </row>
    <row r="12" s="35" customFormat="true" ht="29.25" hidden="false" customHeight="false" outlineLevel="0" collapsed="false">
      <c r="A12" s="36" t="n">
        <v>6</v>
      </c>
      <c r="B12" s="37"/>
      <c r="C12" s="28" t="s">
        <v>45</v>
      </c>
      <c r="D12" s="38" t="s">
        <v>46</v>
      </c>
      <c r="E12" s="28" t="s">
        <v>47</v>
      </c>
      <c r="F12" s="39" t="s">
        <v>48</v>
      </c>
      <c r="G12" s="40" t="n">
        <v>8</v>
      </c>
      <c r="H12" s="37" t="n">
        <v>0</v>
      </c>
      <c r="I12" s="41" t="n">
        <v>2</v>
      </c>
      <c r="J12" s="41" t="n">
        <v>6</v>
      </c>
      <c r="K12" s="42" t="n">
        <v>60</v>
      </c>
      <c r="L12" s="43" t="n">
        <v>6</v>
      </c>
      <c r="M12" s="44" t="n">
        <v>2</v>
      </c>
      <c r="N12" s="37" t="n">
        <v>0</v>
      </c>
      <c r="O12" s="41" t="n">
        <v>0</v>
      </c>
      <c r="P12" s="41" t="n">
        <v>1</v>
      </c>
      <c r="Q12" s="41" t="n">
        <v>6</v>
      </c>
      <c r="R12" s="41" t="n">
        <v>1</v>
      </c>
      <c r="S12" s="40"/>
    </row>
    <row r="13" s="35" customFormat="true" ht="29.25" hidden="false" customHeight="false" outlineLevel="0" collapsed="false">
      <c r="A13" s="36" t="n">
        <v>7</v>
      </c>
      <c r="B13" s="37"/>
      <c r="C13" s="28" t="s">
        <v>49</v>
      </c>
      <c r="D13" s="38" t="s">
        <v>50</v>
      </c>
      <c r="E13" s="28" t="s">
        <v>51</v>
      </c>
      <c r="F13" s="39" t="s">
        <v>52</v>
      </c>
      <c r="G13" s="40" t="n">
        <v>6</v>
      </c>
      <c r="H13" s="37" t="n">
        <v>2</v>
      </c>
      <c r="I13" s="41" t="n">
        <v>4</v>
      </c>
      <c r="J13" s="41" t="n">
        <v>0</v>
      </c>
      <c r="K13" s="42" t="n">
        <v>213.33</v>
      </c>
      <c r="L13" s="43" t="n">
        <v>4</v>
      </c>
      <c r="M13" s="44" t="n">
        <v>2</v>
      </c>
      <c r="N13" s="37" t="n">
        <v>0</v>
      </c>
      <c r="O13" s="41" t="n">
        <v>0</v>
      </c>
      <c r="P13" s="41" t="n">
        <v>4</v>
      </c>
      <c r="Q13" s="41" t="n">
        <v>2</v>
      </c>
      <c r="R13" s="41" t="n">
        <v>0</v>
      </c>
      <c r="S13" s="40"/>
    </row>
    <row r="14" s="35" customFormat="true" ht="29.25" hidden="false" customHeight="false" outlineLevel="0" collapsed="false">
      <c r="A14" s="36" t="n">
        <v>9</v>
      </c>
      <c r="B14" s="37"/>
      <c r="C14" s="28" t="s">
        <v>53</v>
      </c>
      <c r="D14" s="38" t="s">
        <v>54</v>
      </c>
      <c r="E14" s="28" t="s">
        <v>47</v>
      </c>
      <c r="F14" s="39" t="s">
        <v>55</v>
      </c>
      <c r="G14" s="40" t="n">
        <v>6</v>
      </c>
      <c r="H14" s="37" t="n">
        <v>0</v>
      </c>
      <c r="I14" s="41" t="n">
        <v>0</v>
      </c>
      <c r="J14" s="41" t="n">
        <v>6</v>
      </c>
      <c r="K14" s="42" t="n">
        <v>40</v>
      </c>
      <c r="L14" s="43" t="n">
        <v>4</v>
      </c>
      <c r="M14" s="44" t="n">
        <v>2</v>
      </c>
      <c r="N14" s="37" t="n">
        <v>0</v>
      </c>
      <c r="O14" s="41" t="n">
        <v>0</v>
      </c>
      <c r="P14" s="41" t="n">
        <v>1</v>
      </c>
      <c r="Q14" s="41" t="n">
        <v>5</v>
      </c>
      <c r="R14" s="41" t="n">
        <v>0</v>
      </c>
      <c r="S14" s="40"/>
    </row>
    <row r="15" s="35" customFormat="true" ht="23.25" hidden="false" customHeight="true" outlineLevel="0" collapsed="false">
      <c r="A15" s="45"/>
      <c r="B15" s="46"/>
      <c r="C15" s="47"/>
      <c r="D15" s="48"/>
      <c r="E15" s="47"/>
      <c r="F15" s="49"/>
      <c r="G15" s="50"/>
      <c r="H15" s="46"/>
      <c r="I15" s="51"/>
      <c r="J15" s="51"/>
      <c r="K15" s="52"/>
      <c r="L15" s="53"/>
      <c r="M15" s="45"/>
      <c r="N15" s="46"/>
      <c r="O15" s="51"/>
      <c r="P15" s="51"/>
      <c r="Q15" s="51"/>
      <c r="R15" s="51"/>
      <c r="S15" s="40"/>
    </row>
    <row r="16" s="35" customFormat="true" ht="13.5" hidden="false" customHeight="false" outlineLevel="0" collapsed="false">
      <c r="A16" s="0"/>
      <c r="B16" s="54"/>
      <c r="C16" s="54"/>
      <c r="D16" s="54"/>
      <c r="E16" s="54"/>
      <c r="F16" s="54"/>
      <c r="G16" s="55" t="n">
        <f aca="false">SUM(G7:G15)</f>
        <v>56</v>
      </c>
      <c r="H16" s="56" t="n">
        <v>2</v>
      </c>
      <c r="I16" s="57" t="n">
        <v>12</v>
      </c>
      <c r="J16" s="57" t="n">
        <v>46</v>
      </c>
      <c r="K16" s="58"/>
      <c r="L16" s="59" t="n">
        <f aca="false">SUM(L7:L15)</f>
        <v>41</v>
      </c>
      <c r="M16" s="60" t="n">
        <f aca="false">SUM(M7:M15)</f>
        <v>15</v>
      </c>
      <c r="N16" s="56" t="n">
        <v>1</v>
      </c>
      <c r="O16" s="57" t="n">
        <f aca="false">SUM(O7:O14)</f>
        <v>4</v>
      </c>
      <c r="P16" s="57" t="n">
        <f aca="false">SUM(P7:P14)</f>
        <v>17</v>
      </c>
      <c r="Q16" s="57" t="n">
        <f aca="false">SUM(Q7:Q14)</f>
        <v>32</v>
      </c>
      <c r="R16" s="57" t="n">
        <f aca="false">SUM(R7:R14)</f>
        <v>2</v>
      </c>
      <c r="S16" s="61"/>
    </row>
    <row r="17" s="35" customFormat="tru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1"/>
      <c r="L17" s="0"/>
      <c r="M17" s="0"/>
      <c r="N17" s="0"/>
      <c r="O17" s="0"/>
      <c r="P17" s="0"/>
      <c r="Q17" s="0"/>
      <c r="R17" s="0"/>
      <c r="S17" s="0"/>
    </row>
    <row r="18" s="35" customFormat="true" ht="15" hidden="false" customHeight="false" outlineLevel="0" collapsed="false">
      <c r="A18" s="62" t="s">
        <v>56</v>
      </c>
      <c r="B18" s="0"/>
      <c r="C18" s="0"/>
      <c r="D18" s="0"/>
      <c r="E18" s="0"/>
      <c r="F18" s="0"/>
      <c r="G18" s="0"/>
      <c r="H18" s="0"/>
      <c r="I18" s="0"/>
      <c r="J18" s="0"/>
      <c r="K18" s="1"/>
      <c r="L18" s="0"/>
      <c r="M18" s="0"/>
      <c r="N18" s="0"/>
      <c r="O18" s="0"/>
      <c r="P18" s="0"/>
      <c r="Q18" s="0"/>
      <c r="R18" s="0"/>
      <c r="S18" s="0"/>
    </row>
    <row r="19" s="35" customFormat="true" ht="15" hidden="false" customHeight="false" outlineLevel="0" collapsed="false">
      <c r="A19" s="62" t="s">
        <v>57</v>
      </c>
      <c r="B19" s="0"/>
      <c r="C19" s="0"/>
      <c r="D19" s="0"/>
      <c r="E19" s="0"/>
      <c r="F19" s="0"/>
      <c r="G19" s="0"/>
      <c r="H19" s="0"/>
      <c r="I19" s="0"/>
      <c r="J19" s="0"/>
      <c r="K19" s="1"/>
      <c r="L19" s="0"/>
      <c r="M19" s="0"/>
      <c r="N19" s="0"/>
      <c r="O19" s="0"/>
      <c r="P19" s="0"/>
      <c r="Q19" s="0"/>
      <c r="R19" s="0"/>
      <c r="S19" s="0"/>
    </row>
    <row r="20" s="35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1"/>
      <c r="L20" s="0"/>
      <c r="M20" s="0"/>
      <c r="N20" s="0"/>
      <c r="O20" s="0"/>
      <c r="P20" s="0"/>
      <c r="Q20" s="0"/>
      <c r="R20" s="0"/>
      <c r="S20" s="0"/>
    </row>
    <row r="21" s="35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1"/>
      <c r="L21" s="0"/>
      <c r="M21" s="0"/>
      <c r="N21" s="0"/>
      <c r="O21" s="0"/>
      <c r="P21" s="0"/>
      <c r="Q21" s="0"/>
      <c r="R21" s="0"/>
      <c r="S21" s="0"/>
    </row>
    <row r="22" s="35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1"/>
      <c r="L22" s="0"/>
      <c r="M22" s="0"/>
      <c r="N22" s="0"/>
      <c r="O22" s="0"/>
      <c r="P22" s="0"/>
      <c r="Q22" s="0"/>
      <c r="R22" s="0"/>
      <c r="S22" s="0"/>
    </row>
    <row r="23" s="35" customFormat="true" ht="20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1"/>
      <c r="L23" s="0"/>
      <c r="M23" s="0"/>
      <c r="N23" s="0"/>
      <c r="O23" s="0"/>
      <c r="P23" s="0"/>
      <c r="Q23" s="0"/>
      <c r="R23" s="0"/>
      <c r="S23" s="0"/>
    </row>
    <row r="24" s="35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1"/>
      <c r="L24" s="0"/>
      <c r="M24" s="0"/>
      <c r="N24" s="0"/>
      <c r="O24" s="0"/>
      <c r="P24" s="0"/>
      <c r="Q24" s="0"/>
      <c r="R24" s="0"/>
      <c r="S24" s="0"/>
    </row>
    <row r="25" s="63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1"/>
      <c r="L25" s="0"/>
      <c r="M25" s="0"/>
      <c r="N25" s="0"/>
      <c r="O25" s="0"/>
      <c r="P25" s="0"/>
      <c r="Q25" s="0"/>
      <c r="R25" s="0"/>
      <c r="S25" s="0"/>
    </row>
    <row r="26" s="35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1"/>
      <c r="L26" s="0"/>
      <c r="M26" s="0"/>
      <c r="N26" s="0"/>
      <c r="O26" s="0"/>
      <c r="P26" s="0"/>
      <c r="Q26" s="0"/>
      <c r="R26" s="0"/>
      <c r="S26" s="0"/>
    </row>
    <row r="27" s="35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1"/>
      <c r="L27" s="0"/>
      <c r="M27" s="0"/>
      <c r="N27" s="0"/>
      <c r="O27" s="0"/>
      <c r="P27" s="0"/>
      <c r="Q27" s="0"/>
      <c r="R27" s="0"/>
      <c r="S27" s="0"/>
    </row>
    <row r="28" s="35" customFormat="tru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1"/>
      <c r="L28" s="0"/>
      <c r="M28" s="0"/>
      <c r="N28" s="0"/>
      <c r="O28" s="0"/>
      <c r="P28" s="0"/>
      <c r="Q28" s="0"/>
      <c r="R28" s="0"/>
      <c r="S28" s="0"/>
    </row>
    <row r="29" s="35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1"/>
      <c r="L29" s="0"/>
      <c r="M29" s="0"/>
      <c r="N29" s="0"/>
      <c r="O29" s="0"/>
      <c r="P29" s="0"/>
      <c r="Q29" s="0"/>
      <c r="R29" s="0"/>
      <c r="S29" s="0"/>
    </row>
    <row r="30" s="35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1"/>
      <c r="L30" s="0"/>
      <c r="M30" s="0"/>
      <c r="N30" s="0"/>
      <c r="O30" s="0"/>
      <c r="P30" s="0"/>
      <c r="Q30" s="0"/>
      <c r="R30" s="0"/>
      <c r="S30" s="0"/>
    </row>
    <row r="31" s="35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1"/>
      <c r="L31" s="0"/>
      <c r="M31" s="0"/>
      <c r="N31" s="0"/>
      <c r="O31" s="0"/>
      <c r="P31" s="0"/>
      <c r="Q31" s="0"/>
      <c r="R31" s="0"/>
      <c r="S31" s="0"/>
    </row>
    <row r="35" customFormat="false" ht="19.5" hidden="false" customHeight="true" outlineLevel="0" collapsed="false"/>
  </sheetData>
  <mergeCells count="16">
    <mergeCell ref="A1:S1"/>
    <mergeCell ref="A2:S2"/>
    <mergeCell ref="A4:R4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L5:M5"/>
    <mergeCell ref="N5:R5"/>
    <mergeCell ref="S5:S6"/>
    <mergeCell ref="B16:F16"/>
  </mergeCells>
  <printOptions headings="false" gridLines="false" gridLinesSet="true" horizontalCentered="true" verticalCentered="true"/>
  <pageMargins left="0.309722222222222" right="0.309722222222222" top="0.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28"/>
    <col collapsed="false" customWidth="true" hidden="false" outlineLevel="0" max="2" min="2" style="65" width="43.14"/>
    <col collapsed="false" customWidth="true" hidden="false" outlineLevel="0" max="3" min="3" style="65" width="13.99"/>
    <col collapsed="false" customWidth="true" hidden="false" outlineLevel="0" max="4" min="4" style="64" width="21.84"/>
    <col collapsed="false" customWidth="true" hidden="false" outlineLevel="0" max="5" min="5" style="66" width="22.56"/>
    <col collapsed="false" customWidth="true" hidden="false" outlineLevel="0" max="6" min="6" style="64" width="6.7"/>
    <col collapsed="false" customWidth="true" hidden="false" outlineLevel="0" max="7" min="7" style="64" width="8.41"/>
    <col collapsed="false" customWidth="true" hidden="false" outlineLevel="0" max="8" min="8" style="64" width="9.41"/>
    <col collapsed="false" customWidth="true" hidden="false" outlineLevel="0" max="9" min="9" style="64" width="5.71"/>
    <col collapsed="false" customWidth="true" hidden="false" outlineLevel="0" max="10" min="10" style="64" width="7.99"/>
    <col collapsed="false" customWidth="true" hidden="false" outlineLevel="0" max="11" min="11" style="64" width="7.14"/>
    <col collapsed="false" customWidth="true" hidden="false" outlineLevel="0" max="12" min="12" style="67" width="9.41"/>
    <col collapsed="false" customWidth="true" hidden="false" outlineLevel="0" max="13" min="13" style="67" width="13.85"/>
    <col collapsed="false" customWidth="true" hidden="false" outlineLevel="0" max="14" min="14" style="67" width="11.56"/>
    <col collapsed="false" customWidth="true" hidden="false" outlineLevel="0" max="15" min="15" style="68" width="13.41"/>
    <col collapsed="false" customWidth="true" hidden="false" outlineLevel="0" max="16" min="16" style="69" width="10.56"/>
    <col collapsed="false" customWidth="true" hidden="false" outlineLevel="0" max="17" min="17" style="70" width="10.71"/>
    <col collapsed="false" customWidth="true" hidden="false" outlineLevel="0" max="18" min="18" style="64" width="5.71"/>
    <col collapsed="false" customWidth="true" hidden="false" outlineLevel="0" max="19" min="19" style="64" width="8.41"/>
    <col collapsed="false" customWidth="false" hidden="false" outlineLevel="0" max="257" min="20" style="64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4" customFormat="tru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4" customFormat="true" ht="13.5" hidden="false" customHeight="false" outlineLevel="0" collapsed="false">
      <c r="A3" s="4" t="s">
        <v>2</v>
      </c>
      <c r="B3" s="0"/>
      <c r="C3" s="0"/>
      <c r="D3" s="0"/>
      <c r="E3" s="0"/>
      <c r="F3" s="0"/>
      <c r="G3" s="0"/>
      <c r="H3" s="0"/>
      <c r="I3" s="0"/>
      <c r="J3" s="0" t="s">
        <v>3</v>
      </c>
      <c r="K3" s="0"/>
      <c r="L3" s="1"/>
      <c r="M3" s="1"/>
      <c r="N3" s="1"/>
      <c r="O3" s="0"/>
      <c r="P3" s="0"/>
      <c r="Q3" s="71"/>
      <c r="R3" s="72"/>
      <c r="S3" s="73"/>
    </row>
    <row r="4" s="64" customFormat="true" ht="44.25" hidden="false" customHeight="true" outlineLevel="0" collapsed="false">
      <c r="A4" s="74" t="s">
        <v>58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</row>
    <row r="5" s="64" customFormat="true" ht="18" hidden="false" customHeight="true" outlineLevel="0" collapsed="false">
      <c r="A5" s="75" t="s">
        <v>5</v>
      </c>
      <c r="B5" s="76" t="s">
        <v>59</v>
      </c>
      <c r="C5" s="75" t="s">
        <v>60</v>
      </c>
      <c r="D5" s="77" t="s">
        <v>7</v>
      </c>
      <c r="E5" s="76" t="s">
        <v>9</v>
      </c>
      <c r="F5" s="76" t="s">
        <v>61</v>
      </c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5" t="s">
        <v>62</v>
      </c>
    </row>
    <row r="6" s="64" customFormat="true" ht="18" hidden="false" customHeight="true" outlineLevel="0" collapsed="false">
      <c r="A6" s="75"/>
      <c r="B6" s="76"/>
      <c r="C6" s="75"/>
      <c r="D6" s="77"/>
      <c r="E6" s="76"/>
      <c r="F6" s="76" t="s">
        <v>63</v>
      </c>
      <c r="G6" s="76"/>
      <c r="H6" s="76"/>
      <c r="I6" s="76"/>
      <c r="J6" s="76"/>
      <c r="K6" s="76"/>
      <c r="L6" s="76"/>
      <c r="M6" s="78"/>
      <c r="N6" s="79" t="s">
        <v>64</v>
      </c>
      <c r="O6" s="75" t="s">
        <v>65</v>
      </c>
      <c r="P6" s="80" t="s">
        <v>66</v>
      </c>
      <c r="Q6" s="75" t="s">
        <v>67</v>
      </c>
      <c r="R6" s="75" t="s">
        <v>68</v>
      </c>
      <c r="S6" s="75"/>
    </row>
    <row r="7" customFormat="false" ht="140.25" hidden="false" customHeight="true" outlineLevel="0" collapsed="false">
      <c r="A7" s="75"/>
      <c r="B7" s="76"/>
      <c r="C7" s="75"/>
      <c r="D7" s="77"/>
      <c r="E7" s="76"/>
      <c r="F7" s="81" t="s">
        <v>69</v>
      </c>
      <c r="G7" s="81" t="s">
        <v>70</v>
      </c>
      <c r="H7" s="81" t="s">
        <v>71</v>
      </c>
      <c r="I7" s="81" t="s">
        <v>72</v>
      </c>
      <c r="J7" s="81" t="s">
        <v>73</v>
      </c>
      <c r="K7" s="81" t="s">
        <v>74</v>
      </c>
      <c r="L7" s="82" t="s">
        <v>75</v>
      </c>
      <c r="M7" s="75" t="s">
        <v>76</v>
      </c>
      <c r="N7" s="79"/>
      <c r="O7" s="75"/>
      <c r="P7" s="75"/>
      <c r="Q7" s="75"/>
      <c r="R7" s="75"/>
      <c r="S7" s="75" t="s">
        <v>77</v>
      </c>
    </row>
    <row r="8" customFormat="false" ht="54.75" hidden="false" customHeight="true" outlineLevel="0" collapsed="false">
      <c r="A8" s="83"/>
      <c r="B8" s="84" t="s">
        <v>78</v>
      </c>
      <c r="C8" s="85" t="n">
        <v>106.66</v>
      </c>
      <c r="D8" s="85" t="s">
        <v>79</v>
      </c>
      <c r="E8" s="85" t="s">
        <v>80</v>
      </c>
      <c r="F8" s="86"/>
      <c r="G8" s="86"/>
      <c r="H8" s="86"/>
      <c r="I8" s="86"/>
      <c r="J8" s="86" t="n">
        <v>0.25</v>
      </c>
      <c r="K8" s="86"/>
      <c r="L8" s="86" t="n">
        <v>0.25</v>
      </c>
      <c r="M8" s="87" t="n">
        <v>8.10185185185185E-005</v>
      </c>
      <c r="N8" s="87" t="n">
        <v>0.0843865740740741</v>
      </c>
      <c r="O8" s="87" t="n">
        <v>0.0844675925925926</v>
      </c>
      <c r="P8" s="88" t="n">
        <v>1</v>
      </c>
      <c r="Q8" s="89" t="n">
        <v>100</v>
      </c>
      <c r="R8" s="90" t="s">
        <v>18</v>
      </c>
      <c r="S8" s="91" t="n">
        <v>400</v>
      </c>
    </row>
    <row r="9" customFormat="false" ht="51" hidden="false" customHeight="false" outlineLevel="0" collapsed="false">
      <c r="A9" s="83"/>
      <c r="B9" s="84" t="s">
        <v>50</v>
      </c>
      <c r="C9" s="85" t="n">
        <v>213.33</v>
      </c>
      <c r="D9" s="85" t="s">
        <v>81</v>
      </c>
      <c r="E9" s="85" t="s">
        <v>51</v>
      </c>
      <c r="F9" s="86" t="n">
        <v>6</v>
      </c>
      <c r="G9" s="86" t="n">
        <v>10</v>
      </c>
      <c r="H9" s="86" t="n">
        <v>1</v>
      </c>
      <c r="I9" s="86" t="n">
        <v>3</v>
      </c>
      <c r="J9" s="86" t="n">
        <v>11.51</v>
      </c>
      <c r="K9" s="86"/>
      <c r="L9" s="86" t="n">
        <f aca="false">SUM(F9:J9)</f>
        <v>31.51</v>
      </c>
      <c r="M9" s="87" t="n">
        <v>0.0109375</v>
      </c>
      <c r="N9" s="87" t="n">
        <v>0.0822337962962963</v>
      </c>
      <c r="O9" s="87" t="n">
        <f aca="false">SUM(M9,N9)</f>
        <v>0.0931712962962963</v>
      </c>
      <c r="P9" s="88" t="n">
        <v>2</v>
      </c>
      <c r="Q9" s="89" t="n">
        <v>110.74</v>
      </c>
      <c r="R9" s="90" t="s">
        <v>18</v>
      </c>
      <c r="S9" s="91" t="n">
        <v>360</v>
      </c>
    </row>
    <row r="10" customFormat="false" ht="57.75" hidden="false" customHeight="true" outlineLevel="0" collapsed="false">
      <c r="A10" s="83"/>
      <c r="B10" s="84" t="s">
        <v>54</v>
      </c>
      <c r="C10" s="85" t="n">
        <v>40</v>
      </c>
      <c r="D10" s="85" t="s">
        <v>53</v>
      </c>
      <c r="E10" s="85" t="s">
        <v>47</v>
      </c>
      <c r="F10" s="86" t="n">
        <v>5</v>
      </c>
      <c r="G10" s="86" t="n">
        <v>10</v>
      </c>
      <c r="H10" s="86" t="n">
        <v>15</v>
      </c>
      <c r="I10" s="86"/>
      <c r="J10" s="86"/>
      <c r="K10" s="86" t="n">
        <v>600</v>
      </c>
      <c r="L10" s="86" t="n">
        <f aca="false">SUM(F10:K10)</f>
        <v>630</v>
      </c>
      <c r="M10" s="87" t="n">
        <v>0.21875</v>
      </c>
      <c r="N10" s="87" t="n">
        <v>0.0509375</v>
      </c>
      <c r="O10" s="87" t="n">
        <f aca="false">SUM(M10,N10)</f>
        <v>0.2696875</v>
      </c>
      <c r="P10" s="88" t="n">
        <v>3</v>
      </c>
      <c r="Q10" s="89"/>
      <c r="R10" s="90"/>
      <c r="S10" s="91" t="n">
        <v>330</v>
      </c>
    </row>
    <row r="11" customFormat="false" ht="56.25" hidden="false" customHeight="true" outlineLevel="0" collapsed="false">
      <c r="A11" s="83"/>
      <c r="B11" s="84" t="s">
        <v>82</v>
      </c>
      <c r="C11" s="85" t="n">
        <v>53.33</v>
      </c>
      <c r="D11" s="85" t="s">
        <v>45</v>
      </c>
      <c r="E11" s="85" t="s">
        <v>47</v>
      </c>
      <c r="F11" s="86" t="n">
        <v>10</v>
      </c>
      <c r="G11" s="86"/>
      <c r="H11" s="86" t="n">
        <v>10</v>
      </c>
      <c r="I11" s="86"/>
      <c r="J11" s="86"/>
      <c r="K11" s="86" t="n">
        <v>600</v>
      </c>
      <c r="L11" s="86" t="n">
        <v>620</v>
      </c>
      <c r="M11" s="87" t="n">
        <v>0.215277777777778</v>
      </c>
      <c r="N11" s="87" t="n">
        <v>0.0617592592592593</v>
      </c>
      <c r="O11" s="87" t="n">
        <v>0.277037037037037</v>
      </c>
      <c r="P11" s="88" t="n">
        <v>4</v>
      </c>
      <c r="Q11" s="89"/>
      <c r="R11" s="90"/>
      <c r="S11" s="91" t="n">
        <v>300</v>
      </c>
    </row>
    <row r="12" customFormat="false" ht="51" hidden="false" customHeight="false" outlineLevel="0" collapsed="false">
      <c r="A12" s="83"/>
      <c r="B12" s="84" t="s">
        <v>35</v>
      </c>
      <c r="C12" s="85" t="n">
        <v>40</v>
      </c>
      <c r="D12" s="85" t="s">
        <v>83</v>
      </c>
      <c r="E12" s="85" t="s">
        <v>36</v>
      </c>
      <c r="F12" s="86" t="n">
        <v>21</v>
      </c>
      <c r="G12" s="86" t="n">
        <v>0</v>
      </c>
      <c r="H12" s="86" t="n">
        <v>10</v>
      </c>
      <c r="I12" s="86"/>
      <c r="J12" s="86"/>
      <c r="K12" s="86" t="n">
        <v>600</v>
      </c>
      <c r="L12" s="86" t="n">
        <f aca="false">SUM(F12:K12)</f>
        <v>631</v>
      </c>
      <c r="M12" s="87" t="n">
        <v>0.219097222222222</v>
      </c>
      <c r="N12" s="87" t="n">
        <v>0.0601736111111111</v>
      </c>
      <c r="O12" s="87" t="n">
        <f aca="false">SUM(M12,N12)</f>
        <v>0.279270833333333</v>
      </c>
      <c r="P12" s="88" t="n">
        <v>5</v>
      </c>
      <c r="Q12" s="89"/>
      <c r="R12" s="90"/>
      <c r="S12" s="91" t="n">
        <v>280</v>
      </c>
    </row>
    <row r="13" customFormat="false" ht="51" hidden="false" customHeight="false" outlineLevel="0" collapsed="false">
      <c r="A13" s="83"/>
      <c r="B13" s="84" t="s">
        <v>39</v>
      </c>
      <c r="C13" s="85" t="n">
        <v>40</v>
      </c>
      <c r="D13" s="85" t="s">
        <v>38</v>
      </c>
      <c r="E13" s="85" t="s">
        <v>40</v>
      </c>
      <c r="F13" s="86"/>
      <c r="G13" s="86" t="n">
        <v>15</v>
      </c>
      <c r="H13" s="86"/>
      <c r="I13" s="86"/>
      <c r="J13" s="86"/>
      <c r="K13" s="86" t="n">
        <v>600</v>
      </c>
      <c r="L13" s="86" t="n">
        <f aca="false">SUM(G13:K13)</f>
        <v>615</v>
      </c>
      <c r="M13" s="87" t="n">
        <v>0.213541666666667</v>
      </c>
      <c r="N13" s="87" t="n">
        <v>0.0670717592592593</v>
      </c>
      <c r="O13" s="87" t="n">
        <f aca="false">SUM(M13,N13)</f>
        <v>0.280613425925926</v>
      </c>
      <c r="P13" s="88" t="n">
        <v>6</v>
      </c>
      <c r="Q13" s="89"/>
      <c r="R13" s="90"/>
      <c r="S13" s="91" t="n">
        <v>260</v>
      </c>
    </row>
    <row r="14" customFormat="false" ht="38.25" hidden="false" customHeight="false" outlineLevel="0" collapsed="false">
      <c r="A14" s="83"/>
      <c r="B14" s="84" t="s">
        <v>84</v>
      </c>
      <c r="C14" s="85" t="n">
        <v>40</v>
      </c>
      <c r="D14" s="85" t="s">
        <v>30</v>
      </c>
      <c r="E14" s="85" t="s">
        <v>32</v>
      </c>
      <c r="F14" s="86" t="n">
        <v>10</v>
      </c>
      <c r="G14" s="86" t="n">
        <v>29</v>
      </c>
      <c r="H14" s="86"/>
      <c r="I14" s="86"/>
      <c r="J14" s="86"/>
      <c r="K14" s="86" t="n">
        <v>600</v>
      </c>
      <c r="L14" s="86" t="n">
        <v>639</v>
      </c>
      <c r="M14" s="87" t="n">
        <v>0.221875</v>
      </c>
      <c r="N14" s="87" t="n">
        <v>0.0691203703703704</v>
      </c>
      <c r="O14" s="87" t="n">
        <f aca="false">SUM(M14,N14)</f>
        <v>0.29099537037037</v>
      </c>
      <c r="P14" s="92" t="n">
        <v>7</v>
      </c>
      <c r="Q14" s="89"/>
      <c r="R14" s="93"/>
      <c r="S14" s="91" t="n">
        <v>240</v>
      </c>
    </row>
    <row r="15" customFormat="false" ht="38.25" hidden="false" customHeight="false" outlineLevel="0" collapsed="false">
      <c r="A15" s="94"/>
      <c r="B15" s="84" t="s">
        <v>85</v>
      </c>
      <c r="C15" s="85" t="n">
        <v>40</v>
      </c>
      <c r="D15" s="85" t="s">
        <v>86</v>
      </c>
      <c r="E15" s="85" t="s">
        <v>80</v>
      </c>
      <c r="F15" s="86" t="n">
        <v>7</v>
      </c>
      <c r="G15" s="86" t="n">
        <v>8</v>
      </c>
      <c r="H15" s="86"/>
      <c r="I15" s="86"/>
      <c r="J15" s="86"/>
      <c r="K15" s="86" t="n">
        <v>600</v>
      </c>
      <c r="L15" s="86" t="n">
        <f aca="false">SUM(F15:K15)</f>
        <v>615</v>
      </c>
      <c r="M15" s="87" t="n">
        <v>0.213541666666667</v>
      </c>
      <c r="N15" s="87" t="n">
        <v>0.128622685185185</v>
      </c>
      <c r="O15" s="87" t="n">
        <f aca="false">SUM(M15,N15)</f>
        <v>0.342164351851852</v>
      </c>
      <c r="P15" s="92" t="n">
        <v>8</v>
      </c>
      <c r="Q15" s="89"/>
      <c r="R15" s="93"/>
      <c r="S15" s="90"/>
    </row>
    <row r="16" customFormat="false" ht="25.5" hidden="false" customHeight="true" outlineLevel="0" collapsed="false">
      <c r="A16" s="95"/>
      <c r="B16" s="95"/>
      <c r="C16" s="95"/>
      <c r="D16" s="96" t="s">
        <v>87</v>
      </c>
      <c r="E16" s="97" t="n">
        <f aca="false">SUM(C8:C13)</f>
        <v>493.32</v>
      </c>
      <c r="F16" s="95"/>
      <c r="G16" s="95"/>
      <c r="H16" s="95"/>
      <c r="I16" s="95"/>
      <c r="J16" s="95"/>
      <c r="K16" s="95"/>
      <c r="L16" s="98"/>
      <c r="M16" s="98"/>
      <c r="N16" s="98"/>
      <c r="O16" s="99"/>
      <c r="P16" s="100" t="n">
        <v>1</v>
      </c>
      <c r="Q16" s="101"/>
      <c r="R16" s="95"/>
      <c r="S16" s="95"/>
    </row>
    <row r="17" customFormat="false" ht="25.5" hidden="false" customHeight="true" outlineLevel="0" collapsed="false">
      <c r="A17" s="102" t="s">
        <v>88</v>
      </c>
      <c r="B17" s="103"/>
      <c r="C17" s="103"/>
      <c r="D17" s="104"/>
      <c r="E17" s="103"/>
      <c r="F17" s="105"/>
      <c r="G17" s="106"/>
      <c r="H17" s="105"/>
      <c r="I17" s="106"/>
      <c r="J17" s="106"/>
      <c r="K17" s="106"/>
      <c r="L17" s="107"/>
      <c r="M17" s="107"/>
      <c r="N17" s="107"/>
      <c r="O17" s="108"/>
      <c r="P17" s="109" t="n">
        <v>1</v>
      </c>
      <c r="Q17" s="110"/>
      <c r="R17" s="111"/>
      <c r="S17" s="111"/>
    </row>
    <row r="18" customFormat="false" ht="25.5" hidden="false" customHeight="true" outlineLevel="0" collapsed="false">
      <c r="A18" s="110" t="s">
        <v>89</v>
      </c>
      <c r="B18" s="112"/>
      <c r="C18" s="112"/>
      <c r="D18" s="110"/>
      <c r="E18" s="112"/>
      <c r="F18" s="113"/>
      <c r="G18" s="110"/>
      <c r="H18" s="113"/>
      <c r="I18" s="110"/>
      <c r="J18" s="110"/>
      <c r="K18" s="110"/>
      <c r="L18" s="114"/>
      <c r="M18" s="114"/>
      <c r="N18" s="114"/>
      <c r="O18" s="110"/>
      <c r="P18" s="115"/>
      <c r="Q18" s="110"/>
      <c r="R18" s="111"/>
      <c r="S18" s="111"/>
    </row>
    <row r="19" customFormat="false" ht="25.5" hidden="false" customHeight="true" outlineLevel="0" collapsed="false"/>
    <row r="20" customFormat="false" ht="25.5" hidden="false" customHeight="true" outlineLevel="0" collapsed="false">
      <c r="A20" s="102"/>
    </row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3" s="110" customFormat="true" ht="33.75" hidden="false" customHeight="true" outlineLevel="0" collapsed="false">
      <c r="A33" s="64"/>
      <c r="B33" s="65"/>
      <c r="C33" s="65"/>
      <c r="D33" s="64"/>
      <c r="E33" s="66"/>
      <c r="F33" s="64"/>
      <c r="G33" s="64"/>
      <c r="H33" s="64"/>
      <c r="I33" s="64"/>
      <c r="J33" s="64"/>
      <c r="K33" s="64"/>
      <c r="L33" s="67"/>
      <c r="M33" s="67"/>
      <c r="N33" s="67"/>
      <c r="O33" s="68"/>
      <c r="P33" s="69"/>
      <c r="Q33" s="70"/>
      <c r="R33" s="64"/>
      <c r="S33" s="64"/>
    </row>
    <row r="34" s="110" customFormat="true" ht="27" hidden="false" customHeight="true" outlineLevel="0" collapsed="false">
      <c r="A34" s="64"/>
      <c r="B34" s="65"/>
      <c r="C34" s="65"/>
      <c r="D34" s="64"/>
      <c r="E34" s="66"/>
      <c r="F34" s="64"/>
      <c r="G34" s="64"/>
      <c r="H34" s="64"/>
      <c r="I34" s="64"/>
      <c r="J34" s="64"/>
      <c r="K34" s="64"/>
      <c r="L34" s="67"/>
      <c r="M34" s="67"/>
      <c r="N34" s="67"/>
      <c r="O34" s="68"/>
      <c r="P34" s="69"/>
      <c r="Q34" s="70"/>
      <c r="R34" s="64"/>
      <c r="S34" s="64"/>
    </row>
    <row r="36" customFormat="false" ht="12.75" hidden="true" customHeight="false" outlineLevel="0" collapsed="false"/>
  </sheetData>
  <mergeCells count="16">
    <mergeCell ref="A1:R1"/>
    <mergeCell ref="A2:S2"/>
    <mergeCell ref="A4:R4"/>
    <mergeCell ref="A5:A7"/>
    <mergeCell ref="B5:B7"/>
    <mergeCell ref="C5:C7"/>
    <mergeCell ref="D5:D7"/>
    <mergeCell ref="E5:E7"/>
    <mergeCell ref="F5:R5"/>
    <mergeCell ref="S5:S7"/>
    <mergeCell ref="F6:L6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236111111111111" right="0.236111111111111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75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28"/>
    <col collapsed="false" customWidth="true" hidden="false" outlineLevel="0" max="2" min="2" style="65" width="48.7"/>
    <col collapsed="false" customWidth="true" hidden="false" outlineLevel="0" max="3" min="3" style="65" width="12.85"/>
    <col collapsed="false" customWidth="true" hidden="false" outlineLevel="0" max="4" min="4" style="64" width="20.28"/>
    <col collapsed="false" customWidth="true" hidden="false" outlineLevel="0" max="5" min="5" style="66" width="18.56"/>
    <col collapsed="false" customWidth="true" hidden="false" outlineLevel="0" max="10" min="6" style="64" width="6.7"/>
    <col collapsed="false" customWidth="true" hidden="false" outlineLevel="0" max="12" min="11" style="67" width="6.7"/>
    <col collapsed="false" customWidth="true" hidden="false" outlineLevel="0" max="13" min="13" style="68" width="6.7"/>
    <col collapsed="false" customWidth="true" hidden="false" outlineLevel="0" max="15" min="14" style="64" width="9.99"/>
    <col collapsed="false" customWidth="true" hidden="false" outlineLevel="0" max="16" min="16" style="69" width="9.99"/>
    <col collapsed="false" customWidth="true" hidden="false" outlineLevel="0" max="17" min="17" style="64" width="13.99"/>
    <col collapsed="false" customWidth="true" hidden="false" outlineLevel="0" max="18" min="18" style="64" width="8.14"/>
    <col collapsed="false" customWidth="false" hidden="false" outlineLevel="0" max="257" min="19" style="64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4" customFormat="tru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4" customFormat="true" ht="13.5" hidden="false" customHeight="false" outlineLevel="0" collapsed="false">
      <c r="A3" s="4" t="s">
        <v>2</v>
      </c>
      <c r="B3" s="0"/>
      <c r="C3" s="0"/>
      <c r="D3" s="0"/>
      <c r="E3" s="0"/>
      <c r="F3" s="0"/>
      <c r="G3" s="0"/>
      <c r="H3" s="0"/>
      <c r="I3" s="0"/>
      <c r="J3" s="0" t="s">
        <v>3</v>
      </c>
      <c r="K3" s="1"/>
      <c r="L3" s="1"/>
      <c r="M3" s="0"/>
      <c r="N3" s="0"/>
      <c r="O3" s="0"/>
      <c r="P3" s="0"/>
      <c r="Q3" s="72"/>
      <c r="R3" s="73"/>
    </row>
    <row r="4" s="64" customFormat="true" ht="44.25" hidden="false" customHeight="true" outlineLevel="0" collapsed="false">
      <c r="A4" s="74" t="s">
        <v>90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</row>
    <row r="5" s="64" customFormat="true" ht="18" hidden="false" customHeight="true" outlineLevel="0" collapsed="false">
      <c r="A5" s="75" t="s">
        <v>5</v>
      </c>
      <c r="B5" s="76" t="s">
        <v>59</v>
      </c>
      <c r="C5" s="75" t="s">
        <v>60</v>
      </c>
      <c r="D5" s="77" t="s">
        <v>7</v>
      </c>
      <c r="E5" s="76" t="s">
        <v>9</v>
      </c>
      <c r="F5" s="76" t="s">
        <v>91</v>
      </c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5" t="s">
        <v>62</v>
      </c>
    </row>
    <row r="6" s="64" customFormat="true" ht="18" hidden="false" customHeight="true" outlineLevel="0" collapsed="false">
      <c r="A6" s="75"/>
      <c r="B6" s="76"/>
      <c r="C6" s="75"/>
      <c r="D6" s="77"/>
      <c r="E6" s="76"/>
      <c r="F6" s="76" t="s">
        <v>63</v>
      </c>
      <c r="G6" s="76"/>
      <c r="H6" s="76"/>
      <c r="I6" s="76"/>
      <c r="J6" s="76"/>
      <c r="K6" s="76"/>
      <c r="L6" s="76"/>
      <c r="M6" s="76"/>
      <c r="N6" s="76"/>
      <c r="O6" s="78"/>
      <c r="P6" s="79" t="s">
        <v>64</v>
      </c>
      <c r="Q6" s="116" t="s">
        <v>65</v>
      </c>
      <c r="R6" s="75" t="s">
        <v>66</v>
      </c>
      <c r="S6" s="75" t="s">
        <v>67</v>
      </c>
      <c r="T6" s="117" t="s">
        <v>68</v>
      </c>
      <c r="U6" s="75"/>
    </row>
    <row r="7" customFormat="false" ht="120" hidden="false" customHeight="true" outlineLevel="0" collapsed="false">
      <c r="A7" s="75"/>
      <c r="B7" s="76"/>
      <c r="C7" s="75"/>
      <c r="D7" s="77"/>
      <c r="E7" s="76"/>
      <c r="F7" s="81" t="s">
        <v>92</v>
      </c>
      <c r="G7" s="81" t="s">
        <v>93</v>
      </c>
      <c r="H7" s="81" t="s">
        <v>94</v>
      </c>
      <c r="I7" s="81" t="s">
        <v>95</v>
      </c>
      <c r="J7" s="81" t="s">
        <v>96</v>
      </c>
      <c r="K7" s="81" t="s">
        <v>97</v>
      </c>
      <c r="L7" s="81" t="s">
        <v>98</v>
      </c>
      <c r="M7" s="81" t="s">
        <v>99</v>
      </c>
      <c r="N7" s="118" t="s">
        <v>75</v>
      </c>
      <c r="O7" s="75" t="s">
        <v>76</v>
      </c>
      <c r="P7" s="79"/>
      <c r="Q7" s="116"/>
      <c r="R7" s="75"/>
      <c r="S7" s="75"/>
      <c r="T7" s="117"/>
      <c r="U7" s="75" t="s">
        <v>77</v>
      </c>
      <c r="V7" s="119"/>
      <c r="W7" s="120"/>
    </row>
    <row r="8" customFormat="false" ht="54" hidden="false" customHeight="true" outlineLevel="0" collapsed="false">
      <c r="A8" s="83"/>
      <c r="B8" s="121" t="s">
        <v>100</v>
      </c>
      <c r="C8" s="122" t="n">
        <v>106.66</v>
      </c>
      <c r="D8" s="122" t="s">
        <v>101</v>
      </c>
      <c r="E8" s="122" t="s">
        <v>28</v>
      </c>
      <c r="F8" s="123" t="n">
        <v>5</v>
      </c>
      <c r="G8" s="123"/>
      <c r="H8" s="123" t="n">
        <v>8</v>
      </c>
      <c r="I8" s="123"/>
      <c r="J8" s="123" t="n">
        <v>5</v>
      </c>
      <c r="K8" s="123" t="n">
        <v>8.82</v>
      </c>
      <c r="L8" s="123"/>
      <c r="M8" s="123"/>
      <c r="N8" s="123" t="n">
        <f aca="false">SUM(F8:L8)</f>
        <v>26.82</v>
      </c>
      <c r="O8" s="124" t="n">
        <v>0.00930555555555556</v>
      </c>
      <c r="P8" s="124" t="n">
        <v>0.0670486111111111</v>
      </c>
      <c r="Q8" s="124" t="n">
        <f aca="false">SUM(O8:P8)</f>
        <v>0.0763541666666667</v>
      </c>
      <c r="R8" s="91" t="n">
        <v>1</v>
      </c>
      <c r="S8" s="88" t="n">
        <v>100</v>
      </c>
      <c r="T8" s="89" t="s">
        <v>18</v>
      </c>
      <c r="U8" s="91" t="n">
        <v>400</v>
      </c>
      <c r="V8" s="125"/>
      <c r="W8" s="95"/>
    </row>
    <row r="9" customFormat="false" ht="54" hidden="false" customHeight="true" outlineLevel="0" collapsed="false">
      <c r="A9" s="83"/>
      <c r="B9" s="121" t="s">
        <v>102</v>
      </c>
      <c r="C9" s="122" t="n">
        <v>66.66</v>
      </c>
      <c r="D9" s="122" t="s">
        <v>45</v>
      </c>
      <c r="E9" s="122" t="s">
        <v>47</v>
      </c>
      <c r="F9" s="123" t="n">
        <v>12</v>
      </c>
      <c r="G9" s="123"/>
      <c r="H9" s="123" t="n">
        <v>14</v>
      </c>
      <c r="I9" s="123"/>
      <c r="J9" s="123"/>
      <c r="K9" s="123" t="n">
        <v>3.072</v>
      </c>
      <c r="L9" s="123"/>
      <c r="M9" s="123" t="n">
        <v>5</v>
      </c>
      <c r="N9" s="123" t="n">
        <v>34.07</v>
      </c>
      <c r="O9" s="126" t="n">
        <v>0.0118287037037037</v>
      </c>
      <c r="P9" s="124" t="n">
        <v>0.0777083333333333</v>
      </c>
      <c r="Q9" s="124" t="n">
        <f aca="false">SUM(O9:P9)</f>
        <v>0.089537037037037</v>
      </c>
      <c r="R9" s="91" t="n">
        <v>2</v>
      </c>
      <c r="S9" s="89" t="n">
        <v>117.43</v>
      </c>
      <c r="T9" s="89" t="s">
        <v>18</v>
      </c>
      <c r="U9" s="91" t="n">
        <v>360</v>
      </c>
      <c r="V9" s="125"/>
      <c r="W9" s="95"/>
    </row>
    <row r="10" customFormat="false" ht="54" hidden="false" customHeight="true" outlineLevel="0" collapsed="false">
      <c r="A10" s="83"/>
      <c r="B10" s="121" t="s">
        <v>103</v>
      </c>
      <c r="C10" s="122" t="n">
        <v>213.33</v>
      </c>
      <c r="D10" s="122" t="s">
        <v>81</v>
      </c>
      <c r="E10" s="122" t="s">
        <v>51</v>
      </c>
      <c r="F10" s="123" t="n">
        <v>9</v>
      </c>
      <c r="G10" s="123"/>
      <c r="H10" s="123" t="n">
        <v>37</v>
      </c>
      <c r="I10" s="123"/>
      <c r="J10" s="123" t="n">
        <v>20</v>
      </c>
      <c r="K10" s="123" t="n">
        <v>1.43</v>
      </c>
      <c r="L10" s="123"/>
      <c r="M10" s="123"/>
      <c r="N10" s="123" t="n">
        <v>67.43</v>
      </c>
      <c r="O10" s="126" t="n">
        <v>0.0234143518518519</v>
      </c>
      <c r="P10" s="124" t="n">
        <v>0.0670023148148148</v>
      </c>
      <c r="Q10" s="124" t="n">
        <f aca="false">SUM(O10:P10)</f>
        <v>0.0904166666666667</v>
      </c>
      <c r="R10" s="91" t="n">
        <v>3</v>
      </c>
      <c r="S10" s="89" t="n">
        <v>119.27</v>
      </c>
      <c r="T10" s="89" t="s">
        <v>18</v>
      </c>
      <c r="U10" s="91" t="n">
        <v>330</v>
      </c>
      <c r="V10" s="125"/>
      <c r="W10" s="95"/>
    </row>
    <row r="11" customFormat="false" ht="54" hidden="false" customHeight="true" outlineLevel="0" collapsed="false">
      <c r="A11" s="83"/>
      <c r="B11" s="127" t="s">
        <v>35</v>
      </c>
      <c r="C11" s="128" t="n">
        <v>40</v>
      </c>
      <c r="D11" s="122" t="s">
        <v>34</v>
      </c>
      <c r="E11" s="85" t="s">
        <v>36</v>
      </c>
      <c r="F11" s="91" t="n">
        <v>47</v>
      </c>
      <c r="G11" s="91"/>
      <c r="H11" s="91" t="n">
        <v>21</v>
      </c>
      <c r="I11" s="91"/>
      <c r="J11" s="91"/>
      <c r="K11" s="129" t="n">
        <v>15</v>
      </c>
      <c r="L11" s="91" t="n">
        <v>100</v>
      </c>
      <c r="M11" s="129"/>
      <c r="N11" s="129" t="n">
        <f aca="false">SUM(F11:M11)</f>
        <v>183</v>
      </c>
      <c r="O11" s="130" t="n">
        <v>0.0635416666666667</v>
      </c>
      <c r="P11" s="131" t="n">
        <v>0.0381944444444444</v>
      </c>
      <c r="Q11" s="124" t="n">
        <f aca="false">SUM(O11:P11)</f>
        <v>0.101736111111111</v>
      </c>
      <c r="R11" s="91" t="n">
        <v>4</v>
      </c>
      <c r="S11" s="89"/>
      <c r="T11" s="89"/>
      <c r="U11" s="91" t="n">
        <v>300</v>
      </c>
      <c r="V11" s="125"/>
      <c r="W11" s="95"/>
    </row>
    <row r="12" customFormat="false" ht="54" hidden="false" customHeight="true" outlineLevel="0" collapsed="false">
      <c r="A12" s="83"/>
      <c r="B12" s="121" t="s">
        <v>39</v>
      </c>
      <c r="C12" s="132" t="n">
        <v>40</v>
      </c>
      <c r="D12" s="85" t="s">
        <v>38</v>
      </c>
      <c r="E12" s="85" t="s">
        <v>40</v>
      </c>
      <c r="F12" s="91" t="n">
        <v>40</v>
      </c>
      <c r="G12" s="91"/>
      <c r="H12" s="91" t="n">
        <v>44</v>
      </c>
      <c r="I12" s="91"/>
      <c r="J12" s="91"/>
      <c r="K12" s="129" t="n">
        <v>0</v>
      </c>
      <c r="L12" s="91" t="n">
        <v>300</v>
      </c>
      <c r="M12" s="91" t="n">
        <v>17</v>
      </c>
      <c r="N12" s="129" t="n">
        <v>401</v>
      </c>
      <c r="O12" s="131" t="n">
        <v>0.139236111111111</v>
      </c>
      <c r="P12" s="131" t="n">
        <v>0.0618055555555556</v>
      </c>
      <c r="Q12" s="124" t="n">
        <f aca="false">SUM(O12:P12)</f>
        <v>0.201041666666667</v>
      </c>
      <c r="R12" s="91" t="n">
        <v>5</v>
      </c>
      <c r="S12" s="89"/>
      <c r="T12" s="89"/>
      <c r="U12" s="91" t="n">
        <v>280</v>
      </c>
      <c r="V12" s="125"/>
      <c r="W12" s="95"/>
    </row>
    <row r="13" customFormat="false" ht="54" hidden="false" customHeight="true" outlineLevel="0" collapsed="false">
      <c r="A13" s="83"/>
      <c r="B13" s="133" t="s">
        <v>104</v>
      </c>
      <c r="C13" s="132" t="n">
        <v>40</v>
      </c>
      <c r="D13" s="85" t="s">
        <v>30</v>
      </c>
      <c r="E13" s="122" t="s">
        <v>32</v>
      </c>
      <c r="F13" s="123" t="n">
        <v>45</v>
      </c>
      <c r="G13" s="123"/>
      <c r="H13" s="123" t="n">
        <v>38</v>
      </c>
      <c r="I13" s="123"/>
      <c r="J13" s="123"/>
      <c r="K13" s="134" t="n">
        <v>0</v>
      </c>
      <c r="L13" s="123" t="n">
        <v>300</v>
      </c>
      <c r="M13" s="123"/>
      <c r="N13" s="134" t="n">
        <v>383</v>
      </c>
      <c r="O13" s="126" t="n">
        <v>0.132986111111111</v>
      </c>
      <c r="P13" s="124" t="n">
        <v>0.0731828703703704</v>
      </c>
      <c r="Q13" s="124" t="n">
        <f aca="false">SUM(O13:P13)</f>
        <v>0.206168981481482</v>
      </c>
      <c r="R13" s="91" t="n">
        <v>6</v>
      </c>
      <c r="S13" s="89"/>
      <c r="T13" s="89"/>
      <c r="U13" s="91" t="n">
        <v>260</v>
      </c>
      <c r="V13" s="125"/>
      <c r="W13" s="95"/>
    </row>
    <row r="14" customFormat="false" ht="54" hidden="false" customHeight="true" outlineLevel="0" collapsed="false">
      <c r="A14" s="83"/>
      <c r="B14" s="127" t="s">
        <v>54</v>
      </c>
      <c r="C14" s="128" t="n">
        <v>40</v>
      </c>
      <c r="D14" s="85" t="s">
        <v>53</v>
      </c>
      <c r="E14" s="85" t="s">
        <v>47</v>
      </c>
      <c r="F14" s="91" t="n">
        <v>47</v>
      </c>
      <c r="G14" s="91" t="n">
        <v>11</v>
      </c>
      <c r="H14" s="91" t="n">
        <v>53</v>
      </c>
      <c r="I14" s="91"/>
      <c r="J14" s="91"/>
      <c r="K14" s="129" t="n">
        <v>0</v>
      </c>
      <c r="L14" s="91" t="n">
        <v>300</v>
      </c>
      <c r="M14" s="91" t="n">
        <v>9</v>
      </c>
      <c r="N14" s="129" t="n">
        <f aca="false">SUM(F14:M14)</f>
        <v>420</v>
      </c>
      <c r="O14" s="130" t="n">
        <v>0.145833333333333</v>
      </c>
      <c r="P14" s="131" t="n">
        <v>0.0681481481481481</v>
      </c>
      <c r="Q14" s="124" t="n">
        <f aca="false">SUM(O14:P14)</f>
        <v>0.213981481481482</v>
      </c>
      <c r="R14" s="91" t="n">
        <v>7</v>
      </c>
      <c r="S14" s="89"/>
      <c r="T14" s="89"/>
      <c r="U14" s="91" t="n">
        <v>240</v>
      </c>
      <c r="V14" s="125"/>
      <c r="W14" s="95"/>
    </row>
    <row r="15" customFormat="false" ht="54" hidden="false" customHeight="true" outlineLevel="0" collapsed="false">
      <c r="A15" s="83"/>
      <c r="B15" s="127" t="s">
        <v>43</v>
      </c>
      <c r="C15" s="128" t="n">
        <v>40</v>
      </c>
      <c r="D15" s="85" t="s">
        <v>86</v>
      </c>
      <c r="E15" s="122" t="s">
        <v>28</v>
      </c>
      <c r="F15" s="91" t="n">
        <v>41</v>
      </c>
      <c r="G15" s="91" t="n">
        <v>6</v>
      </c>
      <c r="H15" s="91" t="n">
        <v>85</v>
      </c>
      <c r="I15" s="91" t="n">
        <v>0</v>
      </c>
      <c r="J15" s="91" t="n">
        <v>0</v>
      </c>
      <c r="K15" s="129" t="n">
        <v>0</v>
      </c>
      <c r="L15" s="91" t="n">
        <v>300</v>
      </c>
      <c r="M15" s="129"/>
      <c r="N15" s="129" t="n">
        <f aca="false">SUM(F15:L15)</f>
        <v>432</v>
      </c>
      <c r="O15" s="131" t="n">
        <v>0.15</v>
      </c>
      <c r="P15" s="131" t="n">
        <v>0.0833333333333333</v>
      </c>
      <c r="Q15" s="124" t="n">
        <f aca="false">SUM(O15:P15)</f>
        <v>0.233333333333333</v>
      </c>
      <c r="R15" s="91" t="n">
        <v>8</v>
      </c>
      <c r="S15" s="89"/>
      <c r="T15" s="89"/>
      <c r="U15" s="91" t="n">
        <v>220</v>
      </c>
      <c r="V15" s="125"/>
      <c r="W15" s="95"/>
    </row>
    <row r="16" customFormat="false" ht="25.5" hidden="false" customHeight="true" outlineLevel="0" collapsed="false">
      <c r="B16" s="64"/>
      <c r="C16" s="64"/>
      <c r="D16" s="135" t="s">
        <v>87</v>
      </c>
      <c r="E16" s="97" t="n">
        <f aca="false">SUM(C8:C13)</f>
        <v>506.65</v>
      </c>
      <c r="P16" s="109" t="n">
        <v>1</v>
      </c>
    </row>
    <row r="17" customFormat="false" ht="25.5" hidden="false" customHeight="true" outlineLevel="0" collapsed="false">
      <c r="A17" s="102" t="s">
        <v>88</v>
      </c>
      <c r="B17" s="103"/>
      <c r="C17" s="103"/>
      <c r="D17" s="104"/>
      <c r="E17" s="103"/>
      <c r="F17" s="105"/>
      <c r="G17" s="106"/>
      <c r="H17" s="105"/>
      <c r="I17" s="106"/>
      <c r="J17" s="106"/>
      <c r="K17" s="107"/>
      <c r="L17" s="107"/>
      <c r="M17" s="108"/>
      <c r="N17" s="110"/>
      <c r="O17" s="110"/>
      <c r="P17" s="109" t="n">
        <v>1</v>
      </c>
      <c r="Q17" s="111"/>
      <c r="R17" s="111"/>
    </row>
    <row r="18" customFormat="false" ht="25.5" hidden="false" customHeight="true" outlineLevel="0" collapsed="false">
      <c r="A18" s="110" t="s">
        <v>105</v>
      </c>
      <c r="B18" s="112"/>
      <c r="C18" s="112"/>
      <c r="D18" s="110"/>
      <c r="E18" s="112"/>
      <c r="F18" s="113"/>
      <c r="G18" s="110"/>
      <c r="H18" s="113"/>
      <c r="I18" s="110"/>
      <c r="J18" s="110"/>
      <c r="K18" s="114"/>
      <c r="L18" s="114"/>
      <c r="M18" s="110"/>
      <c r="N18" s="110"/>
      <c r="O18" s="110"/>
      <c r="P18" s="115"/>
      <c r="Q18" s="111"/>
      <c r="R18" s="111"/>
    </row>
    <row r="19" customFormat="false" ht="25.5" hidden="false" customHeight="true" outlineLevel="0" collapsed="false"/>
    <row r="20" customFormat="false" ht="25.5" hidden="false" customHeight="true" outlineLevel="0" collapsed="false">
      <c r="A20" s="102"/>
    </row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3" s="110" customFormat="true" ht="33.75" hidden="false" customHeight="true" outlineLevel="0" collapsed="false">
      <c r="A33" s="64"/>
      <c r="B33" s="65"/>
      <c r="C33" s="65"/>
      <c r="D33" s="64"/>
      <c r="E33" s="66"/>
      <c r="F33" s="64"/>
      <c r="G33" s="64"/>
      <c r="H33" s="64"/>
      <c r="I33" s="64"/>
      <c r="J33" s="64"/>
      <c r="K33" s="67"/>
      <c r="L33" s="67"/>
      <c r="M33" s="68"/>
      <c r="N33" s="64"/>
      <c r="O33" s="64"/>
      <c r="P33" s="69"/>
      <c r="Q33" s="64"/>
      <c r="R33" s="64"/>
    </row>
    <row r="34" s="110" customFormat="true" ht="27" hidden="false" customHeight="true" outlineLevel="0" collapsed="false">
      <c r="A34" s="64"/>
      <c r="B34" s="65"/>
      <c r="C34" s="65"/>
      <c r="D34" s="64"/>
      <c r="E34" s="66"/>
      <c r="F34" s="64"/>
      <c r="G34" s="64"/>
      <c r="H34" s="64"/>
      <c r="I34" s="64"/>
      <c r="J34" s="64"/>
      <c r="K34" s="67"/>
      <c r="L34" s="67"/>
      <c r="M34" s="68"/>
      <c r="N34" s="64"/>
      <c r="O34" s="64"/>
      <c r="P34" s="69"/>
      <c r="Q34" s="64"/>
      <c r="R34" s="64"/>
    </row>
    <row r="36" customFormat="false" ht="12.75" hidden="true" customHeight="false" outlineLevel="0" collapsed="false"/>
  </sheetData>
  <mergeCells count="16">
    <mergeCell ref="A1:R1"/>
    <mergeCell ref="A2:R2"/>
    <mergeCell ref="A4:Q4"/>
    <mergeCell ref="A5:A7"/>
    <mergeCell ref="B5:B7"/>
    <mergeCell ref="C5:C7"/>
    <mergeCell ref="D5:D7"/>
    <mergeCell ref="E5:E7"/>
    <mergeCell ref="F5:T5"/>
    <mergeCell ref="U5:U7"/>
    <mergeCell ref="F6:N6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3" right="0.220138888888889" top="0.97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28"/>
    <col collapsed="false" customWidth="true" hidden="false" outlineLevel="0" max="2" min="2" style="65" width="28.41"/>
    <col collapsed="false" customWidth="true" hidden="false" outlineLevel="0" max="3" min="3" style="65" width="13.14"/>
    <col collapsed="false" customWidth="true" hidden="false" outlineLevel="0" max="4" min="4" style="64" width="19.14"/>
    <col collapsed="false" customWidth="true" hidden="false" outlineLevel="0" max="5" min="5" style="66" width="18.56"/>
    <col collapsed="false" customWidth="true" hidden="false" outlineLevel="0" max="6" min="6" style="64" width="5.13"/>
    <col collapsed="false" customWidth="true" hidden="false" outlineLevel="0" max="8" min="7" style="64" width="7.14"/>
    <col collapsed="false" customWidth="true" hidden="false" outlineLevel="0" max="10" min="9" style="64" width="5.71"/>
    <col collapsed="false" customWidth="true" hidden="false" outlineLevel="0" max="12" min="11" style="64" width="4.7"/>
    <col collapsed="false" customWidth="true" hidden="false" outlineLevel="0" max="13" min="13" style="67" width="7.56"/>
    <col collapsed="false" customWidth="true" hidden="false" outlineLevel="0" max="15" min="14" style="67" width="8.56"/>
    <col collapsed="false" customWidth="false" hidden="false" outlineLevel="0" max="16" min="16" style="68" width="9.14"/>
    <col collapsed="false" customWidth="true" hidden="false" outlineLevel="0" max="17" min="17" style="69" width="14.28"/>
    <col collapsed="false" customWidth="true" hidden="false" outlineLevel="0" max="18" min="18" style="70" width="10.71"/>
    <col collapsed="false" customWidth="true" hidden="false" outlineLevel="0" max="19" min="19" style="64" width="7.28"/>
    <col collapsed="false" customWidth="true" hidden="false" outlineLevel="0" max="20" min="20" style="64" width="6.85"/>
    <col collapsed="false" customWidth="false" hidden="false" outlineLevel="0" max="257" min="21" style="64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4" customFormat="tru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64" customFormat="true" ht="13.5" hidden="false" customHeight="false" outlineLevel="0" collapsed="false">
      <c r="A3" s="4" t="s">
        <v>2</v>
      </c>
      <c r="B3" s="0"/>
      <c r="C3" s="0"/>
      <c r="D3" s="0"/>
      <c r="E3" s="0"/>
      <c r="F3" s="0"/>
      <c r="G3" s="0"/>
      <c r="H3" s="0"/>
      <c r="I3" s="0"/>
      <c r="J3" s="0" t="s">
        <v>3</v>
      </c>
      <c r="K3" s="0"/>
      <c r="L3" s="0"/>
      <c r="M3" s="1"/>
      <c r="N3" s="1"/>
      <c r="O3" s="1"/>
      <c r="P3" s="0"/>
      <c r="Q3" s="0"/>
      <c r="R3" s="71"/>
      <c r="S3" s="72"/>
      <c r="T3" s="73"/>
    </row>
    <row r="4" s="64" customFormat="true" ht="44.25" hidden="false" customHeight="true" outlineLevel="0" collapsed="false">
      <c r="A4" s="74" t="s">
        <v>106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</row>
    <row r="5" s="64" customFormat="true" ht="18" hidden="false" customHeight="true" outlineLevel="0" collapsed="false">
      <c r="A5" s="136" t="s">
        <v>5</v>
      </c>
      <c r="B5" s="76" t="s">
        <v>59</v>
      </c>
      <c r="C5" s="76" t="s">
        <v>13</v>
      </c>
      <c r="D5" s="77" t="s">
        <v>7</v>
      </c>
      <c r="E5" s="76" t="s">
        <v>9</v>
      </c>
      <c r="F5" s="76" t="s">
        <v>107</v>
      </c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5" t="s">
        <v>68</v>
      </c>
      <c r="U5" s="75" t="s">
        <v>62</v>
      </c>
    </row>
    <row r="6" s="64" customFormat="true" ht="18" hidden="false" customHeight="true" outlineLevel="0" collapsed="false">
      <c r="A6" s="136"/>
      <c r="B6" s="76"/>
      <c r="C6" s="76"/>
      <c r="D6" s="77"/>
      <c r="E6" s="76"/>
      <c r="F6" s="76" t="s">
        <v>108</v>
      </c>
      <c r="G6" s="76"/>
      <c r="H6" s="76"/>
      <c r="I6" s="76"/>
      <c r="J6" s="76"/>
      <c r="K6" s="76"/>
      <c r="L6" s="76"/>
      <c r="M6" s="76"/>
      <c r="N6" s="76"/>
      <c r="O6" s="76"/>
      <c r="P6" s="79" t="s">
        <v>64</v>
      </c>
      <c r="Q6" s="75" t="s">
        <v>109</v>
      </c>
      <c r="R6" s="80" t="s">
        <v>66</v>
      </c>
      <c r="S6" s="137" t="s">
        <v>67</v>
      </c>
      <c r="T6" s="75"/>
      <c r="U6" s="75"/>
    </row>
    <row r="7" customFormat="false" ht="151.5" hidden="false" customHeight="true" outlineLevel="0" collapsed="false">
      <c r="A7" s="136"/>
      <c r="B7" s="76"/>
      <c r="C7" s="76"/>
      <c r="D7" s="77"/>
      <c r="E7" s="76"/>
      <c r="F7" s="81" t="s">
        <v>110</v>
      </c>
      <c r="G7" s="81" t="s">
        <v>111</v>
      </c>
      <c r="H7" s="81" t="s">
        <v>112</v>
      </c>
      <c r="I7" s="81" t="s">
        <v>113</v>
      </c>
      <c r="J7" s="81" t="s">
        <v>114</v>
      </c>
      <c r="K7" s="81" t="s">
        <v>115</v>
      </c>
      <c r="L7" s="81" t="s">
        <v>116</v>
      </c>
      <c r="M7" s="81" t="s">
        <v>98</v>
      </c>
      <c r="N7" s="75" t="s">
        <v>75</v>
      </c>
      <c r="O7" s="75" t="s">
        <v>76</v>
      </c>
      <c r="P7" s="79"/>
      <c r="Q7" s="79"/>
      <c r="R7" s="79"/>
      <c r="S7" s="137"/>
      <c r="T7" s="75"/>
      <c r="U7" s="75" t="s">
        <v>77</v>
      </c>
    </row>
    <row r="8" customFormat="false" ht="39.95" hidden="false" customHeight="true" outlineLevel="0" collapsed="false">
      <c r="A8" s="138"/>
      <c r="B8" s="122" t="s">
        <v>117</v>
      </c>
      <c r="C8" s="128" t="n">
        <v>120</v>
      </c>
      <c r="D8" s="85" t="s">
        <v>79</v>
      </c>
      <c r="E8" s="85" t="s">
        <v>118</v>
      </c>
      <c r="F8" s="90" t="n">
        <v>0</v>
      </c>
      <c r="G8" s="90" t="n">
        <v>10</v>
      </c>
      <c r="H8" s="90" t="n">
        <v>40</v>
      </c>
      <c r="I8" s="90" t="n">
        <v>0</v>
      </c>
      <c r="J8" s="90" t="n">
        <v>0</v>
      </c>
      <c r="K8" s="90" t="n">
        <v>0</v>
      </c>
      <c r="L8" s="90" t="n">
        <v>0</v>
      </c>
      <c r="M8" s="90"/>
      <c r="N8" s="91" t="n">
        <f aca="false">SUM(F8:L8)</f>
        <v>50</v>
      </c>
      <c r="O8" s="131" t="n">
        <v>0.0173611111111111</v>
      </c>
      <c r="P8" s="131" t="n">
        <v>0.0711805555555556</v>
      </c>
      <c r="Q8" s="139" t="n">
        <f aca="false">SUM(O8:P8)</f>
        <v>0.0885416666666667</v>
      </c>
      <c r="R8" s="88" t="n">
        <v>1</v>
      </c>
      <c r="S8" s="140" t="n">
        <v>100</v>
      </c>
      <c r="T8" s="141" t="s">
        <v>17</v>
      </c>
      <c r="U8" s="83" t="n">
        <v>200</v>
      </c>
    </row>
    <row r="9" customFormat="false" ht="39.95" hidden="false" customHeight="true" outlineLevel="0" collapsed="false">
      <c r="A9" s="138"/>
      <c r="B9" s="122" t="s">
        <v>119</v>
      </c>
      <c r="C9" s="128" t="n">
        <v>40</v>
      </c>
      <c r="D9" s="85" t="s">
        <v>45</v>
      </c>
      <c r="E9" s="85" t="s">
        <v>47</v>
      </c>
      <c r="F9" s="142" t="n">
        <v>0</v>
      </c>
      <c r="G9" s="90" t="n">
        <v>0</v>
      </c>
      <c r="H9" s="90" t="n">
        <v>14</v>
      </c>
      <c r="I9" s="90" t="n">
        <v>0</v>
      </c>
      <c r="J9" s="90" t="n">
        <v>0</v>
      </c>
      <c r="K9" s="90" t="n">
        <v>20</v>
      </c>
      <c r="L9" s="90" t="n">
        <v>10</v>
      </c>
      <c r="M9" s="90"/>
      <c r="N9" s="91" t="n">
        <f aca="false">SUM(G9:L9)</f>
        <v>44</v>
      </c>
      <c r="O9" s="131" t="n">
        <v>0.0152777777777778</v>
      </c>
      <c r="P9" s="131" t="n">
        <v>0.0772106481481481</v>
      </c>
      <c r="Q9" s="139" t="n">
        <f aca="false">SUM(O9:P9)</f>
        <v>0.0924884259259259</v>
      </c>
      <c r="R9" s="88" t="n">
        <v>2</v>
      </c>
      <c r="S9" s="140" t="s">
        <v>120</v>
      </c>
      <c r="T9" s="141" t="s">
        <v>17</v>
      </c>
      <c r="U9" s="83" t="n">
        <v>180</v>
      </c>
    </row>
    <row r="10" customFormat="false" ht="39.95" hidden="false" customHeight="true" outlineLevel="0" collapsed="false">
      <c r="A10" s="138"/>
      <c r="B10" s="85" t="s">
        <v>121</v>
      </c>
      <c r="C10" s="128" t="n">
        <v>260</v>
      </c>
      <c r="D10" s="85" t="s">
        <v>81</v>
      </c>
      <c r="E10" s="85" t="s">
        <v>51</v>
      </c>
      <c r="F10" s="143" t="n">
        <v>12</v>
      </c>
      <c r="G10" s="143" t="n">
        <v>20</v>
      </c>
      <c r="H10" s="143" t="n">
        <v>72</v>
      </c>
      <c r="I10" s="143" t="n">
        <v>3</v>
      </c>
      <c r="J10" s="143" t="n">
        <v>5</v>
      </c>
      <c r="K10" s="143" t="n">
        <v>1</v>
      </c>
      <c r="L10" s="143" t="n">
        <v>0</v>
      </c>
      <c r="M10" s="143"/>
      <c r="N10" s="143" t="n">
        <f aca="false">SUM(F10:M10)</f>
        <v>113</v>
      </c>
      <c r="O10" s="144" t="n">
        <v>0.0392361111111111</v>
      </c>
      <c r="P10" s="139" t="n">
        <v>0.0802083333333333</v>
      </c>
      <c r="Q10" s="139" t="n">
        <f aca="false">SUM(O10:P10)</f>
        <v>0.119444444444444</v>
      </c>
      <c r="R10" s="88" t="n">
        <v>3</v>
      </c>
      <c r="S10" s="140" t="n">
        <v>134.9</v>
      </c>
      <c r="T10" s="142"/>
      <c r="U10" s="83" t="n">
        <v>150</v>
      </c>
    </row>
    <row r="11" customFormat="false" ht="39.95" hidden="false" customHeight="true" outlineLevel="0" collapsed="false">
      <c r="A11" s="138"/>
      <c r="B11" s="85" t="s">
        <v>122</v>
      </c>
      <c r="C11" s="128" t="n">
        <v>120</v>
      </c>
      <c r="D11" s="85" t="s">
        <v>81</v>
      </c>
      <c r="E11" s="85" t="s">
        <v>51</v>
      </c>
      <c r="F11" s="143" t="n">
        <v>5</v>
      </c>
      <c r="G11" s="143" t="n">
        <v>25</v>
      </c>
      <c r="H11" s="143" t="n">
        <v>35</v>
      </c>
      <c r="I11" s="143"/>
      <c r="J11" s="143" t="n">
        <v>45</v>
      </c>
      <c r="K11" s="143" t="n">
        <v>3</v>
      </c>
      <c r="L11" s="143" t="n">
        <v>10</v>
      </c>
      <c r="M11" s="143"/>
      <c r="N11" s="143" t="n">
        <f aca="false">SUM(F11:L11)</f>
        <v>123</v>
      </c>
      <c r="O11" s="144" t="n">
        <v>0.0427083333333333</v>
      </c>
      <c r="P11" s="139" t="n">
        <v>0.0775115740740741</v>
      </c>
      <c r="Q11" s="139" t="n">
        <f aca="false">SUM(O11:P11)</f>
        <v>0.120219907407407</v>
      </c>
      <c r="R11" s="88" t="n">
        <v>4</v>
      </c>
      <c r="S11" s="145"/>
      <c r="T11" s="142"/>
      <c r="U11" s="83" t="n">
        <v>140</v>
      </c>
    </row>
    <row r="12" customFormat="false" ht="39.95" hidden="false" customHeight="true" outlineLevel="0" collapsed="false">
      <c r="A12" s="83"/>
      <c r="B12" s="122" t="s">
        <v>123</v>
      </c>
      <c r="C12" s="128" t="n">
        <v>120</v>
      </c>
      <c r="D12" s="85" t="s">
        <v>79</v>
      </c>
      <c r="E12" s="85" t="s">
        <v>118</v>
      </c>
      <c r="F12" s="90" t="n">
        <v>0</v>
      </c>
      <c r="G12" s="90" t="n">
        <v>20</v>
      </c>
      <c r="H12" s="90" t="n">
        <v>50</v>
      </c>
      <c r="I12" s="90" t="n">
        <v>0</v>
      </c>
      <c r="J12" s="90" t="n">
        <v>104</v>
      </c>
      <c r="K12" s="90" t="n">
        <v>0</v>
      </c>
      <c r="L12" s="90" t="n">
        <v>0</v>
      </c>
      <c r="M12" s="90"/>
      <c r="N12" s="143" t="n">
        <f aca="false">SUM(F12:L12)</f>
        <v>174</v>
      </c>
      <c r="O12" s="146" t="n">
        <v>0.0604166666666667</v>
      </c>
      <c r="P12" s="139" t="n">
        <v>0.0792939814814815</v>
      </c>
      <c r="Q12" s="139" t="n">
        <f aca="false">SUM(O12:P12)</f>
        <v>0.139710648148148</v>
      </c>
      <c r="R12" s="88" t="n">
        <v>5</v>
      </c>
      <c r="S12" s="145"/>
      <c r="T12" s="142"/>
      <c r="U12" s="83" t="n">
        <v>130</v>
      </c>
    </row>
    <row r="13" customFormat="false" ht="39.95" hidden="false" customHeight="true" outlineLevel="0" collapsed="false">
      <c r="A13" s="83"/>
      <c r="B13" s="127" t="s">
        <v>124</v>
      </c>
      <c r="C13" s="128" t="n">
        <v>40</v>
      </c>
      <c r="D13" s="85" t="s">
        <v>45</v>
      </c>
      <c r="E13" s="85" t="s">
        <v>47</v>
      </c>
      <c r="F13" s="90" t="n">
        <v>15</v>
      </c>
      <c r="G13" s="90" t="n">
        <v>0</v>
      </c>
      <c r="H13" s="90" t="n">
        <v>40</v>
      </c>
      <c r="I13" s="90" t="n">
        <v>0</v>
      </c>
      <c r="J13" s="90" t="n">
        <v>13</v>
      </c>
      <c r="K13" s="90" t="n">
        <v>104</v>
      </c>
      <c r="L13" s="90" t="n">
        <v>30</v>
      </c>
      <c r="M13" s="90"/>
      <c r="N13" s="91" t="n">
        <f aca="false">SUM(F13:L13)</f>
        <v>202</v>
      </c>
      <c r="O13" s="131" t="n">
        <v>0.0701388888888889</v>
      </c>
      <c r="P13" s="131" t="n">
        <v>0.0832638888888889</v>
      </c>
      <c r="Q13" s="139" t="n">
        <f aca="false">SUM(O13:P13)</f>
        <v>0.153402777777778</v>
      </c>
      <c r="R13" s="88" t="n">
        <v>6</v>
      </c>
      <c r="S13" s="145"/>
      <c r="T13" s="142"/>
      <c r="U13" s="83" t="n">
        <v>120</v>
      </c>
    </row>
    <row r="14" customFormat="false" ht="39.95" hidden="false" customHeight="true" outlineLevel="0" collapsed="false">
      <c r="A14" s="94"/>
      <c r="B14" s="147" t="s">
        <v>125</v>
      </c>
      <c r="C14" s="148" t="n">
        <v>40</v>
      </c>
      <c r="D14" s="85" t="s">
        <v>53</v>
      </c>
      <c r="E14" s="85" t="s">
        <v>47</v>
      </c>
      <c r="F14" s="149" t="n">
        <v>0</v>
      </c>
      <c r="G14" s="149" t="n">
        <v>0</v>
      </c>
      <c r="H14" s="149" t="n">
        <v>0</v>
      </c>
      <c r="I14" s="149" t="n">
        <v>0</v>
      </c>
      <c r="J14" s="149" t="n">
        <v>149</v>
      </c>
      <c r="K14" s="149" t="n">
        <v>0</v>
      </c>
      <c r="L14" s="149" t="n">
        <v>130</v>
      </c>
      <c r="M14" s="149"/>
      <c r="N14" s="149" t="n">
        <v>279</v>
      </c>
      <c r="O14" s="144" t="n">
        <v>0.096875</v>
      </c>
      <c r="P14" s="139" t="n">
        <v>0.0738773148148148</v>
      </c>
      <c r="Q14" s="139" t="n">
        <f aca="false">SUM(O14:P14)</f>
        <v>0.170752314814815</v>
      </c>
      <c r="R14" s="150" t="n">
        <v>7</v>
      </c>
      <c r="S14" s="145"/>
      <c r="T14" s="142"/>
      <c r="U14" s="83" t="n">
        <v>112</v>
      </c>
    </row>
    <row r="15" customFormat="false" ht="39.95" hidden="false" customHeight="true" outlineLevel="0" collapsed="false">
      <c r="A15" s="83"/>
      <c r="B15" s="85" t="s">
        <v>126</v>
      </c>
      <c r="C15" s="148" t="n">
        <v>40</v>
      </c>
      <c r="D15" s="85" t="s">
        <v>34</v>
      </c>
      <c r="E15" s="85" t="s">
        <v>127</v>
      </c>
      <c r="F15" s="143" t="n">
        <v>112</v>
      </c>
      <c r="G15" s="143" t="n">
        <v>20</v>
      </c>
      <c r="H15" s="143" t="n">
        <v>5</v>
      </c>
      <c r="I15" s="143" t="n">
        <v>3</v>
      </c>
      <c r="J15" s="143" t="n">
        <v>0</v>
      </c>
      <c r="K15" s="143" t="n">
        <v>152</v>
      </c>
      <c r="L15" s="143" t="n">
        <v>0</v>
      </c>
      <c r="M15" s="143"/>
      <c r="N15" s="143" t="n">
        <v>292</v>
      </c>
      <c r="O15" s="144" t="n">
        <v>0.101388888888889</v>
      </c>
      <c r="P15" s="139" t="n">
        <v>0.0712731481481482</v>
      </c>
      <c r="Q15" s="139" t="n">
        <f aca="false">SUM(O15:P15)</f>
        <v>0.172662037037037</v>
      </c>
      <c r="R15" s="88" t="n">
        <v>8</v>
      </c>
      <c r="S15" s="145"/>
      <c r="T15" s="142"/>
      <c r="U15" s="83" t="n">
        <v>106</v>
      </c>
    </row>
    <row r="16" customFormat="false" ht="39.95" hidden="false" customHeight="true" outlineLevel="0" collapsed="false">
      <c r="A16" s="83"/>
      <c r="B16" s="85" t="s">
        <v>128</v>
      </c>
      <c r="C16" s="148" t="n">
        <v>40</v>
      </c>
      <c r="D16" s="85" t="s">
        <v>38</v>
      </c>
      <c r="E16" s="85" t="s">
        <v>40</v>
      </c>
      <c r="F16" s="143" t="n">
        <v>36</v>
      </c>
      <c r="G16" s="143" t="n">
        <v>7</v>
      </c>
      <c r="H16" s="143" t="n">
        <v>80</v>
      </c>
      <c r="I16" s="143" t="n">
        <v>5</v>
      </c>
      <c r="J16" s="143" t="n">
        <v>23</v>
      </c>
      <c r="K16" s="143" t="n">
        <v>102</v>
      </c>
      <c r="L16" s="143" t="n">
        <v>55</v>
      </c>
      <c r="M16" s="143"/>
      <c r="N16" s="143" t="n">
        <f aca="false">SUM(F16:L16)</f>
        <v>308</v>
      </c>
      <c r="O16" s="144" t="n">
        <v>0.106944444444444</v>
      </c>
      <c r="P16" s="139" t="n">
        <v>0.0833333333333333</v>
      </c>
      <c r="Q16" s="139" t="n">
        <f aca="false">SUM(O16:P16)</f>
        <v>0.190277777777778</v>
      </c>
      <c r="R16" s="88" t="n">
        <v>9</v>
      </c>
      <c r="S16" s="145"/>
      <c r="T16" s="142"/>
      <c r="U16" s="83"/>
    </row>
    <row r="17" customFormat="false" ht="39.95" hidden="false" customHeight="true" outlineLevel="0" collapsed="false">
      <c r="A17" s="83"/>
      <c r="B17" s="122" t="s">
        <v>129</v>
      </c>
      <c r="C17" s="148" t="n">
        <v>40</v>
      </c>
      <c r="D17" s="85" t="s">
        <v>30</v>
      </c>
      <c r="E17" s="85" t="s">
        <v>32</v>
      </c>
      <c r="F17" s="90" t="n">
        <v>5</v>
      </c>
      <c r="G17" s="90" t="n">
        <v>10</v>
      </c>
      <c r="H17" s="90" t="n">
        <v>106</v>
      </c>
      <c r="I17" s="90" t="n">
        <v>13</v>
      </c>
      <c r="J17" s="90" t="n">
        <v>0</v>
      </c>
      <c r="K17" s="90" t="n">
        <v>0</v>
      </c>
      <c r="L17" s="90" t="n">
        <v>200</v>
      </c>
      <c r="M17" s="90"/>
      <c r="N17" s="91" t="n">
        <f aca="false">SUM(F17:L17)</f>
        <v>334</v>
      </c>
      <c r="O17" s="131" t="n">
        <v>0.109027777777778</v>
      </c>
      <c r="P17" s="131" t="n">
        <v>0.0833333333333333</v>
      </c>
      <c r="Q17" s="139" t="n">
        <f aca="false">SUM(O17:P17)</f>
        <v>0.192361111111111</v>
      </c>
      <c r="R17" s="88" t="n">
        <v>10</v>
      </c>
      <c r="S17" s="145"/>
      <c r="T17" s="142"/>
      <c r="U17" s="83"/>
    </row>
    <row r="18" customFormat="false" ht="39.95" hidden="false" customHeight="true" outlineLevel="0" collapsed="false">
      <c r="A18" s="83"/>
      <c r="B18" s="85" t="s">
        <v>130</v>
      </c>
      <c r="C18" s="128" t="n">
        <v>40</v>
      </c>
      <c r="D18" s="151" t="s">
        <v>38</v>
      </c>
      <c r="E18" s="85" t="s">
        <v>40</v>
      </c>
      <c r="F18" s="143" t="n">
        <v>10</v>
      </c>
      <c r="G18" s="143" t="n">
        <v>23</v>
      </c>
      <c r="H18" s="143" t="n">
        <v>89</v>
      </c>
      <c r="I18" s="143" t="n">
        <v>11</v>
      </c>
      <c r="J18" s="143" t="n">
        <v>200</v>
      </c>
      <c r="K18" s="143" t="n">
        <v>15</v>
      </c>
      <c r="L18" s="143" t="n">
        <v>21</v>
      </c>
      <c r="M18" s="143"/>
      <c r="N18" s="143" t="n">
        <f aca="false">SUM(F18:L18)</f>
        <v>369</v>
      </c>
      <c r="O18" s="144" t="n">
        <v>0.128125</v>
      </c>
      <c r="P18" s="139" t="n">
        <v>0.0833333333333333</v>
      </c>
      <c r="Q18" s="139" t="n">
        <f aca="false">SUM(O18:P18)</f>
        <v>0.211458333333333</v>
      </c>
      <c r="R18" s="88" t="n">
        <v>11</v>
      </c>
      <c r="S18" s="145"/>
      <c r="T18" s="142"/>
      <c r="U18" s="83"/>
    </row>
    <row r="19" customFormat="false" ht="39.95" hidden="false" customHeight="true" outlineLevel="0" collapsed="false">
      <c r="A19" s="83"/>
      <c r="B19" s="152" t="s">
        <v>131</v>
      </c>
      <c r="C19" s="153" t="n">
        <v>40</v>
      </c>
      <c r="D19" s="85" t="s">
        <v>86</v>
      </c>
      <c r="E19" s="152" t="s">
        <v>132</v>
      </c>
      <c r="F19" s="154" t="n">
        <v>0</v>
      </c>
      <c r="G19" s="154" t="n">
        <v>0</v>
      </c>
      <c r="H19" s="154" t="n">
        <v>41</v>
      </c>
      <c r="I19" s="154" t="n">
        <v>3</v>
      </c>
      <c r="J19" s="154" t="n">
        <v>0</v>
      </c>
      <c r="K19" s="154" t="n">
        <v>0</v>
      </c>
      <c r="L19" s="154" t="n">
        <v>0</v>
      </c>
      <c r="M19" s="154" t="n">
        <v>600</v>
      </c>
      <c r="N19" s="155" t="n">
        <v>644</v>
      </c>
      <c r="O19" s="156" t="n">
        <v>0.223611111111111</v>
      </c>
      <c r="P19" s="157" t="n">
        <v>0.0548032407407407</v>
      </c>
      <c r="Q19" s="158" t="n">
        <f aca="false">SUM(O19:P19)</f>
        <v>0.278414351851852</v>
      </c>
      <c r="R19" s="159" t="n">
        <v>12</v>
      </c>
      <c r="S19" s="160"/>
      <c r="T19" s="161"/>
      <c r="U19" s="162"/>
    </row>
    <row r="20" customFormat="false" ht="15" hidden="false" customHeight="false" outlineLevel="0" collapsed="false">
      <c r="A20" s="163"/>
      <c r="B20" s="164"/>
      <c r="C20" s="165"/>
      <c r="D20" s="164"/>
      <c r="E20" s="164"/>
      <c r="F20" s="166"/>
      <c r="G20" s="166"/>
      <c r="H20" s="166"/>
      <c r="I20" s="166"/>
      <c r="J20" s="166"/>
      <c r="K20" s="166"/>
      <c r="L20" s="166"/>
      <c r="M20" s="166"/>
      <c r="N20" s="166"/>
      <c r="O20" s="167"/>
      <c r="P20" s="168"/>
      <c r="Q20" s="168"/>
      <c r="R20" s="169"/>
      <c r="S20" s="170"/>
      <c r="T20" s="125"/>
      <c r="U20" s="95"/>
    </row>
    <row r="21" customFormat="false" ht="25.5" hidden="false" customHeight="true" outlineLevel="0" collapsed="false">
      <c r="B21" s="64"/>
      <c r="C21" s="64"/>
      <c r="D21" s="135" t="s">
        <v>87</v>
      </c>
      <c r="E21" s="97" t="n">
        <f aca="false">SUM(C8:C13)</f>
        <v>700</v>
      </c>
      <c r="Q21" s="109" t="n">
        <v>1</v>
      </c>
    </row>
    <row r="22" customFormat="false" ht="25.5" hidden="false" customHeight="true" outlineLevel="0" collapsed="false">
      <c r="A22" s="102" t="s">
        <v>88</v>
      </c>
      <c r="B22" s="103"/>
      <c r="C22" s="103"/>
      <c r="D22" s="104"/>
      <c r="E22" s="103"/>
      <c r="F22" s="105"/>
      <c r="G22" s="106"/>
      <c r="H22" s="105"/>
      <c r="I22" s="106"/>
      <c r="J22" s="106"/>
      <c r="K22" s="106"/>
      <c r="L22" s="106"/>
      <c r="M22" s="107"/>
      <c r="N22" s="107"/>
      <c r="O22" s="107"/>
      <c r="P22" s="108"/>
      <c r="Q22" s="109" t="n">
        <v>1</v>
      </c>
      <c r="R22" s="110"/>
      <c r="S22" s="111"/>
      <c r="T22" s="111"/>
    </row>
    <row r="23" customFormat="false" ht="25.5" hidden="false" customHeight="true" outlineLevel="0" collapsed="false">
      <c r="A23" s="110" t="s">
        <v>89</v>
      </c>
      <c r="B23" s="112"/>
      <c r="C23" s="112"/>
      <c r="D23" s="110"/>
      <c r="E23" s="112"/>
      <c r="F23" s="113"/>
      <c r="G23" s="110"/>
      <c r="H23" s="113"/>
      <c r="I23" s="110"/>
      <c r="J23" s="110"/>
      <c r="K23" s="110"/>
      <c r="L23" s="110"/>
      <c r="M23" s="114"/>
      <c r="N23" s="114"/>
      <c r="O23" s="114"/>
      <c r="P23" s="110"/>
      <c r="Q23" s="115"/>
      <c r="R23" s="110"/>
      <c r="S23" s="111"/>
      <c r="T23" s="111"/>
    </row>
    <row r="24" customFormat="false" ht="25.5" hidden="false" customHeight="true" outlineLevel="0" collapsed="false"/>
    <row r="25" customFormat="false" ht="25.5" hidden="false" customHeight="true" outlineLevel="0" collapsed="false">
      <c r="A25" s="102"/>
    </row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8" s="110" customFormat="true" ht="33.75" hidden="false" customHeight="true" outlineLevel="0" collapsed="false">
      <c r="A38" s="64"/>
      <c r="B38" s="65"/>
      <c r="C38" s="65"/>
      <c r="D38" s="64"/>
      <c r="E38" s="66"/>
      <c r="F38" s="64"/>
      <c r="G38" s="64"/>
      <c r="H38" s="64"/>
      <c r="I38" s="64"/>
      <c r="J38" s="64"/>
      <c r="K38" s="64"/>
      <c r="L38" s="64"/>
      <c r="M38" s="67"/>
      <c r="N38" s="67"/>
      <c r="O38" s="67"/>
      <c r="P38" s="68"/>
      <c r="Q38" s="69"/>
      <c r="R38" s="70"/>
      <c r="S38" s="64"/>
      <c r="T38" s="64"/>
    </row>
    <row r="39" s="110" customFormat="true" ht="27" hidden="false" customHeight="true" outlineLevel="0" collapsed="false">
      <c r="A39" s="64"/>
      <c r="B39" s="65"/>
      <c r="C39" s="65"/>
      <c r="D39" s="64"/>
      <c r="E39" s="66"/>
      <c r="F39" s="64"/>
      <c r="G39" s="64"/>
      <c r="H39" s="64"/>
      <c r="I39" s="64"/>
      <c r="J39" s="64"/>
      <c r="K39" s="64"/>
      <c r="L39" s="64"/>
      <c r="M39" s="67"/>
      <c r="N39" s="67"/>
      <c r="O39" s="67"/>
      <c r="P39" s="68"/>
      <c r="Q39" s="69"/>
      <c r="R39" s="70"/>
      <c r="S39" s="64"/>
      <c r="T39" s="64"/>
    </row>
    <row r="41" customFormat="false" ht="12.75" hidden="true" customHeight="false" outlineLevel="0" collapsed="false"/>
  </sheetData>
  <mergeCells count="16">
    <mergeCell ref="A1:T1"/>
    <mergeCell ref="A2:T2"/>
    <mergeCell ref="A4:S4"/>
    <mergeCell ref="A5:A7"/>
    <mergeCell ref="B5:B7"/>
    <mergeCell ref="C5:C7"/>
    <mergeCell ref="D5:D7"/>
    <mergeCell ref="E5:E7"/>
    <mergeCell ref="F5:S5"/>
    <mergeCell ref="T5:T7"/>
    <mergeCell ref="U5:U7"/>
    <mergeCell ref="F6:N6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3" right="0.220138888888889" top="0.97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28"/>
    <col collapsed="false" customWidth="true" hidden="false" outlineLevel="0" max="2" min="2" style="65" width="28.28"/>
    <col collapsed="false" customWidth="true" hidden="false" outlineLevel="0" max="3" min="3" style="65" width="11.28"/>
    <col collapsed="false" customWidth="true" hidden="false" outlineLevel="0" max="4" min="4" style="64" width="18.41"/>
    <col collapsed="false" customWidth="true" hidden="false" outlineLevel="0" max="5" min="5" style="66" width="19.7"/>
    <col collapsed="false" customWidth="true" hidden="false" outlineLevel="0" max="6" min="6" style="64" width="6.56"/>
    <col collapsed="false" customWidth="true" hidden="false" outlineLevel="0" max="8" min="7" style="64" width="7.14"/>
    <col collapsed="false" customWidth="true" hidden="false" outlineLevel="0" max="9" min="9" style="64" width="5.71"/>
    <col collapsed="false" customWidth="true" hidden="false" outlineLevel="0" max="11" min="10" style="64" width="6.28"/>
    <col collapsed="false" customWidth="true" hidden="false" outlineLevel="0" max="13" min="12" style="67" width="7.56"/>
    <col collapsed="false" customWidth="true" hidden="false" outlineLevel="0" max="14" min="14" style="67" width="8.56"/>
    <col collapsed="false" customWidth="true" hidden="false" outlineLevel="0" max="15" min="15" style="64" width="12.85"/>
    <col collapsed="false" customWidth="true" hidden="false" outlineLevel="0" max="16" min="16" style="69" width="4.85"/>
    <col collapsed="false" customWidth="true" hidden="false" outlineLevel="0" max="17" min="17" style="70" width="10.71"/>
    <col collapsed="false" customWidth="true" hidden="false" outlineLevel="0" max="18" min="18" style="64" width="5.71"/>
    <col collapsed="false" customWidth="true" hidden="false" outlineLevel="0" max="19" min="19" style="64" width="5.56"/>
    <col collapsed="false" customWidth="false" hidden="false" outlineLevel="0" max="257" min="20" style="64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4" customFormat="tru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4" customFormat="true" ht="13.5" hidden="false" customHeight="false" outlineLevel="0" collapsed="false">
      <c r="A3" s="4" t="s">
        <v>2</v>
      </c>
      <c r="B3" s="0"/>
      <c r="C3" s="0"/>
      <c r="D3" s="0"/>
      <c r="E3" s="0"/>
      <c r="F3" s="0"/>
      <c r="G3" s="0"/>
      <c r="H3" s="0"/>
      <c r="I3" s="0"/>
      <c r="J3" s="0" t="s">
        <v>3</v>
      </c>
      <c r="K3" s="0"/>
      <c r="L3" s="1"/>
      <c r="M3" s="1"/>
      <c r="N3" s="1"/>
      <c r="O3" s="0"/>
      <c r="P3" s="0"/>
      <c r="Q3" s="71"/>
      <c r="R3" s="72"/>
      <c r="S3" s="73"/>
    </row>
    <row r="4" s="64" customFormat="true" ht="44.25" hidden="false" customHeight="true" outlineLevel="0" collapsed="false">
      <c r="A4" s="74" t="s">
        <v>133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</row>
    <row r="5" s="64" customFormat="true" ht="18" hidden="false" customHeight="true" outlineLevel="0" collapsed="false">
      <c r="A5" s="75" t="s">
        <v>5</v>
      </c>
      <c r="B5" s="76"/>
      <c r="C5" s="76" t="s">
        <v>13</v>
      </c>
      <c r="D5" s="77" t="s">
        <v>7</v>
      </c>
      <c r="E5" s="76" t="s">
        <v>9</v>
      </c>
      <c r="F5" s="76" t="s">
        <v>107</v>
      </c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5" t="s">
        <v>62</v>
      </c>
    </row>
    <row r="6" s="64" customFormat="true" ht="18" hidden="false" customHeight="true" outlineLevel="0" collapsed="false">
      <c r="A6" s="75"/>
      <c r="B6" s="76"/>
      <c r="C6" s="76"/>
      <c r="D6" s="77"/>
      <c r="E6" s="76"/>
      <c r="F6" s="76" t="s">
        <v>108</v>
      </c>
      <c r="G6" s="76"/>
      <c r="H6" s="76"/>
      <c r="I6" s="76"/>
      <c r="J6" s="76"/>
      <c r="K6" s="76"/>
      <c r="L6" s="76"/>
      <c r="M6" s="75"/>
      <c r="N6" s="79" t="s">
        <v>64</v>
      </c>
      <c r="O6" s="75" t="s">
        <v>109</v>
      </c>
      <c r="P6" s="80" t="s">
        <v>66</v>
      </c>
      <c r="Q6" s="75" t="s">
        <v>67</v>
      </c>
      <c r="R6" s="75" t="s">
        <v>68</v>
      </c>
      <c r="S6" s="75"/>
    </row>
    <row r="7" customFormat="false" ht="140.25" hidden="false" customHeight="true" outlineLevel="0" collapsed="false">
      <c r="A7" s="75"/>
      <c r="B7" s="76"/>
      <c r="C7" s="76"/>
      <c r="D7" s="77"/>
      <c r="E7" s="76"/>
      <c r="F7" s="81" t="s">
        <v>134</v>
      </c>
      <c r="G7" s="81" t="s">
        <v>111</v>
      </c>
      <c r="H7" s="81" t="s">
        <v>135</v>
      </c>
      <c r="I7" s="81" t="s">
        <v>136</v>
      </c>
      <c r="J7" s="81" t="s">
        <v>137</v>
      </c>
      <c r="K7" s="81" t="s">
        <v>138</v>
      </c>
      <c r="L7" s="75" t="s">
        <v>75</v>
      </c>
      <c r="M7" s="75" t="s">
        <v>76</v>
      </c>
      <c r="N7" s="79"/>
      <c r="O7" s="79"/>
      <c r="P7" s="79"/>
      <c r="Q7" s="79"/>
      <c r="R7" s="79"/>
      <c r="S7" s="75" t="s">
        <v>77</v>
      </c>
    </row>
    <row r="8" customFormat="false" ht="39.95" hidden="false" customHeight="true" outlineLevel="0" collapsed="false">
      <c r="A8" s="83"/>
      <c r="B8" s="127" t="s">
        <v>139</v>
      </c>
      <c r="C8" s="128" t="n">
        <v>120</v>
      </c>
      <c r="D8" s="85" t="s">
        <v>79</v>
      </c>
      <c r="E8" s="171" t="s">
        <v>132</v>
      </c>
      <c r="F8" s="142" t="n">
        <v>0</v>
      </c>
      <c r="G8" s="142" t="n">
        <v>0</v>
      </c>
      <c r="H8" s="142" t="n">
        <v>12</v>
      </c>
      <c r="I8" s="142" t="n">
        <v>25</v>
      </c>
      <c r="J8" s="142" t="n">
        <v>0</v>
      </c>
      <c r="K8" s="142"/>
      <c r="L8" s="172" t="n">
        <f aca="false">SUM(F8:J8)</f>
        <v>37</v>
      </c>
      <c r="M8" s="146" t="n">
        <v>0.0128472222222222</v>
      </c>
      <c r="N8" s="146" t="n">
        <v>0.0594907407407407</v>
      </c>
      <c r="O8" s="173" t="n">
        <f aca="false">SUM(M8:N8)</f>
        <v>0.072337962962963</v>
      </c>
      <c r="P8" s="174" t="n">
        <v>1</v>
      </c>
      <c r="Q8" s="140" t="n">
        <v>100</v>
      </c>
      <c r="R8" s="145" t="s">
        <v>18</v>
      </c>
      <c r="S8" s="83" t="n">
        <v>200</v>
      </c>
    </row>
    <row r="9" customFormat="false" ht="39.95" hidden="false" customHeight="true" outlineLevel="0" collapsed="false">
      <c r="A9" s="83"/>
      <c r="B9" s="127" t="s">
        <v>140</v>
      </c>
      <c r="C9" s="128" t="n">
        <v>40</v>
      </c>
      <c r="D9" s="85" t="s">
        <v>141</v>
      </c>
      <c r="E9" s="151" t="s">
        <v>47</v>
      </c>
      <c r="F9" s="142" t="n">
        <v>12</v>
      </c>
      <c r="G9" s="142" t="n">
        <v>12</v>
      </c>
      <c r="H9" s="142" t="n">
        <v>0</v>
      </c>
      <c r="I9" s="142" t="n">
        <v>0</v>
      </c>
      <c r="J9" s="142" t="n">
        <v>20</v>
      </c>
      <c r="K9" s="142"/>
      <c r="L9" s="172" t="n">
        <v>44</v>
      </c>
      <c r="M9" s="146" t="n">
        <v>0.0152777777777778</v>
      </c>
      <c r="N9" s="146" t="n">
        <v>0.0734259259259259</v>
      </c>
      <c r="O9" s="173" t="n">
        <f aca="false">SUM(M9:N9)</f>
        <v>0.0887037037037037</v>
      </c>
      <c r="P9" s="174" t="n">
        <v>2</v>
      </c>
      <c r="Q9" s="140" t="n">
        <v>122.11</v>
      </c>
      <c r="R9" s="145" t="s">
        <v>18</v>
      </c>
      <c r="S9" s="83" t="n">
        <v>165</v>
      </c>
    </row>
    <row r="10" customFormat="false" ht="39.95" hidden="false" customHeight="true" outlineLevel="0" collapsed="false">
      <c r="A10" s="83"/>
      <c r="B10" s="127" t="s">
        <v>142</v>
      </c>
      <c r="C10" s="128" t="n">
        <v>120</v>
      </c>
      <c r="D10" s="85" t="s">
        <v>141</v>
      </c>
      <c r="E10" s="85" t="s">
        <v>47</v>
      </c>
      <c r="F10" s="85" t="n">
        <v>0</v>
      </c>
      <c r="G10" s="85" t="n">
        <v>12</v>
      </c>
      <c r="H10" s="85" t="n">
        <v>0</v>
      </c>
      <c r="I10" s="85" t="n">
        <v>0</v>
      </c>
      <c r="J10" s="85" t="n">
        <v>0</v>
      </c>
      <c r="K10" s="85"/>
      <c r="L10" s="85" t="n">
        <f aca="false">SUM(F10:K10)</f>
        <v>12</v>
      </c>
      <c r="M10" s="146" t="n">
        <v>0.00416666666666667</v>
      </c>
      <c r="N10" s="173" t="n">
        <v>0.090162037037037</v>
      </c>
      <c r="O10" s="173" t="n">
        <f aca="false">SUM(M10:N10)</f>
        <v>0.0943287037037037</v>
      </c>
      <c r="P10" s="174" t="n">
        <v>3</v>
      </c>
      <c r="Q10" s="140"/>
      <c r="R10" s="142"/>
      <c r="S10" s="83" t="n">
        <v>150</v>
      </c>
    </row>
    <row r="11" customFormat="false" ht="39.95" hidden="false" customHeight="true" outlineLevel="0" collapsed="false">
      <c r="A11" s="83"/>
      <c r="B11" s="175" t="s">
        <v>143</v>
      </c>
      <c r="C11" s="148" t="n">
        <v>40</v>
      </c>
      <c r="D11" s="85" t="s">
        <v>79</v>
      </c>
      <c r="E11" s="171" t="s">
        <v>132</v>
      </c>
      <c r="F11" s="142" t="n">
        <v>0</v>
      </c>
      <c r="G11" s="142" t="n">
        <v>25</v>
      </c>
      <c r="H11" s="142"/>
      <c r="I11" s="142" t="n">
        <v>6</v>
      </c>
      <c r="J11" s="142" t="n">
        <v>61</v>
      </c>
      <c r="K11" s="142"/>
      <c r="L11" s="172" t="n">
        <f aca="false">SUM(G11:J11)</f>
        <v>92</v>
      </c>
      <c r="M11" s="146" t="n">
        <v>0.0319444444444445</v>
      </c>
      <c r="N11" s="146" t="n">
        <v>0.0741203703703704</v>
      </c>
      <c r="O11" s="173" t="n">
        <f aca="false">SUM(M11:N11)</f>
        <v>0.106064814814815</v>
      </c>
      <c r="P11" s="174" t="n">
        <v>4</v>
      </c>
      <c r="Q11" s="140"/>
      <c r="R11" s="142"/>
      <c r="S11" s="83" t="n">
        <v>140</v>
      </c>
    </row>
    <row r="12" customFormat="false" ht="39.95" hidden="false" customHeight="true" outlineLevel="0" collapsed="false">
      <c r="A12" s="83"/>
      <c r="B12" s="175" t="s">
        <v>144</v>
      </c>
      <c r="C12" s="128" t="n">
        <v>40</v>
      </c>
      <c r="D12" s="85" t="s">
        <v>30</v>
      </c>
      <c r="E12" s="171" t="s">
        <v>32</v>
      </c>
      <c r="F12" s="142" t="n">
        <v>0</v>
      </c>
      <c r="G12" s="142" t="n">
        <v>3</v>
      </c>
      <c r="H12" s="142" t="n">
        <v>18</v>
      </c>
      <c r="I12" s="142" t="n">
        <v>36</v>
      </c>
      <c r="J12" s="142" t="n">
        <v>30</v>
      </c>
      <c r="K12" s="142"/>
      <c r="L12" s="172" t="n">
        <f aca="false">SUM(F12:J12)</f>
        <v>87</v>
      </c>
      <c r="M12" s="146" t="n">
        <v>0.0302083333333333</v>
      </c>
      <c r="N12" s="146" t="n">
        <v>0.0918865740740741</v>
      </c>
      <c r="O12" s="173" t="n">
        <f aca="false">SUM(M12:N12)</f>
        <v>0.122094907407407</v>
      </c>
      <c r="P12" s="174" t="n">
        <v>5</v>
      </c>
      <c r="Q12" s="140"/>
      <c r="R12" s="142"/>
      <c r="S12" s="83" t="n">
        <v>130</v>
      </c>
    </row>
    <row r="13" customFormat="false" ht="39.95" hidden="false" customHeight="true" outlineLevel="0" collapsed="false">
      <c r="A13" s="83"/>
      <c r="B13" s="28" t="s">
        <v>145</v>
      </c>
      <c r="C13" s="128" t="n">
        <v>40</v>
      </c>
      <c r="D13" s="85" t="s">
        <v>30</v>
      </c>
      <c r="E13" s="175" t="s">
        <v>32</v>
      </c>
      <c r="F13" s="142" t="n">
        <v>5</v>
      </c>
      <c r="G13" s="142" t="n">
        <v>0</v>
      </c>
      <c r="H13" s="142" t="n">
        <v>22</v>
      </c>
      <c r="I13" s="142" t="n">
        <v>88</v>
      </c>
      <c r="J13" s="142" t="n">
        <v>0</v>
      </c>
      <c r="K13" s="142"/>
      <c r="L13" s="172" t="n">
        <f aca="false">SUM(F13:J13)</f>
        <v>115</v>
      </c>
      <c r="M13" s="146" t="n">
        <v>0.0399305555555556</v>
      </c>
      <c r="N13" s="146" t="n">
        <v>0.085474537037037</v>
      </c>
      <c r="O13" s="173" t="n">
        <f aca="false">SUM(M13:N13)</f>
        <v>0.125405092592593</v>
      </c>
      <c r="P13" s="176" t="n">
        <v>6</v>
      </c>
      <c r="Q13" s="140"/>
      <c r="R13" s="142"/>
      <c r="S13" s="83" t="n">
        <v>120</v>
      </c>
    </row>
    <row r="14" customFormat="false" ht="39.95" hidden="false" customHeight="true" outlineLevel="0" collapsed="false">
      <c r="A14" s="83"/>
      <c r="B14" s="177" t="s">
        <v>146</v>
      </c>
      <c r="C14" s="148" t="n">
        <v>40</v>
      </c>
      <c r="D14" s="151" t="s">
        <v>34</v>
      </c>
      <c r="E14" s="151" t="s">
        <v>127</v>
      </c>
      <c r="F14" s="142" t="n">
        <v>5</v>
      </c>
      <c r="G14" s="142" t="n">
        <v>15</v>
      </c>
      <c r="H14" s="142"/>
      <c r="I14" s="142" t="n">
        <v>9</v>
      </c>
      <c r="J14" s="142" t="n">
        <v>122</v>
      </c>
      <c r="K14" s="142"/>
      <c r="L14" s="172" t="n">
        <f aca="false">SUM(F14:J14)</f>
        <v>151</v>
      </c>
      <c r="M14" s="178" t="n">
        <v>0.0524305555555556</v>
      </c>
      <c r="N14" s="146" t="n">
        <v>0.09375</v>
      </c>
      <c r="O14" s="173" t="n">
        <f aca="false">SUM(M14:N14)</f>
        <v>0.146180555555556</v>
      </c>
      <c r="P14" s="172" t="n">
        <v>7</v>
      </c>
      <c r="Q14" s="140"/>
      <c r="R14" s="142"/>
      <c r="S14" s="83" t="n">
        <v>112</v>
      </c>
    </row>
    <row r="15" customFormat="false" ht="39.95" hidden="false" customHeight="true" outlineLevel="0" collapsed="false">
      <c r="A15" s="83"/>
      <c r="B15" s="84" t="s">
        <v>147</v>
      </c>
      <c r="C15" s="128" t="n">
        <v>40</v>
      </c>
      <c r="D15" s="84" t="s">
        <v>38</v>
      </c>
      <c r="E15" s="151" t="s">
        <v>40</v>
      </c>
      <c r="F15" s="179" t="n">
        <v>5</v>
      </c>
      <c r="G15" s="179" t="n">
        <v>15</v>
      </c>
      <c r="H15" s="179"/>
      <c r="I15" s="179" t="n">
        <v>9</v>
      </c>
      <c r="J15" s="179" t="n">
        <v>122</v>
      </c>
      <c r="K15" s="179"/>
      <c r="L15" s="180" t="n">
        <f aca="false">SUM(F15:J15)</f>
        <v>151</v>
      </c>
      <c r="M15" s="178" t="n">
        <v>0.0524305555555556</v>
      </c>
      <c r="N15" s="181" t="n">
        <v>0.09375</v>
      </c>
      <c r="O15" s="182" t="n">
        <f aca="false">SUM(M15:N15)</f>
        <v>0.146180555555556</v>
      </c>
      <c r="P15" s="183" t="n">
        <v>8</v>
      </c>
      <c r="Q15" s="184"/>
      <c r="R15" s="179"/>
      <c r="S15" s="94" t="n">
        <v>106</v>
      </c>
    </row>
    <row r="16" customFormat="false" ht="39.95" hidden="false" customHeight="true" outlineLevel="0" collapsed="false">
      <c r="A16" s="83"/>
      <c r="B16" s="171" t="s">
        <v>148</v>
      </c>
      <c r="C16" s="128" t="n">
        <v>260</v>
      </c>
      <c r="D16" s="85" t="s">
        <v>81</v>
      </c>
      <c r="E16" s="85" t="s">
        <v>51</v>
      </c>
      <c r="F16" s="85" t="n">
        <v>0</v>
      </c>
      <c r="G16" s="85" t="n">
        <v>51</v>
      </c>
      <c r="H16" s="85" t="n">
        <v>16</v>
      </c>
      <c r="I16" s="85" t="n">
        <v>0</v>
      </c>
      <c r="J16" s="85" t="n">
        <v>154</v>
      </c>
      <c r="K16" s="85"/>
      <c r="L16" s="85" t="n">
        <f aca="false">SUM(F16:J16)</f>
        <v>221</v>
      </c>
      <c r="M16" s="185" t="n">
        <v>0.0767361111111111</v>
      </c>
      <c r="N16" s="173" t="n">
        <v>0.0878009259259259</v>
      </c>
      <c r="O16" s="173" t="n">
        <f aca="false">SUM(M16:N16)</f>
        <v>0.164537037037037</v>
      </c>
      <c r="P16" s="176" t="n">
        <v>9</v>
      </c>
      <c r="Q16" s="140"/>
      <c r="R16" s="142"/>
      <c r="S16" s="83"/>
    </row>
    <row r="17" customFormat="false" ht="39.95" hidden="false" customHeight="true" outlineLevel="0" collapsed="false">
      <c r="A17" s="95"/>
      <c r="B17" s="171" t="s">
        <v>149</v>
      </c>
      <c r="C17" s="128" t="n">
        <v>40</v>
      </c>
      <c r="D17" s="85" t="s">
        <v>34</v>
      </c>
      <c r="E17" s="85" t="s">
        <v>127</v>
      </c>
      <c r="F17" s="85" t="n">
        <v>8</v>
      </c>
      <c r="G17" s="85" t="n">
        <v>0</v>
      </c>
      <c r="H17" s="85" t="n">
        <v>171</v>
      </c>
      <c r="I17" s="85" t="n">
        <v>25</v>
      </c>
      <c r="J17" s="85" t="n">
        <v>28</v>
      </c>
      <c r="K17" s="85"/>
      <c r="L17" s="85" t="n">
        <f aca="false">SUM(F17:J17)</f>
        <v>232</v>
      </c>
      <c r="M17" s="185" t="n">
        <v>0.0805555555555556</v>
      </c>
      <c r="N17" s="173" t="n">
        <v>0.0934027777777778</v>
      </c>
      <c r="O17" s="173" t="n">
        <f aca="false">SUM(M17:N17)</f>
        <v>0.173958333333333</v>
      </c>
      <c r="P17" s="176" t="n">
        <v>10</v>
      </c>
      <c r="Q17" s="140"/>
      <c r="R17" s="142"/>
      <c r="S17" s="83"/>
    </row>
    <row r="18" customFormat="false" ht="39.95" hidden="false" customHeight="true" outlineLevel="0" collapsed="false">
      <c r="A18" s="95"/>
      <c r="B18" s="171" t="s">
        <v>150</v>
      </c>
      <c r="C18" s="128" t="n">
        <v>40</v>
      </c>
      <c r="D18" s="85" t="s">
        <v>53</v>
      </c>
      <c r="E18" s="85" t="s">
        <v>47</v>
      </c>
      <c r="F18" s="85" t="n">
        <v>291</v>
      </c>
      <c r="G18" s="85" t="n">
        <v>12</v>
      </c>
      <c r="H18" s="85" t="n">
        <v>120</v>
      </c>
      <c r="I18" s="85" t="n">
        <v>0</v>
      </c>
      <c r="J18" s="85" t="n">
        <v>10</v>
      </c>
      <c r="K18" s="85"/>
      <c r="L18" s="85" t="n">
        <v>433</v>
      </c>
      <c r="M18" s="185" t="n">
        <v>0.150347222222222</v>
      </c>
      <c r="N18" s="173" t="n">
        <v>0.0847222222222222</v>
      </c>
      <c r="O18" s="173" t="n">
        <f aca="false">SUM(M18:N18)</f>
        <v>0.235069444444444</v>
      </c>
      <c r="P18" s="176" t="n">
        <v>11</v>
      </c>
      <c r="Q18" s="140"/>
      <c r="R18" s="142"/>
      <c r="S18" s="83"/>
    </row>
    <row r="19" customFormat="false" ht="39.75" hidden="false" customHeight="true" outlineLevel="0" collapsed="false">
      <c r="B19" s="64"/>
      <c r="C19" s="64"/>
      <c r="E19" s="64"/>
      <c r="L19" s="64"/>
      <c r="M19" s="64"/>
      <c r="N19" s="64"/>
      <c r="P19" s="109" t="n">
        <v>1</v>
      </c>
    </row>
    <row r="20" customFormat="false" ht="25.5" hidden="false" customHeight="true" outlineLevel="0" collapsed="false">
      <c r="B20" s="70" t="s">
        <v>151</v>
      </c>
      <c r="C20" s="186" t="n">
        <f aca="false">SUM(C8:C13)</f>
        <v>400</v>
      </c>
      <c r="E20" s="64"/>
      <c r="F20" s="105"/>
      <c r="G20" s="106"/>
      <c r="H20" s="105"/>
      <c r="I20" s="106"/>
      <c r="J20" s="106"/>
      <c r="K20" s="106"/>
      <c r="L20" s="107"/>
      <c r="M20" s="107"/>
      <c r="N20" s="107"/>
      <c r="O20" s="110"/>
      <c r="P20" s="109" t="n">
        <v>1</v>
      </c>
      <c r="Q20" s="110"/>
      <c r="R20" s="111"/>
      <c r="S20" s="111"/>
    </row>
    <row r="21" customFormat="false" ht="25.5" hidden="false" customHeight="true" outlineLevel="0" collapsed="false">
      <c r="B21" s="70"/>
      <c r="C21" s="70"/>
      <c r="E21" s="64"/>
      <c r="F21" s="113"/>
      <c r="G21" s="110"/>
      <c r="H21" s="113"/>
      <c r="I21" s="110"/>
      <c r="J21" s="110"/>
      <c r="K21" s="110"/>
      <c r="L21" s="114"/>
      <c r="M21" s="114"/>
      <c r="N21" s="114"/>
      <c r="O21" s="110"/>
      <c r="P21" s="115"/>
      <c r="Q21" s="110"/>
      <c r="R21" s="111"/>
      <c r="S21" s="111"/>
    </row>
    <row r="22" customFormat="false" ht="25.5" hidden="false" customHeight="true" outlineLevel="0" collapsed="false">
      <c r="B22" s="102" t="s">
        <v>88</v>
      </c>
      <c r="C22" s="103"/>
      <c r="D22" s="103"/>
      <c r="E22" s="104"/>
      <c r="F22" s="103"/>
    </row>
    <row r="23" customFormat="false" ht="25.5" hidden="false" customHeight="true" outlineLevel="0" collapsed="false">
      <c r="A23" s="102"/>
      <c r="B23" s="110" t="s">
        <v>89</v>
      </c>
      <c r="C23" s="112"/>
      <c r="D23" s="112"/>
      <c r="E23" s="110"/>
      <c r="F23" s="112"/>
    </row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6" s="110" customFormat="true" ht="33.75" hidden="false" customHeight="true" outlineLevel="0" collapsed="false">
      <c r="A36" s="64"/>
      <c r="B36" s="65"/>
      <c r="C36" s="65"/>
      <c r="D36" s="64"/>
      <c r="E36" s="66"/>
      <c r="F36" s="64"/>
      <c r="G36" s="64"/>
      <c r="H36" s="64"/>
      <c r="I36" s="64"/>
      <c r="J36" s="64"/>
      <c r="K36" s="64"/>
      <c r="L36" s="67"/>
      <c r="M36" s="67"/>
      <c r="N36" s="67"/>
      <c r="O36" s="64"/>
      <c r="P36" s="69"/>
      <c r="Q36" s="70"/>
      <c r="R36" s="64"/>
      <c r="S36" s="64"/>
    </row>
    <row r="37" s="110" customFormat="true" ht="27" hidden="false" customHeight="true" outlineLevel="0" collapsed="false">
      <c r="A37" s="64"/>
      <c r="B37" s="65"/>
      <c r="C37" s="65"/>
      <c r="D37" s="64"/>
      <c r="E37" s="66"/>
      <c r="F37" s="64"/>
      <c r="G37" s="64"/>
      <c r="H37" s="64"/>
      <c r="I37" s="64"/>
      <c r="J37" s="64"/>
      <c r="K37" s="64"/>
      <c r="L37" s="67"/>
      <c r="M37" s="67"/>
      <c r="N37" s="67"/>
      <c r="O37" s="64"/>
      <c r="P37" s="69"/>
      <c r="Q37" s="70"/>
      <c r="R37" s="64"/>
      <c r="S37" s="64"/>
    </row>
    <row r="39" customFormat="false" ht="12.75" hidden="true" customHeight="false" outlineLevel="0" collapsed="false"/>
  </sheetData>
  <mergeCells count="16">
    <mergeCell ref="A1:S1"/>
    <mergeCell ref="A2:S2"/>
    <mergeCell ref="A4:R4"/>
    <mergeCell ref="A5:A7"/>
    <mergeCell ref="B5:B7"/>
    <mergeCell ref="C5:C7"/>
    <mergeCell ref="D5:D7"/>
    <mergeCell ref="E5:E7"/>
    <mergeCell ref="F5:R5"/>
    <mergeCell ref="S5:S7"/>
    <mergeCell ref="F6:L6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3" right="0.220138888888889" top="0.97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28"/>
    <col collapsed="false" customWidth="true" hidden="false" outlineLevel="0" max="2" min="2" style="65" width="24.41"/>
    <col collapsed="false" customWidth="true" hidden="false" outlineLevel="0" max="3" min="3" style="64" width="19.56"/>
    <col collapsed="false" customWidth="true" hidden="false" outlineLevel="0" max="4" min="4" style="66" width="19.7"/>
    <col collapsed="false" customWidth="true" hidden="false" outlineLevel="0" max="5" min="5" style="67" width="9.7"/>
    <col collapsed="false" customWidth="true" hidden="false" outlineLevel="0" max="6" min="6" style="67" width="8.56"/>
    <col collapsed="false" customWidth="true" hidden="false" outlineLevel="0" max="7" min="7" style="64" width="12.85"/>
    <col collapsed="false" customWidth="true" hidden="false" outlineLevel="0" max="8" min="8" style="69" width="18.7"/>
    <col collapsed="false" customWidth="true" hidden="false" outlineLevel="0" max="9" min="9" style="70" width="10.71"/>
    <col collapsed="false" customWidth="true" hidden="false" outlineLevel="0" max="10" min="10" style="64" width="5.71"/>
    <col collapsed="false" customWidth="false" hidden="false" outlineLevel="0" max="257" min="11" style="64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4" customFormat="tru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4" customFormat="true" ht="13.5" hidden="false" customHeight="false" outlineLevel="0" collapsed="false">
      <c r="A3" s="4" t="s">
        <v>2</v>
      </c>
      <c r="B3" s="0"/>
      <c r="C3" s="0"/>
      <c r="D3" s="0"/>
      <c r="E3" s="1"/>
      <c r="F3" s="1"/>
      <c r="G3" s="187" t="s">
        <v>3</v>
      </c>
      <c r="H3" s="187"/>
      <c r="I3" s="187"/>
      <c r="J3" s="72"/>
    </row>
    <row r="4" s="64" customFormat="true" ht="44.25" hidden="false" customHeight="true" outlineLevel="0" collapsed="false">
      <c r="A4" s="74" t="s">
        <v>152</v>
      </c>
      <c r="B4" s="74"/>
      <c r="C4" s="74"/>
      <c r="D4" s="74"/>
      <c r="E4" s="74"/>
      <c r="F4" s="74"/>
      <c r="G4" s="74"/>
      <c r="H4" s="74"/>
      <c r="I4" s="74"/>
      <c r="J4" s="74"/>
    </row>
    <row r="5" s="64" customFormat="true" ht="18" hidden="false" customHeight="true" outlineLevel="0" collapsed="false">
      <c r="A5" s="188" t="s">
        <v>5</v>
      </c>
      <c r="B5" s="189"/>
      <c r="C5" s="190" t="s">
        <v>7</v>
      </c>
      <c r="D5" s="189" t="s">
        <v>9</v>
      </c>
      <c r="E5" s="76"/>
      <c r="F5" s="76"/>
      <c r="G5" s="76"/>
      <c r="H5" s="76"/>
      <c r="I5" s="76"/>
      <c r="J5" s="191"/>
    </row>
    <row r="6" s="64" customFormat="true" ht="18" hidden="false" customHeight="true" outlineLevel="0" collapsed="false">
      <c r="A6" s="188"/>
      <c r="B6" s="189"/>
      <c r="C6" s="190"/>
      <c r="D6" s="189"/>
      <c r="E6" s="75"/>
      <c r="F6" s="192" t="s">
        <v>64</v>
      </c>
      <c r="G6" s="188" t="s">
        <v>153</v>
      </c>
      <c r="H6" s="193" t="s">
        <v>154</v>
      </c>
      <c r="I6" s="188" t="s">
        <v>155</v>
      </c>
    </row>
    <row r="7" customFormat="false" ht="89.25" hidden="false" customHeight="true" outlineLevel="0" collapsed="false">
      <c r="A7" s="188"/>
      <c r="B7" s="189"/>
      <c r="C7" s="190"/>
      <c r="D7" s="189"/>
      <c r="E7" s="188" t="s">
        <v>76</v>
      </c>
      <c r="F7" s="192"/>
      <c r="G7" s="192"/>
      <c r="H7" s="193"/>
      <c r="I7" s="188"/>
    </row>
    <row r="8" customFormat="false" ht="30" hidden="false" customHeight="true" outlineLevel="0" collapsed="false">
      <c r="A8" s="194" t="n">
        <v>1</v>
      </c>
      <c r="B8" s="195" t="s">
        <v>139</v>
      </c>
      <c r="C8" s="196" t="s">
        <v>79</v>
      </c>
      <c r="D8" s="197" t="s">
        <v>132</v>
      </c>
      <c r="E8" s="198" t="n">
        <v>0.0128472222222222</v>
      </c>
      <c r="F8" s="198" t="n">
        <v>0.0594907407407407</v>
      </c>
      <c r="G8" s="199" t="n">
        <f aca="false">SUM(E8:F8)</f>
        <v>0.072337962962963</v>
      </c>
      <c r="H8" s="200" t="n">
        <v>0.16087962962963</v>
      </c>
      <c r="I8" s="201" t="n">
        <v>1</v>
      </c>
    </row>
    <row r="9" customFormat="false" ht="30" hidden="false" customHeight="true" outlineLevel="0" collapsed="false">
      <c r="A9" s="202" t="n">
        <v>2</v>
      </c>
      <c r="B9" s="203" t="s">
        <v>117</v>
      </c>
      <c r="C9" s="196"/>
      <c r="D9" s="196"/>
      <c r="E9" s="204" t="n">
        <v>0.0173611111111111</v>
      </c>
      <c r="F9" s="204" t="n">
        <v>0.0711805555555556</v>
      </c>
      <c r="G9" s="205" t="n">
        <f aca="false">SUM(E9:F9)</f>
        <v>0.0885416666666667</v>
      </c>
      <c r="H9" s="200"/>
      <c r="I9" s="201"/>
    </row>
    <row r="10" customFormat="false" ht="26.25" hidden="false" customHeight="true" outlineLevel="0" collapsed="false">
      <c r="A10" s="83" t="n">
        <v>3</v>
      </c>
      <c r="B10" s="127" t="s">
        <v>119</v>
      </c>
      <c r="C10" s="85" t="s">
        <v>45</v>
      </c>
      <c r="D10" s="85" t="s">
        <v>47</v>
      </c>
      <c r="E10" s="146" t="n">
        <v>0.0152777777777778</v>
      </c>
      <c r="F10" s="146" t="n">
        <v>0.0772106481481481</v>
      </c>
      <c r="G10" s="173" t="n">
        <f aca="false">SUM(E10:F10)</f>
        <v>0.0924884259259259</v>
      </c>
      <c r="H10" s="200" t="n">
        <v>0.18681712962963</v>
      </c>
      <c r="I10" s="206" t="n">
        <v>2</v>
      </c>
    </row>
    <row r="11" customFormat="false" ht="26.25" hidden="false" customHeight="false" outlineLevel="0" collapsed="false">
      <c r="A11" s="83" t="n">
        <v>4</v>
      </c>
      <c r="B11" s="127" t="s">
        <v>140</v>
      </c>
      <c r="C11" s="85"/>
      <c r="D11" s="85"/>
      <c r="E11" s="146" t="n">
        <v>0.0152777777777778</v>
      </c>
      <c r="F11" s="173" t="n">
        <v>0.0734259259259259</v>
      </c>
      <c r="G11" s="173" t="n">
        <v>0.0887037037037037</v>
      </c>
      <c r="H11" s="200"/>
      <c r="I11" s="200"/>
    </row>
    <row r="12" customFormat="false" ht="30" hidden="false" customHeight="true" outlineLevel="0" collapsed="false">
      <c r="A12" s="194" t="n">
        <v>5</v>
      </c>
      <c r="B12" s="207" t="s">
        <v>121</v>
      </c>
      <c r="C12" s="197" t="s">
        <v>81</v>
      </c>
      <c r="D12" s="197" t="s">
        <v>51</v>
      </c>
      <c r="E12" s="208" t="n">
        <v>0.0392361111111111</v>
      </c>
      <c r="F12" s="199" t="n">
        <v>0.0802083333333333</v>
      </c>
      <c r="G12" s="199" t="n">
        <f aca="false">SUM(E12:F12)</f>
        <v>0.119444444444444</v>
      </c>
      <c r="H12" s="209" t="n">
        <v>0.283981481481481</v>
      </c>
      <c r="I12" s="210" t="n">
        <v>3</v>
      </c>
    </row>
    <row r="13" customFormat="false" ht="26.25" hidden="false" customHeight="false" outlineLevel="0" collapsed="false">
      <c r="A13" s="202" t="n">
        <v>6</v>
      </c>
      <c r="B13" s="211" t="s">
        <v>148</v>
      </c>
      <c r="C13" s="197"/>
      <c r="D13" s="197"/>
      <c r="E13" s="212" t="n">
        <v>0.0767361111111111</v>
      </c>
      <c r="F13" s="205" t="n">
        <v>0.0878009259259259</v>
      </c>
      <c r="G13" s="205" t="n">
        <f aca="false">SUM(E13:F13)</f>
        <v>0.164537037037037</v>
      </c>
      <c r="H13" s="209"/>
      <c r="I13" s="209"/>
    </row>
    <row r="14" customFormat="false" ht="23.25" hidden="false" customHeight="true" outlineLevel="0" collapsed="false">
      <c r="A14" s="213" t="n">
        <v>7</v>
      </c>
      <c r="B14" s="122" t="s">
        <v>129</v>
      </c>
      <c r="C14" s="214" t="s">
        <v>30</v>
      </c>
      <c r="D14" s="214" t="s">
        <v>32</v>
      </c>
      <c r="E14" s="146" t="n">
        <v>0.109027777777778</v>
      </c>
      <c r="F14" s="146" t="n">
        <v>0.0833333333333333</v>
      </c>
      <c r="G14" s="173" t="n">
        <f aca="false">SUM(E14:F14)</f>
        <v>0.192361111111111</v>
      </c>
      <c r="H14" s="209" t="n">
        <v>0.314456018518519</v>
      </c>
      <c r="I14" s="215" t="n">
        <v>4</v>
      </c>
    </row>
    <row r="15" customFormat="false" ht="25.5" hidden="false" customHeight="true" outlineLevel="0" collapsed="false">
      <c r="A15" s="83" t="n">
        <v>8</v>
      </c>
      <c r="B15" s="171" t="s">
        <v>144</v>
      </c>
      <c r="C15" s="214"/>
      <c r="D15" s="214"/>
      <c r="E15" s="146" t="n">
        <v>0.0302083333333333</v>
      </c>
      <c r="F15" s="146" t="n">
        <v>0.0918865740740741</v>
      </c>
      <c r="G15" s="173" t="n">
        <f aca="false">SUM(E15:F15)</f>
        <v>0.122094907407407</v>
      </c>
      <c r="H15" s="209"/>
      <c r="I15" s="215"/>
    </row>
    <row r="16" customFormat="false" ht="25.5" hidden="false" customHeight="true" outlineLevel="0" collapsed="false">
      <c r="A16" s="194" t="n">
        <v>9</v>
      </c>
      <c r="B16" s="207" t="s">
        <v>146</v>
      </c>
      <c r="C16" s="197" t="s">
        <v>34</v>
      </c>
      <c r="D16" s="197" t="s">
        <v>127</v>
      </c>
      <c r="E16" s="216" t="n">
        <v>0.0524305555555556</v>
      </c>
      <c r="F16" s="198" t="n">
        <v>0.09375</v>
      </c>
      <c r="G16" s="199" t="n">
        <f aca="false">SUM(E16:F16)</f>
        <v>0.146180555555556</v>
      </c>
      <c r="H16" s="209" t="n">
        <v>0.318842592592593</v>
      </c>
      <c r="I16" s="217" t="n">
        <v>5</v>
      </c>
    </row>
    <row r="17" customFormat="false" ht="25.5" hidden="false" customHeight="true" outlineLevel="0" collapsed="false">
      <c r="A17" s="202" t="n">
        <v>10</v>
      </c>
      <c r="B17" s="211" t="s">
        <v>126</v>
      </c>
      <c r="C17" s="197"/>
      <c r="D17" s="197"/>
      <c r="E17" s="212" t="n">
        <v>0.101388888888889</v>
      </c>
      <c r="F17" s="205" t="n">
        <v>0.0712731481481482</v>
      </c>
      <c r="G17" s="205" t="n">
        <f aca="false">SUM(E17:F17)</f>
        <v>0.172662037037037</v>
      </c>
      <c r="H17" s="209"/>
      <c r="I17" s="209"/>
    </row>
    <row r="18" customFormat="false" ht="25.5" hidden="false" customHeight="true" outlineLevel="0" collapsed="false">
      <c r="A18" s="163" t="n">
        <v>11</v>
      </c>
      <c r="B18" s="218" t="s">
        <v>156</v>
      </c>
      <c r="C18" s="197" t="s">
        <v>38</v>
      </c>
      <c r="D18" s="197" t="s">
        <v>40</v>
      </c>
      <c r="E18" s="216" t="n">
        <v>0.0524305555555556</v>
      </c>
      <c r="F18" s="198" t="n">
        <v>0.09375</v>
      </c>
      <c r="G18" s="199" t="n">
        <f aca="false">SUM(E18:F18)</f>
        <v>0.146180555555556</v>
      </c>
      <c r="H18" s="209" t="n">
        <v>0.336458333333333</v>
      </c>
      <c r="I18" s="210" t="n">
        <v>6</v>
      </c>
    </row>
    <row r="19" customFormat="false" ht="25.5" hidden="false" customHeight="true" outlineLevel="0" collapsed="false">
      <c r="A19" s="219" t="n">
        <v>12</v>
      </c>
      <c r="B19" s="220" t="s">
        <v>128</v>
      </c>
      <c r="C19" s="197"/>
      <c r="D19" s="197"/>
      <c r="E19" s="212" t="n">
        <v>0.106944444444444</v>
      </c>
      <c r="F19" s="205" t="n">
        <v>0.0833333333333333</v>
      </c>
      <c r="G19" s="205" t="n">
        <f aca="false">SUM(E19:F19)</f>
        <v>0.190277777777778</v>
      </c>
      <c r="H19" s="209"/>
      <c r="I19" s="209"/>
    </row>
    <row r="20" customFormat="false" ht="25.5" hidden="false" customHeight="true" outlineLevel="0" collapsed="false">
      <c r="A20" s="194" t="n">
        <v>13</v>
      </c>
      <c r="B20" s="221" t="s">
        <v>150</v>
      </c>
      <c r="C20" s="197" t="s">
        <v>53</v>
      </c>
      <c r="D20" s="197" t="s">
        <v>47</v>
      </c>
      <c r="E20" s="208" t="n">
        <v>0.150347222222222</v>
      </c>
      <c r="F20" s="199" t="n">
        <v>0.0847222222222222</v>
      </c>
      <c r="G20" s="199" t="n">
        <f aca="false">SUM(E20:F20)</f>
        <v>0.235069444444444</v>
      </c>
      <c r="H20" s="222" t="n">
        <v>0.405821759259259</v>
      </c>
      <c r="I20" s="223" t="n">
        <v>7</v>
      </c>
    </row>
    <row r="21" customFormat="false" ht="25.5" hidden="false" customHeight="true" outlineLevel="0" collapsed="false">
      <c r="A21" s="202" t="n">
        <v>14</v>
      </c>
      <c r="B21" s="152" t="s">
        <v>125</v>
      </c>
      <c r="C21" s="197"/>
      <c r="D21" s="197"/>
      <c r="E21" s="212" t="n">
        <v>0.096875</v>
      </c>
      <c r="F21" s="205" t="n">
        <v>0.0738773148148148</v>
      </c>
      <c r="G21" s="205" t="n">
        <f aca="false">SUM(E21:F21)</f>
        <v>0.170752314814815</v>
      </c>
      <c r="H21" s="222"/>
      <c r="I21" s="222"/>
    </row>
    <row r="22" customFormat="false" ht="25.5" hidden="false" customHeight="true" outlineLevel="0" collapsed="false">
      <c r="A22" s="224" t="n">
        <v>15</v>
      </c>
      <c r="B22" s="152" t="s">
        <v>131</v>
      </c>
      <c r="C22" s="85" t="s">
        <v>86</v>
      </c>
      <c r="D22" s="152" t="s">
        <v>132</v>
      </c>
      <c r="E22" s="225" t="n">
        <v>0.223611111111111</v>
      </c>
      <c r="F22" s="204" t="n">
        <v>0.0548032407407407</v>
      </c>
      <c r="G22" s="205" t="n">
        <f aca="false">SUM(E22:F22)</f>
        <v>0.278414351851852</v>
      </c>
      <c r="H22" s="226" t="s">
        <v>157</v>
      </c>
      <c r="I22" s="217" t="n">
        <v>8</v>
      </c>
    </row>
    <row r="23" customFormat="false" ht="25.5" hidden="false" customHeight="true" outlineLevel="0" collapsed="false">
      <c r="A23" s="95"/>
      <c r="B23" s="164"/>
      <c r="C23" s="164"/>
      <c r="D23" s="164"/>
      <c r="E23" s="227"/>
      <c r="F23" s="228"/>
      <c r="G23" s="229"/>
      <c r="H23" s="169"/>
      <c r="I23" s="230"/>
    </row>
    <row r="24" customFormat="false" ht="25.5" hidden="false" customHeight="true" outlineLevel="0" collapsed="false">
      <c r="A24" s="102" t="s">
        <v>88</v>
      </c>
      <c r="B24" s="103"/>
      <c r="C24" s="104"/>
      <c r="D24" s="103"/>
      <c r="E24" s="107"/>
      <c r="F24" s="107"/>
      <c r="G24" s="110"/>
      <c r="H24" s="109" t="n">
        <v>1</v>
      </c>
      <c r="I24" s="110"/>
      <c r="J24" s="111"/>
    </row>
    <row r="25" customFormat="false" ht="25.5" hidden="false" customHeight="true" outlineLevel="0" collapsed="false">
      <c r="A25" s="110" t="s">
        <v>89</v>
      </c>
      <c r="B25" s="112"/>
      <c r="C25" s="110"/>
      <c r="D25" s="112"/>
      <c r="E25" s="114"/>
      <c r="F25" s="114"/>
      <c r="G25" s="110"/>
      <c r="H25" s="115"/>
      <c r="I25" s="110"/>
      <c r="J25" s="111"/>
    </row>
    <row r="26" customFormat="false" ht="25.5" hidden="false" customHeight="true" outlineLevel="0" collapsed="false"/>
    <row r="27" customFormat="false" ht="25.5" hidden="false" customHeight="true" outlineLevel="0" collapsed="false">
      <c r="A27" s="102"/>
    </row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40" s="110" customFormat="true" ht="33.75" hidden="false" customHeight="true" outlineLevel="0" collapsed="false">
      <c r="A40" s="64"/>
      <c r="B40" s="65"/>
      <c r="C40" s="64"/>
      <c r="D40" s="66"/>
      <c r="E40" s="67"/>
      <c r="F40" s="67"/>
      <c r="G40" s="64"/>
      <c r="H40" s="69"/>
      <c r="I40" s="70"/>
      <c r="J40" s="64"/>
    </row>
    <row r="41" s="110" customFormat="true" ht="27" hidden="false" customHeight="true" outlineLevel="0" collapsed="false">
      <c r="A41" s="64"/>
      <c r="B41" s="65"/>
      <c r="C41" s="64"/>
      <c r="D41" s="66"/>
      <c r="E41" s="67"/>
      <c r="F41" s="67"/>
      <c r="G41" s="64"/>
      <c r="H41" s="69"/>
      <c r="I41" s="70"/>
      <c r="J41" s="64"/>
    </row>
    <row r="43" customFormat="false" ht="12.75" hidden="true" customHeight="false" outlineLevel="0" collapsed="false"/>
  </sheetData>
  <mergeCells count="41">
    <mergeCell ref="A1:J1"/>
    <mergeCell ref="A2:J2"/>
    <mergeCell ref="G3:I3"/>
    <mergeCell ref="A4:J4"/>
    <mergeCell ref="A5:A7"/>
    <mergeCell ref="B5:B7"/>
    <mergeCell ref="C5:C7"/>
    <mergeCell ref="D5:D7"/>
    <mergeCell ref="F5:I5"/>
    <mergeCell ref="F6:F7"/>
    <mergeCell ref="G6:G7"/>
    <mergeCell ref="H6:H7"/>
    <mergeCell ref="I6:I7"/>
    <mergeCell ref="C8:C9"/>
    <mergeCell ref="D8:D9"/>
    <mergeCell ref="H8:H9"/>
    <mergeCell ref="I8:I9"/>
    <mergeCell ref="C10:C11"/>
    <mergeCell ref="D10:D11"/>
    <mergeCell ref="H10:H11"/>
    <mergeCell ref="I10:I11"/>
    <mergeCell ref="C12:C13"/>
    <mergeCell ref="D12:D13"/>
    <mergeCell ref="H12:H13"/>
    <mergeCell ref="I12:I13"/>
    <mergeCell ref="C14:C15"/>
    <mergeCell ref="D14:D15"/>
    <mergeCell ref="H14:H15"/>
    <mergeCell ref="I14:I15"/>
    <mergeCell ref="C16:C17"/>
    <mergeCell ref="D16:D17"/>
    <mergeCell ref="H16:H17"/>
    <mergeCell ref="I16:I17"/>
    <mergeCell ref="C18:C19"/>
    <mergeCell ref="D18:D19"/>
    <mergeCell ref="H18:H19"/>
    <mergeCell ref="I18:I19"/>
    <mergeCell ref="C20:C21"/>
    <mergeCell ref="D20:D21"/>
    <mergeCell ref="H20:H21"/>
    <mergeCell ref="I20:I21"/>
  </mergeCells>
  <printOptions headings="false" gridLines="false" gridLinesSet="true" horizontalCentered="false" verticalCentered="false"/>
  <pageMargins left="1.34027777777778" right="0.220138888888889" top="0.97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4.85"/>
    <col collapsed="false" customWidth="true" hidden="false" outlineLevel="0" max="2" min="2" style="232" width="38.28"/>
    <col collapsed="false" customWidth="true" hidden="false" outlineLevel="0" max="3" min="3" style="233" width="7.85"/>
    <col collapsed="false" customWidth="true" hidden="false" outlineLevel="0" max="6" min="4" style="234" width="7.85"/>
    <col collapsed="false" customWidth="true" hidden="false" outlineLevel="0" max="8" min="7" style="231" width="7.85"/>
    <col collapsed="false" customWidth="true" hidden="false" outlineLevel="0" max="9" min="9" style="231" width="8.85"/>
    <col collapsed="false" customWidth="true" hidden="false" outlineLevel="0" max="10" min="10" style="231" width="7.99"/>
    <col collapsed="false" customWidth="true" hidden="false" outlineLevel="0" max="11" min="11" style="231" width="4.28"/>
    <col collapsed="false" customWidth="false" hidden="false" outlineLevel="0" max="257" min="12" style="232" width="9.14"/>
  </cols>
  <sheetData>
    <row r="1" s="235" customFormat="true" ht="51.7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35" customFormat="true" ht="58.5" hidden="false" customHeight="true" outlineLevel="0" collapsed="false">
      <c r="A2" s="4" t="s">
        <v>2</v>
      </c>
      <c r="B2" s="0"/>
      <c r="C2" s="0"/>
      <c r="D2" s="0"/>
      <c r="E2" s="0"/>
      <c r="F2" s="0"/>
      <c r="G2" s="0" t="s">
        <v>3</v>
      </c>
      <c r="H2" s="0"/>
      <c r="I2" s="1"/>
      <c r="J2" s="0"/>
      <c r="K2" s="0"/>
      <c r="L2" s="0"/>
      <c r="M2" s="0"/>
      <c r="N2" s="0"/>
      <c r="O2" s="236"/>
      <c r="P2" s="236"/>
    </row>
    <row r="3" s="236" customFormat="true" ht="53.25" hidden="false" customHeight="true" outlineLevel="0" collapsed="false">
      <c r="A3" s="237" t="s">
        <v>158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2"/>
      <c r="M3" s="232"/>
      <c r="N3" s="232"/>
      <c r="O3" s="232"/>
      <c r="P3" s="232"/>
    </row>
    <row r="4" customFormat="false" ht="57.75" hidden="false" customHeight="true" outlineLevel="0" collapsed="false">
      <c r="A4" s="238" t="s">
        <v>5</v>
      </c>
      <c r="B4" s="239" t="s">
        <v>9</v>
      </c>
      <c r="C4" s="240" t="s">
        <v>159</v>
      </c>
      <c r="D4" s="240"/>
      <c r="E4" s="240" t="s">
        <v>160</v>
      </c>
      <c r="F4" s="240"/>
      <c r="G4" s="240" t="s">
        <v>161</v>
      </c>
      <c r="H4" s="240"/>
      <c r="I4" s="241" t="s">
        <v>162</v>
      </c>
      <c r="J4" s="242" t="s">
        <v>66</v>
      </c>
      <c r="K4" s="243" t="s">
        <v>77</v>
      </c>
    </row>
    <row r="5" customFormat="false" ht="53.25" hidden="false" customHeight="true" outlineLevel="0" collapsed="false">
      <c r="A5" s="238"/>
      <c r="B5" s="239"/>
      <c r="C5" s="244" t="s">
        <v>163</v>
      </c>
      <c r="D5" s="245" t="s">
        <v>164</v>
      </c>
      <c r="E5" s="244" t="s">
        <v>163</v>
      </c>
      <c r="F5" s="245" t="s">
        <v>164</v>
      </c>
      <c r="G5" s="244" t="s">
        <v>163</v>
      </c>
      <c r="H5" s="245" t="s">
        <v>164</v>
      </c>
      <c r="I5" s="241"/>
      <c r="J5" s="242"/>
      <c r="K5" s="243"/>
    </row>
    <row r="6" customFormat="false" ht="47.25" hidden="false" customHeight="true" outlineLevel="0" collapsed="false">
      <c r="A6" s="246" t="n">
        <v>1</v>
      </c>
      <c r="B6" s="247" t="s">
        <v>28</v>
      </c>
      <c r="C6" s="248" t="n">
        <v>1</v>
      </c>
      <c r="D6" s="249" t="n">
        <v>640</v>
      </c>
      <c r="E6" s="248" t="n">
        <v>1</v>
      </c>
      <c r="F6" s="249" t="n">
        <v>730</v>
      </c>
      <c r="G6" s="248" t="n">
        <v>1</v>
      </c>
      <c r="H6" s="249" t="n">
        <v>690</v>
      </c>
      <c r="I6" s="250" t="n">
        <f aca="false">SUM(D6,F6,H6)</f>
        <v>2060</v>
      </c>
      <c r="J6" s="251" t="n">
        <v>1</v>
      </c>
      <c r="K6" s="252"/>
    </row>
    <row r="7" customFormat="false" ht="60" hidden="false" customHeight="true" outlineLevel="0" collapsed="false">
      <c r="A7" s="253" t="n">
        <v>2</v>
      </c>
      <c r="B7" s="247" t="s">
        <v>47</v>
      </c>
      <c r="C7" s="254" t="n">
        <v>2</v>
      </c>
      <c r="D7" s="255" t="n">
        <v>360</v>
      </c>
      <c r="E7" s="254" t="n">
        <v>3</v>
      </c>
      <c r="F7" s="256" t="n">
        <v>300</v>
      </c>
      <c r="G7" s="257" t="n">
        <v>2</v>
      </c>
      <c r="H7" s="258" t="n">
        <v>655</v>
      </c>
      <c r="I7" s="250" t="n">
        <f aca="false">SUM(D7,F7,H7)</f>
        <v>1315</v>
      </c>
      <c r="J7" s="259" t="n">
        <v>2</v>
      </c>
      <c r="K7" s="260"/>
    </row>
    <row r="8" customFormat="false" ht="60" hidden="false" customHeight="true" outlineLevel="0" collapsed="false">
      <c r="A8" s="253" t="n">
        <v>3</v>
      </c>
      <c r="B8" s="247" t="s">
        <v>51</v>
      </c>
      <c r="C8" s="257" t="n">
        <v>3</v>
      </c>
      <c r="D8" s="258" t="n">
        <v>330</v>
      </c>
      <c r="E8" s="257" t="n">
        <v>2</v>
      </c>
      <c r="F8" s="255" t="n">
        <v>360</v>
      </c>
      <c r="G8" s="257" t="n">
        <v>3</v>
      </c>
      <c r="H8" s="258" t="n">
        <v>421</v>
      </c>
      <c r="I8" s="250" t="n">
        <f aca="false">SUM(D8,F8,H8)</f>
        <v>1111</v>
      </c>
      <c r="J8" s="259" t="n">
        <v>3</v>
      </c>
      <c r="K8" s="260"/>
    </row>
    <row r="9" customFormat="false" ht="60" hidden="false" customHeight="true" outlineLevel="0" collapsed="false">
      <c r="A9" s="253" t="n">
        <v>4</v>
      </c>
      <c r="B9" s="247" t="s">
        <v>36</v>
      </c>
      <c r="C9" s="254" t="n">
        <v>4</v>
      </c>
      <c r="D9" s="255" t="n">
        <v>300</v>
      </c>
      <c r="E9" s="254" t="n">
        <v>4</v>
      </c>
      <c r="F9" s="255" t="n">
        <v>280</v>
      </c>
      <c r="G9" s="257" t="n">
        <v>5</v>
      </c>
      <c r="H9" s="258" t="n">
        <v>332</v>
      </c>
      <c r="I9" s="250" t="n">
        <f aca="false">SUM(D9,F9,H9)</f>
        <v>912</v>
      </c>
      <c r="J9" s="259" t="n">
        <v>4</v>
      </c>
      <c r="K9" s="260"/>
    </row>
    <row r="10" customFormat="false" ht="60" hidden="false" customHeight="true" outlineLevel="0" collapsed="false">
      <c r="A10" s="253" t="n">
        <v>6</v>
      </c>
      <c r="B10" s="247" t="s">
        <v>32</v>
      </c>
      <c r="C10" s="254" t="n">
        <v>6</v>
      </c>
      <c r="D10" s="255" t="n">
        <v>260</v>
      </c>
      <c r="E10" s="254" t="n">
        <v>6</v>
      </c>
      <c r="F10" s="255" t="n">
        <v>240</v>
      </c>
      <c r="G10" s="257" t="n">
        <v>4</v>
      </c>
      <c r="H10" s="258" t="n">
        <v>370</v>
      </c>
      <c r="I10" s="250" t="n">
        <f aca="false">SUM(D10,F10,H10)</f>
        <v>870</v>
      </c>
      <c r="J10" s="259" t="n">
        <v>5</v>
      </c>
      <c r="K10" s="260"/>
    </row>
    <row r="11" customFormat="false" ht="60" hidden="false" customHeight="true" outlineLevel="0" collapsed="false">
      <c r="A11" s="253" t="n">
        <v>5</v>
      </c>
      <c r="B11" s="247" t="s">
        <v>165</v>
      </c>
      <c r="C11" s="254" t="n">
        <v>5</v>
      </c>
      <c r="D11" s="255" t="n">
        <v>280</v>
      </c>
      <c r="E11" s="254" t="n">
        <v>5</v>
      </c>
      <c r="F11" s="255" t="n">
        <v>260</v>
      </c>
      <c r="G11" s="257" t="n">
        <v>6</v>
      </c>
      <c r="H11" s="258" t="n">
        <v>313</v>
      </c>
      <c r="I11" s="250" t="n">
        <f aca="false">SUM(D11,F11,H11)</f>
        <v>853</v>
      </c>
      <c r="J11" s="259" t="n">
        <v>6</v>
      </c>
      <c r="K11" s="260"/>
    </row>
    <row r="12" customFormat="false" ht="60" hidden="false" customHeight="true" outlineLevel="0" collapsed="false">
      <c r="A12" s="261"/>
      <c r="B12" s="102" t="s">
        <v>166</v>
      </c>
      <c r="C12" s="103"/>
      <c r="D12" s="104"/>
      <c r="E12" s="103"/>
      <c r="F12" s="262"/>
      <c r="G12" s="262"/>
      <c r="H12" s="262"/>
      <c r="I12" s="262"/>
      <c r="J12" s="262"/>
      <c r="K12" s="262"/>
    </row>
    <row r="13" customFormat="false" ht="60" hidden="false" customHeight="true" outlineLevel="0" collapsed="false">
      <c r="A13" s="102"/>
      <c r="B13" s="110" t="s">
        <v>89</v>
      </c>
      <c r="C13" s="112"/>
      <c r="D13" s="110"/>
      <c r="E13" s="112"/>
      <c r="F13" s="262"/>
      <c r="G13" s="262"/>
      <c r="H13" s="262"/>
      <c r="I13" s="262"/>
      <c r="J13" s="262"/>
      <c r="K13" s="262"/>
    </row>
    <row r="14" customFormat="false" ht="60" hidden="false" customHeight="true" outlineLevel="0" collapsed="false">
      <c r="C14" s="231"/>
    </row>
    <row r="15" customFormat="false" ht="60" hidden="false" customHeight="true" outlineLevel="0" collapsed="false">
      <c r="C15" s="231"/>
    </row>
    <row r="16" customFormat="false" ht="60" hidden="false" customHeight="true" outlineLevel="0" collapsed="false"/>
    <row r="17" customFormat="false" ht="60" hidden="false" customHeight="true" outlineLevel="0" collapsed="false"/>
    <row r="18" customFormat="false" ht="60" hidden="false" customHeight="true" outlineLevel="0" collapsed="false"/>
    <row r="19" customFormat="false" ht="60" hidden="false" customHeight="true" outlineLevel="0" collapsed="false"/>
    <row r="20" customFormat="false" ht="60" hidden="false" customHeight="true" outlineLevel="0" collapsed="false">
      <c r="L20" s="262"/>
      <c r="M20" s="262"/>
      <c r="N20" s="262"/>
      <c r="O20" s="262"/>
      <c r="P20" s="262"/>
    </row>
    <row r="21" s="262" customFormat="true" ht="27" hidden="false" customHeight="true" outlineLevel="0" collapsed="false">
      <c r="A21" s="231"/>
      <c r="B21" s="232"/>
      <c r="C21" s="233"/>
      <c r="D21" s="234"/>
      <c r="E21" s="234"/>
      <c r="F21" s="234"/>
      <c r="G21" s="231"/>
      <c r="H21" s="231"/>
      <c r="I21" s="231"/>
      <c r="J21" s="231"/>
      <c r="K21" s="231"/>
    </row>
    <row r="22" s="262" customFormat="true" ht="27" hidden="false" customHeight="true" outlineLevel="0" collapsed="false">
      <c r="A22" s="231"/>
      <c r="B22" s="232"/>
      <c r="C22" s="233"/>
      <c r="D22" s="234"/>
      <c r="E22" s="234"/>
      <c r="F22" s="234"/>
      <c r="G22" s="231"/>
      <c r="H22" s="231"/>
      <c r="I22" s="231"/>
      <c r="J22" s="231"/>
      <c r="K22" s="231"/>
      <c r="L22" s="234"/>
      <c r="M22" s="234"/>
      <c r="N22" s="234"/>
      <c r="O22" s="234"/>
      <c r="P22" s="234"/>
    </row>
    <row r="23" s="234" customFormat="true" ht="12.75" hidden="false" customHeight="false" outlineLevel="0" collapsed="false">
      <c r="A23" s="231"/>
      <c r="B23" s="232"/>
      <c r="C23" s="233"/>
      <c r="G23" s="231"/>
      <c r="H23" s="231"/>
      <c r="I23" s="231"/>
      <c r="J23" s="231"/>
      <c r="K23" s="231"/>
    </row>
  </sheetData>
  <mergeCells count="10">
    <mergeCell ref="A1:P1"/>
    <mergeCell ref="A3:K3"/>
    <mergeCell ref="A4:A5"/>
    <mergeCell ref="B4:B5"/>
    <mergeCell ref="C4:D4"/>
    <mergeCell ref="E4:F4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959722222222222" right="0.240277777777778" top="0.3937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7.7"/>
    <col collapsed="false" customWidth="true" hidden="false" outlineLevel="0" max="4" min="4" style="0" width="12.14"/>
    <col collapsed="false" customWidth="true" hidden="false" outlineLevel="0" max="5" min="5" style="0" width="12.7"/>
    <col collapsed="false" customWidth="true" hidden="false" outlineLevel="0" max="6" min="6" style="0" width="17.7"/>
    <col collapsed="false" customWidth="true" hidden="false" outlineLevel="0" max="7" min="7" style="0" width="14.85"/>
    <col collapsed="false" customWidth="true" hidden="false" outlineLevel="0" max="8" min="8" style="0" width="11.13"/>
    <col collapsed="false" customWidth="true" hidden="false" outlineLevel="0" max="9" min="9" style="0" width="12.14"/>
  </cols>
  <sheetData>
    <row r="1" customFormat="false" ht="15.75" hidden="false" customHeight="false" outlineLevel="0" collapsed="false">
      <c r="B1" s="263" t="s">
        <v>1</v>
      </c>
      <c r="C1" s="264"/>
      <c r="D1" s="264"/>
      <c r="E1" s="264"/>
      <c r="F1" s="264"/>
    </row>
    <row r="2" customFormat="false" ht="15.75" hidden="false" customHeight="false" outlineLevel="0" collapsed="false">
      <c r="B2" s="263" t="s">
        <v>2</v>
      </c>
      <c r="D2" s="264"/>
      <c r="E2" s="264"/>
      <c r="F2" s="0" t="s">
        <v>3</v>
      </c>
    </row>
    <row r="3" customFormat="false" ht="28.5" hidden="false" customHeight="true" outlineLevel="0" collapsed="false">
      <c r="A3" s="265" t="s">
        <v>167</v>
      </c>
      <c r="B3" s="265"/>
      <c r="C3" s="265"/>
      <c r="D3" s="265"/>
      <c r="E3" s="265"/>
      <c r="F3" s="265"/>
      <c r="G3" s="265"/>
      <c r="H3" s="265"/>
    </row>
    <row r="6" customFormat="false" ht="39.75" hidden="false" customHeight="true" outlineLevel="0" collapsed="false">
      <c r="A6" s="266" t="s">
        <v>5</v>
      </c>
      <c r="B6" s="267" t="s">
        <v>168</v>
      </c>
      <c r="C6" s="267" t="s">
        <v>9</v>
      </c>
      <c r="D6" s="268" t="s">
        <v>169</v>
      </c>
      <c r="E6" s="268" t="s">
        <v>170</v>
      </c>
      <c r="F6" s="269" t="s">
        <v>171</v>
      </c>
      <c r="G6" s="269" t="s">
        <v>172</v>
      </c>
      <c r="H6" s="268" t="s">
        <v>173</v>
      </c>
      <c r="I6" s="270" t="s">
        <v>174</v>
      </c>
      <c r="J6" s="271" t="s">
        <v>163</v>
      </c>
    </row>
    <row r="7" customFormat="false" ht="25.5" hidden="false" customHeight="false" outlineLevel="0" collapsed="false">
      <c r="A7" s="266" t="n">
        <v>1</v>
      </c>
      <c r="B7" s="85" t="s">
        <v>79</v>
      </c>
      <c r="C7" s="85" t="s">
        <v>175</v>
      </c>
      <c r="D7" s="272" t="n">
        <v>1</v>
      </c>
      <c r="E7" s="272" t="n">
        <v>1</v>
      </c>
      <c r="F7" s="273" t="n">
        <v>2</v>
      </c>
      <c r="G7" s="274" t="s">
        <v>176</v>
      </c>
      <c r="H7" s="274" t="s">
        <v>176</v>
      </c>
      <c r="I7" s="274" t="n">
        <v>4</v>
      </c>
      <c r="J7" s="274" t="n">
        <v>1</v>
      </c>
    </row>
    <row r="8" customFormat="false" ht="25.5" hidden="false" customHeight="false" outlineLevel="0" collapsed="false">
      <c r="A8" s="271" t="n">
        <v>3</v>
      </c>
      <c r="B8" s="85" t="s">
        <v>81</v>
      </c>
      <c r="C8" s="85" t="s">
        <v>51</v>
      </c>
      <c r="D8" s="272" t="n">
        <v>3</v>
      </c>
      <c r="E8" s="272" t="n">
        <v>2</v>
      </c>
      <c r="F8" s="273" t="n">
        <v>5</v>
      </c>
      <c r="G8" s="274" t="s">
        <v>177</v>
      </c>
      <c r="H8" s="274" t="s">
        <v>178</v>
      </c>
      <c r="I8" s="274" t="n">
        <v>8</v>
      </c>
      <c r="J8" s="274" t="n">
        <v>2</v>
      </c>
    </row>
    <row r="9" customFormat="false" ht="25.5" hidden="false" customHeight="false" outlineLevel="0" collapsed="false">
      <c r="A9" s="266" t="n">
        <v>2</v>
      </c>
      <c r="B9" s="85" t="s">
        <v>179</v>
      </c>
      <c r="C9" s="85" t="s">
        <v>47</v>
      </c>
      <c r="D9" s="272" t="n">
        <v>2</v>
      </c>
      <c r="E9" s="272" t="n">
        <v>4</v>
      </c>
      <c r="F9" s="273" t="n">
        <v>6</v>
      </c>
      <c r="G9" s="274" t="s">
        <v>178</v>
      </c>
      <c r="H9" s="274" t="s">
        <v>177</v>
      </c>
      <c r="I9" s="274" t="n">
        <v>8</v>
      </c>
      <c r="J9" s="274" t="n">
        <v>3</v>
      </c>
    </row>
    <row r="10" customFormat="false" ht="32.25" hidden="false" customHeight="true" outlineLevel="0" collapsed="false">
      <c r="A10" s="266" t="n">
        <v>4</v>
      </c>
      <c r="B10" s="85" t="s">
        <v>83</v>
      </c>
      <c r="C10" s="85" t="s">
        <v>36</v>
      </c>
      <c r="D10" s="272" t="n">
        <v>4</v>
      </c>
      <c r="E10" s="272" t="n">
        <v>5</v>
      </c>
      <c r="F10" s="273" t="n">
        <v>9</v>
      </c>
      <c r="G10" s="274" t="n">
        <v>4</v>
      </c>
      <c r="H10" s="274" t="n">
        <v>5</v>
      </c>
      <c r="I10" s="274" t="n">
        <v>14</v>
      </c>
      <c r="J10" s="274" t="n">
        <v>4</v>
      </c>
    </row>
    <row r="11" customFormat="false" ht="25.5" hidden="false" customHeight="false" outlineLevel="0" collapsed="false">
      <c r="A11" s="266" t="n">
        <v>5</v>
      </c>
      <c r="B11" s="85" t="s">
        <v>53</v>
      </c>
      <c r="C11" s="85" t="s">
        <v>47</v>
      </c>
      <c r="D11" s="272" t="n">
        <v>7</v>
      </c>
      <c r="E11" s="272" t="n">
        <v>3</v>
      </c>
      <c r="F11" s="273" t="n">
        <v>10</v>
      </c>
      <c r="G11" s="274" t="n">
        <v>5</v>
      </c>
      <c r="H11" s="274" t="n">
        <v>7</v>
      </c>
      <c r="I11" s="274" t="n">
        <v>17</v>
      </c>
      <c r="J11" s="274" t="n">
        <v>5</v>
      </c>
    </row>
    <row r="12" customFormat="false" ht="25.5" hidden="false" customHeight="false" outlineLevel="0" collapsed="false">
      <c r="A12" s="271" t="n">
        <v>6</v>
      </c>
      <c r="B12" s="85" t="s">
        <v>38</v>
      </c>
      <c r="C12" s="85" t="s">
        <v>40</v>
      </c>
      <c r="D12" s="272" t="n">
        <v>5</v>
      </c>
      <c r="E12" s="272" t="n">
        <v>6</v>
      </c>
      <c r="F12" s="273" t="n">
        <v>11</v>
      </c>
      <c r="G12" s="274" t="n">
        <v>6</v>
      </c>
      <c r="H12" s="274" t="n">
        <v>6</v>
      </c>
      <c r="I12" s="274" t="n">
        <v>17</v>
      </c>
      <c r="J12" s="274" t="n">
        <v>6</v>
      </c>
    </row>
    <row r="13" customFormat="false" ht="25.5" hidden="false" customHeight="false" outlineLevel="0" collapsed="false">
      <c r="A13" s="266" t="n">
        <v>7</v>
      </c>
      <c r="B13" s="85" t="s">
        <v>30</v>
      </c>
      <c r="C13" s="85" t="s">
        <v>32</v>
      </c>
      <c r="D13" s="272" t="n">
        <v>6</v>
      </c>
      <c r="E13" s="272" t="n">
        <v>7</v>
      </c>
      <c r="F13" s="273" t="n">
        <v>13</v>
      </c>
      <c r="G13" s="274" t="n">
        <v>7</v>
      </c>
      <c r="H13" s="274" t="n">
        <v>4</v>
      </c>
      <c r="I13" s="274" t="n">
        <v>17</v>
      </c>
      <c r="J13" s="274" t="n">
        <v>7</v>
      </c>
    </row>
    <row r="14" customFormat="false" ht="25.5" hidden="false" customHeight="false" outlineLevel="0" collapsed="false">
      <c r="A14" s="266" t="n">
        <v>8</v>
      </c>
      <c r="B14" s="85" t="s">
        <v>86</v>
      </c>
      <c r="C14" s="85" t="s">
        <v>175</v>
      </c>
      <c r="D14" s="272" t="n">
        <v>8</v>
      </c>
      <c r="E14" s="272" t="n">
        <v>8</v>
      </c>
      <c r="F14" s="273" t="n">
        <v>16</v>
      </c>
      <c r="G14" s="274" t="n">
        <v>8</v>
      </c>
      <c r="H14" s="274" t="n">
        <v>8</v>
      </c>
      <c r="I14" s="274" t="n">
        <v>24</v>
      </c>
      <c r="J14" s="274" t="n">
        <v>8</v>
      </c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28.14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7" min="7" style="0" width="12.99"/>
  </cols>
  <sheetData>
    <row r="1" customFormat="false" ht="12.75" hidden="false" customHeight="true" outlineLevel="0" collapsed="false">
      <c r="A1" s="275" t="s">
        <v>0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64"/>
    </row>
    <row r="2" customFormat="false" ht="39" hidden="false" customHeight="true" outlineLevel="0" collapsed="false">
      <c r="A2" s="276" t="s">
        <v>1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</row>
    <row r="3" customFormat="false" ht="13.5" hidden="true" customHeight="false" outlineLevel="0" collapsed="false">
      <c r="A3" s="4" t="s">
        <v>2</v>
      </c>
      <c r="K3" s="0" t="s">
        <v>3</v>
      </c>
      <c r="M3" s="1"/>
      <c r="N3" s="1"/>
      <c r="O3" s="1"/>
      <c r="R3" s="71"/>
      <c r="S3" s="72"/>
      <c r="T3" s="73"/>
    </row>
    <row r="4" customFormat="false" ht="18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</row>
    <row r="6" customFormat="false" ht="45" hidden="false" customHeight="false" outlineLevel="0" collapsed="false">
      <c r="A6" s="277" t="s">
        <v>5</v>
      </c>
      <c r="B6" s="277" t="s">
        <v>7</v>
      </c>
      <c r="C6" s="277" t="s">
        <v>9</v>
      </c>
      <c r="D6" s="278" t="s">
        <v>180</v>
      </c>
      <c r="E6" s="278" t="s">
        <v>181</v>
      </c>
      <c r="F6" s="278" t="s">
        <v>174</v>
      </c>
      <c r="G6" s="278" t="s">
        <v>182</v>
      </c>
      <c r="H6" s="279"/>
    </row>
    <row r="7" customFormat="false" ht="30" hidden="false" customHeight="false" outlineLevel="0" collapsed="false">
      <c r="A7" s="277"/>
      <c r="B7" s="143" t="s">
        <v>183</v>
      </c>
      <c r="C7" s="143" t="s">
        <v>80</v>
      </c>
      <c r="D7" s="272" t="n">
        <v>1</v>
      </c>
      <c r="E7" s="272" t="n">
        <v>1</v>
      </c>
      <c r="F7" s="272" t="n">
        <f aca="false">SUM(D7:E7)</f>
        <v>2</v>
      </c>
      <c r="G7" s="272" t="n">
        <v>1</v>
      </c>
    </row>
    <row r="8" customFormat="false" ht="30" hidden="false" customHeight="false" outlineLevel="0" collapsed="false">
      <c r="A8" s="277"/>
      <c r="B8" s="143" t="s">
        <v>81</v>
      </c>
      <c r="C8" s="143" t="s">
        <v>51</v>
      </c>
      <c r="D8" s="272" t="n">
        <v>2</v>
      </c>
      <c r="E8" s="272" t="n">
        <v>3</v>
      </c>
      <c r="F8" s="272" t="n">
        <f aca="false">SUM(D8:E8)</f>
        <v>5</v>
      </c>
      <c r="G8" s="272" t="n">
        <v>2</v>
      </c>
    </row>
    <row r="9" customFormat="false" ht="30" hidden="false" customHeight="false" outlineLevel="0" collapsed="false">
      <c r="A9" s="277"/>
      <c r="B9" s="143" t="s">
        <v>184</v>
      </c>
      <c r="C9" s="143" t="s">
        <v>47</v>
      </c>
      <c r="D9" s="272" t="n">
        <v>4</v>
      </c>
      <c r="E9" s="272" t="n">
        <v>2</v>
      </c>
      <c r="F9" s="272" t="n">
        <f aca="false">SUM(D9:E9)</f>
        <v>6</v>
      </c>
      <c r="G9" s="272" t="n">
        <v>3</v>
      </c>
    </row>
    <row r="10" customFormat="false" ht="30" hidden="false" customHeight="false" outlineLevel="0" collapsed="false">
      <c r="A10" s="277"/>
      <c r="B10" s="143" t="s">
        <v>185</v>
      </c>
      <c r="C10" s="143" t="s">
        <v>36</v>
      </c>
      <c r="D10" s="272" t="n">
        <v>5</v>
      </c>
      <c r="E10" s="272" t="n">
        <v>4</v>
      </c>
      <c r="F10" s="272" t="n">
        <f aca="false">SUM(D10:E10)</f>
        <v>9</v>
      </c>
      <c r="G10" s="272" t="n">
        <v>4</v>
      </c>
    </row>
    <row r="11" customFormat="false" ht="28.5" hidden="false" customHeight="true" outlineLevel="0" collapsed="false">
      <c r="A11" s="277"/>
      <c r="B11" s="143" t="s">
        <v>186</v>
      </c>
      <c r="C11" s="143" t="s">
        <v>80</v>
      </c>
      <c r="D11" s="272" t="n">
        <v>3</v>
      </c>
      <c r="E11" s="272" t="n">
        <v>7</v>
      </c>
      <c r="F11" s="272" t="n">
        <f aca="false">SUM(D11:E11)</f>
        <v>10</v>
      </c>
      <c r="G11" s="272" t="n">
        <v>5</v>
      </c>
    </row>
    <row r="12" customFormat="false" ht="30" hidden="false" customHeight="false" outlineLevel="0" collapsed="false">
      <c r="A12" s="277"/>
      <c r="B12" s="143" t="s">
        <v>38</v>
      </c>
      <c r="C12" s="143" t="s">
        <v>40</v>
      </c>
      <c r="D12" s="272" t="n">
        <v>6</v>
      </c>
      <c r="E12" s="272" t="n">
        <v>5</v>
      </c>
      <c r="F12" s="272" t="n">
        <f aca="false">SUM(D12:E12)</f>
        <v>11</v>
      </c>
      <c r="G12" s="272" t="n">
        <v>6</v>
      </c>
    </row>
    <row r="13" customFormat="false" ht="25.5" hidden="false" customHeight="false" outlineLevel="0" collapsed="false">
      <c r="A13" s="277"/>
      <c r="B13" s="85" t="s">
        <v>30</v>
      </c>
      <c r="C13" s="143" t="s">
        <v>32</v>
      </c>
      <c r="D13" s="272" t="n">
        <v>7</v>
      </c>
      <c r="E13" s="272" t="n">
        <v>6</v>
      </c>
      <c r="F13" s="272" t="n">
        <f aca="false">SUM(D13:E13)</f>
        <v>13</v>
      </c>
      <c r="G13" s="272" t="n">
        <v>7</v>
      </c>
    </row>
    <row r="14" customFormat="false" ht="30" hidden="false" customHeight="false" outlineLevel="0" collapsed="false">
      <c r="A14" s="277"/>
      <c r="B14" s="143" t="s">
        <v>187</v>
      </c>
      <c r="C14" s="143" t="s">
        <v>80</v>
      </c>
      <c r="D14" s="272" t="n">
        <v>8</v>
      </c>
      <c r="E14" s="272" t="n">
        <v>8</v>
      </c>
      <c r="F14" s="272" t="n">
        <f aca="false">SUM(D14:E14)</f>
        <v>16</v>
      </c>
      <c r="G14" s="272" t="n">
        <v>8</v>
      </c>
    </row>
  </sheetData>
  <mergeCells count="3">
    <mergeCell ref="A1:S1"/>
    <mergeCell ref="A2:T2"/>
    <mergeCell ref="A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5:18:58Z</dcterms:created>
  <dc:creator>UZER</dc:creator>
  <dc:description/>
  <dc:language>en-US</dc:language>
  <cp:lastModifiedBy>admin</cp:lastModifiedBy>
  <cp:lastPrinted>2012-06-26T16:49:02Z</cp:lastPrinted>
  <dcterms:modified xsi:type="dcterms:W3CDTF">2012-06-26T16:49:39Z</dcterms:modified>
  <cp:revision>0</cp:revision>
  <dc:subject/>
  <dc:title/>
</cp:coreProperties>
</file>