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6.png" ContentType="image/png"/>
  <Override PartName="/xl/media/image5.jpeg" ContentType="image/jpeg"/>
  <Override PartName="/xl/media/image2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руппа_КОР" sheetId="1" state="visible" r:id="rId2"/>
    <sheet name="группа_КОР_РЕГ" sheetId="2" state="visible" r:id="rId3"/>
    <sheet name="Личка Ж" sheetId="3" state="visible" r:id="rId4"/>
    <sheet name="Личка М" sheetId="4" state="visible" r:id="rId5"/>
    <sheet name="Личка РЕГ" sheetId="5" state="visible" r:id="rId6"/>
    <sheet name="Связка_М" sheetId="6" state="visible" r:id="rId7"/>
    <sheet name="Связка_СМ" sheetId="7" state="visible" r:id="rId8"/>
    <sheet name="Связка_РЕГ" sheetId="8" state="visible" r:id="rId9"/>
    <sheet name="Группа_ДЛ" sheetId="9" state="visible" r:id="rId10"/>
    <sheet name="Группа_ДЛ_РЕГ" sheetId="10" state="visible" r:id="rId11"/>
    <sheet name="Группа_по сумме 2-х дист" sheetId="11" state="visible" r:id="rId12"/>
    <sheet name="командный зачет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Группа_ДЛ!$A$1:$V$27</definedName>
    <definedName function="false" hidden="false" localSheetId="9" name="_xlnm.Print_Area" vbProcedure="false">Группа_ДЛ_РЕГ!$A$1:$K$26</definedName>
    <definedName function="false" hidden="false" localSheetId="0" name="_xlnm.Print_Area" vbProcedure="false">Группа_КОР!$A$1:$V$28</definedName>
    <definedName function="false" hidden="false" localSheetId="1" name="_xlnm.Print_Area" vbProcedure="false">группа_КОР_РЕГ!$A$1:$L$28</definedName>
    <definedName function="false" hidden="false" localSheetId="1" name="_xlnm.Print_Titles" vbProcedure="false">группа_КОР_РЕГ!$5:$6</definedName>
    <definedName function="false" hidden="false" localSheetId="10" name="_xlnm.Print_Area" vbProcedure="false">'Группа_по сумме 2-х дист'!$A$1:$L$28</definedName>
    <definedName function="false" hidden="false" localSheetId="11" name="_xlnm.Print_Area" vbProcedure="false">'командный зачет'!$A$1:$P$23</definedName>
    <definedName function="false" hidden="false" localSheetId="2" name="_xlnm.Print_Area" vbProcedure="false">'Личка Ж'!$A$1:$AA$36</definedName>
    <definedName function="false" hidden="false" localSheetId="3" name="_xlnm.Print_Area" vbProcedure="false">'Личка М'!$A$1:$V$72</definedName>
    <definedName function="false" hidden="false" localSheetId="3" name="_xlnm.Print_Titles" vbProcedure="false">'Личка М'!$5:$6</definedName>
    <definedName function="false" hidden="false" localSheetId="4" name="_xlnm.Print_Area" vbProcedure="false">'Личка РЕГ'!$A$1:$N$93</definedName>
    <definedName function="false" hidden="false" localSheetId="4" name="_xlnm.Print_Titles" vbProcedure="false">'Личка РЕГ'!$5:$6</definedName>
    <definedName function="false" hidden="false" localSheetId="5" name="_xlnm.Print_Area" vbProcedure="false">Связка_М!$A$1:$Y$27</definedName>
    <definedName function="false" hidden="false" localSheetId="7" name="_xlnm.Print_Area" vbProcedure="false">Связка_РЕГ!$A$1:$J$50</definedName>
    <definedName function="false" hidden="false" localSheetId="7" name="_xlnm.Print_Titles" vbProcedure="false">Связка_РЕГ!$5:$6</definedName>
    <definedName function="false" hidden="false" localSheetId="6" name="_xlnm.Print_Area" vbProcedure="false">Связка_СМ!$A$1:$V$32</definedName>
    <definedName function="false" hidden="false" localSheetId="6" name="_xlnm.Print_Titles" vbProcedure="false">Связка_СМ!$5:$6</definedName>
    <definedName function="false" hidden="false" name="DataChel" vbProcedure="false">[4]main!$J$1:$W$1048576</definedName>
    <definedName function="false" hidden="false" name="DistKrName1" vbProcedure="false">[4]tmp!$F$31</definedName>
    <definedName function="false" hidden="false" name="DistKrName2" vbProcedure="false">[4]tmp!$F$32</definedName>
    <definedName function="false" hidden="false" name="DistKrName3" vbProcedure="false">[5]tmp!$F$33</definedName>
    <definedName function="false" hidden="false" name="DistKrName4" vbProcedure="false">[4]tmp!$F$34</definedName>
    <definedName function="false" hidden="false" name="DistKrName5" vbProcedure="false">[4]tmp!$F$35</definedName>
    <definedName function="false" hidden="false" name="DistVariant" vbProcedure="false">[4]tmp!$B$28:$B$30</definedName>
    <definedName function="false" hidden="false" name="FlagAdd1toNameKom" vbProcedure="false">[4]tmp!$B$60</definedName>
    <definedName function="false" hidden="false" name="kl1" vbProcedure="false">'[6]'!$B$1:$J$1048576</definedName>
    <definedName function="false" hidden="false" name="kl2" vbProcedure="false">'[6]'!$B$1:$J$1048576</definedName>
    <definedName function="false" hidden="false" name="kl3" vbProcedure="false">'[6]'!$B$1:$J$1048576</definedName>
    <definedName function="false" hidden="false" name="klass1_V" vbProcedure="false">'[7]'!$B$1:$J$1048576</definedName>
    <definedName function="false" hidden="false" name="klass2_B" vbProcedure="false">'[7]'!$B$1:$J$1048576</definedName>
    <definedName function="false" hidden="false" name="klass3_A" vbProcedure="false">'[7]'!$B$1:$J$1048576</definedName>
    <definedName function="false" hidden="false" name="och" vbProcedure="false">'[8]'!$A$1:$E$1048576</definedName>
    <definedName function="false" hidden="false" name="ochki" vbProcedure="false">'[1]'!$A$1</definedName>
    <definedName function="false" hidden="false" name="sh" vbProcedure="false">[2]tmp!$A$1</definedName>
    <definedName function="false" hidden="false" name="sh2" vbProcedure="false">[2]tmp!$A$2</definedName>
    <definedName function="false" hidden="false" name="Shapka1" vbProcedure="false">[9]tmp!$A$1</definedName>
    <definedName function="false" hidden="false" name="Shapka2" vbProcedure="false">[9]tmp!$A$2</definedName>
    <definedName function="false" hidden="false" name="ShapkaData" vbProcedure="false">[9]tmp!$A$3</definedName>
    <definedName function="false" hidden="false" name="ShapkaWhere" vbProcedure="false">[9]tmp!$K$3</definedName>
    <definedName function="false" hidden="false" name="shd" vbProcedure="false">[2]tmp!$A$3</definedName>
    <definedName function="false" hidden="false" name="shw" vbProcedure="false">[2]tmp!$K$3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ariant4" vbProcedure="false">[4]tmp!$C$34</definedName>
    <definedName function="false" hidden="false" name="Variant5" vbProcedure="false">[4]tmp!$C$35</definedName>
    <definedName function="false" hidden="false" name="VitrinaList" vbProcedure="false">[10]Start!$F$17:$F$34</definedName>
    <definedName function="false" hidden="false" name="VitrinaNum" vbProcedure="false">[10]Start!$F$15</definedName>
    <definedName function="false" hidden="false" name="_kl1" vbProcedure="false">'[1]'!$A$1</definedName>
    <definedName function="false" hidden="false" name="_kl2" vbProcedure="false">'[1]'!$A$1</definedName>
    <definedName function="false" hidden="false" name="_kl3" vbProcedure="false">'[1]'!$A$1</definedName>
    <definedName function="false" hidden="false" name="_sh2" vbProcedure="false">[2]tmp!$A$2</definedName>
    <definedName function="false" hidden="false" name="__kl1" vbProcedure="false">'[1]'!$B$2</definedName>
    <definedName function="false" hidden="false" name="__kl2" vbProcedure="false">'[1]'!$A$1</definedName>
    <definedName function="false" hidden="false" name="__kl3" vbProcedure="false">'[1]'!$A$1</definedName>
    <definedName function="false" hidden="false" name="__sh2" vbProcedure="false">[2]tmp!$A$2</definedName>
    <definedName function="false" hidden="false" name="___kl1" vbProcedure="false">'[1]'!$B$2</definedName>
    <definedName function="false" hidden="false" name="___kl2" vbProcedure="false">'[1]'!$A$1</definedName>
    <definedName function="false" hidden="false" name="___kl3" vbProcedure="false">'[1]'!$A$1</definedName>
    <definedName function="false" hidden="false" name="___sh2" vbProcedure="false">[2]tmp!$A$2</definedName>
    <definedName function="false" hidden="false" name="____kl1" vbProcedure="false">'[1]'!$B$2</definedName>
    <definedName function="false" hidden="false" name="____kl2" vbProcedure="false">'[1]'!$A$1</definedName>
    <definedName function="false" hidden="false" name="____kl3" vbProcedure="false">'[1]'!$A$1</definedName>
    <definedName function="false" hidden="false" name="____sh2" vbProcedure="false">[2]tmp!$A$2</definedName>
    <definedName function="false" hidden="false" name="_____kl1" vbProcedure="false">'[1]'!AH$30241</definedName>
    <definedName function="false" hidden="false" name="_____kl2" vbProcedure="false">'[1]'!$A$1</definedName>
    <definedName function="false" hidden="false" name="_____kl3" vbProcedure="false">'[1]'!$A$1</definedName>
    <definedName function="false" hidden="false" name="_____sh2" vbProcedure="false">[2]tmp!$A$2</definedName>
    <definedName function="false" hidden="false" name="выа" vbProcedure="false">'[11]'!$B$1:$J$1048576</definedName>
    <definedName function="false" hidden="false" name="г" vbProcedure="false">[2]tmp!$A$3</definedName>
    <definedName function="false" hidden="false" name="е" vbProcedure="false">[2]tmp!$A$1</definedName>
    <definedName function="false" hidden="false" name="к" vbProcedure="false">'[8]'!$A$1:$E$1048576</definedName>
    <definedName function="false" hidden="false" name="н" vbProcedure="false">[2]tmp!$A$2</definedName>
    <definedName function="false" hidden="false" name="Пол" vbProcedure="false">[12]tmp!$F$42:$F$43</definedName>
    <definedName function="false" hidden="false" name="Разряды" vbProcedure="false">[4]tmp!$C$43:$C$54</definedName>
    <definedName function="false" hidden="false" name="свод" vbProcedure="false">'[8]'!$G$6:$AH$15</definedName>
    <definedName function="false" hidden="false" name="Таблица_разрядов" vbProcedure="false">[4]tmp!$C$42:$D$54</definedName>
    <definedName function="false" hidden="false" name="у" vbProcedure="false">'[13]'!$B$1:$J$1048576</definedName>
    <definedName function="false" hidden="false" name="ц" vbProcedure="false">'[13]'!$B$1:$J$1048576</definedName>
    <definedName function="false" hidden="false" name="ш" vbProcedure="false">[2]tmp!$K$3</definedName>
    <definedName function="false" hidden="false" name="щ" vbProcedure="false">'[8]'!$G$6:$AH$15</definedName>
    <definedName function="false" hidden="false" name="ы" vbProcedure="false">'[13]'!$B$1:$J$1048576</definedName>
    <definedName function="false" hidden="false" localSheetId="0" name="klass1_V" vbProcedure="false">'[1]'!$D$4</definedName>
    <definedName function="false" hidden="false" localSheetId="0" name="_kl1" vbProcedure="false">'[1]'!$B$2</definedName>
    <definedName function="false" hidden="false" localSheetId="0" name="выа" vbProcedure="false">'[1]'!$G$7</definedName>
    <definedName function="false" hidden="false" localSheetId="0" name="к" vbProcedure="false">'[1]'!$J$10</definedName>
    <definedName function="false" hidden="false" localSheetId="0" name="свод" vbProcedure="false">'[1]'!$D$4</definedName>
    <definedName function="false" hidden="false" localSheetId="0" name="у" vbProcedure="false">'[1]'!$D$4</definedName>
    <definedName function="false" hidden="false" localSheetId="0" name="щ" vbProcedure="false">'[1]'!$B$2</definedName>
    <definedName function="false" hidden="false" localSheetId="1" name="klass1_V" vbProcedure="false">'[1]'!$A$1</definedName>
    <definedName function="false" hidden="false" localSheetId="1" name="_kl1" vbProcedure="false">'[1]'!$A$1</definedName>
    <definedName function="false" hidden="false" localSheetId="1" name="выа" vbProcedure="false">'[1]'!$A$1</definedName>
    <definedName function="false" hidden="false" localSheetId="1" name="к" vbProcedure="false">'[1]'!$A$1</definedName>
    <definedName function="false" hidden="false" localSheetId="1" name="свод" vbProcedure="false">'[1]'!$A$1</definedName>
    <definedName function="false" hidden="false" localSheetId="1" name="у" vbProcedure="false">'[1]'!$A$1</definedName>
    <definedName function="false" hidden="false" localSheetId="1" name="щ" vbProcedure="false">'[1]'!$A$1</definedName>
    <definedName function="false" hidden="false" localSheetId="3" name="klass1_V" vbProcedure="false">'[1]'!$A$1</definedName>
    <definedName function="false" hidden="false" localSheetId="3" name="klass2_B" vbProcedure="false">'[1]'!$A$1</definedName>
    <definedName function="false" hidden="false" localSheetId="3" name="klass3_A" vbProcedure="false">'[1]'!$A$1</definedName>
    <definedName function="false" hidden="false" localSheetId="3" name="och" vbProcedure="false">'[1]'!$A$1</definedName>
    <definedName function="false" hidden="false" localSheetId="3" name="выа" vbProcedure="false">'[1]'!$A$1</definedName>
    <definedName function="false" hidden="false" localSheetId="3" name="к" vbProcedure="false">'[1]'!$A$1</definedName>
    <definedName function="false" hidden="false" localSheetId="3" name="свод" vbProcedure="false">'[1]'!$A$1</definedName>
    <definedName function="false" hidden="false" localSheetId="3" name="у" vbProcedure="false">'[1]'!$A$1</definedName>
    <definedName function="false" hidden="false" localSheetId="3" name="ц" vbProcedure="false">'[1]'!$A$1</definedName>
    <definedName function="false" hidden="false" localSheetId="3" name="щ" vbProcedure="false">'[1]'!$A$1</definedName>
    <definedName function="false" hidden="false" localSheetId="3" name="ы" vbProcedure="false">'[1]'!$A$1</definedName>
    <definedName function="false" hidden="false" localSheetId="4" name="klass1_V" vbProcedure="false">'[1]'!$A$1</definedName>
    <definedName function="false" hidden="false" localSheetId="4" name="klass2_B" vbProcedure="false">'[1]'!$A$1</definedName>
    <definedName function="false" hidden="false" localSheetId="4" name="klass3_A" vbProcedure="false">'[1]'!$A$1</definedName>
    <definedName function="false" hidden="false" localSheetId="4" name="och" vbProcedure="false">'[1]'!$A$1</definedName>
    <definedName function="false" hidden="false" localSheetId="4" name="выа" vbProcedure="false">'[1]'!$A$1</definedName>
    <definedName function="false" hidden="false" localSheetId="4" name="к" vbProcedure="false">'[1]'!$A$1</definedName>
    <definedName function="false" hidden="false" localSheetId="4" name="свод" vbProcedure="false">'[1]'!$A$1</definedName>
    <definedName function="false" hidden="false" localSheetId="4" name="у" vbProcedure="false">'[1]'!$A$1</definedName>
    <definedName function="false" hidden="false" localSheetId="4" name="ц" vbProcedure="false">'[1]'!$A$1</definedName>
    <definedName function="false" hidden="false" localSheetId="4" name="щ" vbProcedure="false">'[1]'!$A$1</definedName>
    <definedName function="false" hidden="false" localSheetId="4" name="ы" vbProcedure="false">'[1]'!$A$1</definedName>
    <definedName function="false" hidden="false" localSheetId="10" name="klass1_V" vbProcedure="false">'[1]'!$D$4</definedName>
    <definedName function="false" hidden="false" localSheetId="10" name="klass2_B" vbProcedure="false">'[1]'!$A$1</definedName>
    <definedName function="false" hidden="false" localSheetId="10" name="klass3_A" vbProcedure="false">'[1]'!$A$1</definedName>
    <definedName function="false" hidden="false" localSheetId="10" name="och" vbProcedure="false">'[1]'!$A$1</definedName>
    <definedName function="false" hidden="false" localSheetId="10" name="ochki" vbProcedure="false">'[1]'!$A$1</definedName>
    <definedName function="false" hidden="false" localSheetId="10" name="_kl1" vbProcedure="false">'[1]'!$B$2</definedName>
    <definedName function="false" hidden="false" localSheetId="10" name="_kl2" vbProcedure="false">'[1]'!$A$1</definedName>
    <definedName function="false" hidden="false" localSheetId="10" name="_kl3" vbProcedure="false">'[1]'!$A$1</definedName>
    <definedName function="false" hidden="false" localSheetId="10" name="__kl1" vbProcedure="false">'[1]'!$B$2</definedName>
    <definedName function="false" hidden="false" localSheetId="10" name="__kl2" vbProcedure="false">'[1]'!$A$1</definedName>
    <definedName function="false" hidden="false" localSheetId="10" name="__kl3" vbProcedure="false">'[1]'!$A$1</definedName>
    <definedName function="false" hidden="false" localSheetId="10" name="___kl1" vbProcedure="false">'[1]'!$B$2</definedName>
    <definedName function="false" hidden="false" localSheetId="10" name="___kl2" vbProcedure="false">'[1]'!$A$1</definedName>
    <definedName function="false" hidden="false" localSheetId="10" name="___kl3" vbProcedure="false">'[1]'!$A$1</definedName>
    <definedName function="false" hidden="false" localSheetId="10" name="____kl1" vbProcedure="false">'[1]'!$B$2</definedName>
    <definedName function="false" hidden="false" localSheetId="10" name="____kl2" vbProcedure="false">'[1]'!$A$1</definedName>
    <definedName function="false" hidden="false" localSheetId="10" name="____kl3" vbProcedure="false">'[1]'!$A$1</definedName>
    <definedName function="false" hidden="false" localSheetId="10" name="_____kl1" vbProcedure="false">'[1]'!AH$30241</definedName>
    <definedName function="false" hidden="false" localSheetId="10" name="_____kl2" vbProcedure="false">'[1]'!$A$1</definedName>
    <definedName function="false" hidden="false" localSheetId="10" name="_____kl3" vbProcedure="false">'[1]'!$A$1</definedName>
    <definedName function="false" hidden="false" localSheetId="10" name="выа" vbProcedure="false">'[1]'!$G$7</definedName>
    <definedName function="false" hidden="false" localSheetId="10" name="к" vbProcedure="false">'[1]'!$J$10</definedName>
    <definedName function="false" hidden="false" localSheetId="10" name="свод" vbProcedure="false">'[1]'!$D$4</definedName>
    <definedName function="false" hidden="false" localSheetId="10" name="у" vbProcedure="false">'[1]'!$D$4</definedName>
    <definedName function="false" hidden="false" localSheetId="10" name="ц" vbProcedure="false">'[1]'!$A$1</definedName>
    <definedName function="false" hidden="false" localSheetId="10" name="щ" vbProcedure="false">'[1]'!$B$2</definedName>
    <definedName function="false" hidden="false" localSheetId="10" name="ы" vbProcedure="false">'[1]'!$A$1</definedName>
    <definedName function="false" hidden="false" localSheetId="11" name="klass1_V" vbProcedure="false">'[3]'!$A$1</definedName>
    <definedName function="false" hidden="false" localSheetId="11" name="klass2_B" vbProcedure="false">'[3]'!$A$1</definedName>
    <definedName function="false" hidden="false" localSheetId="11" name="klass3_A" vbProcedure="false">'[3]'!$A$1</definedName>
    <definedName function="false" hidden="false" localSheetId="11" name="och" vbProcedure="false">'[3]'!$A$1</definedName>
    <definedName function="false" hidden="false" localSheetId="11" name="_kl1" vbProcedure="false">'[3]'!$A$1</definedName>
    <definedName function="false" hidden="false" localSheetId="11" name="_kl2" vbProcedure="false">'[3]'!$A$1</definedName>
    <definedName function="false" hidden="false" localSheetId="11" name="_kl3" vbProcedure="false">'[3]'!$A$1</definedName>
    <definedName function="false" hidden="false" localSheetId="11" name="выа" vbProcedure="false">'[3]'!$A$1</definedName>
    <definedName function="false" hidden="false" localSheetId="11" name="к" vbProcedure="false">'[3]'!$A$1</definedName>
    <definedName function="false" hidden="false" localSheetId="11" name="свод" vbProcedure="false">'[3]'!$A$1</definedName>
    <definedName function="false" hidden="false" localSheetId="11" name="у" vbProcedure="false">'[3]'!$A$1</definedName>
    <definedName function="false" hidden="false" localSheetId="11" name="ц" vbProcedure="false">'[3]'!$A$1</definedName>
    <definedName function="false" hidden="false" localSheetId="11" name="щ" vbProcedure="false">'[3]'!$A$1</definedName>
    <definedName function="false" hidden="false" localSheetId="11" name="ы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3</xdr:rowOff>
              </xdr:from>
              <xdr:to>
                <xdr:col>29</xdr:col>
                <xdr:colOff>21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491">
  <si>
    <t xml:space="preserve">МИНИСТЕРСТВО СПОРТА РОССИЙСКОЙ ФЕДЕРАЦИИ
ТУРИСТСКО-СПОРТИВНЫЙ СОЮЗ РОССИИ
КОМИТЕТ РЕСПУБЛИКИ АДЫГЕЯ ПО ФИЗИЧЕСКОЙ КУЛЬТУРЕ И СПОРТУ
ФЕДЕРАЦИЯ СПОРТИВНОГО ТУРИЗМА РЕСПУБЛИКИ АДЫГЕЯ</t>
  </si>
  <si>
    <t xml:space="preserve">ЧЕМПИОНАТ РОССИИ ПО СПОРТИВНОМУ ТУРИЗМУ НА ПЕШЕХОДНЫХ ДИСТАНЦИЯХ</t>
  </si>
  <si>
    <t xml:space="preserve">11 сентября 2012 года</t>
  </si>
  <si>
    <t xml:space="preserve">Республика Адыгея, г.Майкоп,  база отдыха “Турист”</t>
  </si>
  <si>
    <t xml:space="preserve">Протокол результатов соревнований в дисциплине "дистанция - пешеходная - группа" (короткая) 5 класса, 
код ВРВС 0840251811Я</t>
  </si>
  <si>
    <t xml:space="preserve">№ п/п</t>
  </si>
  <si>
    <t xml:space="preserve">№ команды</t>
  </si>
  <si>
    <t xml:space="preserve">Команда</t>
  </si>
  <si>
    <t xml:space="preserve">Регион</t>
  </si>
  <si>
    <t xml:space="preserve">Состав</t>
  </si>
  <si>
    <t xml:space="preserve">Результат группы</t>
  </si>
  <si>
    <t xml:space="preserve">Примечание</t>
  </si>
  <si>
    <t xml:space="preserve">БЛОК ЭТАПОВ 1-2. Подъем по наклонной навесной переправе – Спуск по перилам</t>
  </si>
  <si>
    <t xml:space="preserve">ЭТАП № 3. Спуск по наклонной навесной переправе</t>
  </si>
  <si>
    <t xml:space="preserve">БЛОК ЭТАПОВ 4-5. Переправа по параллельным перилам - Спуск по наклонной навесной переправе</t>
  </si>
  <si>
    <t xml:space="preserve">ЭТАП № 6. Подъем по наклонной навесной переправе</t>
  </si>
  <si>
    <t xml:space="preserve">ЭТАП № 7. Спуск по склону</t>
  </si>
  <si>
    <t xml:space="preserve">ЭТАП № 8. Переправа вброд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 штрафа</t>
  </si>
  <si>
    <t xml:space="preserve">кол-во снятий</t>
  </si>
  <si>
    <t xml:space="preserve">Отставание от лидера</t>
  </si>
  <si>
    <t xml:space="preserve">Место</t>
  </si>
  <si>
    <t xml:space="preserve">Очки группы в командный зачет</t>
  </si>
  <si>
    <t xml:space="preserve">% от результата победителя</t>
  </si>
  <si>
    <t xml:space="preserve">Выполненный норматив</t>
  </si>
  <si>
    <t xml:space="preserve">Сборная Кемеровской обл.-1</t>
  </si>
  <si>
    <t xml:space="preserve">Кемеровская обл.</t>
  </si>
  <si>
    <t xml:space="preserve">Синев Кирилл(МС), Михайлов Александр(КМС), 
Панов Дмитрий(КМС), Мустафа Наталья(МС)</t>
  </si>
  <si>
    <t xml:space="preserve">МС</t>
  </si>
  <si>
    <t xml:space="preserve">Сборная Белгородской обл.</t>
  </si>
  <si>
    <t xml:space="preserve">Белгородская обл.</t>
  </si>
  <si>
    <t xml:space="preserve">Черников Владимир(МС), Жильцов Алексей(КМС), 
Иванов Владимир(КМС), Александрова Марина(МС)</t>
  </si>
  <si>
    <t xml:space="preserve">Сборная Кемеровской обл.-2</t>
  </si>
  <si>
    <t xml:space="preserve">Немов Антон(МС), Гнездилов Павел(МС), 
Суслов Валерий(КМС), Любушкина Екатерина(КМС)</t>
  </si>
  <si>
    <t xml:space="preserve">(*)</t>
  </si>
  <si>
    <t xml:space="preserve">Сборная Ставропольского края-1</t>
  </si>
  <si>
    <t xml:space="preserve">Ставропольский край</t>
  </si>
  <si>
    <t xml:space="preserve">Евтушенко Андрей(МС), Горшков Федор(КМС), 
Власов Александр(КМС), Чеснокова Алена(КМС)</t>
  </si>
  <si>
    <t xml:space="preserve">КМС</t>
  </si>
  <si>
    <t xml:space="preserve">Сборная г. Санкт-Петербурга-1</t>
  </si>
  <si>
    <t xml:space="preserve">г. Санкт-Петербург</t>
  </si>
  <si>
    <t xml:space="preserve">Самарина Евгения(МС), Андреев Андрей(КМС), 
Трикозов Виктор(МС), Чесноков Дмитрий(КМС)</t>
  </si>
  <si>
    <t xml:space="preserve">Сборная г. Москвы-2</t>
  </si>
  <si>
    <t xml:space="preserve">г. Москва</t>
  </si>
  <si>
    <t xml:space="preserve">Ариничев Петр(МС), Мамаева Наталия(I), 
Зверков Павел(КМС), Рябов Сергей(КМС)</t>
  </si>
  <si>
    <t xml:space="preserve">Сборная Чувашской Респ.</t>
  </si>
  <si>
    <t xml:space="preserve">Чувашская Респ.</t>
  </si>
  <si>
    <t xml:space="preserve">Львов Андрей(КМС), Мартьянов Евгений(КМС), 
Кузнецов Сергей(КМС), Карпова Анна(КМС)</t>
  </si>
  <si>
    <t xml:space="preserve">I</t>
  </si>
  <si>
    <t xml:space="preserve">Сборная Свердловской обл.</t>
  </si>
  <si>
    <t xml:space="preserve">Свердловская обл.</t>
  </si>
  <si>
    <t xml:space="preserve">Конев Денис(МС), Спирин Александр(КМС), 
Изместьев Иван(КМС), Морозова Александра(МС)</t>
  </si>
  <si>
    <t xml:space="preserve">Сборная Ставропольского края-2</t>
  </si>
  <si>
    <t xml:space="preserve">Зверько Алексей(КМС), Горелов Владимир(КМС), 
Соколенко Дмитрий(КМС), Дзыбова Маргарита(МС)</t>
  </si>
  <si>
    <t xml:space="preserve">Сборная г. Москвы-1</t>
  </si>
  <si>
    <t xml:space="preserve">Лукьянов Павел(МС), Ольховский Дмитрий(МС), 
Хамурзов Владимир(МС), Ворожейкина Мария(МС)</t>
  </si>
  <si>
    <t xml:space="preserve">Сборная Респ. Башкортостан-1</t>
  </si>
  <si>
    <t xml:space="preserve">Респ. Башкортостан</t>
  </si>
  <si>
    <t xml:space="preserve">Аксёнова Диана(КМС), Пронькин Иван(КМС), 
Сайфуллин Ришат(КМС), Ибатов Игорь(I)</t>
  </si>
  <si>
    <t xml:space="preserve">Сборная ХМАО-Югра</t>
  </si>
  <si>
    <t xml:space="preserve">ХМАО-Югра</t>
  </si>
  <si>
    <t xml:space="preserve">Никонов Илья(КМС), Лесников Артур(МС), 
Дзендзюра Владимир(МС), Линова Дарья(КМС)</t>
  </si>
  <si>
    <t xml:space="preserve">Сборная Красноярского края-2</t>
  </si>
  <si>
    <t xml:space="preserve">Красноярский край</t>
  </si>
  <si>
    <t xml:space="preserve">Ахалкаци Артем(КМС), Лисун Алексей(КМС), 
Сарамуд Артем(КМС), Шереметьева Марина(КМС)</t>
  </si>
  <si>
    <t xml:space="preserve">-</t>
  </si>
  <si>
    <t xml:space="preserve">Сборная Красноярского края-1</t>
  </si>
  <si>
    <t xml:space="preserve">Кравцов Дмитрий(КМС), Миляева Анастасия(КМС), 
Рожин Сергей(КМС), Шеходанов Вячеслав(КМС)</t>
  </si>
  <si>
    <t xml:space="preserve">Сборная г. Санкт-Петербурга-2</t>
  </si>
  <si>
    <t xml:space="preserve">Стащук Таисия(КМС), Иванов Артемий(КМС), 
Семенихин Константин(I), Медведев Алексей(МС)</t>
  </si>
  <si>
    <t xml:space="preserve">Сборная Московской обл.</t>
  </si>
  <si>
    <t xml:space="preserve">Московская обл.</t>
  </si>
  <si>
    <t xml:space="preserve">Другов Александр(КМС), Петруненко Максим(I), 
Звягинцев-Литкенс Владимир(КМС), Яровитчук Евгения(I)</t>
  </si>
  <si>
    <t xml:space="preserve">Сборная Вологодской обл.</t>
  </si>
  <si>
    <t xml:space="preserve">Вологодская обл.</t>
  </si>
  <si>
    <t xml:space="preserve">Ваточкин Евгений(МС), Ваточкин Артем(КМС), 
Попов Максим(КМС), Лукина Анна(МС)</t>
  </si>
  <si>
    <t xml:space="preserve">Сборная Респ. Башкортостан-2</t>
  </si>
  <si>
    <t xml:space="preserve">Иполитова Любовь(I), Марданов Рамиль(КМС), 
Яркеев Максим(I), Гафаров Фидан(КМС)</t>
  </si>
  <si>
    <t xml:space="preserve">сн</t>
  </si>
  <si>
    <t xml:space="preserve">СН с дист.
прев. ОКВ</t>
  </si>
  <si>
    <t xml:space="preserve">Сборная Оренбургской обл.</t>
  </si>
  <si>
    <t xml:space="preserve">Оренбургская обл.</t>
  </si>
  <si>
    <t xml:space="preserve">Фролов Иван(КМС), Калашников Владимир(КМС), 
Любарский Валерий(КМС), Васильченкова Валерия(КМС)</t>
  </si>
  <si>
    <t xml:space="preserve">Квалификационный ранг дистанции</t>
  </si>
  <si>
    <t xml:space="preserve">1270,0 баллов</t>
  </si>
  <si>
    <t xml:space="preserve">(*) При подсчете квалификационного ранга разряд понижен на один уровень у следующих спортсменов: 
Суслов Валерий, Трикозов Виктор, Андреев Андрей, Зверков Павел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Самара/</t>
  </si>
  <si>
    <t xml:space="preserve">Соревнования в дисциплине: "дистанция - пешеходная - группа" (короткая) 5 класса
КОМАНДНЫЙ ЗАЧЕТ СРЕДИ СУБЪЕКТОВ РФ</t>
  </si>
  <si>
    <t xml:space="preserve">Результат команды</t>
  </si>
  <si>
    <t xml:space="preserve">Сумма очков команды</t>
  </si>
  <si>
    <t xml:space="preserve">Место команды</t>
  </si>
  <si>
    <t xml:space="preserve">Ваточкин Евгений(МС), Ваточкин Артем(КМС),
Попов Максим(КМС), Лукина Анна(МС)</t>
  </si>
  <si>
    <t xml:space="preserve">12 сентября 2012 года</t>
  </si>
  <si>
    <r>
      <rPr>
        <b val="true"/>
        <sz val="16"/>
        <color rgb="FF000000"/>
        <rFont val="Arial"/>
        <family val="2"/>
        <charset val="204"/>
      </rPr>
      <t xml:space="preserve">Про</t>
    </r>
    <r>
      <rPr>
        <b val="true"/>
        <sz val="16"/>
        <rFont val="Arial"/>
        <family val="2"/>
        <charset val="204"/>
      </rPr>
      <t xml:space="preserve">токол результатов соревнований в дисциплине "дистанция - пешеходная" (короткая) 5 класса, 
код ВРВС 0840091811Я
ЖЕНЩИНЫ</t>
    </r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езультат участника</t>
  </si>
  <si>
    <t xml:space="preserve">БЛОК ЭТАПОВ 1-2. Подъем по наклонной навесной переправе – Спуск по перилам </t>
  </si>
  <si>
    <t xml:space="preserve">Отсечка</t>
  </si>
  <si>
    <t xml:space="preserve">БЛОК ЭТАПОВ 4-6. Переправа по параллельным перилам - Подъем по наклонной навесной переправе – Спуск по перилам</t>
  </si>
  <si>
    <t xml:space="preserve">ЭТАП № 7. Подъем по наклонной навесной переправе</t>
  </si>
  <si>
    <t xml:space="preserve">ЭТАП № 8. Спуск по склону</t>
  </si>
  <si>
    <t xml:space="preserve">ЭТАП № 9. Переправа вброд</t>
  </si>
  <si>
    <t xml:space="preserve">Сумма отсечек (мин:сек)</t>
  </si>
  <si>
    <t xml:space="preserve">Время на дистанции
с учетом отсечек</t>
  </si>
  <si>
    <t xml:space="preserve">Время на дистанции с учетом отсечек и штрафа</t>
  </si>
  <si>
    <t xml:space="preserve">Очки участника в командный зачет</t>
  </si>
  <si>
    <t xml:space="preserve">1.4</t>
  </si>
  <si>
    <t xml:space="preserve">Мустафа Наталья</t>
  </si>
  <si>
    <t xml:space="preserve">Сборная Кемеровской обл.</t>
  </si>
  <si>
    <t xml:space="preserve">14.4</t>
  </si>
  <si>
    <t xml:space="preserve">Александрова Марина</t>
  </si>
  <si>
    <t xml:space="preserve">2.8</t>
  </si>
  <si>
    <t xml:space="preserve">Дзыбова Маргарита</t>
  </si>
  <si>
    <t xml:space="preserve">Сборная Ставропольского края</t>
  </si>
  <si>
    <t xml:space="preserve">8.1</t>
  </si>
  <si>
    <t xml:space="preserve">Самарина Евгения</t>
  </si>
  <si>
    <t xml:space="preserve">Сборная г. Санкт-Петербурга</t>
  </si>
  <si>
    <t xml:space="preserve">10.4</t>
  </si>
  <si>
    <t xml:space="preserve">Лукина Анна</t>
  </si>
  <si>
    <t xml:space="preserve">4.4</t>
  </si>
  <si>
    <t xml:space="preserve">Ворожейкина Мария</t>
  </si>
  <si>
    <t xml:space="preserve">Сборная г. Москвы</t>
  </si>
  <si>
    <t xml:space="preserve">5.4</t>
  </si>
  <si>
    <t xml:space="preserve">Морозова Александра</t>
  </si>
  <si>
    <t xml:space="preserve">8.5</t>
  </si>
  <si>
    <t xml:space="preserve">Стащук Таисия</t>
  </si>
  <si>
    <t xml:space="preserve">14.7</t>
  </si>
  <si>
    <t xml:space="preserve">Черникова Наталья</t>
  </si>
  <si>
    <t xml:space="preserve">5.5</t>
  </si>
  <si>
    <t xml:space="preserve">Конева Евгения</t>
  </si>
  <si>
    <t xml:space="preserve">7.1</t>
  </si>
  <si>
    <t xml:space="preserve">Аксёнова Диана</t>
  </si>
  <si>
    <t xml:space="preserve">Сборная Респ. Башкортостан</t>
  </si>
  <si>
    <t xml:space="preserve">9.4</t>
  </si>
  <si>
    <t xml:space="preserve">Карпова Анна</t>
  </si>
  <si>
    <t xml:space="preserve">2.4</t>
  </si>
  <si>
    <t xml:space="preserve">Чеснокова Алена</t>
  </si>
  <si>
    <t xml:space="preserve">14.6</t>
  </si>
  <si>
    <t xml:space="preserve">Дубова Татьяна</t>
  </si>
  <si>
    <t xml:space="preserve">4.6</t>
  </si>
  <si>
    <t xml:space="preserve">Мамаева Наталия</t>
  </si>
  <si>
    <t xml:space="preserve">1.8</t>
  </si>
  <si>
    <t xml:space="preserve">Любушкина Екатерина</t>
  </si>
  <si>
    <t xml:space="preserve">сн с этапов</t>
  </si>
  <si>
    <t xml:space="preserve">4.10</t>
  </si>
  <si>
    <t xml:space="preserve">Шляпникова Анна</t>
  </si>
  <si>
    <t xml:space="preserve">13.6</t>
  </si>
  <si>
    <t xml:space="preserve">Назырова Ляйсан</t>
  </si>
  <si>
    <t xml:space="preserve">3.8</t>
  </si>
  <si>
    <t xml:space="preserve">Шереметьева Марина</t>
  </si>
  <si>
    <t xml:space="preserve">Сборная Красноярского края</t>
  </si>
  <si>
    <t xml:space="preserve">13.4</t>
  </si>
  <si>
    <t xml:space="preserve">Линова Дарья</t>
  </si>
  <si>
    <t xml:space="preserve">3.2</t>
  </si>
  <si>
    <t xml:space="preserve">Миляева Анастасия</t>
  </si>
  <si>
    <t xml:space="preserve">3.9</t>
  </si>
  <si>
    <t xml:space="preserve">Кадочникова Полина</t>
  </si>
  <si>
    <t xml:space="preserve">11.1</t>
  </si>
  <si>
    <t xml:space="preserve">Алфимова Елена</t>
  </si>
  <si>
    <t xml:space="preserve">Сборная Краснодарского края</t>
  </si>
  <si>
    <t xml:space="preserve">Краснодарский край</t>
  </si>
  <si>
    <t xml:space="preserve">6.4</t>
  </si>
  <si>
    <t xml:space="preserve">Яровитчук Евгения</t>
  </si>
  <si>
    <t xml:space="preserve">7.5</t>
  </si>
  <si>
    <t xml:space="preserve">Иполитова Любовь</t>
  </si>
  <si>
    <t xml:space="preserve">12.4</t>
  </si>
  <si>
    <t xml:space="preserve">Васильченкова Валерия</t>
  </si>
  <si>
    <t xml:space="preserve">сн с дист. 
 прев. ОКВ</t>
  </si>
  <si>
    <t xml:space="preserve">15.3</t>
  </si>
  <si>
    <t xml:space="preserve">Мышляева Александра</t>
  </si>
  <si>
    <t xml:space="preserve">Сборная Респ. Марий Эл</t>
  </si>
  <si>
    <t xml:space="preserve">Респ. Марий Эл</t>
  </si>
  <si>
    <t xml:space="preserve">сход</t>
  </si>
  <si>
    <t xml:space="preserve">2190,0 баллов</t>
  </si>
  <si>
    <t xml:space="preserve">Протокол результатов соревнований в дисциплине "дистанция - пешеходная" (короткая) 5 класса,
код ВРВС 0840091811Я
МУЖЧИНЫ</t>
  </si>
  <si>
    <t xml:space="preserve">4.8</t>
  </si>
  <si>
    <t xml:space="preserve">Рябов Сергей</t>
  </si>
  <si>
    <t xml:space="preserve">14.1</t>
  </si>
  <si>
    <t xml:space="preserve">Черников Владимир</t>
  </si>
  <si>
    <t xml:space="preserve">4.1</t>
  </si>
  <si>
    <t xml:space="preserve">Лукьянов Павел</t>
  </si>
  <si>
    <t xml:space="preserve">4.5</t>
  </si>
  <si>
    <t xml:space="preserve">Ариничев Петр</t>
  </si>
  <si>
    <t xml:space="preserve">1.5</t>
  </si>
  <si>
    <t xml:space="preserve">Немов Антон</t>
  </si>
  <si>
    <t xml:space="preserve">8.2</t>
  </si>
  <si>
    <t xml:space="preserve">Андреев Андрей</t>
  </si>
  <si>
    <t xml:space="preserve">1.1</t>
  </si>
  <si>
    <t xml:space="preserve">Синев Кирилл</t>
  </si>
  <si>
    <t xml:space="preserve">2.1</t>
  </si>
  <si>
    <t xml:space="preserve">Евтушенко Андрей</t>
  </si>
  <si>
    <t xml:space="preserve">1.2</t>
  </si>
  <si>
    <t xml:space="preserve">Михайлов Александр</t>
  </si>
  <si>
    <t xml:space="preserve">4.3</t>
  </si>
  <si>
    <t xml:space="preserve">Хамурзов Владимир</t>
  </si>
  <si>
    <t xml:space="preserve">4.7</t>
  </si>
  <si>
    <t xml:space="preserve">Зверков Павел</t>
  </si>
  <si>
    <t xml:space="preserve">15.1</t>
  </si>
  <si>
    <t xml:space="preserve">Ибрагимов Дамир</t>
  </si>
  <si>
    <t xml:space="preserve">10.3</t>
  </si>
  <si>
    <t xml:space="preserve">Попов Максим</t>
  </si>
  <si>
    <t xml:space="preserve">4.2</t>
  </si>
  <si>
    <t xml:space="preserve">Ольховский Дмитрий</t>
  </si>
  <si>
    <t xml:space="preserve">7.2</t>
  </si>
  <si>
    <t xml:space="preserve">Пронькин Иван</t>
  </si>
  <si>
    <t xml:space="preserve">5.3</t>
  </si>
  <si>
    <t xml:space="preserve">Изместьев Иван</t>
  </si>
  <si>
    <t xml:space="preserve">5.1</t>
  </si>
  <si>
    <t xml:space="preserve">Конев Денис</t>
  </si>
  <si>
    <t xml:space="preserve">15.2</t>
  </si>
  <si>
    <t xml:space="preserve">Михайлов Игорь</t>
  </si>
  <si>
    <t xml:space="preserve">13.3</t>
  </si>
  <si>
    <t xml:space="preserve">Дзендзюра Владимир</t>
  </si>
  <si>
    <t xml:space="preserve">9.3</t>
  </si>
  <si>
    <t xml:space="preserve">Кузнецов Сергей</t>
  </si>
  <si>
    <t xml:space="preserve">2.7</t>
  </si>
  <si>
    <t xml:space="preserve">Соколенко Дмитрий</t>
  </si>
  <si>
    <t xml:space="preserve">13.1</t>
  </si>
  <si>
    <t xml:space="preserve">Никонов Илья</t>
  </si>
  <si>
    <t xml:space="preserve">8.8</t>
  </si>
  <si>
    <t xml:space="preserve">Медведев Алексей</t>
  </si>
  <si>
    <t xml:space="preserve">10.1</t>
  </si>
  <si>
    <t xml:space="preserve">Ваточкин Евгений</t>
  </si>
  <si>
    <t xml:space="preserve">1.3</t>
  </si>
  <si>
    <t xml:space="preserve">Панов Дмитрий</t>
  </si>
  <si>
    <t xml:space="preserve">1.6</t>
  </si>
  <si>
    <t xml:space="preserve">Гнездилов Павел</t>
  </si>
  <si>
    <t xml:space="preserve">4.9</t>
  </si>
  <si>
    <t xml:space="preserve">Савин Александр</t>
  </si>
  <si>
    <t xml:space="preserve">14.2</t>
  </si>
  <si>
    <t xml:space="preserve">Жильцов Алексей</t>
  </si>
  <si>
    <t xml:space="preserve">3.7</t>
  </si>
  <si>
    <t xml:space="preserve">Сарамуд Артем</t>
  </si>
  <si>
    <t xml:space="preserve">3.5</t>
  </si>
  <si>
    <t xml:space="preserve">Ахалкаци Артем</t>
  </si>
  <si>
    <t xml:space="preserve">8.4</t>
  </si>
  <si>
    <t xml:space="preserve">Чесноков Дмитрий</t>
  </si>
  <si>
    <t xml:space="preserve">10.2</t>
  </si>
  <si>
    <t xml:space="preserve">Ваточкин Артем</t>
  </si>
  <si>
    <t xml:space="preserve">7.3</t>
  </si>
  <si>
    <t xml:space="preserve">Сайфуллин Ришат</t>
  </si>
  <si>
    <t xml:space="preserve">3.4</t>
  </si>
  <si>
    <t xml:space="preserve">Шеходанов Вячеслав</t>
  </si>
  <si>
    <t xml:space="preserve">3.1</t>
  </si>
  <si>
    <t xml:space="preserve">Кравцов Дмитрий</t>
  </si>
  <si>
    <t xml:space="preserve">8.6</t>
  </si>
  <si>
    <t xml:space="preserve">Иванов Артемий</t>
  </si>
  <si>
    <t xml:space="preserve">9.1</t>
  </si>
  <si>
    <t xml:space="preserve">Львов Андрей</t>
  </si>
  <si>
    <t xml:space="preserve">2.9</t>
  </si>
  <si>
    <t xml:space="preserve">Куликов Владислав</t>
  </si>
  <si>
    <t xml:space="preserve">7.10</t>
  </si>
  <si>
    <t xml:space="preserve">Калугин Дмитрий</t>
  </si>
  <si>
    <t xml:space="preserve">2.3</t>
  </si>
  <si>
    <t xml:space="preserve">Власов Александр</t>
  </si>
  <si>
    <t xml:space="preserve">8.7</t>
  </si>
  <si>
    <t xml:space="preserve">Семенихин Константин</t>
  </si>
  <si>
    <t xml:space="preserve">5.2</t>
  </si>
  <si>
    <t xml:space="preserve">Спирин Александр</t>
  </si>
  <si>
    <t xml:space="preserve">7.4</t>
  </si>
  <si>
    <t xml:space="preserve">Ибатов Игорь</t>
  </si>
  <si>
    <t xml:space="preserve">7.8</t>
  </si>
  <si>
    <t xml:space="preserve">Гафаров Фидан</t>
  </si>
  <si>
    <t xml:space="preserve">2.5</t>
  </si>
  <si>
    <t xml:space="preserve">Зверько Алексей</t>
  </si>
  <si>
    <t xml:space="preserve">2.6</t>
  </si>
  <si>
    <t xml:space="preserve">Горелов Владимир</t>
  </si>
  <si>
    <t xml:space="preserve">3.6</t>
  </si>
  <si>
    <t xml:space="preserve">Лисун Алексей</t>
  </si>
  <si>
    <t xml:space="preserve">6.3</t>
  </si>
  <si>
    <t xml:space="preserve">Звягинцев-Литкенс Владимир</t>
  </si>
  <si>
    <t xml:space="preserve">13.2</t>
  </si>
  <si>
    <t xml:space="preserve">Лесников Артур</t>
  </si>
  <si>
    <t xml:space="preserve">3.3</t>
  </si>
  <si>
    <t xml:space="preserve">Рожин Сергей</t>
  </si>
  <si>
    <t xml:space="preserve">2.2</t>
  </si>
  <si>
    <t xml:space="preserve">Горшков Федор</t>
  </si>
  <si>
    <t xml:space="preserve">14.5</t>
  </si>
  <si>
    <t xml:space="preserve">Мартынченко Евгений</t>
  </si>
  <si>
    <t xml:space="preserve">6.1</t>
  </si>
  <si>
    <t xml:space="preserve">Другов Александр</t>
  </si>
  <si>
    <t xml:space="preserve">8.3</t>
  </si>
  <si>
    <t xml:space="preserve">Трикозов Виктор</t>
  </si>
  <si>
    <t xml:space="preserve">1.7</t>
  </si>
  <si>
    <t xml:space="preserve">Суслов Валерий</t>
  </si>
  <si>
    <t xml:space="preserve">11.2</t>
  </si>
  <si>
    <t xml:space="preserve">Кравченко Вячеслав</t>
  </si>
  <si>
    <t xml:space="preserve">6.2</t>
  </si>
  <si>
    <t xml:space="preserve">Петруненко Максим</t>
  </si>
  <si>
    <t xml:space="preserve">9.2</t>
  </si>
  <si>
    <t xml:space="preserve">Мартьянов Евгений</t>
  </si>
  <si>
    <t xml:space="preserve">7.7</t>
  </si>
  <si>
    <t xml:space="preserve">Яркеев Максим</t>
  </si>
  <si>
    <t xml:space="preserve">13.5</t>
  </si>
  <si>
    <t xml:space="preserve">Арасланов Руслан</t>
  </si>
  <si>
    <t xml:space="preserve">12.2</t>
  </si>
  <si>
    <t xml:space="preserve">Калашников Владимир</t>
  </si>
  <si>
    <t xml:space="preserve">12.3</t>
  </si>
  <si>
    <t xml:space="preserve">Любарский Валерий</t>
  </si>
  <si>
    <t xml:space="preserve">12.1</t>
  </si>
  <si>
    <t xml:space="preserve">Фролов Иван</t>
  </si>
  <si>
    <t xml:space="preserve">1660,0 баллов</t>
  </si>
  <si>
    <t xml:space="preserve">(*)  При подсчете квалификационного ранга разряд понижен на один уровень</t>
  </si>
  <si>
    <t xml:space="preserve">Соревнования в дисциплине: "дистанция - пешеходная" (личная, короткая) 5 класса
КОМАНДНЫЙ ЗАЧЕТ СРЕДИ СУБЪЕКТОВ РФ</t>
  </si>
  <si>
    <t xml:space="preserve">Сумма очков участников команды</t>
  </si>
  <si>
    <t xml:space="preserve">14 сентября 2012 года</t>
  </si>
  <si>
    <t xml:space="preserve">Протокол результатов соревнований в дисциплине: "дистанция - пешеходная - связка" (длинная) 5 класса
код ВРВС 0840241811Я
МУЖСКИЕ СВЯЗКИ</t>
  </si>
  <si>
    <t xml:space="preserve">Номер связки</t>
  </si>
  <si>
    <t xml:space="preserve">Результат связки</t>
  </si>
  <si>
    <t xml:space="preserve">Этап. Ориентирование</t>
  </si>
  <si>
    <t xml:space="preserve">Этап 1. Подъём по склону</t>
  </si>
  <si>
    <t xml:space="preserve">БЛОК ЭТАПОВ 2-3. Переправа вертикальным маятником – Наклонная навесная переправа</t>
  </si>
  <si>
    <t xml:space="preserve">БЛОК ЭТАПОВ 4-5.  Подъём по перилам – Спуск по наклонной навесной переправе</t>
  </si>
  <si>
    <t xml:space="preserve">Этап 6. Переправа по перилам вброд через водную преграду</t>
  </si>
  <si>
    <t xml:space="preserve">Отсечка (мин:сек)</t>
  </si>
  <si>
    <t xml:space="preserve">Этап 7. Спуск по наклонной навесной переправе</t>
  </si>
  <si>
    <t xml:space="preserve">БЛОК ЭТАПОВ 8-9.  Подъём по перилам – Параллельные перила через сухой овраг</t>
  </si>
  <si>
    <t xml:space="preserve">Этап 10. Спуск по перилам в 2 участка</t>
  </si>
  <si>
    <t xml:space="preserve">Время на дистанци</t>
  </si>
  <si>
    <t xml:space="preserve">Время на дистанции с учетом отсечки</t>
  </si>
  <si>
    <t xml:space="preserve">Очки связки в командный зачет</t>
  </si>
  <si>
    <t xml:space="preserve">2.1_2.3</t>
  </si>
  <si>
    <t xml:space="preserve">Евтушенко Андрей(МС),
Власов Александр(КМС)</t>
  </si>
  <si>
    <t xml:space="preserve">9.1_9.3</t>
  </si>
  <si>
    <t xml:space="preserve">Львов Андрей(КМС),
Кузнецов Сергей(КМС)</t>
  </si>
  <si>
    <t xml:space="preserve">14.2_14.3</t>
  </si>
  <si>
    <t xml:space="preserve">Жильцов Алексей(КМС),
Иванов Владимир(КМС)</t>
  </si>
  <si>
    <t xml:space="preserve">15.1_15.2</t>
  </si>
  <si>
    <t xml:space="preserve">Ибрагимов Дамир(КМС),
Михайлов Игорь(МС)</t>
  </si>
  <si>
    <t xml:space="preserve">3.1_3.4</t>
  </si>
  <si>
    <t xml:space="preserve">Кравцов Дмитрий(КМС),
Шеходанов Вячеслав(КМС)</t>
  </si>
  <si>
    <t xml:space="preserve">1.6_1.7</t>
  </si>
  <si>
    <t xml:space="preserve">Гнездилов Павел(МС),
Суслов Валерий(КМС)</t>
  </si>
  <si>
    <t xml:space="preserve">1.2_1.3</t>
  </si>
  <si>
    <t xml:space="preserve">Михайлов Александр(КМС),
Панов Дмитрий(КМС)</t>
  </si>
  <si>
    <t xml:space="preserve">4.3_4.7</t>
  </si>
  <si>
    <t xml:space="preserve">Хамурзов Владимир(МС),
Зверков Павел(КМС)</t>
  </si>
  <si>
    <t xml:space="preserve">6.2_6.3</t>
  </si>
  <si>
    <t xml:space="preserve">Петруненко Максим(I),
Звягинцев-Литкенс Владимир(КМС)</t>
  </si>
  <si>
    <t xml:space="preserve">8.3_8.4</t>
  </si>
  <si>
    <t xml:space="preserve">Трикозов Виктор(МС),
Чесноков Дмитрий(КМС)</t>
  </si>
  <si>
    <t xml:space="preserve">8.6_8.7</t>
  </si>
  <si>
    <t xml:space="preserve">Иванов Артемий(КМС),
Семенихин Константин(I)</t>
  </si>
  <si>
    <t xml:space="preserve">2.5_2.7</t>
  </si>
  <si>
    <t xml:space="preserve">Зверько Алексей(КМС),
Соколенко Дмитрий(КМС)</t>
  </si>
  <si>
    <t xml:space="preserve">3.6_3.7</t>
  </si>
  <si>
    <t xml:space="preserve">Лисун Алексей(КМС),
Сарамуд Артем(КМС)</t>
  </si>
  <si>
    <t xml:space="preserve">4.2_4.8</t>
  </si>
  <si>
    <t xml:space="preserve">Ольховский Дмитрий(МС),
Рябов Сергей(КМС)</t>
  </si>
  <si>
    <t xml:space="preserve">13.1_13.2</t>
  </si>
  <si>
    <t xml:space="preserve">Никонов Илья(КМС),
Лесников Артур(МС)</t>
  </si>
  <si>
    <t xml:space="preserve">10.2_10.3</t>
  </si>
  <si>
    <t xml:space="preserve">Ваточкин Артем(КМС),
Попов Максим(КМС)</t>
  </si>
  <si>
    <t xml:space="preserve">7.7_7.8</t>
  </si>
  <si>
    <t xml:space="preserve">Яркеев Максим(I),
Гафаров Фидан(КМС)</t>
  </si>
  <si>
    <t xml:space="preserve">прев. КВ</t>
  </si>
  <si>
    <t xml:space="preserve">7.10_7.4</t>
  </si>
  <si>
    <t xml:space="preserve">Калугин Дмитрий(КМС),
Ибатов Игорь(I)</t>
  </si>
  <si>
    <t xml:space="preserve">1100,0 баллов</t>
  </si>
  <si>
    <t xml:space="preserve">(*) При подсчете квалификационного ранга разряд понижен на один уровень у следующих спортсменов: Суслов Валерий</t>
  </si>
  <si>
    <t xml:space="preserve">Протокол результатов соревнований в дисциплине: "дистанция - пешеходная - связка" (длинная) 5 класса
код ВРВС 0840241811Я
СМЕШАННЫЕ СВЯЗКИ</t>
  </si>
  <si>
    <t xml:space="preserve">1.1_1.4</t>
  </si>
  <si>
    <t xml:space="preserve">Синев Кирилл(МС),
Мустафа Наталья(МС)</t>
  </si>
  <si>
    <t xml:space="preserve">4.1_4.6</t>
  </si>
  <si>
    <t xml:space="preserve">Лукьянов Павел(МС),
Мамаева Наталия(I)</t>
  </si>
  <si>
    <t xml:space="preserve">2.4_2.6</t>
  </si>
  <si>
    <t xml:space="preserve">Чеснокова Алена(КМС),
Горелов Владимир(КМС)</t>
  </si>
  <si>
    <t xml:space="preserve">1.5_1.8</t>
  </si>
  <si>
    <t xml:space="preserve">Немов Антон(МС),
Любушкина Екатерина(КМС)</t>
  </si>
  <si>
    <t xml:space="preserve">4.10_4.5</t>
  </si>
  <si>
    <t xml:space="preserve">Шляпникова Анна(I),
Ариничев Петр(МС)</t>
  </si>
  <si>
    <t xml:space="preserve">5.3_5.4</t>
  </si>
  <si>
    <t xml:space="preserve">Изместьев Иван(КМС),
Морозова Александра(МС)</t>
  </si>
  <si>
    <t xml:space="preserve">5.1_5.5</t>
  </si>
  <si>
    <t xml:space="preserve">Конев Денис(МС),
Конева Евгения(МС)</t>
  </si>
  <si>
    <t xml:space="preserve">13.3_13.4</t>
  </si>
  <si>
    <t xml:space="preserve">Дзендзюра Владимир(МС),
Линова Дарья(КМС)</t>
  </si>
  <si>
    <t xml:space="preserve">8.2_8.5</t>
  </si>
  <si>
    <t xml:space="preserve">Андреев Андрей(КМС),
Стащук Таисия(КМС)</t>
  </si>
  <si>
    <t xml:space="preserve">2.2_2.8</t>
  </si>
  <si>
    <t xml:space="preserve">Горшков Федор(КМС),
Дзыбова Маргарита(МС)</t>
  </si>
  <si>
    <t xml:space="preserve">14.5_14.6</t>
  </si>
  <si>
    <t xml:space="preserve">Мартынченко Евгений(КМС),
Дубова Татьяна(I)</t>
  </si>
  <si>
    <t xml:space="preserve">6.1_6.4</t>
  </si>
  <si>
    <t xml:space="preserve">Другов Александр(КМС),
Яровитчук Евгения(I)</t>
  </si>
  <si>
    <t xml:space="preserve">13.5_13.6</t>
  </si>
  <si>
    <t xml:space="preserve">Арасланов Руслан(МС),
Назырова Ляйсан(КМС)</t>
  </si>
  <si>
    <t xml:space="preserve">14.1_14.4</t>
  </si>
  <si>
    <t xml:space="preserve">Черников Владимир(МС),
Александрова Марина(МС)</t>
  </si>
  <si>
    <t xml:space="preserve">8.1_8.8</t>
  </si>
  <si>
    <t xml:space="preserve">Самарина Евгения(МС),
Медведев Алексей(МС)</t>
  </si>
  <si>
    <t xml:space="preserve">10.1_10.4</t>
  </si>
  <si>
    <t xml:space="preserve">Ваточкин Евгений(МС),
Лукина Анна(МС)</t>
  </si>
  <si>
    <t xml:space="preserve">7.1_7.3</t>
  </si>
  <si>
    <t xml:space="preserve">Аксёнова Диана(КМС),
Сайфуллин Ришат(КМС)</t>
  </si>
  <si>
    <t xml:space="preserve">11.3_11.4</t>
  </si>
  <si>
    <t xml:space="preserve">Волков Иван(I),
Огер Вера(I)</t>
  </si>
  <si>
    <t xml:space="preserve">7.5_7.2</t>
  </si>
  <si>
    <t xml:space="preserve">Иполитова Любовь(I),
Пронькин Иван(КМС)</t>
  </si>
  <si>
    <t xml:space="preserve">3.2_3.3</t>
  </si>
  <si>
    <t xml:space="preserve">Миляева Анастасия(КМС),
Рожин Сергей(КМС)</t>
  </si>
  <si>
    <t xml:space="preserve">3.5_3.8</t>
  </si>
  <si>
    <t xml:space="preserve">Ахалкаци Артем(КМС),
Шереметьева Марина(КМС)</t>
  </si>
  <si>
    <t xml:space="preserve">9.2_9.4</t>
  </si>
  <si>
    <t xml:space="preserve">Мартьянов Евгений(КМС),
Карпова Анна(КМС)</t>
  </si>
  <si>
    <t xml:space="preserve">12.3_12.4</t>
  </si>
  <si>
    <t xml:space="preserve">Любарский Валерий(КМС),
Васильченкова Валерия(КМС)</t>
  </si>
  <si>
    <t xml:space="preserve">1480,0 баллов</t>
  </si>
  <si>
    <t xml:space="preserve">Главный секретарь ________________________ /А. Н. Писанов, СС1К, г. Самара/</t>
  </si>
  <si>
    <t xml:space="preserve">ЧЕМПИОНАТ РОССИИ ПО СПОРТИВНОМУ ТУРИЗМУ
НА ПЕШЕХОДНЫХ ДИСТАНЦИЯХ</t>
  </si>
  <si>
    <t xml:space="preserve">Соревнования в дисциплине: "дистанция - пешеходная - связка" (длинная) 5 класса
КОМАНДНЫЙ ЗАЧЕТ СРЕДИ СУБЪЕКТОВ РФ</t>
  </si>
  <si>
    <t xml:space="preserve">Сумма очков связок команды</t>
  </si>
  <si>
    <t xml:space="preserve">сн с дист</t>
  </si>
  <si>
    <t xml:space="preserve">15 сентября 2012 года</t>
  </si>
  <si>
    <t xml:space="preserve">Протокол результатов соревнований в дисциплине "дистанция - пешеходная - группа" (длинная) 5 класса
код ВРВС 0840251811Я</t>
  </si>
  <si>
    <t xml:space="preserve">Этап 1. Переправа методом «вертикальный маятник»</t>
  </si>
  <si>
    <t xml:space="preserve">БЛОК ЭТАПОВ 2-3. Спуск по склону по перилам – Наклонная вверх навесная переправа</t>
  </si>
  <si>
    <t xml:space="preserve">Этап 4. Навесная переправа через водную преграду</t>
  </si>
  <si>
    <t xml:space="preserve">БЛОК ЭТАПОВ 5-6.  Параллельные перила через сухой овраг – Спуск по перилам</t>
  </si>
  <si>
    <t xml:space="preserve">Этап 7. Наклонная вниз навесная переправа</t>
  </si>
  <si>
    <t xml:space="preserve">Этап 8. Подъём по склону</t>
  </si>
  <si>
    <t xml:space="preserve">Этап 9. Переправа по перилам вброд через водную преграду</t>
  </si>
  <si>
    <t xml:space="preserve">Лукьянов Павел(МС), Ольховский Дмитрий(МС), Хамурзов Владимир(МС), Ворожейкина Мария(МС)</t>
  </si>
  <si>
    <t xml:space="preserve">Черников Владимир(МС), Жильцов Алексей(КМС), Иванов Владимир(КМС), Александрова Марина(МС)</t>
  </si>
  <si>
    <t xml:space="preserve">Самарина Евгения(МС), Андреев Андрей(КМС), Трикозов Виктор(МС), Чесноков Дмитрий(КМС)</t>
  </si>
  <si>
    <t xml:space="preserve">Кравцов Дмитрий(КМС), Миляева Анастасия(КМС), Рожин Сергей(КМС), Шеходанов Вячеслав(КМС)</t>
  </si>
  <si>
    <t xml:space="preserve">Аксёнова Диана(КМС), Пронькин Иван(КМС), Сайфуллин Ришат(КМС), Ибатов Игорь(I)</t>
  </si>
  <si>
    <t xml:space="preserve">Зверько Алексей(КМС), Горелов Владимир(КМС), Соколенко Дмитрий(КМС), Дзыбова Маргарита(МС)</t>
  </si>
  <si>
    <t xml:space="preserve">Стащук Таисия(КМС), Иванов Артемий(КМС), Семенихин Константин(I), Медведев Алексей(МС)</t>
  </si>
  <si>
    <t xml:space="preserve">Никонов Илья(КМС), Лесников Артур(МС),
Дзендзюра Владимир(МС), Линова Дарья(КМС)</t>
  </si>
  <si>
    <t xml:space="preserve">Другов Александр(КМС), Петруненко Максим(I), Звягинцев-Литкенс Владимир(КМС), Яровитчук Евгения(I)</t>
  </si>
  <si>
    <t xml:space="preserve">Сборная Респ. Башкортостан-3</t>
  </si>
  <si>
    <t xml:space="preserve">Калугин Дмитрий(КМС), Яркеев Максим(I), 
Гафаров Фидан(КМС), Иполитова Любовь(I)</t>
  </si>
  <si>
    <t xml:space="preserve">Львов Андрей(КМС), Мартьянов Евгений(КМС), Кузнецов Сергей(КМС), Карпова Анна(КМС)</t>
  </si>
  <si>
    <t xml:space="preserve">1410,0 баллов</t>
  </si>
  <si>
    <t xml:space="preserve">(*) При подсчете квалификационного ранга разряд понижен на один уровень у следующих спортсменов: 
Трикозов Виктор, Андреев Андрей, Зверков Павел</t>
  </si>
  <si>
    <t xml:space="preserve">Таблица подсчета очков регионального зачета на дистанции - пешеходная - группа (длинной)</t>
  </si>
  <si>
    <t xml:space="preserve">Сумма очков групп команды</t>
  </si>
  <si>
    <t xml:space="preserve">11-15 сентября 2012 года</t>
  </si>
  <si>
    <t xml:space="preserve">Протокол результатов соревнований по сумме двух дистанций
в дисциплине "дистанция - пешеходная - группа" 5 класса, 
код ВРВС 0840251811Я</t>
  </si>
  <si>
    <t xml:space="preserve">Короткая дистанция</t>
  </si>
  <si>
    <t xml:space="preserve">Длинная дистанция</t>
  </si>
  <si>
    <t xml:space="preserve">Результат</t>
  </si>
  <si>
    <t xml:space="preserve">Сумма очков</t>
  </si>
  <si>
    <t xml:space="preserve">Место группы</t>
  </si>
  <si>
    <t xml:space="preserve">10-16 сентября 2012 года</t>
  </si>
  <si>
    <t xml:space="preserve">Таблица подсчета очков командного зачета среди субъектов Российской Федерации
ЧЕМПИОНАТА РОССИИ ПО СПОРТИВНОМУ ТУРИЗМУ НА ПЕШЕХОДНЫХ ДИСТАНЦИЯХ</t>
  </si>
  <si>
    <t xml:space="preserve">Представитель</t>
  </si>
  <si>
    <t xml:space="preserve">Дистанция - пешеходная-группа (короткая)</t>
  </si>
  <si>
    <t xml:space="preserve">Дистанция - пешеходная - личная (короткая)</t>
  </si>
  <si>
    <t xml:space="preserve">Дистанция - пешеходная-связка (длинная)</t>
  </si>
  <si>
    <t xml:space="preserve">Дистанция - пешеходная - группа (длинная)</t>
  </si>
  <si>
    <t xml:space="preserve">Место в командном зачете</t>
  </si>
  <si>
    <t xml:space="preserve">МЕСТО</t>
  </si>
  <si>
    <t xml:space="preserve">ОЧКИ</t>
  </si>
  <si>
    <t xml:space="preserve">Сафронова Мария Юрьевна</t>
  </si>
  <si>
    <t xml:space="preserve">Лукьянов Павел, Шляпникова Анна, Ольховский Дмитрий, Хамурзов Владимир, Ворожейкина Мария, Ариничев Петр, Мамаева Наталия, Зверков Павел, 
Рябов Сергей, Савин Александр</t>
  </si>
  <si>
    <t xml:space="preserve">Пятаков Юрий Сергеевич</t>
  </si>
  <si>
    <t xml:space="preserve">Синев Кирилл, Михайлов Александр, 
Панов Дмитрий, Мустафа Наталья, 
Немов Антон, Гнездилов Павел, 
Суслов Валерий, Любушкина Екатерина, Пятаков Юрий</t>
  </si>
  <si>
    <t xml:space="preserve">Евтушенко Андрей Алексеевич</t>
  </si>
  <si>
    <t xml:space="preserve">Евтушенко Андрей, Горшков Федор, 
Власов Александр, Чеснокова Алена, Зверько Алексей, Горелов Владимир, Соколенко Дмитрий, Дзыбова Маргарита, Куликов Владислав</t>
  </si>
  <si>
    <t xml:space="preserve">Федотов Алексей Евгеньевич</t>
  </si>
  <si>
    <t xml:space="preserve">Самарина Евгения, Андреев Андрей, Трикозов Виктор, Чесноков Дмитрий, Стащук Таисия, Иванов Артемий, Семенихин Константин, Медведев Алексей</t>
  </si>
  <si>
    <t xml:space="preserve">Иванов Владимир Алексеевич</t>
  </si>
  <si>
    <t xml:space="preserve">Черников Владимир, Жильцов Алексей, Иванов Владимир, Александрова Марина, Мартынченко Евгений, Дубова Татьяна, Черникова Наталья</t>
  </si>
  <si>
    <t xml:space="preserve">Лащев Андрей Викторович</t>
  </si>
  <si>
    <t xml:space="preserve">Кравцов Дмитрий, Миляева Анастасия, Рожин Сергей, Шеходанов Вячеслав, Ахалкаци Артем, Лисун Алексей, 
Сарамуд Артем, Шереметьева Марина, Кадочникова Полина</t>
  </si>
  <si>
    <t xml:space="preserve">Ганиев Илгам Фаритович</t>
  </si>
  <si>
    <t xml:space="preserve">Аксёнова Диана, Калугин Дмитрий, Пронькин Иван, Сайфуллин Ришат, 
Ибатов Игорь, Иполитова Любовь, Марданов Рамиль, Яркеев Максим, 
Гафаров Фидан, Полюдов Сергей</t>
  </si>
  <si>
    <t xml:space="preserve">Конев Денис Дмитриевич</t>
  </si>
  <si>
    <t xml:space="preserve">Конев Денис, Спирин Александр, 
Изместьев Иван, Морозова Александра, Конева Евгения</t>
  </si>
  <si>
    <t xml:space="preserve">Щедров Юрий Иванович</t>
  </si>
  <si>
    <t xml:space="preserve">Никонов Илья, Лесников Артур, 
Дзендзюра Владимир, Линова Дарья, Арасланов Руслан, Назырова Ляйсан</t>
  </si>
  <si>
    <t xml:space="preserve">Ваточкин Николай Павлович</t>
  </si>
  <si>
    <t xml:space="preserve">Ваточкин Евгений, Ваточкин Артем, 
Попов Максим, Лукина Анна</t>
  </si>
  <si>
    <t xml:space="preserve">Ширшов Андрей Викторович</t>
  </si>
  <si>
    <t xml:space="preserve">Львов Андрей, Мартьянов Евгений, Кузнецов Сергей, Карпова Анна</t>
  </si>
  <si>
    <t xml:space="preserve">Другов Александр Сергеевич</t>
  </si>
  <si>
    <t xml:space="preserve">Другов Александр, Петруненко Максим, Звягинцев-Литкенс Владимир, Яровитчук Евгения</t>
  </si>
  <si>
    <t xml:space="preserve">Извозчикова Ирина Владимировна</t>
  </si>
  <si>
    <t xml:space="preserve">Ибрагимов Дамир, Михайлов Игорь, Мышляева Александра</t>
  </si>
  <si>
    <t xml:space="preserve">Анохин Андрей Николаевич</t>
  </si>
  <si>
    <t xml:space="preserve">Фролов Иван, Калашников Владимир, Любарский Валерий, Васильченкова Валерия</t>
  </si>
  <si>
    <t xml:space="preserve">Алфимова Елена Вячеславовна</t>
  </si>
  <si>
    <t xml:space="preserve">Алфимова Елена, Кравченко Вячеслав, Волков Иван, Огер Ве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400]h:mm:ss\ AM/PM"/>
    <numFmt numFmtId="166" formatCode="mm:ss"/>
    <numFmt numFmtId="167" formatCode="0.00%"/>
    <numFmt numFmtId="168" formatCode="0.0"/>
    <numFmt numFmtId="169" formatCode="[$-409]h:mm:ss"/>
    <numFmt numFmtId="170" formatCode="[$-409]h:mm"/>
    <numFmt numFmtId="171" formatCode="@"/>
    <numFmt numFmtId="172" formatCode="0"/>
    <numFmt numFmtId="173" formatCode="mm:ss.0"/>
    <numFmt numFmtId="174" formatCode="mm:ss;;"/>
    <numFmt numFmtId="175" formatCode="h:mm:ss;@"/>
    <numFmt numFmtId="176" formatCode="mm:ss.0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Tahoma"/>
      <family val="2"/>
      <charset val="204"/>
    </font>
    <font>
      <sz val="10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26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2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7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6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9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7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4" fillId="0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3" fillId="0" borderId="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4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5" fillId="0" borderId="45" xfId="4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5" fillId="0" borderId="70" xfId="4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3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3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3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2_СВОДНЫЙ ЧР2011_пешка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_5 класс Сквоз ЛК и РЕГ" xfId="30"/>
    <cellStyle name="Обычный 4" xfId="31"/>
    <cellStyle name="Обычный 4 2" xfId="32"/>
    <cellStyle name="Обычный 4_СВОДНЫЙ ЧР2011_пешка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Протокол" xfId="39"/>
    <cellStyle name="Обычный_СВОДНЫЙ КРКондр200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8.png"/><Relationship Id="rId16" Type="http://schemas.openxmlformats.org/officeDocument/2006/relationships/image" Target="../media/image4.png"/><Relationship Id="rId17" Type="http://schemas.openxmlformats.org/officeDocument/2006/relationships/image" Target="../media/image9.png"/><Relationship Id="rId18" Type="http://schemas.openxmlformats.org/officeDocument/2006/relationships/image" Target="../media/image11.jpeg"/><Relationship Id="rId19" Type="http://schemas.openxmlformats.org/officeDocument/2006/relationships/image" Target="../media/image6.png"/><Relationship Id="rId20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8.png"/><Relationship Id="rId16" Type="http://schemas.openxmlformats.org/officeDocument/2006/relationships/image" Target="../media/image4.png"/><Relationship Id="rId17" Type="http://schemas.openxmlformats.org/officeDocument/2006/relationships/image" Target="../media/image9.png"/><Relationship Id="rId18" Type="http://schemas.openxmlformats.org/officeDocument/2006/relationships/image" Target="../media/image11.jpeg"/><Relationship Id="rId19" Type="http://schemas.openxmlformats.org/officeDocument/2006/relationships/image" Target="../media/image6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21.png"/><Relationship Id="rId7" Type="http://schemas.openxmlformats.org/officeDocument/2006/relationships/image" Target="../media/image13.png"/><Relationship Id="rId8" Type="http://schemas.openxmlformats.org/officeDocument/2006/relationships/image" Target="../media/image11.jpeg"/><Relationship Id="rId9" Type="http://schemas.openxmlformats.org/officeDocument/2006/relationships/image" Target="../media/image3.png"/><Relationship Id="rId10" Type="http://schemas.openxmlformats.org/officeDocument/2006/relationships/image" Target="../media/image18.png"/><Relationship Id="rId11" Type="http://schemas.openxmlformats.org/officeDocument/2006/relationships/image" Target="../media/image5.jpeg"/><Relationship Id="rId12" Type="http://schemas.openxmlformats.org/officeDocument/2006/relationships/image" Target="../media/image19.png"/><Relationship Id="rId13" Type="http://schemas.openxmlformats.org/officeDocument/2006/relationships/image" Target="../media/image16.png"/><Relationship Id="rId14" Type="http://schemas.openxmlformats.org/officeDocument/2006/relationships/image" Target="../media/image24.png"/><Relationship Id="rId15" Type="http://schemas.openxmlformats.org/officeDocument/2006/relationships/image" Target="../media/image17.png"/><Relationship Id="rId16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3.png"/><Relationship Id="rId6" Type="http://schemas.openxmlformats.org/officeDocument/2006/relationships/image" Target="../media/image19.png"/><Relationship Id="rId7" Type="http://schemas.openxmlformats.org/officeDocument/2006/relationships/image" Target="../media/image8.png"/><Relationship Id="rId8" Type="http://schemas.openxmlformats.org/officeDocument/2006/relationships/image" Target="../media/image20.jpeg"/><Relationship Id="rId9" Type="http://schemas.openxmlformats.org/officeDocument/2006/relationships/image" Target="../media/image9.png"/><Relationship Id="rId10" Type="http://schemas.openxmlformats.org/officeDocument/2006/relationships/image" Target="../media/image21.png"/><Relationship Id="rId11" Type="http://schemas.openxmlformats.org/officeDocument/2006/relationships/image" Target="../media/image4.png"/><Relationship Id="rId12" Type="http://schemas.openxmlformats.org/officeDocument/2006/relationships/image" Target="../media/image6.png"/><Relationship Id="rId13" Type="http://schemas.openxmlformats.org/officeDocument/2006/relationships/image" Target="../media/image22.jpeg"/><Relationship Id="rId14" Type="http://schemas.openxmlformats.org/officeDocument/2006/relationships/image" Target="../media/image3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1.png"/><Relationship Id="rId18" Type="http://schemas.openxmlformats.org/officeDocument/2006/relationships/image" Target="../media/image21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6.png"/><Relationship Id="rId22" Type="http://schemas.openxmlformats.org/officeDocument/2006/relationships/image" Target="../media/image8.png"/><Relationship Id="rId23" Type="http://schemas.openxmlformats.org/officeDocument/2006/relationships/image" Target="../media/image20.jpeg"/><Relationship Id="rId24" Type="http://schemas.openxmlformats.org/officeDocument/2006/relationships/image" Target="../media/image20.jpeg"/><Relationship Id="rId25" Type="http://schemas.openxmlformats.org/officeDocument/2006/relationships/image" Target="../media/image1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21.png"/><Relationship Id="rId10" Type="http://schemas.openxmlformats.org/officeDocument/2006/relationships/image" Target="../media/image21.png"/><Relationship Id="rId11" Type="http://schemas.openxmlformats.org/officeDocument/2006/relationships/image" Target="../media/image21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19.png"/><Relationship Id="rId19" Type="http://schemas.openxmlformats.org/officeDocument/2006/relationships/image" Target="../media/image19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19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18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20.jpeg"/><Relationship Id="rId40" Type="http://schemas.openxmlformats.org/officeDocument/2006/relationships/image" Target="../media/image20.jpeg"/><Relationship Id="rId41" Type="http://schemas.openxmlformats.org/officeDocument/2006/relationships/image" Target="../media/image20.jpeg"/><Relationship Id="rId42" Type="http://schemas.openxmlformats.org/officeDocument/2006/relationships/image" Target="../media/image20.jpeg"/><Relationship Id="rId43" Type="http://schemas.openxmlformats.org/officeDocument/2006/relationships/image" Target="../media/image4.png"/><Relationship Id="rId44" Type="http://schemas.openxmlformats.org/officeDocument/2006/relationships/image" Target="../media/image20.jpeg"/><Relationship Id="rId45" Type="http://schemas.openxmlformats.org/officeDocument/2006/relationships/image" Target="../media/image20.jpeg"/><Relationship Id="rId46" Type="http://schemas.openxmlformats.org/officeDocument/2006/relationships/image" Target="../media/image22.jpeg"/><Relationship Id="rId47" Type="http://schemas.openxmlformats.org/officeDocument/2006/relationships/image" Target="../media/image22.jpeg"/><Relationship Id="rId48" Type="http://schemas.openxmlformats.org/officeDocument/2006/relationships/image" Target="../media/image22.jpeg"/><Relationship Id="rId49" Type="http://schemas.openxmlformats.org/officeDocument/2006/relationships/image" Target="../media/image22.jpeg"/><Relationship Id="rId50" Type="http://schemas.openxmlformats.org/officeDocument/2006/relationships/image" Target="../media/image24.png"/><Relationship Id="rId51" Type="http://schemas.openxmlformats.org/officeDocument/2006/relationships/image" Target="../media/image24.png"/><Relationship Id="rId52" Type="http://schemas.openxmlformats.org/officeDocument/2006/relationships/image" Target="../media/image13.png"/><Relationship Id="rId53" Type="http://schemas.openxmlformats.org/officeDocument/2006/relationships/image" Target="../media/image13.png"/><Relationship Id="rId54" Type="http://schemas.openxmlformats.org/officeDocument/2006/relationships/image" Target="../media/image13.png"/><Relationship Id="rId55" Type="http://schemas.openxmlformats.org/officeDocument/2006/relationships/image" Target="../media/image13.png"/><Relationship Id="rId56" Type="http://schemas.openxmlformats.org/officeDocument/2006/relationships/image" Target="../media/image13.png"/><Relationship Id="rId57" Type="http://schemas.openxmlformats.org/officeDocument/2006/relationships/image" Target="../media/image13.png"/><Relationship Id="rId58" Type="http://schemas.openxmlformats.org/officeDocument/2006/relationships/image" Target="../media/image23.png"/><Relationship Id="rId59" Type="http://schemas.openxmlformats.org/officeDocument/2006/relationships/image" Target="../media/image23.png"/><Relationship Id="rId60" Type="http://schemas.openxmlformats.org/officeDocument/2006/relationships/image" Target="../media/image23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11.jpeg"/><Relationship Id="rId6" Type="http://schemas.openxmlformats.org/officeDocument/2006/relationships/image" Target="../media/image1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16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17.png"/><Relationship Id="rId14" Type="http://schemas.openxmlformats.org/officeDocument/2006/relationships/image" Target="../media/image21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11.jpeg"/><Relationship Id="rId6" Type="http://schemas.openxmlformats.org/officeDocument/2006/relationships/image" Target="../media/image13.pn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image" Target="../media/image18.png"/><Relationship Id="rId10" Type="http://schemas.openxmlformats.org/officeDocument/2006/relationships/image" Target="../media/image24.png"/><Relationship Id="rId11" Type="http://schemas.openxmlformats.org/officeDocument/2006/relationships/image" Target="../media/image4.png"/><Relationship Id="rId12" Type="http://schemas.openxmlformats.org/officeDocument/2006/relationships/image" Target="../media/image13.png"/><Relationship Id="rId13" Type="http://schemas.openxmlformats.org/officeDocument/2006/relationships/image" Target="../media/image6.png"/><Relationship Id="rId14" Type="http://schemas.openxmlformats.org/officeDocument/2006/relationships/image" Target="../media/image9.png"/><Relationship Id="rId15" Type="http://schemas.openxmlformats.org/officeDocument/2006/relationships/image" Target="../media/image16.png"/><Relationship Id="rId16" Type="http://schemas.openxmlformats.org/officeDocument/2006/relationships/image" Target="../media/image19.png"/><Relationship Id="rId17" Type="http://schemas.openxmlformats.org/officeDocument/2006/relationships/image" Target="../media/image21.png"/><Relationship Id="rId18" Type="http://schemas.openxmlformats.org/officeDocument/2006/relationships/image" Target="../media/image11.jpeg"/><Relationship Id="rId1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7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8.png"/><Relationship Id="rId13" Type="http://schemas.openxmlformats.org/officeDocument/2006/relationships/image" Target="../media/image16.png"/><Relationship Id="rId14" Type="http://schemas.openxmlformats.org/officeDocument/2006/relationships/image" Target="../media/image19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3.png"/><Relationship Id="rId22" Type="http://schemas.openxmlformats.org/officeDocument/2006/relationships/image" Target="../media/image23.png"/><Relationship Id="rId23" Type="http://schemas.openxmlformats.org/officeDocument/2006/relationships/image" Target="../media/image8.png"/><Relationship Id="rId2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11.jpeg"/><Relationship Id="rId6" Type="http://schemas.openxmlformats.org/officeDocument/2006/relationships/image" Target="../media/image1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16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17.png"/><Relationship Id="rId14" Type="http://schemas.openxmlformats.org/officeDocument/2006/relationships/image" Target="../media/image21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image" Target="../media/image6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3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3.png"/><Relationship Id="rId17" Type="http://schemas.openxmlformats.org/officeDocument/2006/relationships/image" Target="../media/image5.jpeg"/><Relationship Id="rId18" Type="http://schemas.openxmlformats.org/officeDocument/2006/relationships/image" Target="../media/image10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2</xdr:col>
      <xdr:colOff>999000</xdr:colOff>
      <xdr:row>1</xdr:row>
      <xdr:rowOff>3909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94080" y="0"/>
          <a:ext cx="1049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95040</xdr:rowOff>
    </xdr:from>
    <xdr:to>
      <xdr:col>3</xdr:col>
      <xdr:colOff>464760</xdr:colOff>
      <xdr:row>22</xdr:row>
      <xdr:rowOff>342000</xdr:rowOff>
    </xdr:to>
    <xdr:pic>
      <xdr:nvPicPr>
        <xdr:cNvPr id="1" name="Рисунок 290" descr=""/>
        <xdr:cNvPicPr/>
      </xdr:nvPicPr>
      <xdr:blipFill>
        <a:blip r:embed="rId2"/>
        <a:stretch/>
      </xdr:blipFill>
      <xdr:spPr>
        <a:xfrm>
          <a:off x="3180240" y="1073448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3</xdr:row>
      <xdr:rowOff>85320</xdr:rowOff>
    </xdr:from>
    <xdr:to>
      <xdr:col>3</xdr:col>
      <xdr:colOff>475560</xdr:colOff>
      <xdr:row>13</xdr:row>
      <xdr:rowOff>332640</xdr:rowOff>
    </xdr:to>
    <xdr:pic>
      <xdr:nvPicPr>
        <xdr:cNvPr id="2" name="Рисунок 285" descr="Свердловская обл.png"/>
        <xdr:cNvPicPr/>
      </xdr:nvPicPr>
      <xdr:blipFill>
        <a:blip r:embed="rId3"/>
        <a:stretch/>
      </xdr:blipFill>
      <xdr:spPr>
        <a:xfrm>
          <a:off x="3180240" y="6952680"/>
          <a:ext cx="3852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9</xdr:row>
      <xdr:rowOff>95040</xdr:rowOff>
    </xdr:from>
    <xdr:to>
      <xdr:col>3</xdr:col>
      <xdr:colOff>464760</xdr:colOff>
      <xdr:row>9</xdr:row>
      <xdr:rowOff>342000</xdr:rowOff>
    </xdr:to>
    <xdr:pic>
      <xdr:nvPicPr>
        <xdr:cNvPr id="3" name="Рисунок 286" descr="Ставропольский край.png"/>
        <xdr:cNvPicPr/>
      </xdr:nvPicPr>
      <xdr:blipFill>
        <a:blip r:embed="rId4"/>
        <a:stretch/>
      </xdr:blipFill>
      <xdr:spPr>
        <a:xfrm>
          <a:off x="3169080" y="5286240"/>
          <a:ext cx="38556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7</xdr:row>
      <xdr:rowOff>95040</xdr:rowOff>
    </xdr:from>
    <xdr:to>
      <xdr:col>3</xdr:col>
      <xdr:colOff>475560</xdr:colOff>
      <xdr:row>17</xdr:row>
      <xdr:rowOff>332280</xdr:rowOff>
    </xdr:to>
    <xdr:pic>
      <xdr:nvPicPr>
        <xdr:cNvPr id="4" name="Рисунок 290" descr="ХМАО-Югра.jpeg"/>
        <xdr:cNvPicPr/>
      </xdr:nvPicPr>
      <xdr:blipFill>
        <a:blip r:embed="rId5"/>
        <a:stretch/>
      </xdr:blipFill>
      <xdr:spPr>
        <a:xfrm>
          <a:off x="3180240" y="8638920"/>
          <a:ext cx="38520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0</xdr:row>
      <xdr:rowOff>95040</xdr:rowOff>
    </xdr:from>
    <xdr:to>
      <xdr:col>3</xdr:col>
      <xdr:colOff>453600</xdr:colOff>
      <xdr:row>10</xdr:row>
      <xdr:rowOff>342000</xdr:rowOff>
    </xdr:to>
    <xdr:pic>
      <xdr:nvPicPr>
        <xdr:cNvPr id="5" name="Рисунок 277" descr="Санкт-Петербург.png"/>
        <xdr:cNvPicPr/>
      </xdr:nvPicPr>
      <xdr:blipFill>
        <a:blip r:embed="rId6"/>
        <a:stretch/>
      </xdr:blipFill>
      <xdr:spPr>
        <a:xfrm>
          <a:off x="3169080" y="570528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7</xdr:row>
      <xdr:rowOff>95040</xdr:rowOff>
    </xdr:from>
    <xdr:to>
      <xdr:col>3</xdr:col>
      <xdr:colOff>453600</xdr:colOff>
      <xdr:row>7</xdr:row>
      <xdr:rowOff>342360</xdr:rowOff>
    </xdr:to>
    <xdr:pic>
      <xdr:nvPicPr>
        <xdr:cNvPr id="6" name="Рисунок 290" descr=""/>
        <xdr:cNvPicPr/>
      </xdr:nvPicPr>
      <xdr:blipFill>
        <a:blip r:embed="rId7"/>
        <a:stretch/>
      </xdr:blipFill>
      <xdr:spPr>
        <a:xfrm>
          <a:off x="3169080" y="444780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6</xdr:row>
      <xdr:rowOff>85320</xdr:rowOff>
    </xdr:from>
    <xdr:to>
      <xdr:col>3</xdr:col>
      <xdr:colOff>456480</xdr:colOff>
      <xdr:row>6</xdr:row>
      <xdr:rowOff>332280</xdr:rowOff>
    </xdr:to>
    <xdr:pic>
      <xdr:nvPicPr>
        <xdr:cNvPr id="7" name="Рисунок 279" descr="Кемеровская обл.png"/>
        <xdr:cNvPicPr/>
      </xdr:nvPicPr>
      <xdr:blipFill>
        <a:blip r:embed="rId8"/>
        <a:stretch/>
      </xdr:blipFill>
      <xdr:spPr>
        <a:xfrm>
          <a:off x="3160800" y="4019040"/>
          <a:ext cx="38556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1</xdr:row>
      <xdr:rowOff>85320</xdr:rowOff>
    </xdr:from>
    <xdr:to>
      <xdr:col>3</xdr:col>
      <xdr:colOff>453600</xdr:colOff>
      <xdr:row>11</xdr:row>
      <xdr:rowOff>332280</xdr:rowOff>
    </xdr:to>
    <xdr:pic>
      <xdr:nvPicPr>
        <xdr:cNvPr id="8" name="Рисунок 276" descr="Москва.png"/>
        <xdr:cNvPicPr/>
      </xdr:nvPicPr>
      <xdr:blipFill>
        <a:blip r:embed="rId9"/>
        <a:stretch/>
      </xdr:blipFill>
      <xdr:spPr>
        <a:xfrm>
          <a:off x="3169080" y="611460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1</xdr:row>
      <xdr:rowOff>104760</xdr:rowOff>
    </xdr:from>
    <xdr:to>
      <xdr:col>3</xdr:col>
      <xdr:colOff>464760</xdr:colOff>
      <xdr:row>21</xdr:row>
      <xdr:rowOff>342000</xdr:rowOff>
    </xdr:to>
    <xdr:pic>
      <xdr:nvPicPr>
        <xdr:cNvPr id="9" name="Рисунок 290" descr=""/>
        <xdr:cNvPicPr/>
      </xdr:nvPicPr>
      <xdr:blipFill>
        <a:blip r:embed="rId10"/>
        <a:stretch/>
      </xdr:blipFill>
      <xdr:spPr>
        <a:xfrm>
          <a:off x="3169080" y="1032516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8</xdr:row>
      <xdr:rowOff>104760</xdr:rowOff>
    </xdr:from>
    <xdr:to>
      <xdr:col>3</xdr:col>
      <xdr:colOff>475560</xdr:colOff>
      <xdr:row>18</xdr:row>
      <xdr:rowOff>342360</xdr:rowOff>
    </xdr:to>
    <xdr:pic>
      <xdr:nvPicPr>
        <xdr:cNvPr id="10" name="Рисунок 280" descr="Красноярский край.jpeg"/>
        <xdr:cNvPicPr/>
      </xdr:nvPicPr>
      <xdr:blipFill>
        <a:blip r:embed="rId11"/>
        <a:stretch/>
      </xdr:blipFill>
      <xdr:spPr>
        <a:xfrm>
          <a:off x="3180240" y="9067680"/>
          <a:ext cx="38520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2</xdr:row>
      <xdr:rowOff>85320</xdr:rowOff>
    </xdr:from>
    <xdr:to>
      <xdr:col>3</xdr:col>
      <xdr:colOff>464760</xdr:colOff>
      <xdr:row>12</xdr:row>
      <xdr:rowOff>332280</xdr:rowOff>
    </xdr:to>
    <xdr:pic>
      <xdr:nvPicPr>
        <xdr:cNvPr id="11" name="Рисунок 290" descr=""/>
        <xdr:cNvPicPr/>
      </xdr:nvPicPr>
      <xdr:blipFill>
        <a:blip r:embed="rId12"/>
        <a:stretch/>
      </xdr:blipFill>
      <xdr:spPr>
        <a:xfrm>
          <a:off x="3169080" y="6533640"/>
          <a:ext cx="38556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6</xdr:row>
      <xdr:rowOff>95040</xdr:rowOff>
    </xdr:from>
    <xdr:to>
      <xdr:col>3</xdr:col>
      <xdr:colOff>464760</xdr:colOff>
      <xdr:row>16</xdr:row>
      <xdr:rowOff>332280</xdr:rowOff>
    </xdr:to>
    <xdr:pic>
      <xdr:nvPicPr>
        <xdr:cNvPr id="12" name="Рисунок 283" descr="Башкортостан.png"/>
        <xdr:cNvPicPr/>
      </xdr:nvPicPr>
      <xdr:blipFill>
        <a:blip r:embed="rId13"/>
        <a:stretch/>
      </xdr:blipFill>
      <xdr:spPr>
        <a:xfrm>
          <a:off x="3169080" y="821988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4</xdr:row>
      <xdr:rowOff>95040</xdr:rowOff>
    </xdr:from>
    <xdr:to>
      <xdr:col>3</xdr:col>
      <xdr:colOff>464760</xdr:colOff>
      <xdr:row>24</xdr:row>
      <xdr:rowOff>33228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3169080" y="11572560"/>
          <a:ext cx="385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8</xdr:row>
      <xdr:rowOff>84960</xdr:rowOff>
    </xdr:from>
    <xdr:to>
      <xdr:col>3</xdr:col>
      <xdr:colOff>456480</xdr:colOff>
      <xdr:row>8</xdr:row>
      <xdr:rowOff>332280</xdr:rowOff>
    </xdr:to>
    <xdr:pic>
      <xdr:nvPicPr>
        <xdr:cNvPr id="14" name="Рисунок 279" descr="Кемеровская обл.png"/>
        <xdr:cNvPicPr/>
      </xdr:nvPicPr>
      <xdr:blipFill>
        <a:blip r:embed="rId15"/>
        <a:stretch/>
      </xdr:blipFill>
      <xdr:spPr>
        <a:xfrm>
          <a:off x="3160800" y="4857120"/>
          <a:ext cx="38556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4</xdr:row>
      <xdr:rowOff>94680</xdr:rowOff>
    </xdr:from>
    <xdr:to>
      <xdr:col>3</xdr:col>
      <xdr:colOff>475560</xdr:colOff>
      <xdr:row>14</xdr:row>
      <xdr:rowOff>342000</xdr:rowOff>
    </xdr:to>
    <xdr:pic>
      <xdr:nvPicPr>
        <xdr:cNvPr id="15" name="Рисунок 286" descr="Ставропольский край.png"/>
        <xdr:cNvPicPr/>
      </xdr:nvPicPr>
      <xdr:blipFill>
        <a:blip r:embed="rId16"/>
        <a:stretch/>
      </xdr:blipFill>
      <xdr:spPr>
        <a:xfrm>
          <a:off x="3180240" y="7381440"/>
          <a:ext cx="3852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5</xdr:row>
      <xdr:rowOff>84960</xdr:rowOff>
    </xdr:from>
    <xdr:to>
      <xdr:col>3</xdr:col>
      <xdr:colOff>464760</xdr:colOff>
      <xdr:row>15</xdr:row>
      <xdr:rowOff>332280</xdr:rowOff>
    </xdr:to>
    <xdr:pic>
      <xdr:nvPicPr>
        <xdr:cNvPr id="16" name="Рисунок 276" descr="Москва.png"/>
        <xdr:cNvPicPr/>
      </xdr:nvPicPr>
      <xdr:blipFill>
        <a:blip r:embed="rId17"/>
        <a:stretch/>
      </xdr:blipFill>
      <xdr:spPr>
        <a:xfrm>
          <a:off x="3180240" y="779076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9</xdr:row>
      <xdr:rowOff>105120</xdr:rowOff>
    </xdr:from>
    <xdr:to>
      <xdr:col>3</xdr:col>
      <xdr:colOff>475560</xdr:colOff>
      <xdr:row>19</xdr:row>
      <xdr:rowOff>342360</xdr:rowOff>
    </xdr:to>
    <xdr:pic>
      <xdr:nvPicPr>
        <xdr:cNvPr id="17" name="Рисунок 280" descr="Красноярский край.jpeg"/>
        <xdr:cNvPicPr/>
      </xdr:nvPicPr>
      <xdr:blipFill>
        <a:blip r:embed="rId18"/>
        <a:stretch/>
      </xdr:blipFill>
      <xdr:spPr>
        <a:xfrm>
          <a:off x="3180240" y="9487080"/>
          <a:ext cx="38520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20</xdr:row>
      <xdr:rowOff>94680</xdr:rowOff>
    </xdr:from>
    <xdr:to>
      <xdr:col>3</xdr:col>
      <xdr:colOff>464760</xdr:colOff>
      <xdr:row>20</xdr:row>
      <xdr:rowOff>342000</xdr:rowOff>
    </xdr:to>
    <xdr:pic>
      <xdr:nvPicPr>
        <xdr:cNvPr id="18" name="Рисунок 277" descr="Санкт-Петербург.png"/>
        <xdr:cNvPicPr/>
      </xdr:nvPicPr>
      <xdr:blipFill>
        <a:blip r:embed="rId19"/>
        <a:stretch/>
      </xdr:blipFill>
      <xdr:spPr>
        <a:xfrm>
          <a:off x="3180240" y="989604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3</xdr:row>
      <xdr:rowOff>95040</xdr:rowOff>
    </xdr:from>
    <xdr:to>
      <xdr:col>3</xdr:col>
      <xdr:colOff>464760</xdr:colOff>
      <xdr:row>23</xdr:row>
      <xdr:rowOff>332280</xdr:rowOff>
    </xdr:to>
    <xdr:pic>
      <xdr:nvPicPr>
        <xdr:cNvPr id="19" name="Рисунок 283" descr="Башкортостан.png"/>
        <xdr:cNvPicPr/>
      </xdr:nvPicPr>
      <xdr:blipFill>
        <a:blip r:embed="rId20"/>
        <a:stretch/>
      </xdr:blipFill>
      <xdr:spPr>
        <a:xfrm>
          <a:off x="3169080" y="1115352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0</xdr:row>
      <xdr:rowOff>219240</xdr:rowOff>
    </xdr:from>
    <xdr:to>
      <xdr:col>2</xdr:col>
      <xdr:colOff>738000</xdr:colOff>
      <xdr:row>3</xdr:row>
      <xdr:rowOff>218880</xdr:rowOff>
    </xdr:to>
    <xdr:pic>
      <xdr:nvPicPr>
        <xdr:cNvPr id="221" name="Рисунок 4" descr=""/>
        <xdr:cNvPicPr/>
      </xdr:nvPicPr>
      <xdr:blipFill>
        <a:blip r:embed="rId1"/>
        <a:stretch/>
      </xdr:blipFill>
      <xdr:spPr>
        <a:xfrm>
          <a:off x="1348200" y="219240"/>
          <a:ext cx="2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4120</xdr:colOff>
      <xdr:row>1</xdr:row>
      <xdr:rowOff>181080</xdr:rowOff>
    </xdr:to>
    <xdr:pic>
      <xdr:nvPicPr>
        <xdr:cNvPr id="222" name="Рисунок 4" descr=""/>
        <xdr:cNvPicPr/>
      </xdr:nvPicPr>
      <xdr:blipFill>
        <a:blip r:embed="rId2"/>
        <a:stretch/>
      </xdr:blipFill>
      <xdr:spPr>
        <a:xfrm>
          <a:off x="0" y="0"/>
          <a:ext cx="816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2</xdr:row>
      <xdr:rowOff>0</xdr:rowOff>
    </xdr:from>
    <xdr:to>
      <xdr:col>3</xdr:col>
      <xdr:colOff>113040</xdr:colOff>
      <xdr:row>22</xdr:row>
      <xdr:rowOff>9720</xdr:rowOff>
    </xdr:to>
    <xdr:pic>
      <xdr:nvPicPr>
        <xdr:cNvPr id="223" name="Рисунок 290" descr=""/>
        <xdr:cNvPicPr/>
      </xdr:nvPicPr>
      <xdr:blipFill>
        <a:blip r:embed="rId3"/>
        <a:stretch/>
      </xdr:blipFill>
      <xdr:spPr>
        <a:xfrm>
          <a:off x="3472200" y="7591320"/>
          <a:ext cx="1800" cy="97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19</xdr:row>
      <xdr:rowOff>19080</xdr:rowOff>
    </xdr:from>
    <xdr:to>
      <xdr:col>3</xdr:col>
      <xdr:colOff>456120</xdr:colOff>
      <xdr:row>19</xdr:row>
      <xdr:rowOff>266760</xdr:rowOff>
    </xdr:to>
    <xdr:pic>
      <xdr:nvPicPr>
        <xdr:cNvPr id="224" name="Рисунок 285" descr="Свердловская обл.png"/>
        <xdr:cNvPicPr/>
      </xdr:nvPicPr>
      <xdr:blipFill>
        <a:blip r:embed="rId4"/>
        <a:stretch/>
      </xdr:blipFill>
      <xdr:spPr>
        <a:xfrm>
          <a:off x="3431880" y="6696000"/>
          <a:ext cx="3852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4</xdr:row>
      <xdr:rowOff>66600</xdr:rowOff>
    </xdr:from>
    <xdr:to>
      <xdr:col>3</xdr:col>
      <xdr:colOff>475560</xdr:colOff>
      <xdr:row>15</xdr:row>
      <xdr:rowOff>19080</xdr:rowOff>
    </xdr:to>
    <xdr:pic>
      <xdr:nvPicPr>
        <xdr:cNvPr id="225" name="Рисунок 286" descr="Ставропольский край.png"/>
        <xdr:cNvPicPr/>
      </xdr:nvPicPr>
      <xdr:blipFill>
        <a:blip r:embed="rId5"/>
        <a:stretch/>
      </xdr:blipFill>
      <xdr:spPr>
        <a:xfrm>
          <a:off x="3451320" y="5219640"/>
          <a:ext cx="385200" cy="2574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20</xdr:row>
      <xdr:rowOff>47520</xdr:rowOff>
    </xdr:from>
    <xdr:to>
      <xdr:col>3</xdr:col>
      <xdr:colOff>456120</xdr:colOff>
      <xdr:row>20</xdr:row>
      <xdr:rowOff>285840</xdr:rowOff>
    </xdr:to>
    <xdr:pic>
      <xdr:nvPicPr>
        <xdr:cNvPr id="226" name="Рисунок 290" descr="ХМАО-Югра.jpeg"/>
        <xdr:cNvPicPr/>
      </xdr:nvPicPr>
      <xdr:blipFill>
        <a:blip r:embed="rId6"/>
        <a:stretch/>
      </xdr:blipFill>
      <xdr:spPr>
        <a:xfrm>
          <a:off x="3431880" y="7029360"/>
          <a:ext cx="385200" cy="238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80640</xdr:colOff>
      <xdr:row>10</xdr:row>
      <xdr:rowOff>57240</xdr:rowOff>
    </xdr:from>
    <xdr:to>
      <xdr:col>3</xdr:col>
      <xdr:colOff>454320</xdr:colOff>
      <xdr:row>11</xdr:row>
      <xdr:rowOff>9360</xdr:rowOff>
    </xdr:to>
    <xdr:pic>
      <xdr:nvPicPr>
        <xdr:cNvPr id="227" name="Рисунок 277" descr="Санкт-Петербург.png"/>
        <xdr:cNvPicPr/>
      </xdr:nvPicPr>
      <xdr:blipFill>
        <a:blip r:embed="rId7"/>
        <a:stretch/>
      </xdr:blipFill>
      <xdr:spPr>
        <a:xfrm>
          <a:off x="3441600" y="3990960"/>
          <a:ext cx="37368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6</xdr:row>
      <xdr:rowOff>19080</xdr:rowOff>
    </xdr:from>
    <xdr:to>
      <xdr:col>3</xdr:col>
      <xdr:colOff>464040</xdr:colOff>
      <xdr:row>16</xdr:row>
      <xdr:rowOff>266760</xdr:rowOff>
    </xdr:to>
    <xdr:pic>
      <xdr:nvPicPr>
        <xdr:cNvPr id="228" name="Рисунок 290" descr=""/>
        <xdr:cNvPicPr/>
      </xdr:nvPicPr>
      <xdr:blipFill>
        <a:blip r:embed="rId8"/>
        <a:stretch/>
      </xdr:blipFill>
      <xdr:spPr>
        <a:xfrm>
          <a:off x="3451320" y="5781600"/>
          <a:ext cx="37368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101520</xdr:colOff>
      <xdr:row>8</xdr:row>
      <xdr:rowOff>57240</xdr:rowOff>
    </xdr:from>
    <xdr:to>
      <xdr:col>3</xdr:col>
      <xdr:colOff>484920</xdr:colOff>
      <xdr:row>9</xdr:row>
      <xdr:rowOff>9360</xdr:rowOff>
    </xdr:to>
    <xdr:pic>
      <xdr:nvPicPr>
        <xdr:cNvPr id="229" name="Рисунок 279" descr="Кемеровская обл.png"/>
        <xdr:cNvPicPr/>
      </xdr:nvPicPr>
      <xdr:blipFill>
        <a:blip r:embed="rId9"/>
        <a:stretch/>
      </xdr:blipFill>
      <xdr:spPr>
        <a:xfrm>
          <a:off x="3462480" y="3381480"/>
          <a:ext cx="38340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101520</xdr:colOff>
      <xdr:row>6</xdr:row>
      <xdr:rowOff>75960</xdr:rowOff>
    </xdr:from>
    <xdr:to>
      <xdr:col>3</xdr:col>
      <xdr:colOff>475560</xdr:colOff>
      <xdr:row>7</xdr:row>
      <xdr:rowOff>28800</xdr:rowOff>
    </xdr:to>
    <xdr:pic>
      <xdr:nvPicPr>
        <xdr:cNvPr id="230" name="Рисунок 276" descr="Москва.png"/>
        <xdr:cNvPicPr/>
      </xdr:nvPicPr>
      <xdr:blipFill>
        <a:blip r:embed="rId10"/>
        <a:stretch/>
      </xdr:blipFill>
      <xdr:spPr>
        <a:xfrm>
          <a:off x="3462480" y="2790720"/>
          <a:ext cx="374040" cy="2574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22</xdr:row>
      <xdr:rowOff>28800</xdr:rowOff>
    </xdr:from>
    <xdr:to>
      <xdr:col>3</xdr:col>
      <xdr:colOff>456120</xdr:colOff>
      <xdr:row>22</xdr:row>
      <xdr:rowOff>266760</xdr:rowOff>
    </xdr:to>
    <xdr:pic>
      <xdr:nvPicPr>
        <xdr:cNvPr id="231" name="Рисунок 290" descr=""/>
        <xdr:cNvPicPr/>
      </xdr:nvPicPr>
      <xdr:blipFill>
        <a:blip r:embed="rId11"/>
        <a:stretch/>
      </xdr:blipFill>
      <xdr:spPr>
        <a:xfrm>
          <a:off x="3431880" y="7620120"/>
          <a:ext cx="3852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12</xdr:row>
      <xdr:rowOff>66600</xdr:rowOff>
    </xdr:from>
    <xdr:to>
      <xdr:col>3</xdr:col>
      <xdr:colOff>454320</xdr:colOff>
      <xdr:row>13</xdr:row>
      <xdr:rowOff>9720</xdr:rowOff>
    </xdr:to>
    <xdr:pic>
      <xdr:nvPicPr>
        <xdr:cNvPr id="232" name="Рисунок 280" descr="Красноярский край.jpeg"/>
        <xdr:cNvPicPr/>
      </xdr:nvPicPr>
      <xdr:blipFill>
        <a:blip r:embed="rId12"/>
        <a:stretch/>
      </xdr:blipFill>
      <xdr:spPr>
        <a:xfrm>
          <a:off x="3431880" y="4610160"/>
          <a:ext cx="3834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23</xdr:row>
      <xdr:rowOff>19080</xdr:rowOff>
    </xdr:from>
    <xdr:to>
      <xdr:col>3</xdr:col>
      <xdr:colOff>456120</xdr:colOff>
      <xdr:row>23</xdr:row>
      <xdr:rowOff>266760</xdr:rowOff>
    </xdr:to>
    <xdr:pic>
      <xdr:nvPicPr>
        <xdr:cNvPr id="233" name="Рисунок 290" descr=""/>
        <xdr:cNvPicPr/>
      </xdr:nvPicPr>
      <xdr:blipFill>
        <a:blip r:embed="rId13"/>
        <a:stretch/>
      </xdr:blipFill>
      <xdr:spPr>
        <a:xfrm>
          <a:off x="3431880" y="7915320"/>
          <a:ext cx="3852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17</xdr:row>
      <xdr:rowOff>38160</xdr:rowOff>
    </xdr:from>
    <xdr:to>
      <xdr:col>3</xdr:col>
      <xdr:colOff>456120</xdr:colOff>
      <xdr:row>17</xdr:row>
      <xdr:rowOff>285840</xdr:rowOff>
    </xdr:to>
    <xdr:pic>
      <xdr:nvPicPr>
        <xdr:cNvPr id="234" name="Рисунок 283" descr="Башкортостан.png"/>
        <xdr:cNvPicPr/>
      </xdr:nvPicPr>
      <xdr:blipFill>
        <a:blip r:embed="rId14"/>
        <a:stretch/>
      </xdr:blipFill>
      <xdr:spPr>
        <a:xfrm>
          <a:off x="3431880" y="6105600"/>
          <a:ext cx="3852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21</xdr:row>
      <xdr:rowOff>28440</xdr:rowOff>
    </xdr:from>
    <xdr:to>
      <xdr:col>3</xdr:col>
      <xdr:colOff>444960</xdr:colOff>
      <xdr:row>21</xdr:row>
      <xdr:rowOff>276120</xdr:rowOff>
    </xdr:to>
    <xdr:pic>
      <xdr:nvPicPr>
        <xdr:cNvPr id="235" name="Рисунок 290" descr=""/>
        <xdr:cNvPicPr/>
      </xdr:nvPicPr>
      <xdr:blipFill>
        <a:blip r:embed="rId15"/>
        <a:stretch/>
      </xdr:blipFill>
      <xdr:spPr>
        <a:xfrm>
          <a:off x="3431880" y="7315200"/>
          <a:ext cx="37404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2</xdr:col>
      <xdr:colOff>536040</xdr:colOff>
      <xdr:row>1</xdr:row>
      <xdr:rowOff>390960</xdr:rowOff>
    </xdr:to>
    <xdr:pic>
      <xdr:nvPicPr>
        <xdr:cNvPr id="236" name="Рисунок 4" descr=""/>
        <xdr:cNvPicPr/>
      </xdr:nvPicPr>
      <xdr:blipFill>
        <a:blip r:embed="rId1"/>
        <a:stretch/>
      </xdr:blipFill>
      <xdr:spPr>
        <a:xfrm>
          <a:off x="160920" y="0"/>
          <a:ext cx="1119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1</xdr:row>
      <xdr:rowOff>95040</xdr:rowOff>
    </xdr:from>
    <xdr:to>
      <xdr:col>3</xdr:col>
      <xdr:colOff>464760</xdr:colOff>
      <xdr:row>21</xdr:row>
      <xdr:rowOff>342000</xdr:rowOff>
    </xdr:to>
    <xdr:pic>
      <xdr:nvPicPr>
        <xdr:cNvPr id="237" name="Рисунок 290" descr=""/>
        <xdr:cNvPicPr/>
      </xdr:nvPicPr>
      <xdr:blipFill>
        <a:blip r:embed="rId2"/>
        <a:stretch/>
      </xdr:blipFill>
      <xdr:spPr>
        <a:xfrm>
          <a:off x="3180240" y="1075356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4</xdr:row>
      <xdr:rowOff>84960</xdr:rowOff>
    </xdr:from>
    <xdr:to>
      <xdr:col>3</xdr:col>
      <xdr:colOff>475560</xdr:colOff>
      <xdr:row>14</xdr:row>
      <xdr:rowOff>332280</xdr:rowOff>
    </xdr:to>
    <xdr:pic>
      <xdr:nvPicPr>
        <xdr:cNvPr id="238" name="Рисунок 285" descr="Свердловская обл.png"/>
        <xdr:cNvPicPr/>
      </xdr:nvPicPr>
      <xdr:blipFill>
        <a:blip r:embed="rId3"/>
        <a:stretch/>
      </xdr:blipFill>
      <xdr:spPr>
        <a:xfrm>
          <a:off x="3180240" y="7809840"/>
          <a:ext cx="3852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2</xdr:row>
      <xdr:rowOff>95040</xdr:rowOff>
    </xdr:from>
    <xdr:to>
      <xdr:col>3</xdr:col>
      <xdr:colOff>464760</xdr:colOff>
      <xdr:row>12</xdr:row>
      <xdr:rowOff>342360</xdr:rowOff>
    </xdr:to>
    <xdr:pic>
      <xdr:nvPicPr>
        <xdr:cNvPr id="239" name="Рисунок 286" descr="Ставропольский край.png"/>
        <xdr:cNvPicPr/>
      </xdr:nvPicPr>
      <xdr:blipFill>
        <a:blip r:embed="rId4"/>
        <a:stretch/>
      </xdr:blipFill>
      <xdr:spPr>
        <a:xfrm>
          <a:off x="3169080" y="6981480"/>
          <a:ext cx="38556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7</xdr:row>
      <xdr:rowOff>95040</xdr:rowOff>
    </xdr:from>
    <xdr:to>
      <xdr:col>3</xdr:col>
      <xdr:colOff>475560</xdr:colOff>
      <xdr:row>17</xdr:row>
      <xdr:rowOff>332280</xdr:rowOff>
    </xdr:to>
    <xdr:pic>
      <xdr:nvPicPr>
        <xdr:cNvPr id="240" name="Рисунок 290" descr="ХМАО-Югра.jpeg"/>
        <xdr:cNvPicPr/>
      </xdr:nvPicPr>
      <xdr:blipFill>
        <a:blip r:embed="rId5"/>
        <a:stretch/>
      </xdr:blipFill>
      <xdr:spPr>
        <a:xfrm>
          <a:off x="3180240" y="9077040"/>
          <a:ext cx="38520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0</xdr:row>
      <xdr:rowOff>95040</xdr:rowOff>
    </xdr:from>
    <xdr:to>
      <xdr:col>3</xdr:col>
      <xdr:colOff>453600</xdr:colOff>
      <xdr:row>10</xdr:row>
      <xdr:rowOff>342000</xdr:rowOff>
    </xdr:to>
    <xdr:pic>
      <xdr:nvPicPr>
        <xdr:cNvPr id="241" name="Рисунок 277" descr="Санкт-Петербург.png"/>
        <xdr:cNvPicPr/>
      </xdr:nvPicPr>
      <xdr:blipFill>
        <a:blip r:embed="rId6"/>
        <a:stretch/>
      </xdr:blipFill>
      <xdr:spPr>
        <a:xfrm>
          <a:off x="3169080" y="614340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6</xdr:row>
      <xdr:rowOff>95040</xdr:rowOff>
    </xdr:from>
    <xdr:to>
      <xdr:col>3</xdr:col>
      <xdr:colOff>453600</xdr:colOff>
      <xdr:row>6</xdr:row>
      <xdr:rowOff>342360</xdr:rowOff>
    </xdr:to>
    <xdr:pic>
      <xdr:nvPicPr>
        <xdr:cNvPr id="242" name="Рисунок 290" descr=""/>
        <xdr:cNvPicPr/>
      </xdr:nvPicPr>
      <xdr:blipFill>
        <a:blip r:embed="rId7"/>
        <a:stretch/>
      </xdr:blipFill>
      <xdr:spPr>
        <a:xfrm>
          <a:off x="3169080" y="446688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920</xdr:colOff>
      <xdr:row>7</xdr:row>
      <xdr:rowOff>84960</xdr:rowOff>
    </xdr:from>
    <xdr:to>
      <xdr:col>3</xdr:col>
      <xdr:colOff>456480</xdr:colOff>
      <xdr:row>7</xdr:row>
      <xdr:rowOff>332280</xdr:rowOff>
    </xdr:to>
    <xdr:pic>
      <xdr:nvPicPr>
        <xdr:cNvPr id="243" name="Рисунок 279" descr="Кемеровская обл.png"/>
        <xdr:cNvPicPr/>
      </xdr:nvPicPr>
      <xdr:blipFill>
        <a:blip r:embed="rId8"/>
        <a:stretch/>
      </xdr:blipFill>
      <xdr:spPr>
        <a:xfrm>
          <a:off x="3160800" y="4876200"/>
          <a:ext cx="38556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9</xdr:row>
      <xdr:rowOff>84960</xdr:rowOff>
    </xdr:from>
    <xdr:to>
      <xdr:col>3</xdr:col>
      <xdr:colOff>453600</xdr:colOff>
      <xdr:row>9</xdr:row>
      <xdr:rowOff>332280</xdr:rowOff>
    </xdr:to>
    <xdr:pic>
      <xdr:nvPicPr>
        <xdr:cNvPr id="244" name="Рисунок 276" descr="Москва.png"/>
        <xdr:cNvPicPr/>
      </xdr:nvPicPr>
      <xdr:blipFill>
        <a:blip r:embed="rId9"/>
        <a:stretch/>
      </xdr:blipFill>
      <xdr:spPr>
        <a:xfrm>
          <a:off x="3169080" y="571428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0</xdr:row>
      <xdr:rowOff>104760</xdr:rowOff>
    </xdr:from>
    <xdr:to>
      <xdr:col>3</xdr:col>
      <xdr:colOff>464760</xdr:colOff>
      <xdr:row>20</xdr:row>
      <xdr:rowOff>342000</xdr:rowOff>
    </xdr:to>
    <xdr:pic>
      <xdr:nvPicPr>
        <xdr:cNvPr id="245" name="Рисунок 290" descr=""/>
        <xdr:cNvPicPr/>
      </xdr:nvPicPr>
      <xdr:blipFill>
        <a:blip r:embed="rId10"/>
        <a:stretch/>
      </xdr:blipFill>
      <xdr:spPr>
        <a:xfrm>
          <a:off x="3169080" y="1034424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9</xdr:row>
      <xdr:rowOff>104760</xdr:rowOff>
    </xdr:from>
    <xdr:to>
      <xdr:col>3</xdr:col>
      <xdr:colOff>475560</xdr:colOff>
      <xdr:row>19</xdr:row>
      <xdr:rowOff>342000</xdr:rowOff>
    </xdr:to>
    <xdr:pic>
      <xdr:nvPicPr>
        <xdr:cNvPr id="246" name="Рисунок 280" descr="Красноярский край.jpeg"/>
        <xdr:cNvPicPr/>
      </xdr:nvPicPr>
      <xdr:blipFill>
        <a:blip r:embed="rId11"/>
        <a:stretch/>
      </xdr:blipFill>
      <xdr:spPr>
        <a:xfrm>
          <a:off x="3180240" y="9925200"/>
          <a:ext cx="38520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2</xdr:row>
      <xdr:rowOff>85320</xdr:rowOff>
    </xdr:from>
    <xdr:to>
      <xdr:col>3</xdr:col>
      <xdr:colOff>464760</xdr:colOff>
      <xdr:row>22</xdr:row>
      <xdr:rowOff>332280</xdr:rowOff>
    </xdr:to>
    <xdr:pic>
      <xdr:nvPicPr>
        <xdr:cNvPr id="247" name="Рисунок 290" descr=""/>
        <xdr:cNvPicPr/>
      </xdr:nvPicPr>
      <xdr:blipFill>
        <a:blip r:embed="rId12"/>
        <a:stretch/>
      </xdr:blipFill>
      <xdr:spPr>
        <a:xfrm>
          <a:off x="3169080" y="11162880"/>
          <a:ext cx="38556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15</xdr:row>
      <xdr:rowOff>95040</xdr:rowOff>
    </xdr:from>
    <xdr:to>
      <xdr:col>3</xdr:col>
      <xdr:colOff>464760</xdr:colOff>
      <xdr:row>15</xdr:row>
      <xdr:rowOff>332280</xdr:rowOff>
    </xdr:to>
    <xdr:pic>
      <xdr:nvPicPr>
        <xdr:cNvPr id="248" name="Рисунок 283" descr="Башкортостан.png"/>
        <xdr:cNvPicPr/>
      </xdr:nvPicPr>
      <xdr:blipFill>
        <a:blip r:embed="rId13"/>
        <a:stretch/>
      </xdr:blipFill>
      <xdr:spPr>
        <a:xfrm>
          <a:off x="3169080" y="823896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5</xdr:row>
      <xdr:rowOff>94680</xdr:rowOff>
    </xdr:from>
    <xdr:to>
      <xdr:col>3</xdr:col>
      <xdr:colOff>464760</xdr:colOff>
      <xdr:row>25</xdr:row>
      <xdr:rowOff>332280</xdr:rowOff>
    </xdr:to>
    <xdr:pic>
      <xdr:nvPicPr>
        <xdr:cNvPr id="249" name="Рисунок 20" descr=""/>
        <xdr:cNvPicPr/>
      </xdr:nvPicPr>
      <xdr:blipFill>
        <a:blip r:embed="rId14"/>
        <a:stretch/>
      </xdr:blipFill>
      <xdr:spPr>
        <a:xfrm>
          <a:off x="3169080" y="12429720"/>
          <a:ext cx="385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1</xdr:row>
      <xdr:rowOff>85320</xdr:rowOff>
    </xdr:from>
    <xdr:to>
      <xdr:col>3</xdr:col>
      <xdr:colOff>456480</xdr:colOff>
      <xdr:row>11</xdr:row>
      <xdr:rowOff>332280</xdr:rowOff>
    </xdr:to>
    <xdr:pic>
      <xdr:nvPicPr>
        <xdr:cNvPr id="250" name="Рисунок 279" descr="Кемеровская обл.png"/>
        <xdr:cNvPicPr/>
      </xdr:nvPicPr>
      <xdr:blipFill>
        <a:blip r:embed="rId15"/>
        <a:stretch/>
      </xdr:blipFill>
      <xdr:spPr>
        <a:xfrm>
          <a:off x="3160800" y="6552720"/>
          <a:ext cx="38556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6</xdr:row>
      <xdr:rowOff>95040</xdr:rowOff>
    </xdr:from>
    <xdr:to>
      <xdr:col>3</xdr:col>
      <xdr:colOff>475560</xdr:colOff>
      <xdr:row>16</xdr:row>
      <xdr:rowOff>342000</xdr:rowOff>
    </xdr:to>
    <xdr:pic>
      <xdr:nvPicPr>
        <xdr:cNvPr id="251" name="Рисунок 286" descr="Ставропольский край.png"/>
        <xdr:cNvPicPr/>
      </xdr:nvPicPr>
      <xdr:blipFill>
        <a:blip r:embed="rId16"/>
        <a:stretch/>
      </xdr:blipFill>
      <xdr:spPr>
        <a:xfrm>
          <a:off x="3180240" y="8658000"/>
          <a:ext cx="3852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8</xdr:row>
      <xdr:rowOff>84960</xdr:rowOff>
    </xdr:from>
    <xdr:to>
      <xdr:col>3</xdr:col>
      <xdr:colOff>464760</xdr:colOff>
      <xdr:row>8</xdr:row>
      <xdr:rowOff>332280</xdr:rowOff>
    </xdr:to>
    <xdr:pic>
      <xdr:nvPicPr>
        <xdr:cNvPr id="252" name="Рисунок 276" descr="Москва.png"/>
        <xdr:cNvPicPr/>
      </xdr:nvPicPr>
      <xdr:blipFill>
        <a:blip r:embed="rId17"/>
        <a:stretch/>
      </xdr:blipFill>
      <xdr:spPr>
        <a:xfrm>
          <a:off x="3180240" y="529524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3</xdr:row>
      <xdr:rowOff>104760</xdr:rowOff>
    </xdr:from>
    <xdr:to>
      <xdr:col>3</xdr:col>
      <xdr:colOff>475560</xdr:colOff>
      <xdr:row>13</xdr:row>
      <xdr:rowOff>342000</xdr:rowOff>
    </xdr:to>
    <xdr:pic>
      <xdr:nvPicPr>
        <xdr:cNvPr id="253" name="Рисунок 280" descr="Красноярский край.jpeg"/>
        <xdr:cNvPicPr/>
      </xdr:nvPicPr>
      <xdr:blipFill>
        <a:blip r:embed="rId18"/>
        <a:stretch/>
      </xdr:blipFill>
      <xdr:spPr>
        <a:xfrm>
          <a:off x="3180240" y="7410600"/>
          <a:ext cx="38520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90360</xdr:colOff>
      <xdr:row>18</xdr:row>
      <xdr:rowOff>95040</xdr:rowOff>
    </xdr:from>
    <xdr:to>
      <xdr:col>3</xdr:col>
      <xdr:colOff>464760</xdr:colOff>
      <xdr:row>18</xdr:row>
      <xdr:rowOff>342360</xdr:rowOff>
    </xdr:to>
    <xdr:pic>
      <xdr:nvPicPr>
        <xdr:cNvPr id="254" name="Рисунок 277" descr="Санкт-Петербург.png"/>
        <xdr:cNvPicPr/>
      </xdr:nvPicPr>
      <xdr:blipFill>
        <a:blip r:embed="rId19"/>
        <a:stretch/>
      </xdr:blipFill>
      <xdr:spPr>
        <a:xfrm>
          <a:off x="3180240" y="9496080"/>
          <a:ext cx="374400" cy="247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4</xdr:row>
      <xdr:rowOff>95040</xdr:rowOff>
    </xdr:from>
    <xdr:to>
      <xdr:col>3</xdr:col>
      <xdr:colOff>464760</xdr:colOff>
      <xdr:row>24</xdr:row>
      <xdr:rowOff>332640</xdr:rowOff>
    </xdr:to>
    <xdr:pic>
      <xdr:nvPicPr>
        <xdr:cNvPr id="255" name="Рисунок 283" descr="Башкортостан.png"/>
        <xdr:cNvPicPr/>
      </xdr:nvPicPr>
      <xdr:blipFill>
        <a:blip r:embed="rId20"/>
        <a:stretch/>
      </xdr:blipFill>
      <xdr:spPr>
        <a:xfrm>
          <a:off x="3169080" y="12010680"/>
          <a:ext cx="38556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9200</xdr:colOff>
      <xdr:row>23</xdr:row>
      <xdr:rowOff>95040</xdr:rowOff>
    </xdr:from>
    <xdr:to>
      <xdr:col>3</xdr:col>
      <xdr:colOff>464760</xdr:colOff>
      <xdr:row>23</xdr:row>
      <xdr:rowOff>332280</xdr:rowOff>
    </xdr:to>
    <xdr:pic>
      <xdr:nvPicPr>
        <xdr:cNvPr id="256" name="Рисунок 283" descr="Башкортостан.png"/>
        <xdr:cNvPicPr/>
      </xdr:nvPicPr>
      <xdr:blipFill>
        <a:blip r:embed="rId21"/>
        <a:stretch/>
      </xdr:blipFill>
      <xdr:spPr>
        <a:xfrm>
          <a:off x="3169080" y="11591640"/>
          <a:ext cx="385560" cy="237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0</xdr:row>
      <xdr:rowOff>217800</xdr:rowOff>
    </xdr:from>
    <xdr:to>
      <xdr:col>1</xdr:col>
      <xdr:colOff>1783080</xdr:colOff>
      <xdr:row>0</xdr:row>
      <xdr:rowOff>1188720</xdr:rowOff>
    </xdr:to>
    <xdr:pic>
      <xdr:nvPicPr>
        <xdr:cNvPr id="257" name="Рисунок 4" descr=""/>
        <xdr:cNvPicPr/>
      </xdr:nvPicPr>
      <xdr:blipFill>
        <a:blip r:embed="rId1"/>
        <a:stretch/>
      </xdr:blipFill>
      <xdr:spPr>
        <a:xfrm>
          <a:off x="1287000" y="217800"/>
          <a:ext cx="10594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</xdr:row>
      <xdr:rowOff>285840</xdr:rowOff>
    </xdr:from>
    <xdr:to>
      <xdr:col>2</xdr:col>
      <xdr:colOff>545400</xdr:colOff>
      <xdr:row>6</xdr:row>
      <xdr:rowOff>541800</xdr:rowOff>
    </xdr:to>
    <xdr:pic>
      <xdr:nvPicPr>
        <xdr:cNvPr id="258" name="Рисунок 279" descr="Кемеровская обл.png"/>
        <xdr:cNvPicPr/>
      </xdr:nvPicPr>
      <xdr:blipFill>
        <a:blip r:embed="rId2"/>
        <a:stretch/>
      </xdr:blipFill>
      <xdr:spPr>
        <a:xfrm>
          <a:off x="3814560" y="5229360"/>
          <a:ext cx="475560" cy="255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51480</xdr:colOff>
      <xdr:row>5</xdr:row>
      <xdr:rowOff>255960</xdr:rowOff>
    </xdr:from>
    <xdr:to>
      <xdr:col>2</xdr:col>
      <xdr:colOff>508680</xdr:colOff>
      <xdr:row>5</xdr:row>
      <xdr:rowOff>580680</xdr:rowOff>
    </xdr:to>
    <xdr:pic>
      <xdr:nvPicPr>
        <xdr:cNvPr id="259" name="Рисунок 276" descr="Москва.png"/>
        <xdr:cNvPicPr/>
      </xdr:nvPicPr>
      <xdr:blipFill>
        <a:blip r:embed="rId3"/>
        <a:stretch/>
      </xdr:blipFill>
      <xdr:spPr>
        <a:xfrm>
          <a:off x="3796200" y="4437360"/>
          <a:ext cx="457200" cy="3247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51480</xdr:colOff>
      <xdr:row>7</xdr:row>
      <xdr:rowOff>267840</xdr:rowOff>
    </xdr:from>
    <xdr:to>
      <xdr:col>2</xdr:col>
      <xdr:colOff>549000</xdr:colOff>
      <xdr:row>7</xdr:row>
      <xdr:rowOff>523800</xdr:rowOff>
    </xdr:to>
    <xdr:pic>
      <xdr:nvPicPr>
        <xdr:cNvPr id="260" name="Рисунок 286" descr="Ставропольский край.png"/>
        <xdr:cNvPicPr/>
      </xdr:nvPicPr>
      <xdr:blipFill>
        <a:blip r:embed="rId4"/>
        <a:stretch/>
      </xdr:blipFill>
      <xdr:spPr>
        <a:xfrm>
          <a:off x="3796200" y="5973480"/>
          <a:ext cx="497520" cy="255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51480</xdr:colOff>
      <xdr:row>8</xdr:row>
      <xdr:rowOff>199800</xdr:rowOff>
    </xdr:from>
    <xdr:to>
      <xdr:col>2</xdr:col>
      <xdr:colOff>549000</xdr:colOff>
      <xdr:row>8</xdr:row>
      <xdr:rowOff>523800</xdr:rowOff>
    </xdr:to>
    <xdr:pic>
      <xdr:nvPicPr>
        <xdr:cNvPr id="261" name="Рисунок 277" descr="Санкт-Петербург.png"/>
        <xdr:cNvPicPr/>
      </xdr:nvPicPr>
      <xdr:blipFill>
        <a:blip r:embed="rId5"/>
        <a:stretch/>
      </xdr:blipFill>
      <xdr:spPr>
        <a:xfrm>
          <a:off x="3796200" y="6667200"/>
          <a:ext cx="497520" cy="3240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9</xdr:row>
      <xdr:rowOff>182160</xdr:rowOff>
    </xdr:from>
    <xdr:to>
      <xdr:col>2</xdr:col>
      <xdr:colOff>567720</xdr:colOff>
      <xdr:row>9</xdr:row>
      <xdr:rowOff>506160</xdr:rowOff>
    </xdr:to>
    <xdr:pic>
      <xdr:nvPicPr>
        <xdr:cNvPr id="262" name="Рисунок 290" descr=""/>
        <xdr:cNvPicPr/>
      </xdr:nvPicPr>
      <xdr:blipFill>
        <a:blip r:embed="rId6"/>
        <a:stretch/>
      </xdr:blipFill>
      <xdr:spPr>
        <a:xfrm>
          <a:off x="3814560" y="7297200"/>
          <a:ext cx="497880" cy="3240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51480</xdr:colOff>
      <xdr:row>11</xdr:row>
      <xdr:rowOff>334800</xdr:rowOff>
    </xdr:from>
    <xdr:to>
      <xdr:col>2</xdr:col>
      <xdr:colOff>508680</xdr:colOff>
      <xdr:row>11</xdr:row>
      <xdr:rowOff>658800</xdr:rowOff>
    </xdr:to>
    <xdr:pic>
      <xdr:nvPicPr>
        <xdr:cNvPr id="263" name="Рисунок 283" descr="Башкортостан.png"/>
        <xdr:cNvPicPr/>
      </xdr:nvPicPr>
      <xdr:blipFill>
        <a:blip r:embed="rId7"/>
        <a:stretch/>
      </xdr:blipFill>
      <xdr:spPr>
        <a:xfrm>
          <a:off x="3796200" y="8859600"/>
          <a:ext cx="457200" cy="3240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2160</xdr:colOff>
      <xdr:row>10</xdr:row>
      <xdr:rowOff>267840</xdr:rowOff>
    </xdr:from>
    <xdr:to>
      <xdr:col>2</xdr:col>
      <xdr:colOff>549000</xdr:colOff>
      <xdr:row>10</xdr:row>
      <xdr:rowOff>523800</xdr:rowOff>
    </xdr:to>
    <xdr:pic>
      <xdr:nvPicPr>
        <xdr:cNvPr id="264" name="Рисунок 280" descr="Красноярский край.jpeg"/>
        <xdr:cNvPicPr/>
      </xdr:nvPicPr>
      <xdr:blipFill>
        <a:blip r:embed="rId8"/>
        <a:stretch/>
      </xdr:blipFill>
      <xdr:spPr>
        <a:xfrm>
          <a:off x="3836880" y="8030880"/>
          <a:ext cx="456840" cy="255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12</xdr:row>
      <xdr:rowOff>172080</xdr:rowOff>
    </xdr:from>
    <xdr:to>
      <xdr:col>2</xdr:col>
      <xdr:colOff>538200</xdr:colOff>
      <xdr:row>12</xdr:row>
      <xdr:rowOff>496080</xdr:rowOff>
    </xdr:to>
    <xdr:pic>
      <xdr:nvPicPr>
        <xdr:cNvPr id="265" name="Рисунок 285" descr="Свердловская обл.png"/>
        <xdr:cNvPicPr/>
      </xdr:nvPicPr>
      <xdr:blipFill>
        <a:blip r:embed="rId9"/>
        <a:stretch/>
      </xdr:blipFill>
      <xdr:spPr>
        <a:xfrm>
          <a:off x="3814560" y="9649440"/>
          <a:ext cx="468360" cy="3240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15</xdr:row>
      <xdr:rowOff>141480</xdr:rowOff>
    </xdr:from>
    <xdr:to>
      <xdr:col>2</xdr:col>
      <xdr:colOff>567720</xdr:colOff>
      <xdr:row>15</xdr:row>
      <xdr:rowOff>465480</xdr:rowOff>
    </xdr:to>
    <xdr:pic>
      <xdr:nvPicPr>
        <xdr:cNvPr id="266" name="Рисунок 290" descr=""/>
        <xdr:cNvPicPr/>
      </xdr:nvPicPr>
      <xdr:blipFill>
        <a:blip r:embed="rId10"/>
        <a:stretch/>
      </xdr:blipFill>
      <xdr:spPr>
        <a:xfrm>
          <a:off x="3814560" y="11485800"/>
          <a:ext cx="497880" cy="3240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13</xdr:row>
      <xdr:rowOff>163080</xdr:rowOff>
    </xdr:from>
    <xdr:to>
      <xdr:col>2</xdr:col>
      <xdr:colOff>567720</xdr:colOff>
      <xdr:row>13</xdr:row>
      <xdr:rowOff>448920</xdr:rowOff>
    </xdr:to>
    <xdr:pic>
      <xdr:nvPicPr>
        <xdr:cNvPr id="267" name="Рисунок 290" descr="ХМАО-Югра.jpeg"/>
        <xdr:cNvPicPr/>
      </xdr:nvPicPr>
      <xdr:blipFill>
        <a:blip r:embed="rId11"/>
        <a:stretch/>
      </xdr:blipFill>
      <xdr:spPr>
        <a:xfrm>
          <a:off x="3814560" y="10288080"/>
          <a:ext cx="497880" cy="285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2160</xdr:colOff>
      <xdr:row>14</xdr:row>
      <xdr:rowOff>162000</xdr:rowOff>
    </xdr:from>
    <xdr:to>
      <xdr:col>2</xdr:col>
      <xdr:colOff>589680</xdr:colOff>
      <xdr:row>14</xdr:row>
      <xdr:rowOff>485640</xdr:rowOff>
    </xdr:to>
    <xdr:pic>
      <xdr:nvPicPr>
        <xdr:cNvPr id="268" name="Рисунок 290" descr=""/>
        <xdr:cNvPicPr/>
      </xdr:nvPicPr>
      <xdr:blipFill>
        <a:blip r:embed="rId12"/>
        <a:stretch/>
      </xdr:blipFill>
      <xdr:spPr>
        <a:xfrm>
          <a:off x="3836880" y="10858680"/>
          <a:ext cx="497520" cy="3236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10520</xdr:colOff>
      <xdr:row>16</xdr:row>
      <xdr:rowOff>141840</xdr:rowOff>
    </xdr:from>
    <xdr:to>
      <xdr:col>2</xdr:col>
      <xdr:colOff>608040</xdr:colOff>
      <xdr:row>16</xdr:row>
      <xdr:rowOff>465480</xdr:rowOff>
    </xdr:to>
    <xdr:pic>
      <xdr:nvPicPr>
        <xdr:cNvPr id="269" name="Рисунок 290" descr=""/>
        <xdr:cNvPicPr/>
      </xdr:nvPicPr>
      <xdr:blipFill>
        <a:blip r:embed="rId13"/>
        <a:stretch/>
      </xdr:blipFill>
      <xdr:spPr>
        <a:xfrm>
          <a:off x="3855240" y="12133800"/>
          <a:ext cx="497520" cy="3236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2160</xdr:colOff>
      <xdr:row>17</xdr:row>
      <xdr:rowOff>172080</xdr:rowOff>
    </xdr:from>
    <xdr:to>
      <xdr:col>2</xdr:col>
      <xdr:colOff>589680</xdr:colOff>
      <xdr:row>17</xdr:row>
      <xdr:rowOff>475560</xdr:rowOff>
    </xdr:to>
    <xdr:pic>
      <xdr:nvPicPr>
        <xdr:cNvPr id="270" name="Picture 6209" descr="Марий Эл_НОВЫЙ_п"/>
        <xdr:cNvPicPr/>
      </xdr:nvPicPr>
      <xdr:blipFill>
        <a:blip r:embed="rId14"/>
        <a:stretch/>
      </xdr:blipFill>
      <xdr:spPr>
        <a:xfrm>
          <a:off x="3836880" y="12811680"/>
          <a:ext cx="497520" cy="303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2160</xdr:colOff>
      <xdr:row>19</xdr:row>
      <xdr:rowOff>171720</xdr:rowOff>
    </xdr:from>
    <xdr:to>
      <xdr:col>2</xdr:col>
      <xdr:colOff>589680</xdr:colOff>
      <xdr:row>19</xdr:row>
      <xdr:rowOff>496080</xdr:rowOff>
    </xdr:to>
    <xdr:pic>
      <xdr:nvPicPr>
        <xdr:cNvPr id="271" name="Рисунок 290" descr=""/>
        <xdr:cNvPicPr/>
      </xdr:nvPicPr>
      <xdr:blipFill>
        <a:blip r:embed="rId15"/>
        <a:stretch/>
      </xdr:blipFill>
      <xdr:spPr>
        <a:xfrm>
          <a:off x="3836880" y="14106960"/>
          <a:ext cx="497520" cy="3243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10520</xdr:colOff>
      <xdr:row>18</xdr:row>
      <xdr:rowOff>141840</xdr:rowOff>
    </xdr:from>
    <xdr:to>
      <xdr:col>2</xdr:col>
      <xdr:colOff>567720</xdr:colOff>
      <xdr:row>18</xdr:row>
      <xdr:rowOff>493560</xdr:rowOff>
    </xdr:to>
    <xdr:pic>
      <xdr:nvPicPr>
        <xdr:cNvPr id="272" name="Picture 1637" descr="Оренбургская обл_п"/>
        <xdr:cNvPicPr/>
      </xdr:nvPicPr>
      <xdr:blipFill>
        <a:blip r:embed="rId16"/>
        <a:stretch/>
      </xdr:blipFill>
      <xdr:spPr>
        <a:xfrm>
          <a:off x="3855240" y="13429080"/>
          <a:ext cx="457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219240</xdr:rowOff>
    </xdr:from>
    <xdr:to>
      <xdr:col>2</xdr:col>
      <xdr:colOff>737640</xdr:colOff>
      <xdr:row>3</xdr:row>
      <xdr:rowOff>209880</xdr:rowOff>
    </xdr:to>
    <xdr:pic>
      <xdr:nvPicPr>
        <xdr:cNvPr id="20" name="Рисунок 4" descr=""/>
        <xdr:cNvPicPr/>
      </xdr:nvPicPr>
      <xdr:blipFill>
        <a:blip r:embed="rId1"/>
        <a:stretch/>
      </xdr:blipFill>
      <xdr:spPr>
        <a:xfrm>
          <a:off x="1569600" y="219240"/>
          <a:ext cx="2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38160</xdr:rowOff>
    </xdr:from>
    <xdr:to>
      <xdr:col>2</xdr:col>
      <xdr:colOff>293040</xdr:colOff>
      <xdr:row>1</xdr:row>
      <xdr:rowOff>295920</xdr:rowOff>
    </xdr:to>
    <xdr:pic>
      <xdr:nvPicPr>
        <xdr:cNvPr id="21" name="Рисунок 4" descr=""/>
        <xdr:cNvPicPr/>
      </xdr:nvPicPr>
      <xdr:blipFill>
        <a:blip r:embed="rId2"/>
        <a:stretch/>
      </xdr:blipFill>
      <xdr:spPr>
        <a:xfrm>
          <a:off x="251280" y="38160"/>
          <a:ext cx="876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3</xdr:row>
      <xdr:rowOff>28800</xdr:rowOff>
    </xdr:from>
    <xdr:to>
      <xdr:col>3</xdr:col>
      <xdr:colOff>465480</xdr:colOff>
      <xdr:row>23</xdr:row>
      <xdr:rowOff>276840</xdr:rowOff>
    </xdr:to>
    <xdr:pic>
      <xdr:nvPicPr>
        <xdr:cNvPr id="22" name="Рисунок 290" descr=""/>
        <xdr:cNvPicPr/>
      </xdr:nvPicPr>
      <xdr:blipFill>
        <a:blip r:embed="rId3"/>
        <a:stretch/>
      </xdr:blipFill>
      <xdr:spPr>
        <a:xfrm>
          <a:off x="3271320" y="7925040"/>
          <a:ext cx="374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20</xdr:row>
      <xdr:rowOff>28800</xdr:rowOff>
    </xdr:from>
    <xdr:to>
      <xdr:col>3</xdr:col>
      <xdr:colOff>455400</xdr:colOff>
      <xdr:row>20</xdr:row>
      <xdr:rowOff>276840</xdr:rowOff>
    </xdr:to>
    <xdr:pic>
      <xdr:nvPicPr>
        <xdr:cNvPr id="23" name="Рисунок 285" descr="Свердловская обл.png"/>
        <xdr:cNvPicPr/>
      </xdr:nvPicPr>
      <xdr:blipFill>
        <a:blip r:embed="rId4"/>
        <a:stretch/>
      </xdr:blipFill>
      <xdr:spPr>
        <a:xfrm>
          <a:off x="3250800" y="7039080"/>
          <a:ext cx="38484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8</xdr:row>
      <xdr:rowOff>181080</xdr:rowOff>
    </xdr:from>
    <xdr:to>
      <xdr:col>3</xdr:col>
      <xdr:colOff>455400</xdr:colOff>
      <xdr:row>9</xdr:row>
      <xdr:rowOff>133920</xdr:rowOff>
    </xdr:to>
    <xdr:pic>
      <xdr:nvPicPr>
        <xdr:cNvPr id="24" name="Рисунок 286" descr="Ставропольский край.png"/>
        <xdr:cNvPicPr/>
      </xdr:nvPicPr>
      <xdr:blipFill>
        <a:blip r:embed="rId5"/>
        <a:stretch/>
      </xdr:blipFill>
      <xdr:spPr>
        <a:xfrm>
          <a:off x="3250800" y="3648240"/>
          <a:ext cx="38484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81000</xdr:colOff>
      <xdr:row>21</xdr:row>
      <xdr:rowOff>37800</xdr:rowOff>
    </xdr:from>
    <xdr:to>
      <xdr:col>3</xdr:col>
      <xdr:colOff>465480</xdr:colOff>
      <xdr:row>21</xdr:row>
      <xdr:rowOff>275400</xdr:rowOff>
    </xdr:to>
    <xdr:pic>
      <xdr:nvPicPr>
        <xdr:cNvPr id="25" name="Рисунок 290" descr="ХМАО-Югра.jpeg"/>
        <xdr:cNvPicPr/>
      </xdr:nvPicPr>
      <xdr:blipFill>
        <a:blip r:embed="rId6"/>
        <a:stretch/>
      </xdr:blipFill>
      <xdr:spPr>
        <a:xfrm>
          <a:off x="3261240" y="7343640"/>
          <a:ext cx="38448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81000</xdr:colOff>
      <xdr:row>12</xdr:row>
      <xdr:rowOff>171720</xdr:rowOff>
    </xdr:from>
    <xdr:to>
      <xdr:col>3</xdr:col>
      <xdr:colOff>455400</xdr:colOff>
      <xdr:row>13</xdr:row>
      <xdr:rowOff>123480</xdr:rowOff>
    </xdr:to>
    <xdr:pic>
      <xdr:nvPicPr>
        <xdr:cNvPr id="26" name="Рисунок 277" descr="Санкт-Петербург.png"/>
        <xdr:cNvPicPr/>
      </xdr:nvPicPr>
      <xdr:blipFill>
        <a:blip r:embed="rId7"/>
        <a:stretch/>
      </xdr:blipFill>
      <xdr:spPr>
        <a:xfrm>
          <a:off x="3261240" y="4820040"/>
          <a:ext cx="374400" cy="246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14</xdr:row>
      <xdr:rowOff>28800</xdr:rowOff>
    </xdr:from>
    <xdr:to>
      <xdr:col>3</xdr:col>
      <xdr:colOff>445320</xdr:colOff>
      <xdr:row>14</xdr:row>
      <xdr:rowOff>276840</xdr:rowOff>
    </xdr:to>
    <xdr:pic>
      <xdr:nvPicPr>
        <xdr:cNvPr id="27" name="Рисунок 290" descr=""/>
        <xdr:cNvPicPr/>
      </xdr:nvPicPr>
      <xdr:blipFill>
        <a:blip r:embed="rId8"/>
        <a:stretch/>
      </xdr:blipFill>
      <xdr:spPr>
        <a:xfrm>
          <a:off x="3250800" y="5267520"/>
          <a:ext cx="37476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6</xdr:row>
      <xdr:rowOff>172080</xdr:rowOff>
    </xdr:from>
    <xdr:to>
      <xdr:col>3</xdr:col>
      <xdr:colOff>455400</xdr:colOff>
      <xdr:row>7</xdr:row>
      <xdr:rowOff>123120</xdr:rowOff>
    </xdr:to>
    <xdr:pic>
      <xdr:nvPicPr>
        <xdr:cNvPr id="28" name="Рисунок 279" descr="Кемеровская обл.png"/>
        <xdr:cNvPicPr/>
      </xdr:nvPicPr>
      <xdr:blipFill>
        <a:blip r:embed="rId9"/>
        <a:stretch/>
      </xdr:blipFill>
      <xdr:spPr>
        <a:xfrm>
          <a:off x="3250800" y="3048480"/>
          <a:ext cx="384840" cy="246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10</xdr:row>
      <xdr:rowOff>181080</xdr:rowOff>
    </xdr:from>
    <xdr:to>
      <xdr:col>3</xdr:col>
      <xdr:colOff>445320</xdr:colOff>
      <xdr:row>11</xdr:row>
      <xdr:rowOff>133920</xdr:rowOff>
    </xdr:to>
    <xdr:pic>
      <xdr:nvPicPr>
        <xdr:cNvPr id="29" name="Рисунок 276" descr="Москва.png"/>
        <xdr:cNvPicPr/>
      </xdr:nvPicPr>
      <xdr:blipFill>
        <a:blip r:embed="rId10"/>
        <a:stretch/>
      </xdr:blipFill>
      <xdr:spPr>
        <a:xfrm>
          <a:off x="3250800" y="4238640"/>
          <a:ext cx="37476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81000</xdr:colOff>
      <xdr:row>22</xdr:row>
      <xdr:rowOff>37800</xdr:rowOff>
    </xdr:from>
    <xdr:to>
      <xdr:col>3</xdr:col>
      <xdr:colOff>465480</xdr:colOff>
      <xdr:row>22</xdr:row>
      <xdr:rowOff>275400</xdr:rowOff>
    </xdr:to>
    <xdr:pic>
      <xdr:nvPicPr>
        <xdr:cNvPr id="30" name="Рисунок 290" descr=""/>
        <xdr:cNvPicPr/>
      </xdr:nvPicPr>
      <xdr:blipFill>
        <a:blip r:embed="rId11"/>
        <a:stretch/>
      </xdr:blipFill>
      <xdr:spPr>
        <a:xfrm>
          <a:off x="3261240" y="7638840"/>
          <a:ext cx="38448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15</xdr:row>
      <xdr:rowOff>181080</xdr:rowOff>
    </xdr:from>
    <xdr:to>
      <xdr:col>3</xdr:col>
      <xdr:colOff>455400</xdr:colOff>
      <xdr:row>16</xdr:row>
      <xdr:rowOff>123120</xdr:rowOff>
    </xdr:to>
    <xdr:pic>
      <xdr:nvPicPr>
        <xdr:cNvPr id="31" name="Рисунок 280" descr="Красноярский край.jpeg"/>
        <xdr:cNvPicPr/>
      </xdr:nvPicPr>
      <xdr:blipFill>
        <a:blip r:embed="rId12"/>
        <a:stretch/>
      </xdr:blipFill>
      <xdr:spPr>
        <a:xfrm>
          <a:off x="3250800" y="5715000"/>
          <a:ext cx="38484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19</xdr:row>
      <xdr:rowOff>28800</xdr:rowOff>
    </xdr:from>
    <xdr:to>
      <xdr:col>3</xdr:col>
      <xdr:colOff>455400</xdr:colOff>
      <xdr:row>19</xdr:row>
      <xdr:rowOff>276840</xdr:rowOff>
    </xdr:to>
    <xdr:pic>
      <xdr:nvPicPr>
        <xdr:cNvPr id="32" name="Рисунок 290" descr=""/>
        <xdr:cNvPicPr/>
      </xdr:nvPicPr>
      <xdr:blipFill>
        <a:blip r:embed="rId13"/>
        <a:stretch/>
      </xdr:blipFill>
      <xdr:spPr>
        <a:xfrm>
          <a:off x="3250800" y="6743880"/>
          <a:ext cx="38484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70560</xdr:colOff>
      <xdr:row>17</xdr:row>
      <xdr:rowOff>171720</xdr:rowOff>
    </xdr:from>
    <xdr:to>
      <xdr:col>3</xdr:col>
      <xdr:colOff>455400</xdr:colOff>
      <xdr:row>18</xdr:row>
      <xdr:rowOff>114120</xdr:rowOff>
    </xdr:to>
    <xdr:pic>
      <xdr:nvPicPr>
        <xdr:cNvPr id="33" name="Рисунок 283" descr="Башкортостан.png"/>
        <xdr:cNvPicPr/>
      </xdr:nvPicPr>
      <xdr:blipFill>
        <a:blip r:embed="rId14"/>
        <a:stretch/>
      </xdr:blipFill>
      <xdr:spPr>
        <a:xfrm>
          <a:off x="3250800" y="6296400"/>
          <a:ext cx="38484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81000</xdr:colOff>
      <xdr:row>24</xdr:row>
      <xdr:rowOff>28800</xdr:rowOff>
    </xdr:from>
    <xdr:to>
      <xdr:col>3</xdr:col>
      <xdr:colOff>465480</xdr:colOff>
      <xdr:row>24</xdr:row>
      <xdr:rowOff>266400</xdr:rowOff>
    </xdr:to>
    <xdr:pic>
      <xdr:nvPicPr>
        <xdr:cNvPr id="34" name="Рисунок 20" descr=""/>
        <xdr:cNvPicPr/>
      </xdr:nvPicPr>
      <xdr:blipFill>
        <a:blip r:embed="rId15"/>
        <a:stretch/>
      </xdr:blipFill>
      <xdr:spPr>
        <a:xfrm>
          <a:off x="3261240" y="8220240"/>
          <a:ext cx="3844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27720</xdr:rowOff>
    </xdr:from>
    <xdr:to>
      <xdr:col>2</xdr:col>
      <xdr:colOff>967320</xdr:colOff>
      <xdr:row>1</xdr:row>
      <xdr:rowOff>27684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693360" y="27720"/>
          <a:ext cx="1027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</xdr:row>
      <xdr:rowOff>28440</xdr:rowOff>
    </xdr:from>
    <xdr:to>
      <xdr:col>6</xdr:col>
      <xdr:colOff>263160</xdr:colOff>
      <xdr:row>29</xdr:row>
      <xdr:rowOff>162000</xdr:rowOff>
    </xdr:to>
    <xdr:pic>
      <xdr:nvPicPr>
        <xdr:cNvPr id="36" name="Рисунок 290" descr=""/>
        <xdr:cNvPicPr/>
      </xdr:nvPicPr>
      <xdr:blipFill>
        <a:blip r:embed="rId2"/>
        <a:stretch/>
      </xdr:blipFill>
      <xdr:spPr>
        <a:xfrm>
          <a:off x="5745240" y="828108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50400</xdr:colOff>
      <xdr:row>28</xdr:row>
      <xdr:rowOff>19080</xdr:rowOff>
    </xdr:from>
    <xdr:to>
      <xdr:col>6</xdr:col>
      <xdr:colOff>253080</xdr:colOff>
      <xdr:row>28</xdr:row>
      <xdr:rowOff>152640</xdr:rowOff>
    </xdr:to>
    <xdr:pic>
      <xdr:nvPicPr>
        <xdr:cNvPr id="37" name="Рисунок 290" descr=""/>
        <xdr:cNvPicPr/>
      </xdr:nvPicPr>
      <xdr:blipFill>
        <a:blip r:embed="rId3"/>
        <a:stretch/>
      </xdr:blipFill>
      <xdr:spPr>
        <a:xfrm>
          <a:off x="5755320" y="8092440"/>
          <a:ext cx="20268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50400</xdr:colOff>
      <xdr:row>17</xdr:row>
      <xdr:rowOff>18720</xdr:rowOff>
    </xdr:from>
    <xdr:to>
      <xdr:col>6</xdr:col>
      <xdr:colOff>273240</xdr:colOff>
      <xdr:row>17</xdr:row>
      <xdr:rowOff>142560</xdr:rowOff>
    </xdr:to>
    <xdr:pic>
      <xdr:nvPicPr>
        <xdr:cNvPr id="38" name="Рисунок 290" descr=""/>
        <xdr:cNvPicPr/>
      </xdr:nvPicPr>
      <xdr:blipFill>
        <a:blip r:embed="rId4"/>
        <a:stretch/>
      </xdr:blipFill>
      <xdr:spPr>
        <a:xfrm>
          <a:off x="5755320" y="6122520"/>
          <a:ext cx="222840" cy="123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6</xdr:row>
      <xdr:rowOff>19080</xdr:rowOff>
    </xdr:from>
    <xdr:to>
      <xdr:col>6</xdr:col>
      <xdr:colOff>253080</xdr:colOff>
      <xdr:row>16</xdr:row>
      <xdr:rowOff>152640</xdr:rowOff>
    </xdr:to>
    <xdr:pic>
      <xdr:nvPicPr>
        <xdr:cNvPr id="39" name="Рисунок 283" descr="Башкортостан.png"/>
        <xdr:cNvPicPr/>
      </xdr:nvPicPr>
      <xdr:blipFill>
        <a:blip r:embed="rId5"/>
        <a:stretch/>
      </xdr:blipFill>
      <xdr:spPr>
        <a:xfrm>
          <a:off x="5745240" y="594360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0</xdr:row>
      <xdr:rowOff>18720</xdr:rowOff>
    </xdr:from>
    <xdr:to>
      <xdr:col>6</xdr:col>
      <xdr:colOff>263160</xdr:colOff>
      <xdr:row>10</xdr:row>
      <xdr:rowOff>152280</xdr:rowOff>
    </xdr:to>
    <xdr:pic>
      <xdr:nvPicPr>
        <xdr:cNvPr id="40" name="Рисунок 290" descr=""/>
        <xdr:cNvPicPr/>
      </xdr:nvPicPr>
      <xdr:blipFill>
        <a:blip r:embed="rId6"/>
        <a:stretch/>
      </xdr:blipFill>
      <xdr:spPr>
        <a:xfrm>
          <a:off x="5745240" y="486900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1</xdr:row>
      <xdr:rowOff>28800</xdr:rowOff>
    </xdr:from>
    <xdr:to>
      <xdr:col>6</xdr:col>
      <xdr:colOff>263160</xdr:colOff>
      <xdr:row>21</xdr:row>
      <xdr:rowOff>162360</xdr:rowOff>
    </xdr:to>
    <xdr:pic>
      <xdr:nvPicPr>
        <xdr:cNvPr id="41" name="Рисунок 279" descr="Кемеровская обл.png"/>
        <xdr:cNvPicPr/>
      </xdr:nvPicPr>
      <xdr:blipFill>
        <a:blip r:embed="rId7"/>
        <a:stretch/>
      </xdr:blipFill>
      <xdr:spPr>
        <a:xfrm>
          <a:off x="5745240" y="684864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4</xdr:row>
      <xdr:rowOff>28800</xdr:rowOff>
    </xdr:from>
    <xdr:to>
      <xdr:col>6</xdr:col>
      <xdr:colOff>253080</xdr:colOff>
      <xdr:row>24</xdr:row>
      <xdr:rowOff>162360</xdr:rowOff>
    </xdr:to>
    <xdr:pic>
      <xdr:nvPicPr>
        <xdr:cNvPr id="42" name="Рисунок 280" descr="Красноярский край.jpeg"/>
        <xdr:cNvPicPr/>
      </xdr:nvPicPr>
      <xdr:blipFill>
        <a:blip r:embed="rId8"/>
        <a:stretch/>
      </xdr:blipFill>
      <xdr:spPr>
        <a:xfrm>
          <a:off x="5745240" y="738576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1</xdr:row>
      <xdr:rowOff>18720</xdr:rowOff>
    </xdr:from>
    <xdr:to>
      <xdr:col>6</xdr:col>
      <xdr:colOff>253080</xdr:colOff>
      <xdr:row>11</xdr:row>
      <xdr:rowOff>152640</xdr:rowOff>
    </xdr:to>
    <xdr:pic>
      <xdr:nvPicPr>
        <xdr:cNvPr id="43" name="Рисунок 276" descr="Москва.png"/>
        <xdr:cNvPicPr/>
      </xdr:nvPicPr>
      <xdr:blipFill>
        <a:blip r:embed="rId9"/>
        <a:stretch/>
      </xdr:blipFill>
      <xdr:spPr>
        <a:xfrm>
          <a:off x="5745240" y="5047920"/>
          <a:ext cx="21276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7</xdr:row>
      <xdr:rowOff>28800</xdr:rowOff>
    </xdr:from>
    <xdr:to>
      <xdr:col>6</xdr:col>
      <xdr:colOff>253080</xdr:colOff>
      <xdr:row>7</xdr:row>
      <xdr:rowOff>162360</xdr:rowOff>
    </xdr:to>
    <xdr:pic>
      <xdr:nvPicPr>
        <xdr:cNvPr id="44" name="Рисунок 290" descr=""/>
        <xdr:cNvPicPr/>
      </xdr:nvPicPr>
      <xdr:blipFill>
        <a:blip r:embed="rId10"/>
        <a:stretch/>
      </xdr:blipFill>
      <xdr:spPr>
        <a:xfrm>
          <a:off x="5745240" y="434160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8</xdr:row>
      <xdr:rowOff>28440</xdr:rowOff>
    </xdr:from>
    <xdr:to>
      <xdr:col>6</xdr:col>
      <xdr:colOff>273240</xdr:colOff>
      <xdr:row>8</xdr:row>
      <xdr:rowOff>162360</xdr:rowOff>
    </xdr:to>
    <xdr:pic>
      <xdr:nvPicPr>
        <xdr:cNvPr id="45" name="Рисунок 286" descr="Ставропольский край.png"/>
        <xdr:cNvPicPr/>
      </xdr:nvPicPr>
      <xdr:blipFill>
        <a:blip r:embed="rId11"/>
        <a:stretch/>
      </xdr:blipFill>
      <xdr:spPr>
        <a:xfrm>
          <a:off x="5745240" y="4520520"/>
          <a:ext cx="2329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9</xdr:row>
      <xdr:rowOff>28800</xdr:rowOff>
    </xdr:from>
    <xdr:to>
      <xdr:col>6</xdr:col>
      <xdr:colOff>263160</xdr:colOff>
      <xdr:row>9</xdr:row>
      <xdr:rowOff>162360</xdr:rowOff>
    </xdr:to>
    <xdr:pic>
      <xdr:nvPicPr>
        <xdr:cNvPr id="46" name="Рисунок 277" descr="Санкт-Петербург.png"/>
        <xdr:cNvPicPr/>
      </xdr:nvPicPr>
      <xdr:blipFill>
        <a:blip r:embed="rId12"/>
        <a:stretch/>
      </xdr:blipFill>
      <xdr:spPr>
        <a:xfrm>
          <a:off x="5745240" y="469980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3</xdr:row>
      <xdr:rowOff>18720</xdr:rowOff>
    </xdr:from>
    <xdr:to>
      <xdr:col>6</xdr:col>
      <xdr:colOff>263160</xdr:colOff>
      <xdr:row>23</xdr:row>
      <xdr:rowOff>152640</xdr:rowOff>
    </xdr:to>
    <xdr:pic>
      <xdr:nvPicPr>
        <xdr:cNvPr id="47" name="Рисунок 290" descr="ХМАО-Югра.jpeg"/>
        <xdr:cNvPicPr/>
      </xdr:nvPicPr>
      <xdr:blipFill>
        <a:blip r:embed="rId13"/>
        <a:stretch/>
      </xdr:blipFill>
      <xdr:spPr>
        <a:xfrm>
          <a:off x="5745240" y="7196760"/>
          <a:ext cx="22284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2</xdr:row>
      <xdr:rowOff>28800</xdr:rowOff>
    </xdr:from>
    <xdr:to>
      <xdr:col>6</xdr:col>
      <xdr:colOff>263160</xdr:colOff>
      <xdr:row>12</xdr:row>
      <xdr:rowOff>162360</xdr:rowOff>
    </xdr:to>
    <xdr:pic>
      <xdr:nvPicPr>
        <xdr:cNvPr id="48" name="Рисунок 285" descr="Свердловская обл.png"/>
        <xdr:cNvPicPr/>
      </xdr:nvPicPr>
      <xdr:blipFill>
        <a:blip r:embed="rId14"/>
        <a:stretch/>
      </xdr:blipFill>
      <xdr:spPr>
        <a:xfrm>
          <a:off x="5745240" y="523692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31</xdr:row>
      <xdr:rowOff>105120</xdr:rowOff>
    </xdr:from>
    <xdr:to>
      <xdr:col>6</xdr:col>
      <xdr:colOff>283320</xdr:colOff>
      <xdr:row>31</xdr:row>
      <xdr:rowOff>237960</xdr:rowOff>
    </xdr:to>
    <xdr:pic>
      <xdr:nvPicPr>
        <xdr:cNvPr id="49" name="Picture 1637" descr="Оренбургская обл_п"/>
        <xdr:cNvPicPr/>
      </xdr:nvPicPr>
      <xdr:blipFill>
        <a:blip r:embed="rId15"/>
        <a:stretch/>
      </xdr:blipFill>
      <xdr:spPr>
        <a:xfrm>
          <a:off x="5745240" y="8715600"/>
          <a:ext cx="243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2</xdr:row>
      <xdr:rowOff>18720</xdr:rowOff>
    </xdr:from>
    <xdr:to>
      <xdr:col>6</xdr:col>
      <xdr:colOff>253080</xdr:colOff>
      <xdr:row>32</xdr:row>
      <xdr:rowOff>152280</xdr:rowOff>
    </xdr:to>
    <xdr:pic>
      <xdr:nvPicPr>
        <xdr:cNvPr id="50" name="Picture 6209" descr="Марий Эл_НОВЫЙ_п"/>
        <xdr:cNvPicPr/>
      </xdr:nvPicPr>
      <xdr:blipFill>
        <a:blip r:embed="rId16"/>
        <a:stretch/>
      </xdr:blipFill>
      <xdr:spPr>
        <a:xfrm>
          <a:off x="5755320" y="8953200"/>
          <a:ext cx="202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8800</xdr:rowOff>
    </xdr:from>
    <xdr:to>
      <xdr:col>6</xdr:col>
      <xdr:colOff>253080</xdr:colOff>
      <xdr:row>14</xdr:row>
      <xdr:rowOff>162360</xdr:rowOff>
    </xdr:to>
    <xdr:pic>
      <xdr:nvPicPr>
        <xdr:cNvPr id="51" name="Рисунок 290" descr=""/>
        <xdr:cNvPicPr/>
      </xdr:nvPicPr>
      <xdr:blipFill>
        <a:blip r:embed="rId17"/>
        <a:stretch/>
      </xdr:blipFill>
      <xdr:spPr>
        <a:xfrm>
          <a:off x="5745240" y="559512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9</xdr:row>
      <xdr:rowOff>28800</xdr:rowOff>
    </xdr:from>
    <xdr:to>
      <xdr:col>6</xdr:col>
      <xdr:colOff>253080</xdr:colOff>
      <xdr:row>19</xdr:row>
      <xdr:rowOff>162360</xdr:rowOff>
    </xdr:to>
    <xdr:pic>
      <xdr:nvPicPr>
        <xdr:cNvPr id="52" name="Рисунок 290" descr=""/>
        <xdr:cNvPicPr/>
      </xdr:nvPicPr>
      <xdr:blipFill>
        <a:blip r:embed="rId18"/>
        <a:stretch/>
      </xdr:blipFill>
      <xdr:spPr>
        <a:xfrm>
          <a:off x="5745240" y="649044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0</xdr:row>
      <xdr:rowOff>18720</xdr:rowOff>
    </xdr:from>
    <xdr:to>
      <xdr:col>6</xdr:col>
      <xdr:colOff>253080</xdr:colOff>
      <xdr:row>20</xdr:row>
      <xdr:rowOff>152280</xdr:rowOff>
    </xdr:to>
    <xdr:pic>
      <xdr:nvPicPr>
        <xdr:cNvPr id="53" name="Рисунок 276" descr="Москва.png"/>
        <xdr:cNvPicPr/>
      </xdr:nvPicPr>
      <xdr:blipFill>
        <a:blip r:embed="rId19"/>
        <a:stretch/>
      </xdr:blipFill>
      <xdr:spPr>
        <a:xfrm>
          <a:off x="5745240" y="665964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2</xdr:row>
      <xdr:rowOff>18720</xdr:rowOff>
    </xdr:from>
    <xdr:to>
      <xdr:col>6</xdr:col>
      <xdr:colOff>253080</xdr:colOff>
      <xdr:row>22</xdr:row>
      <xdr:rowOff>152280</xdr:rowOff>
    </xdr:to>
    <xdr:pic>
      <xdr:nvPicPr>
        <xdr:cNvPr id="54" name="Рисунок 276" descr="Москва.png"/>
        <xdr:cNvPicPr/>
      </xdr:nvPicPr>
      <xdr:blipFill>
        <a:blip r:embed="rId20"/>
        <a:stretch/>
      </xdr:blipFill>
      <xdr:spPr>
        <a:xfrm>
          <a:off x="5745240" y="701784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3</xdr:row>
      <xdr:rowOff>28440</xdr:rowOff>
    </xdr:from>
    <xdr:to>
      <xdr:col>6</xdr:col>
      <xdr:colOff>263160</xdr:colOff>
      <xdr:row>13</xdr:row>
      <xdr:rowOff>162360</xdr:rowOff>
    </xdr:to>
    <xdr:pic>
      <xdr:nvPicPr>
        <xdr:cNvPr id="55" name="Рисунок 277" descr="Санкт-Петербург.png"/>
        <xdr:cNvPicPr/>
      </xdr:nvPicPr>
      <xdr:blipFill>
        <a:blip r:embed="rId21"/>
        <a:stretch/>
      </xdr:blipFill>
      <xdr:spPr>
        <a:xfrm>
          <a:off x="5745240" y="5415840"/>
          <a:ext cx="22284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6</xdr:row>
      <xdr:rowOff>28800</xdr:rowOff>
    </xdr:from>
    <xdr:to>
      <xdr:col>6</xdr:col>
      <xdr:colOff>263160</xdr:colOff>
      <xdr:row>6</xdr:row>
      <xdr:rowOff>162360</xdr:rowOff>
    </xdr:to>
    <xdr:pic>
      <xdr:nvPicPr>
        <xdr:cNvPr id="56" name="Рисунок 279" descr="Кемеровская обл.png"/>
        <xdr:cNvPicPr/>
      </xdr:nvPicPr>
      <xdr:blipFill>
        <a:blip r:embed="rId22"/>
        <a:stretch/>
      </xdr:blipFill>
      <xdr:spPr>
        <a:xfrm>
          <a:off x="5745240" y="416268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6</xdr:row>
      <xdr:rowOff>28800</xdr:rowOff>
    </xdr:from>
    <xdr:to>
      <xdr:col>6</xdr:col>
      <xdr:colOff>253080</xdr:colOff>
      <xdr:row>26</xdr:row>
      <xdr:rowOff>162360</xdr:rowOff>
    </xdr:to>
    <xdr:pic>
      <xdr:nvPicPr>
        <xdr:cNvPr id="57" name="Рисунок 280" descr="Красноярский край.jpeg"/>
        <xdr:cNvPicPr/>
      </xdr:nvPicPr>
      <xdr:blipFill>
        <a:blip r:embed="rId23"/>
        <a:stretch/>
      </xdr:blipFill>
      <xdr:spPr>
        <a:xfrm>
          <a:off x="5745240" y="774396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7</xdr:row>
      <xdr:rowOff>28440</xdr:rowOff>
    </xdr:from>
    <xdr:to>
      <xdr:col>6</xdr:col>
      <xdr:colOff>253080</xdr:colOff>
      <xdr:row>27</xdr:row>
      <xdr:rowOff>162000</xdr:rowOff>
    </xdr:to>
    <xdr:pic>
      <xdr:nvPicPr>
        <xdr:cNvPr id="58" name="Рисунок 280" descr="Красноярский край.jpeg"/>
        <xdr:cNvPicPr/>
      </xdr:nvPicPr>
      <xdr:blipFill>
        <a:blip r:embed="rId24"/>
        <a:stretch/>
      </xdr:blipFill>
      <xdr:spPr>
        <a:xfrm>
          <a:off x="5745240" y="792288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30</xdr:row>
      <xdr:rowOff>18720</xdr:rowOff>
    </xdr:from>
    <xdr:to>
      <xdr:col>6</xdr:col>
      <xdr:colOff>253080</xdr:colOff>
      <xdr:row>30</xdr:row>
      <xdr:rowOff>152280</xdr:rowOff>
    </xdr:to>
    <xdr:pic>
      <xdr:nvPicPr>
        <xdr:cNvPr id="59" name="Рисунок 283" descr="Башкортостан.png"/>
        <xdr:cNvPicPr/>
      </xdr:nvPicPr>
      <xdr:blipFill>
        <a:blip r:embed="rId25"/>
        <a:stretch/>
      </xdr:blipFill>
      <xdr:spPr>
        <a:xfrm>
          <a:off x="5745240" y="8450280"/>
          <a:ext cx="21276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5</xdr:row>
      <xdr:rowOff>28440</xdr:rowOff>
    </xdr:from>
    <xdr:to>
      <xdr:col>6</xdr:col>
      <xdr:colOff>263160</xdr:colOff>
      <xdr:row>15</xdr:row>
      <xdr:rowOff>162000</xdr:rowOff>
    </xdr:to>
    <xdr:pic>
      <xdr:nvPicPr>
        <xdr:cNvPr id="60" name="Рисунок 285" descr="Свердловская обл.png"/>
        <xdr:cNvPicPr/>
      </xdr:nvPicPr>
      <xdr:blipFill>
        <a:blip r:embed="rId26"/>
        <a:stretch/>
      </xdr:blipFill>
      <xdr:spPr>
        <a:xfrm>
          <a:off x="5745240" y="577404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18</xdr:row>
      <xdr:rowOff>28800</xdr:rowOff>
    </xdr:from>
    <xdr:to>
      <xdr:col>6</xdr:col>
      <xdr:colOff>273240</xdr:colOff>
      <xdr:row>18</xdr:row>
      <xdr:rowOff>162360</xdr:rowOff>
    </xdr:to>
    <xdr:pic>
      <xdr:nvPicPr>
        <xdr:cNvPr id="61" name="Рисунок 286" descr="Ставропольский край.png"/>
        <xdr:cNvPicPr/>
      </xdr:nvPicPr>
      <xdr:blipFill>
        <a:blip r:embed="rId27"/>
        <a:stretch/>
      </xdr:blipFill>
      <xdr:spPr>
        <a:xfrm>
          <a:off x="5745240" y="6311520"/>
          <a:ext cx="232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0320</xdr:colOff>
      <xdr:row>25</xdr:row>
      <xdr:rowOff>18720</xdr:rowOff>
    </xdr:from>
    <xdr:to>
      <xdr:col>6</xdr:col>
      <xdr:colOff>263160</xdr:colOff>
      <xdr:row>25</xdr:row>
      <xdr:rowOff>152280</xdr:rowOff>
    </xdr:to>
    <xdr:pic>
      <xdr:nvPicPr>
        <xdr:cNvPr id="62" name="Рисунок 290" descr="ХМАО-Югра.jpeg"/>
        <xdr:cNvPicPr/>
      </xdr:nvPicPr>
      <xdr:blipFill>
        <a:blip r:embed="rId28"/>
        <a:stretch/>
      </xdr:blipFill>
      <xdr:spPr>
        <a:xfrm>
          <a:off x="5745240" y="7554960"/>
          <a:ext cx="22284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8040</xdr:rowOff>
    </xdr:from>
    <xdr:to>
      <xdr:col>2</xdr:col>
      <xdr:colOff>455400</xdr:colOff>
      <xdr:row>1</xdr:row>
      <xdr:rowOff>305280</xdr:rowOff>
    </xdr:to>
    <xdr:pic>
      <xdr:nvPicPr>
        <xdr:cNvPr id="63" name="Рисунок 1" descr=""/>
        <xdr:cNvPicPr/>
      </xdr:nvPicPr>
      <xdr:blipFill>
        <a:blip r:embed="rId1"/>
        <a:stretch/>
      </xdr:blipFill>
      <xdr:spPr>
        <a:xfrm>
          <a:off x="171000" y="6804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6</xdr:row>
      <xdr:rowOff>18720</xdr:rowOff>
    </xdr:from>
    <xdr:to>
      <xdr:col>6</xdr:col>
      <xdr:colOff>254160</xdr:colOff>
      <xdr:row>6</xdr:row>
      <xdr:rowOff>152280</xdr:rowOff>
    </xdr:to>
    <xdr:pic>
      <xdr:nvPicPr>
        <xdr:cNvPr id="64" name="Рисунок 276" descr="Москва.png"/>
        <xdr:cNvPicPr/>
      </xdr:nvPicPr>
      <xdr:blipFill>
        <a:blip r:embed="rId2"/>
        <a:stretch/>
      </xdr:blipFill>
      <xdr:spPr>
        <a:xfrm>
          <a:off x="5937120" y="422892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8</xdr:row>
      <xdr:rowOff>19080</xdr:rowOff>
    </xdr:from>
    <xdr:to>
      <xdr:col>6</xdr:col>
      <xdr:colOff>254160</xdr:colOff>
      <xdr:row>8</xdr:row>
      <xdr:rowOff>152640</xdr:rowOff>
    </xdr:to>
    <xdr:pic>
      <xdr:nvPicPr>
        <xdr:cNvPr id="65" name="Рисунок 276" descr="Москва.png"/>
        <xdr:cNvPicPr/>
      </xdr:nvPicPr>
      <xdr:blipFill>
        <a:blip r:embed="rId3"/>
        <a:stretch/>
      </xdr:blipFill>
      <xdr:spPr>
        <a:xfrm>
          <a:off x="5937120" y="458712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5</xdr:row>
      <xdr:rowOff>19080</xdr:rowOff>
    </xdr:from>
    <xdr:to>
      <xdr:col>6</xdr:col>
      <xdr:colOff>254160</xdr:colOff>
      <xdr:row>15</xdr:row>
      <xdr:rowOff>152640</xdr:rowOff>
    </xdr:to>
    <xdr:pic>
      <xdr:nvPicPr>
        <xdr:cNvPr id="66" name="Рисунок 276" descr="Москва.png"/>
        <xdr:cNvPicPr/>
      </xdr:nvPicPr>
      <xdr:blipFill>
        <a:blip r:embed="rId4"/>
        <a:stretch/>
      </xdr:blipFill>
      <xdr:spPr>
        <a:xfrm>
          <a:off x="5937120" y="58406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6</xdr:row>
      <xdr:rowOff>18720</xdr:rowOff>
    </xdr:from>
    <xdr:to>
      <xdr:col>6</xdr:col>
      <xdr:colOff>254160</xdr:colOff>
      <xdr:row>16</xdr:row>
      <xdr:rowOff>152280</xdr:rowOff>
    </xdr:to>
    <xdr:pic>
      <xdr:nvPicPr>
        <xdr:cNvPr id="67" name="Рисунок 276" descr="Москва.png"/>
        <xdr:cNvPicPr/>
      </xdr:nvPicPr>
      <xdr:blipFill>
        <a:blip r:embed="rId5"/>
        <a:stretch/>
      </xdr:blipFill>
      <xdr:spPr>
        <a:xfrm>
          <a:off x="5937120" y="601956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9</xdr:row>
      <xdr:rowOff>18720</xdr:rowOff>
    </xdr:from>
    <xdr:to>
      <xdr:col>6</xdr:col>
      <xdr:colOff>254160</xdr:colOff>
      <xdr:row>9</xdr:row>
      <xdr:rowOff>152280</xdr:rowOff>
    </xdr:to>
    <xdr:pic>
      <xdr:nvPicPr>
        <xdr:cNvPr id="68" name="Рисунок 276" descr="Москва.png"/>
        <xdr:cNvPicPr/>
      </xdr:nvPicPr>
      <xdr:blipFill>
        <a:blip r:embed="rId6"/>
        <a:stretch/>
      </xdr:blipFill>
      <xdr:spPr>
        <a:xfrm>
          <a:off x="5937120" y="47660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9</xdr:row>
      <xdr:rowOff>18720</xdr:rowOff>
    </xdr:from>
    <xdr:to>
      <xdr:col>6</xdr:col>
      <xdr:colOff>254160</xdr:colOff>
      <xdr:row>19</xdr:row>
      <xdr:rowOff>152640</xdr:rowOff>
    </xdr:to>
    <xdr:pic>
      <xdr:nvPicPr>
        <xdr:cNvPr id="69" name="Рисунок 276" descr="Москва.png"/>
        <xdr:cNvPicPr/>
      </xdr:nvPicPr>
      <xdr:blipFill>
        <a:blip r:embed="rId7"/>
        <a:stretch/>
      </xdr:blipFill>
      <xdr:spPr>
        <a:xfrm>
          <a:off x="5937120" y="6556680"/>
          <a:ext cx="2131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2</xdr:row>
      <xdr:rowOff>19080</xdr:rowOff>
    </xdr:from>
    <xdr:to>
      <xdr:col>6</xdr:col>
      <xdr:colOff>254160</xdr:colOff>
      <xdr:row>32</xdr:row>
      <xdr:rowOff>152640</xdr:rowOff>
    </xdr:to>
    <xdr:pic>
      <xdr:nvPicPr>
        <xdr:cNvPr id="70" name="Рисунок 276" descr="Москва.png"/>
        <xdr:cNvPicPr/>
      </xdr:nvPicPr>
      <xdr:blipFill>
        <a:blip r:embed="rId8"/>
        <a:stretch/>
      </xdr:blipFill>
      <xdr:spPr>
        <a:xfrm>
          <a:off x="5937120" y="888480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7</xdr:row>
      <xdr:rowOff>28800</xdr:rowOff>
    </xdr:from>
    <xdr:to>
      <xdr:col>6</xdr:col>
      <xdr:colOff>254160</xdr:colOff>
      <xdr:row>7</xdr:row>
      <xdr:rowOff>162360</xdr:rowOff>
    </xdr:to>
    <xdr:pic>
      <xdr:nvPicPr>
        <xdr:cNvPr id="71" name="Рисунок 290" descr=""/>
        <xdr:cNvPicPr/>
      </xdr:nvPicPr>
      <xdr:blipFill>
        <a:blip r:embed="rId9"/>
        <a:stretch/>
      </xdr:blipFill>
      <xdr:spPr>
        <a:xfrm>
          <a:off x="5937120" y="441792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3</xdr:row>
      <xdr:rowOff>28440</xdr:rowOff>
    </xdr:from>
    <xdr:to>
      <xdr:col>6</xdr:col>
      <xdr:colOff>254160</xdr:colOff>
      <xdr:row>33</xdr:row>
      <xdr:rowOff>162360</xdr:rowOff>
    </xdr:to>
    <xdr:pic>
      <xdr:nvPicPr>
        <xdr:cNvPr id="72" name="Рисунок 290" descr=""/>
        <xdr:cNvPicPr/>
      </xdr:nvPicPr>
      <xdr:blipFill>
        <a:blip r:embed="rId10"/>
        <a:stretch/>
      </xdr:blipFill>
      <xdr:spPr>
        <a:xfrm>
          <a:off x="5937120" y="9073440"/>
          <a:ext cx="2131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7</xdr:row>
      <xdr:rowOff>28440</xdr:rowOff>
    </xdr:from>
    <xdr:to>
      <xdr:col>6</xdr:col>
      <xdr:colOff>254160</xdr:colOff>
      <xdr:row>57</xdr:row>
      <xdr:rowOff>162360</xdr:rowOff>
    </xdr:to>
    <xdr:pic>
      <xdr:nvPicPr>
        <xdr:cNvPr id="73" name="Рисунок 290" descr=""/>
        <xdr:cNvPicPr/>
      </xdr:nvPicPr>
      <xdr:blipFill>
        <a:blip r:embed="rId11"/>
        <a:stretch/>
      </xdr:blipFill>
      <xdr:spPr>
        <a:xfrm>
          <a:off x="5937120" y="13371120"/>
          <a:ext cx="2131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1</xdr:row>
      <xdr:rowOff>28440</xdr:rowOff>
    </xdr:from>
    <xdr:to>
      <xdr:col>6</xdr:col>
      <xdr:colOff>264960</xdr:colOff>
      <xdr:row>11</xdr:row>
      <xdr:rowOff>162000</xdr:rowOff>
    </xdr:to>
    <xdr:pic>
      <xdr:nvPicPr>
        <xdr:cNvPr id="74" name="Рисунок 277" descr="Санкт-Петербург.png"/>
        <xdr:cNvPicPr/>
      </xdr:nvPicPr>
      <xdr:blipFill>
        <a:blip r:embed="rId12"/>
        <a:stretch/>
      </xdr:blipFill>
      <xdr:spPr>
        <a:xfrm>
          <a:off x="5937120" y="513396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8</xdr:row>
      <xdr:rowOff>28440</xdr:rowOff>
    </xdr:from>
    <xdr:to>
      <xdr:col>6</xdr:col>
      <xdr:colOff>264960</xdr:colOff>
      <xdr:row>28</xdr:row>
      <xdr:rowOff>162360</xdr:rowOff>
    </xdr:to>
    <xdr:pic>
      <xdr:nvPicPr>
        <xdr:cNvPr id="75" name="Рисунок 277" descr="Санкт-Петербург.png"/>
        <xdr:cNvPicPr/>
      </xdr:nvPicPr>
      <xdr:blipFill>
        <a:blip r:embed="rId13"/>
        <a:stretch/>
      </xdr:blipFill>
      <xdr:spPr>
        <a:xfrm>
          <a:off x="5937120" y="8178120"/>
          <a:ext cx="2239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6</xdr:row>
      <xdr:rowOff>28800</xdr:rowOff>
    </xdr:from>
    <xdr:to>
      <xdr:col>6</xdr:col>
      <xdr:colOff>264960</xdr:colOff>
      <xdr:row>36</xdr:row>
      <xdr:rowOff>162360</xdr:rowOff>
    </xdr:to>
    <xdr:pic>
      <xdr:nvPicPr>
        <xdr:cNvPr id="76" name="Рисунок 277" descr="Санкт-Петербург.png"/>
        <xdr:cNvPicPr/>
      </xdr:nvPicPr>
      <xdr:blipFill>
        <a:blip r:embed="rId14"/>
        <a:stretch/>
      </xdr:blipFill>
      <xdr:spPr>
        <a:xfrm>
          <a:off x="5937120" y="961092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1</xdr:row>
      <xdr:rowOff>28800</xdr:rowOff>
    </xdr:from>
    <xdr:to>
      <xdr:col>6</xdr:col>
      <xdr:colOff>264960</xdr:colOff>
      <xdr:row>41</xdr:row>
      <xdr:rowOff>162360</xdr:rowOff>
    </xdr:to>
    <xdr:pic>
      <xdr:nvPicPr>
        <xdr:cNvPr id="77" name="Рисунок 277" descr="Санкт-Петербург.png"/>
        <xdr:cNvPicPr/>
      </xdr:nvPicPr>
      <xdr:blipFill>
        <a:blip r:embed="rId15"/>
        <a:stretch/>
      </xdr:blipFill>
      <xdr:spPr>
        <a:xfrm>
          <a:off x="5937120" y="1050624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6</xdr:row>
      <xdr:rowOff>28800</xdr:rowOff>
    </xdr:from>
    <xdr:to>
      <xdr:col>6</xdr:col>
      <xdr:colOff>264960</xdr:colOff>
      <xdr:row>46</xdr:row>
      <xdr:rowOff>162360</xdr:rowOff>
    </xdr:to>
    <xdr:pic>
      <xdr:nvPicPr>
        <xdr:cNvPr id="78" name="Рисунок 277" descr="Санкт-Петербург.png"/>
        <xdr:cNvPicPr/>
      </xdr:nvPicPr>
      <xdr:blipFill>
        <a:blip r:embed="rId16"/>
        <a:stretch/>
      </xdr:blipFill>
      <xdr:spPr>
        <a:xfrm>
          <a:off x="5937120" y="1140156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9</xdr:row>
      <xdr:rowOff>28440</xdr:rowOff>
    </xdr:from>
    <xdr:to>
      <xdr:col>6</xdr:col>
      <xdr:colOff>264960</xdr:colOff>
      <xdr:row>59</xdr:row>
      <xdr:rowOff>162000</xdr:rowOff>
    </xdr:to>
    <xdr:pic>
      <xdr:nvPicPr>
        <xdr:cNvPr id="79" name="Рисунок 277" descr="Санкт-Петербург.png"/>
        <xdr:cNvPicPr/>
      </xdr:nvPicPr>
      <xdr:blipFill>
        <a:blip r:embed="rId17"/>
        <a:stretch/>
      </xdr:blipFill>
      <xdr:spPr>
        <a:xfrm>
          <a:off x="5937120" y="1372932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7</xdr:row>
      <xdr:rowOff>18720</xdr:rowOff>
    </xdr:from>
    <xdr:to>
      <xdr:col>6</xdr:col>
      <xdr:colOff>264960</xdr:colOff>
      <xdr:row>37</xdr:row>
      <xdr:rowOff>152280</xdr:rowOff>
    </xdr:to>
    <xdr:pic>
      <xdr:nvPicPr>
        <xdr:cNvPr id="80" name="Рисунок 290" descr=""/>
        <xdr:cNvPicPr/>
      </xdr:nvPicPr>
      <xdr:blipFill>
        <a:blip r:embed="rId18"/>
        <a:stretch/>
      </xdr:blipFill>
      <xdr:spPr>
        <a:xfrm>
          <a:off x="5937120" y="978012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9</xdr:row>
      <xdr:rowOff>19080</xdr:rowOff>
    </xdr:from>
    <xdr:to>
      <xdr:col>6</xdr:col>
      <xdr:colOff>264960</xdr:colOff>
      <xdr:row>29</xdr:row>
      <xdr:rowOff>152640</xdr:rowOff>
    </xdr:to>
    <xdr:pic>
      <xdr:nvPicPr>
        <xdr:cNvPr id="81" name="Рисунок 290" descr=""/>
        <xdr:cNvPicPr/>
      </xdr:nvPicPr>
      <xdr:blipFill>
        <a:blip r:embed="rId19"/>
        <a:stretch/>
      </xdr:blipFill>
      <xdr:spPr>
        <a:xfrm>
          <a:off x="5937120" y="83476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1</xdr:row>
      <xdr:rowOff>28440</xdr:rowOff>
    </xdr:from>
    <xdr:to>
      <xdr:col>6</xdr:col>
      <xdr:colOff>264960</xdr:colOff>
      <xdr:row>21</xdr:row>
      <xdr:rowOff>162360</xdr:rowOff>
    </xdr:to>
    <xdr:pic>
      <xdr:nvPicPr>
        <xdr:cNvPr id="82" name="Рисунок 285" descr="Свердловская обл.png"/>
        <xdr:cNvPicPr/>
      </xdr:nvPicPr>
      <xdr:blipFill>
        <a:blip r:embed="rId20"/>
        <a:stretch/>
      </xdr:blipFill>
      <xdr:spPr>
        <a:xfrm>
          <a:off x="5937120" y="6924600"/>
          <a:ext cx="2239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2</xdr:row>
      <xdr:rowOff>28800</xdr:rowOff>
    </xdr:from>
    <xdr:to>
      <xdr:col>6</xdr:col>
      <xdr:colOff>264960</xdr:colOff>
      <xdr:row>22</xdr:row>
      <xdr:rowOff>162360</xdr:rowOff>
    </xdr:to>
    <xdr:pic>
      <xdr:nvPicPr>
        <xdr:cNvPr id="83" name="Рисунок 285" descr="Свердловская обл.png"/>
        <xdr:cNvPicPr/>
      </xdr:nvPicPr>
      <xdr:blipFill>
        <a:blip r:embed="rId21"/>
        <a:stretch/>
      </xdr:blipFill>
      <xdr:spPr>
        <a:xfrm>
          <a:off x="5937120" y="71038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7</xdr:row>
      <xdr:rowOff>28440</xdr:rowOff>
    </xdr:from>
    <xdr:to>
      <xdr:col>6</xdr:col>
      <xdr:colOff>264960</xdr:colOff>
      <xdr:row>47</xdr:row>
      <xdr:rowOff>162000</xdr:rowOff>
    </xdr:to>
    <xdr:pic>
      <xdr:nvPicPr>
        <xdr:cNvPr id="84" name="Рисунок 285" descr="Свердловская обл.png"/>
        <xdr:cNvPicPr/>
      </xdr:nvPicPr>
      <xdr:blipFill>
        <a:blip r:embed="rId22"/>
        <a:stretch/>
      </xdr:blipFill>
      <xdr:spPr>
        <a:xfrm>
          <a:off x="5937120" y="115804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8</xdr:row>
      <xdr:rowOff>18720</xdr:rowOff>
    </xdr:from>
    <xdr:to>
      <xdr:col>6</xdr:col>
      <xdr:colOff>264960</xdr:colOff>
      <xdr:row>18</xdr:row>
      <xdr:rowOff>152280</xdr:rowOff>
    </xdr:to>
    <xdr:pic>
      <xdr:nvPicPr>
        <xdr:cNvPr id="85" name="Рисунок 290" descr=""/>
        <xdr:cNvPicPr/>
      </xdr:nvPicPr>
      <xdr:blipFill>
        <a:blip r:embed="rId23"/>
        <a:stretch/>
      </xdr:blipFill>
      <xdr:spPr>
        <a:xfrm>
          <a:off x="5937120" y="637776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0</xdr:row>
      <xdr:rowOff>28800</xdr:rowOff>
    </xdr:from>
    <xdr:to>
      <xdr:col>6</xdr:col>
      <xdr:colOff>264960</xdr:colOff>
      <xdr:row>10</xdr:row>
      <xdr:rowOff>162360</xdr:rowOff>
    </xdr:to>
    <xdr:pic>
      <xdr:nvPicPr>
        <xdr:cNvPr id="86" name="Рисунок 279" descr="Кемеровская обл.png"/>
        <xdr:cNvPicPr/>
      </xdr:nvPicPr>
      <xdr:blipFill>
        <a:blip r:embed="rId24"/>
        <a:stretch/>
      </xdr:blipFill>
      <xdr:spPr>
        <a:xfrm>
          <a:off x="5937120" y="495504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2</xdr:row>
      <xdr:rowOff>28800</xdr:rowOff>
    </xdr:from>
    <xdr:to>
      <xdr:col>6</xdr:col>
      <xdr:colOff>264960</xdr:colOff>
      <xdr:row>12</xdr:row>
      <xdr:rowOff>162360</xdr:rowOff>
    </xdr:to>
    <xdr:pic>
      <xdr:nvPicPr>
        <xdr:cNvPr id="87" name="Рисунок 279" descr="Кемеровская обл.png"/>
        <xdr:cNvPicPr/>
      </xdr:nvPicPr>
      <xdr:blipFill>
        <a:blip r:embed="rId25"/>
        <a:stretch/>
      </xdr:blipFill>
      <xdr:spPr>
        <a:xfrm>
          <a:off x="5937120" y="531324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4</xdr:row>
      <xdr:rowOff>28800</xdr:rowOff>
    </xdr:from>
    <xdr:to>
      <xdr:col>6</xdr:col>
      <xdr:colOff>264960</xdr:colOff>
      <xdr:row>14</xdr:row>
      <xdr:rowOff>162360</xdr:rowOff>
    </xdr:to>
    <xdr:pic>
      <xdr:nvPicPr>
        <xdr:cNvPr id="88" name="Рисунок 279" descr="Кемеровская обл.png"/>
        <xdr:cNvPicPr/>
      </xdr:nvPicPr>
      <xdr:blipFill>
        <a:blip r:embed="rId26"/>
        <a:stretch/>
      </xdr:blipFill>
      <xdr:spPr>
        <a:xfrm>
          <a:off x="5937120" y="567144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0</xdr:row>
      <xdr:rowOff>28440</xdr:rowOff>
    </xdr:from>
    <xdr:to>
      <xdr:col>6</xdr:col>
      <xdr:colOff>264960</xdr:colOff>
      <xdr:row>30</xdr:row>
      <xdr:rowOff>162000</xdr:rowOff>
    </xdr:to>
    <xdr:pic>
      <xdr:nvPicPr>
        <xdr:cNvPr id="89" name="Рисунок 279" descr="Кемеровская обл.png"/>
        <xdr:cNvPicPr/>
      </xdr:nvPicPr>
      <xdr:blipFill>
        <a:blip r:embed="rId27"/>
        <a:stretch/>
      </xdr:blipFill>
      <xdr:spPr>
        <a:xfrm>
          <a:off x="5937120" y="853632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1</xdr:row>
      <xdr:rowOff>28800</xdr:rowOff>
    </xdr:from>
    <xdr:to>
      <xdr:col>6</xdr:col>
      <xdr:colOff>264960</xdr:colOff>
      <xdr:row>31</xdr:row>
      <xdr:rowOff>162360</xdr:rowOff>
    </xdr:to>
    <xdr:pic>
      <xdr:nvPicPr>
        <xdr:cNvPr id="90" name="Рисунок 279" descr="Кемеровская обл.png"/>
        <xdr:cNvPicPr/>
      </xdr:nvPicPr>
      <xdr:blipFill>
        <a:blip r:embed="rId28"/>
        <a:stretch/>
      </xdr:blipFill>
      <xdr:spPr>
        <a:xfrm>
          <a:off x="5937120" y="871560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60</xdr:row>
      <xdr:rowOff>28800</xdr:rowOff>
    </xdr:from>
    <xdr:to>
      <xdr:col>6</xdr:col>
      <xdr:colOff>264960</xdr:colOff>
      <xdr:row>60</xdr:row>
      <xdr:rowOff>162360</xdr:rowOff>
    </xdr:to>
    <xdr:pic>
      <xdr:nvPicPr>
        <xdr:cNvPr id="91" name="Рисунок 279" descr="Кемеровская обл.png"/>
        <xdr:cNvPicPr/>
      </xdr:nvPicPr>
      <xdr:blipFill>
        <a:blip r:embed="rId29"/>
        <a:stretch/>
      </xdr:blipFill>
      <xdr:spPr>
        <a:xfrm>
          <a:off x="5937120" y="1390860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13</xdr:row>
      <xdr:rowOff>28440</xdr:rowOff>
    </xdr:from>
    <xdr:to>
      <xdr:col>6</xdr:col>
      <xdr:colOff>275760</xdr:colOff>
      <xdr:row>13</xdr:row>
      <xdr:rowOff>162000</xdr:rowOff>
    </xdr:to>
    <xdr:pic>
      <xdr:nvPicPr>
        <xdr:cNvPr id="92" name="Рисунок 286" descr="Ставропольский край.png"/>
        <xdr:cNvPicPr/>
      </xdr:nvPicPr>
      <xdr:blipFill>
        <a:blip r:embed="rId30"/>
        <a:stretch/>
      </xdr:blipFill>
      <xdr:spPr>
        <a:xfrm>
          <a:off x="5937120" y="549216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6</xdr:row>
      <xdr:rowOff>28800</xdr:rowOff>
    </xdr:from>
    <xdr:to>
      <xdr:col>6</xdr:col>
      <xdr:colOff>275760</xdr:colOff>
      <xdr:row>26</xdr:row>
      <xdr:rowOff>162360</xdr:rowOff>
    </xdr:to>
    <xdr:pic>
      <xdr:nvPicPr>
        <xdr:cNvPr id="93" name="Рисунок 286" descr="Ставропольский край.png"/>
        <xdr:cNvPicPr/>
      </xdr:nvPicPr>
      <xdr:blipFill>
        <a:blip r:embed="rId31"/>
        <a:stretch/>
      </xdr:blipFill>
      <xdr:spPr>
        <a:xfrm>
          <a:off x="5937120" y="782028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3</xdr:row>
      <xdr:rowOff>28800</xdr:rowOff>
    </xdr:from>
    <xdr:to>
      <xdr:col>6</xdr:col>
      <xdr:colOff>275760</xdr:colOff>
      <xdr:row>43</xdr:row>
      <xdr:rowOff>162360</xdr:rowOff>
    </xdr:to>
    <xdr:pic>
      <xdr:nvPicPr>
        <xdr:cNvPr id="94" name="Рисунок 286" descr="Ставропольский край.png"/>
        <xdr:cNvPicPr/>
      </xdr:nvPicPr>
      <xdr:blipFill>
        <a:blip r:embed="rId32"/>
        <a:stretch/>
      </xdr:blipFill>
      <xdr:spPr>
        <a:xfrm>
          <a:off x="5937120" y="1086444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5</xdr:row>
      <xdr:rowOff>28440</xdr:rowOff>
    </xdr:from>
    <xdr:to>
      <xdr:col>6</xdr:col>
      <xdr:colOff>275760</xdr:colOff>
      <xdr:row>45</xdr:row>
      <xdr:rowOff>162360</xdr:rowOff>
    </xdr:to>
    <xdr:pic>
      <xdr:nvPicPr>
        <xdr:cNvPr id="95" name="Рисунок 286" descr="Ставропольский край.png"/>
        <xdr:cNvPicPr/>
      </xdr:nvPicPr>
      <xdr:blipFill>
        <a:blip r:embed="rId33"/>
        <a:stretch/>
      </xdr:blipFill>
      <xdr:spPr>
        <a:xfrm>
          <a:off x="5937120" y="11222280"/>
          <a:ext cx="2347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1</xdr:row>
      <xdr:rowOff>28800</xdr:rowOff>
    </xdr:from>
    <xdr:to>
      <xdr:col>6</xdr:col>
      <xdr:colOff>275760</xdr:colOff>
      <xdr:row>51</xdr:row>
      <xdr:rowOff>162360</xdr:rowOff>
    </xdr:to>
    <xdr:pic>
      <xdr:nvPicPr>
        <xdr:cNvPr id="96" name="Рисунок 286" descr="Ставропольский край.png"/>
        <xdr:cNvPicPr/>
      </xdr:nvPicPr>
      <xdr:blipFill>
        <a:blip r:embed="rId34"/>
        <a:stretch/>
      </xdr:blipFill>
      <xdr:spPr>
        <a:xfrm>
          <a:off x="5937120" y="1229688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6</xdr:row>
      <xdr:rowOff>28800</xdr:rowOff>
    </xdr:from>
    <xdr:to>
      <xdr:col>6</xdr:col>
      <xdr:colOff>275760</xdr:colOff>
      <xdr:row>56</xdr:row>
      <xdr:rowOff>162360</xdr:rowOff>
    </xdr:to>
    <xdr:pic>
      <xdr:nvPicPr>
        <xdr:cNvPr id="97" name="Рисунок 286" descr="Ставропольский край.png"/>
        <xdr:cNvPicPr/>
      </xdr:nvPicPr>
      <xdr:blipFill>
        <a:blip r:embed="rId35"/>
        <a:stretch/>
      </xdr:blipFill>
      <xdr:spPr>
        <a:xfrm>
          <a:off x="5937120" y="1319220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9680</xdr:colOff>
      <xdr:row>63</xdr:row>
      <xdr:rowOff>19080</xdr:rowOff>
    </xdr:from>
    <xdr:to>
      <xdr:col>6</xdr:col>
      <xdr:colOff>273600</xdr:colOff>
      <xdr:row>63</xdr:row>
      <xdr:rowOff>142920</xdr:rowOff>
    </xdr:to>
    <xdr:pic>
      <xdr:nvPicPr>
        <xdr:cNvPr id="98" name="Рисунок 290" descr=""/>
        <xdr:cNvPicPr/>
      </xdr:nvPicPr>
      <xdr:blipFill>
        <a:blip r:embed="rId36"/>
        <a:stretch/>
      </xdr:blipFill>
      <xdr:spPr>
        <a:xfrm>
          <a:off x="5945760" y="14436000"/>
          <a:ext cx="223920" cy="123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9680</xdr:colOff>
      <xdr:row>42</xdr:row>
      <xdr:rowOff>18720</xdr:rowOff>
    </xdr:from>
    <xdr:to>
      <xdr:col>6</xdr:col>
      <xdr:colOff>273600</xdr:colOff>
      <xdr:row>42</xdr:row>
      <xdr:rowOff>142560</xdr:rowOff>
    </xdr:to>
    <xdr:pic>
      <xdr:nvPicPr>
        <xdr:cNvPr id="99" name="Рисунок 290" descr=""/>
        <xdr:cNvPicPr/>
      </xdr:nvPicPr>
      <xdr:blipFill>
        <a:blip r:embed="rId37"/>
        <a:stretch/>
      </xdr:blipFill>
      <xdr:spPr>
        <a:xfrm>
          <a:off x="5945760" y="10675440"/>
          <a:ext cx="223920" cy="123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9680</xdr:colOff>
      <xdr:row>25</xdr:row>
      <xdr:rowOff>18720</xdr:rowOff>
    </xdr:from>
    <xdr:to>
      <xdr:col>6</xdr:col>
      <xdr:colOff>273600</xdr:colOff>
      <xdr:row>25</xdr:row>
      <xdr:rowOff>142560</xdr:rowOff>
    </xdr:to>
    <xdr:pic>
      <xdr:nvPicPr>
        <xdr:cNvPr id="100" name="Рисунок 290" descr=""/>
        <xdr:cNvPicPr/>
      </xdr:nvPicPr>
      <xdr:blipFill>
        <a:blip r:embed="rId38"/>
        <a:stretch/>
      </xdr:blipFill>
      <xdr:spPr>
        <a:xfrm>
          <a:off x="5945760" y="7631280"/>
          <a:ext cx="223920" cy="123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4</xdr:row>
      <xdr:rowOff>28800</xdr:rowOff>
    </xdr:from>
    <xdr:to>
      <xdr:col>6</xdr:col>
      <xdr:colOff>254160</xdr:colOff>
      <xdr:row>34</xdr:row>
      <xdr:rowOff>162360</xdr:rowOff>
    </xdr:to>
    <xdr:pic>
      <xdr:nvPicPr>
        <xdr:cNvPr id="101" name="Рисунок 280" descr="Красноярский край.jpeg"/>
        <xdr:cNvPicPr/>
      </xdr:nvPicPr>
      <xdr:blipFill>
        <a:blip r:embed="rId39"/>
        <a:stretch/>
      </xdr:blipFill>
      <xdr:spPr>
        <a:xfrm>
          <a:off x="5937120" y="925272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5</xdr:row>
      <xdr:rowOff>28440</xdr:rowOff>
    </xdr:from>
    <xdr:to>
      <xdr:col>6</xdr:col>
      <xdr:colOff>254160</xdr:colOff>
      <xdr:row>35</xdr:row>
      <xdr:rowOff>162000</xdr:rowOff>
    </xdr:to>
    <xdr:pic>
      <xdr:nvPicPr>
        <xdr:cNvPr id="102" name="Рисунок 280" descr="Красноярский край.jpeg"/>
        <xdr:cNvPicPr/>
      </xdr:nvPicPr>
      <xdr:blipFill>
        <a:blip r:embed="rId40"/>
        <a:stretch/>
      </xdr:blipFill>
      <xdr:spPr>
        <a:xfrm>
          <a:off x="5937120" y="94316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9</xdr:row>
      <xdr:rowOff>28800</xdr:rowOff>
    </xdr:from>
    <xdr:to>
      <xdr:col>6</xdr:col>
      <xdr:colOff>254160</xdr:colOff>
      <xdr:row>39</xdr:row>
      <xdr:rowOff>162360</xdr:rowOff>
    </xdr:to>
    <xdr:pic>
      <xdr:nvPicPr>
        <xdr:cNvPr id="103" name="Рисунок 280" descr="Красноярский край.jpeg"/>
        <xdr:cNvPicPr/>
      </xdr:nvPicPr>
      <xdr:blipFill>
        <a:blip r:embed="rId41"/>
        <a:stretch/>
      </xdr:blipFill>
      <xdr:spPr>
        <a:xfrm>
          <a:off x="5937120" y="101480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0</xdr:row>
      <xdr:rowOff>28440</xdr:rowOff>
    </xdr:from>
    <xdr:to>
      <xdr:col>6</xdr:col>
      <xdr:colOff>254160</xdr:colOff>
      <xdr:row>40</xdr:row>
      <xdr:rowOff>162360</xdr:rowOff>
    </xdr:to>
    <xdr:pic>
      <xdr:nvPicPr>
        <xdr:cNvPr id="104" name="Рисунок 280" descr="Красноярский край.jpeg"/>
        <xdr:cNvPicPr/>
      </xdr:nvPicPr>
      <xdr:blipFill>
        <a:blip r:embed="rId42"/>
        <a:stretch/>
      </xdr:blipFill>
      <xdr:spPr>
        <a:xfrm>
          <a:off x="5937120" y="10326960"/>
          <a:ext cx="2131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0</xdr:row>
      <xdr:rowOff>28800</xdr:rowOff>
    </xdr:from>
    <xdr:to>
      <xdr:col>6</xdr:col>
      <xdr:colOff>275760</xdr:colOff>
      <xdr:row>50</xdr:row>
      <xdr:rowOff>162360</xdr:rowOff>
    </xdr:to>
    <xdr:pic>
      <xdr:nvPicPr>
        <xdr:cNvPr id="105" name="Рисунок 286" descr="Ставропольский край.png"/>
        <xdr:cNvPicPr/>
      </xdr:nvPicPr>
      <xdr:blipFill>
        <a:blip r:embed="rId43"/>
        <a:stretch/>
      </xdr:blipFill>
      <xdr:spPr>
        <a:xfrm>
          <a:off x="5937120" y="12117960"/>
          <a:ext cx="2347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2</xdr:row>
      <xdr:rowOff>28440</xdr:rowOff>
    </xdr:from>
    <xdr:to>
      <xdr:col>6</xdr:col>
      <xdr:colOff>254160</xdr:colOff>
      <xdr:row>52</xdr:row>
      <xdr:rowOff>162360</xdr:rowOff>
    </xdr:to>
    <xdr:pic>
      <xdr:nvPicPr>
        <xdr:cNvPr id="106" name="Рисунок 280" descr="Красноярский край.jpeg"/>
        <xdr:cNvPicPr/>
      </xdr:nvPicPr>
      <xdr:blipFill>
        <a:blip r:embed="rId44"/>
        <a:stretch/>
      </xdr:blipFill>
      <xdr:spPr>
        <a:xfrm>
          <a:off x="5937120" y="12475800"/>
          <a:ext cx="213120" cy="1339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5</xdr:row>
      <xdr:rowOff>28800</xdr:rowOff>
    </xdr:from>
    <xdr:to>
      <xdr:col>6</xdr:col>
      <xdr:colOff>254160</xdr:colOff>
      <xdr:row>55</xdr:row>
      <xdr:rowOff>162360</xdr:rowOff>
    </xdr:to>
    <xdr:pic>
      <xdr:nvPicPr>
        <xdr:cNvPr id="107" name="Рисунок 280" descr="Красноярский край.jpeg"/>
        <xdr:cNvPicPr/>
      </xdr:nvPicPr>
      <xdr:blipFill>
        <a:blip r:embed="rId45"/>
        <a:stretch/>
      </xdr:blipFill>
      <xdr:spPr>
        <a:xfrm>
          <a:off x="5937120" y="1301328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65</xdr:row>
      <xdr:rowOff>19080</xdr:rowOff>
    </xdr:from>
    <xdr:to>
      <xdr:col>6</xdr:col>
      <xdr:colOff>264960</xdr:colOff>
      <xdr:row>65</xdr:row>
      <xdr:rowOff>152640</xdr:rowOff>
    </xdr:to>
    <xdr:pic>
      <xdr:nvPicPr>
        <xdr:cNvPr id="108" name="Рисунок 290" descr="ХМАО-Югра.jpeg"/>
        <xdr:cNvPicPr/>
      </xdr:nvPicPr>
      <xdr:blipFill>
        <a:blip r:embed="rId46"/>
        <a:stretch/>
      </xdr:blipFill>
      <xdr:spPr>
        <a:xfrm>
          <a:off x="5937120" y="1479420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4</xdr:row>
      <xdr:rowOff>18720</xdr:rowOff>
    </xdr:from>
    <xdr:to>
      <xdr:col>6</xdr:col>
      <xdr:colOff>264960</xdr:colOff>
      <xdr:row>54</xdr:row>
      <xdr:rowOff>152280</xdr:rowOff>
    </xdr:to>
    <xdr:pic>
      <xdr:nvPicPr>
        <xdr:cNvPr id="109" name="Рисунок 290" descr="ХМАО-Югра.jpeg"/>
        <xdr:cNvPicPr/>
      </xdr:nvPicPr>
      <xdr:blipFill>
        <a:blip r:embed="rId47"/>
        <a:stretch/>
      </xdr:blipFill>
      <xdr:spPr>
        <a:xfrm>
          <a:off x="5937120" y="128242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7</xdr:row>
      <xdr:rowOff>19080</xdr:rowOff>
    </xdr:from>
    <xdr:to>
      <xdr:col>6</xdr:col>
      <xdr:colOff>264960</xdr:colOff>
      <xdr:row>27</xdr:row>
      <xdr:rowOff>152640</xdr:rowOff>
    </xdr:to>
    <xdr:pic>
      <xdr:nvPicPr>
        <xdr:cNvPr id="110" name="Рисунок 290" descr="ХМАО-Югра.jpeg"/>
        <xdr:cNvPicPr/>
      </xdr:nvPicPr>
      <xdr:blipFill>
        <a:blip r:embed="rId48"/>
        <a:stretch/>
      </xdr:blipFill>
      <xdr:spPr>
        <a:xfrm>
          <a:off x="5937120" y="79894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24</xdr:row>
      <xdr:rowOff>19080</xdr:rowOff>
    </xdr:from>
    <xdr:to>
      <xdr:col>6</xdr:col>
      <xdr:colOff>264960</xdr:colOff>
      <xdr:row>24</xdr:row>
      <xdr:rowOff>152640</xdr:rowOff>
    </xdr:to>
    <xdr:pic>
      <xdr:nvPicPr>
        <xdr:cNvPr id="111" name="Рисунок 290" descr="ХМАО-Югра.jpeg"/>
        <xdr:cNvPicPr/>
      </xdr:nvPicPr>
      <xdr:blipFill>
        <a:blip r:embed="rId49"/>
        <a:stretch/>
      </xdr:blipFill>
      <xdr:spPr>
        <a:xfrm>
          <a:off x="5937120" y="745236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9680</xdr:colOff>
      <xdr:row>17</xdr:row>
      <xdr:rowOff>19080</xdr:rowOff>
    </xdr:from>
    <xdr:to>
      <xdr:col>6</xdr:col>
      <xdr:colOff>254160</xdr:colOff>
      <xdr:row>17</xdr:row>
      <xdr:rowOff>152640</xdr:rowOff>
    </xdr:to>
    <xdr:pic>
      <xdr:nvPicPr>
        <xdr:cNvPr id="112" name="Picture 6209" descr="Марий Эл_НОВЫЙ_п"/>
        <xdr:cNvPicPr/>
      </xdr:nvPicPr>
      <xdr:blipFill>
        <a:blip r:embed="rId50"/>
        <a:stretch/>
      </xdr:blipFill>
      <xdr:spPr>
        <a:xfrm>
          <a:off x="5945760" y="6198840"/>
          <a:ext cx="204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3</xdr:row>
      <xdr:rowOff>18720</xdr:rowOff>
    </xdr:from>
    <xdr:to>
      <xdr:col>6</xdr:col>
      <xdr:colOff>254160</xdr:colOff>
      <xdr:row>23</xdr:row>
      <xdr:rowOff>152280</xdr:rowOff>
    </xdr:to>
    <xdr:pic>
      <xdr:nvPicPr>
        <xdr:cNvPr id="113" name="Picture 6209" descr="Марий Эл_НОВЫЙ_п"/>
        <xdr:cNvPicPr/>
      </xdr:nvPicPr>
      <xdr:blipFill>
        <a:blip r:embed="rId51"/>
        <a:stretch/>
      </xdr:blipFill>
      <xdr:spPr>
        <a:xfrm>
          <a:off x="5945760" y="7273080"/>
          <a:ext cx="204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20</xdr:row>
      <xdr:rowOff>19080</xdr:rowOff>
    </xdr:from>
    <xdr:to>
      <xdr:col>6</xdr:col>
      <xdr:colOff>254160</xdr:colOff>
      <xdr:row>20</xdr:row>
      <xdr:rowOff>152640</xdr:rowOff>
    </xdr:to>
    <xdr:pic>
      <xdr:nvPicPr>
        <xdr:cNvPr id="114" name="Рисунок 283" descr="Башкортостан.png"/>
        <xdr:cNvPicPr/>
      </xdr:nvPicPr>
      <xdr:blipFill>
        <a:blip r:embed="rId52"/>
        <a:stretch/>
      </xdr:blipFill>
      <xdr:spPr>
        <a:xfrm>
          <a:off x="5937120" y="673596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38</xdr:row>
      <xdr:rowOff>18720</xdr:rowOff>
    </xdr:from>
    <xdr:to>
      <xdr:col>6</xdr:col>
      <xdr:colOff>254160</xdr:colOff>
      <xdr:row>38</xdr:row>
      <xdr:rowOff>152280</xdr:rowOff>
    </xdr:to>
    <xdr:pic>
      <xdr:nvPicPr>
        <xdr:cNvPr id="115" name="Рисунок 283" descr="Башкортостан.png"/>
        <xdr:cNvPicPr/>
      </xdr:nvPicPr>
      <xdr:blipFill>
        <a:blip r:embed="rId53"/>
        <a:stretch/>
      </xdr:blipFill>
      <xdr:spPr>
        <a:xfrm>
          <a:off x="5937120" y="99590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4</xdr:row>
      <xdr:rowOff>19080</xdr:rowOff>
    </xdr:from>
    <xdr:to>
      <xdr:col>6</xdr:col>
      <xdr:colOff>254160</xdr:colOff>
      <xdr:row>44</xdr:row>
      <xdr:rowOff>152640</xdr:rowOff>
    </xdr:to>
    <xdr:pic>
      <xdr:nvPicPr>
        <xdr:cNvPr id="116" name="Рисунок 283" descr="Башкортостан.png"/>
        <xdr:cNvPicPr/>
      </xdr:nvPicPr>
      <xdr:blipFill>
        <a:blip r:embed="rId54"/>
        <a:stretch/>
      </xdr:blipFill>
      <xdr:spPr>
        <a:xfrm>
          <a:off x="5937120" y="110336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8</xdr:row>
      <xdr:rowOff>19080</xdr:rowOff>
    </xdr:from>
    <xdr:to>
      <xdr:col>6</xdr:col>
      <xdr:colOff>254160</xdr:colOff>
      <xdr:row>48</xdr:row>
      <xdr:rowOff>152640</xdr:rowOff>
    </xdr:to>
    <xdr:pic>
      <xdr:nvPicPr>
        <xdr:cNvPr id="117" name="Рисунок 283" descr="Башкортостан.png"/>
        <xdr:cNvPicPr/>
      </xdr:nvPicPr>
      <xdr:blipFill>
        <a:blip r:embed="rId55"/>
        <a:stretch/>
      </xdr:blipFill>
      <xdr:spPr>
        <a:xfrm>
          <a:off x="5937120" y="1175004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49</xdr:row>
      <xdr:rowOff>18720</xdr:rowOff>
    </xdr:from>
    <xdr:to>
      <xdr:col>6</xdr:col>
      <xdr:colOff>254160</xdr:colOff>
      <xdr:row>49</xdr:row>
      <xdr:rowOff>152280</xdr:rowOff>
    </xdr:to>
    <xdr:pic>
      <xdr:nvPicPr>
        <xdr:cNvPr id="118" name="Рисунок 283" descr="Башкортостан.png"/>
        <xdr:cNvPicPr/>
      </xdr:nvPicPr>
      <xdr:blipFill>
        <a:blip r:embed="rId56"/>
        <a:stretch/>
      </xdr:blipFill>
      <xdr:spPr>
        <a:xfrm>
          <a:off x="5937120" y="1192896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64</xdr:row>
      <xdr:rowOff>18720</xdr:rowOff>
    </xdr:from>
    <xdr:to>
      <xdr:col>6</xdr:col>
      <xdr:colOff>254160</xdr:colOff>
      <xdr:row>64</xdr:row>
      <xdr:rowOff>152280</xdr:rowOff>
    </xdr:to>
    <xdr:pic>
      <xdr:nvPicPr>
        <xdr:cNvPr id="119" name="Рисунок 283" descr="Башкортостан.png"/>
        <xdr:cNvPicPr/>
      </xdr:nvPicPr>
      <xdr:blipFill>
        <a:blip r:embed="rId57"/>
        <a:stretch/>
      </xdr:blipFill>
      <xdr:spPr>
        <a:xfrm>
          <a:off x="5937120" y="14614920"/>
          <a:ext cx="2131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30240</xdr:colOff>
      <xdr:row>66</xdr:row>
      <xdr:rowOff>28440</xdr:rowOff>
    </xdr:from>
    <xdr:to>
      <xdr:col>6</xdr:col>
      <xdr:colOff>273600</xdr:colOff>
      <xdr:row>66</xdr:row>
      <xdr:rowOff>152280</xdr:rowOff>
    </xdr:to>
    <xdr:pic>
      <xdr:nvPicPr>
        <xdr:cNvPr id="120" name="Picture 1637" descr="Оренбургская обл_п"/>
        <xdr:cNvPicPr/>
      </xdr:nvPicPr>
      <xdr:blipFill>
        <a:blip r:embed="rId58"/>
        <a:stretch/>
      </xdr:blipFill>
      <xdr:spPr>
        <a:xfrm>
          <a:off x="5926320" y="14982840"/>
          <a:ext cx="243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7</xdr:row>
      <xdr:rowOff>28800</xdr:rowOff>
    </xdr:from>
    <xdr:to>
      <xdr:col>6</xdr:col>
      <xdr:colOff>273600</xdr:colOff>
      <xdr:row>67</xdr:row>
      <xdr:rowOff>152640</xdr:rowOff>
    </xdr:to>
    <xdr:pic>
      <xdr:nvPicPr>
        <xdr:cNvPr id="121" name="Picture 1637" descr="Оренбургская обл_п"/>
        <xdr:cNvPicPr/>
      </xdr:nvPicPr>
      <xdr:blipFill>
        <a:blip r:embed="rId59"/>
        <a:stretch/>
      </xdr:blipFill>
      <xdr:spPr>
        <a:xfrm>
          <a:off x="5926320" y="15162120"/>
          <a:ext cx="243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8</xdr:row>
      <xdr:rowOff>28800</xdr:rowOff>
    </xdr:from>
    <xdr:to>
      <xdr:col>6</xdr:col>
      <xdr:colOff>273600</xdr:colOff>
      <xdr:row>68</xdr:row>
      <xdr:rowOff>152640</xdr:rowOff>
    </xdr:to>
    <xdr:pic>
      <xdr:nvPicPr>
        <xdr:cNvPr id="122" name="Picture 1637" descr="Оренбургская обл_п"/>
        <xdr:cNvPicPr/>
      </xdr:nvPicPr>
      <xdr:blipFill>
        <a:blip r:embed="rId60"/>
        <a:stretch/>
      </xdr:blipFill>
      <xdr:spPr>
        <a:xfrm>
          <a:off x="5926320" y="15341040"/>
          <a:ext cx="243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62</xdr:row>
      <xdr:rowOff>28800</xdr:rowOff>
    </xdr:from>
    <xdr:to>
      <xdr:col>6</xdr:col>
      <xdr:colOff>264960</xdr:colOff>
      <xdr:row>62</xdr:row>
      <xdr:rowOff>162360</xdr:rowOff>
    </xdr:to>
    <xdr:pic>
      <xdr:nvPicPr>
        <xdr:cNvPr id="123" name="Рисунок 290" descr=""/>
        <xdr:cNvPicPr/>
      </xdr:nvPicPr>
      <xdr:blipFill>
        <a:blip r:embed="rId61"/>
        <a:stretch/>
      </xdr:blipFill>
      <xdr:spPr>
        <a:xfrm>
          <a:off x="5937120" y="1426680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8</xdr:row>
      <xdr:rowOff>28800</xdr:rowOff>
    </xdr:from>
    <xdr:to>
      <xdr:col>6</xdr:col>
      <xdr:colOff>264960</xdr:colOff>
      <xdr:row>58</xdr:row>
      <xdr:rowOff>162360</xdr:rowOff>
    </xdr:to>
    <xdr:pic>
      <xdr:nvPicPr>
        <xdr:cNvPr id="124" name="Рисунок 290" descr=""/>
        <xdr:cNvPicPr/>
      </xdr:nvPicPr>
      <xdr:blipFill>
        <a:blip r:embed="rId62"/>
        <a:stretch/>
      </xdr:blipFill>
      <xdr:spPr>
        <a:xfrm>
          <a:off x="5937120" y="1355040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1040</xdr:colOff>
      <xdr:row>53</xdr:row>
      <xdr:rowOff>28800</xdr:rowOff>
    </xdr:from>
    <xdr:to>
      <xdr:col>6</xdr:col>
      <xdr:colOff>264960</xdr:colOff>
      <xdr:row>53</xdr:row>
      <xdr:rowOff>162360</xdr:rowOff>
    </xdr:to>
    <xdr:pic>
      <xdr:nvPicPr>
        <xdr:cNvPr id="125" name="Рисунок 290" descr=""/>
        <xdr:cNvPicPr/>
      </xdr:nvPicPr>
      <xdr:blipFill>
        <a:blip r:embed="rId63"/>
        <a:stretch/>
      </xdr:blipFill>
      <xdr:spPr>
        <a:xfrm>
          <a:off x="5937120" y="12655080"/>
          <a:ext cx="22392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6</xdr:col>
      <xdr:colOff>49680</xdr:colOff>
      <xdr:row>61</xdr:row>
      <xdr:rowOff>18720</xdr:rowOff>
    </xdr:from>
    <xdr:to>
      <xdr:col>6</xdr:col>
      <xdr:colOff>254160</xdr:colOff>
      <xdr:row>61</xdr:row>
      <xdr:rowOff>152280</xdr:rowOff>
    </xdr:to>
    <xdr:pic>
      <xdr:nvPicPr>
        <xdr:cNvPr id="126" name="Рисунок 290" descr=""/>
        <xdr:cNvPicPr/>
      </xdr:nvPicPr>
      <xdr:blipFill>
        <a:blip r:embed="rId64"/>
        <a:stretch/>
      </xdr:blipFill>
      <xdr:spPr>
        <a:xfrm>
          <a:off x="5945760" y="14077800"/>
          <a:ext cx="204480" cy="133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77040</xdr:rowOff>
    </xdr:from>
    <xdr:to>
      <xdr:col>1</xdr:col>
      <xdr:colOff>726480</xdr:colOff>
      <xdr:row>1</xdr:row>
      <xdr:rowOff>9000</xdr:rowOff>
    </xdr:to>
    <xdr:pic>
      <xdr:nvPicPr>
        <xdr:cNvPr id="127" name="Рисунок 1" descr=""/>
        <xdr:cNvPicPr/>
      </xdr:nvPicPr>
      <xdr:blipFill>
        <a:blip r:embed="rId1"/>
        <a:stretch/>
      </xdr:blipFill>
      <xdr:spPr>
        <a:xfrm>
          <a:off x="291600" y="77040"/>
          <a:ext cx="7365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8</xdr:row>
      <xdr:rowOff>143280</xdr:rowOff>
    </xdr:from>
    <xdr:to>
      <xdr:col>2</xdr:col>
      <xdr:colOff>596160</xdr:colOff>
      <xdr:row>10</xdr:row>
      <xdr:rowOff>179280</xdr:rowOff>
    </xdr:to>
    <xdr:pic>
      <xdr:nvPicPr>
        <xdr:cNvPr id="128" name="Рисунок 276" descr="Москва.png"/>
        <xdr:cNvPicPr/>
      </xdr:nvPicPr>
      <xdr:blipFill>
        <a:blip r:embed="rId2"/>
        <a:stretch/>
      </xdr:blipFill>
      <xdr:spPr>
        <a:xfrm>
          <a:off x="2708280" y="4321080"/>
          <a:ext cx="514800" cy="393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0720</xdr:colOff>
      <xdr:row>25</xdr:row>
      <xdr:rowOff>18720</xdr:rowOff>
    </xdr:from>
    <xdr:to>
      <xdr:col>2</xdr:col>
      <xdr:colOff>605520</xdr:colOff>
      <xdr:row>27</xdr:row>
      <xdr:rowOff>18720</xdr:rowOff>
    </xdr:to>
    <xdr:pic>
      <xdr:nvPicPr>
        <xdr:cNvPr id="129" name="Рисунок 277" descr="Санкт-Петербург.png"/>
        <xdr:cNvPicPr/>
      </xdr:nvPicPr>
      <xdr:blipFill>
        <a:blip r:embed="rId3"/>
        <a:stretch/>
      </xdr:blipFill>
      <xdr:spPr>
        <a:xfrm>
          <a:off x="2717640" y="7240680"/>
          <a:ext cx="514800" cy="3582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16</xdr:row>
      <xdr:rowOff>143280</xdr:rowOff>
    </xdr:from>
    <xdr:to>
      <xdr:col>2</xdr:col>
      <xdr:colOff>575280</xdr:colOff>
      <xdr:row>18</xdr:row>
      <xdr:rowOff>133560</xdr:rowOff>
    </xdr:to>
    <xdr:pic>
      <xdr:nvPicPr>
        <xdr:cNvPr id="130" name="Рисунок 279" descr="Кемеровская обл.png"/>
        <xdr:cNvPicPr/>
      </xdr:nvPicPr>
      <xdr:blipFill>
        <a:blip r:embed="rId4"/>
        <a:stretch/>
      </xdr:blipFill>
      <xdr:spPr>
        <a:xfrm>
          <a:off x="2696760" y="5753520"/>
          <a:ext cx="505440" cy="3484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29960</xdr:colOff>
      <xdr:row>68</xdr:row>
      <xdr:rowOff>172080</xdr:rowOff>
    </xdr:from>
    <xdr:to>
      <xdr:col>2</xdr:col>
      <xdr:colOff>596160</xdr:colOff>
      <xdr:row>70</xdr:row>
      <xdr:rowOff>162360</xdr:rowOff>
    </xdr:to>
    <xdr:pic>
      <xdr:nvPicPr>
        <xdr:cNvPr id="131" name="Рисунок 280" descr="Красноярский край.jpeg"/>
        <xdr:cNvPicPr/>
      </xdr:nvPicPr>
      <xdr:blipFill>
        <a:blip r:embed="rId5"/>
        <a:stretch/>
      </xdr:blipFill>
      <xdr:spPr>
        <a:xfrm>
          <a:off x="2756880" y="15094080"/>
          <a:ext cx="466200" cy="348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20600</xdr:colOff>
      <xdr:row>54</xdr:row>
      <xdr:rowOff>162360</xdr:rowOff>
    </xdr:from>
    <xdr:to>
      <xdr:col>2</xdr:col>
      <xdr:colOff>587160</xdr:colOff>
      <xdr:row>56</xdr:row>
      <xdr:rowOff>152280</xdr:rowOff>
    </xdr:to>
    <xdr:pic>
      <xdr:nvPicPr>
        <xdr:cNvPr id="132" name="Рисунок 283" descr="Башкортостан.png"/>
        <xdr:cNvPicPr/>
      </xdr:nvPicPr>
      <xdr:blipFill>
        <a:blip r:embed="rId6"/>
        <a:stretch/>
      </xdr:blipFill>
      <xdr:spPr>
        <a:xfrm>
          <a:off x="2747520" y="12577320"/>
          <a:ext cx="466560" cy="348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9720</xdr:colOff>
      <xdr:row>44</xdr:row>
      <xdr:rowOff>95760</xdr:rowOff>
    </xdr:from>
    <xdr:to>
      <xdr:col>2</xdr:col>
      <xdr:colOff>566280</xdr:colOff>
      <xdr:row>46</xdr:row>
      <xdr:rowOff>67320</xdr:rowOff>
    </xdr:to>
    <xdr:pic>
      <xdr:nvPicPr>
        <xdr:cNvPr id="133" name="Рисунок 285" descr="Свердловская обл.png"/>
        <xdr:cNvPicPr/>
      </xdr:nvPicPr>
      <xdr:blipFill>
        <a:blip r:embed="rId7"/>
        <a:stretch/>
      </xdr:blipFill>
      <xdr:spPr>
        <a:xfrm>
          <a:off x="2726640" y="10720080"/>
          <a:ext cx="466560" cy="3294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9720</xdr:colOff>
      <xdr:row>33</xdr:row>
      <xdr:rowOff>9720</xdr:rowOff>
    </xdr:from>
    <xdr:to>
      <xdr:col>2</xdr:col>
      <xdr:colOff>635760</xdr:colOff>
      <xdr:row>35</xdr:row>
      <xdr:rowOff>28800</xdr:rowOff>
    </xdr:to>
    <xdr:pic>
      <xdr:nvPicPr>
        <xdr:cNvPr id="134" name="Рисунок 286" descr="Ставропольский край.png"/>
        <xdr:cNvPicPr/>
      </xdr:nvPicPr>
      <xdr:blipFill>
        <a:blip r:embed="rId8"/>
        <a:stretch/>
      </xdr:blipFill>
      <xdr:spPr>
        <a:xfrm>
          <a:off x="2726640" y="8664120"/>
          <a:ext cx="536040" cy="3772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20600</xdr:colOff>
      <xdr:row>62</xdr:row>
      <xdr:rowOff>9720</xdr:rowOff>
    </xdr:from>
    <xdr:to>
      <xdr:col>2</xdr:col>
      <xdr:colOff>575280</xdr:colOff>
      <xdr:row>63</xdr:row>
      <xdr:rowOff>152280</xdr:rowOff>
    </xdr:to>
    <xdr:pic>
      <xdr:nvPicPr>
        <xdr:cNvPr id="135" name="Рисунок 290" descr="ХМАО-Югра.jpeg"/>
        <xdr:cNvPicPr/>
      </xdr:nvPicPr>
      <xdr:blipFill>
        <a:blip r:embed="rId9"/>
        <a:stretch/>
      </xdr:blipFill>
      <xdr:spPr>
        <a:xfrm>
          <a:off x="2747520" y="13857120"/>
          <a:ext cx="454680" cy="321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11600</xdr:colOff>
      <xdr:row>81</xdr:row>
      <xdr:rowOff>162360</xdr:rowOff>
    </xdr:from>
    <xdr:to>
      <xdr:col>2</xdr:col>
      <xdr:colOff>596160</xdr:colOff>
      <xdr:row>83</xdr:row>
      <xdr:rowOff>179280</xdr:rowOff>
    </xdr:to>
    <xdr:pic>
      <xdr:nvPicPr>
        <xdr:cNvPr id="136" name="Рисунок 290" descr=""/>
        <xdr:cNvPicPr/>
      </xdr:nvPicPr>
      <xdr:blipFill>
        <a:blip r:embed="rId10"/>
        <a:stretch/>
      </xdr:blipFill>
      <xdr:spPr>
        <a:xfrm>
          <a:off x="2738520" y="17394840"/>
          <a:ext cx="484560" cy="375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0720</xdr:colOff>
      <xdr:row>75</xdr:row>
      <xdr:rowOff>18720</xdr:rowOff>
    </xdr:from>
    <xdr:to>
      <xdr:col>2</xdr:col>
      <xdr:colOff>545400</xdr:colOff>
      <xdr:row>76</xdr:row>
      <xdr:rowOff>162360</xdr:rowOff>
    </xdr:to>
    <xdr:pic>
      <xdr:nvPicPr>
        <xdr:cNvPr id="137" name="Рисунок 290" descr=""/>
        <xdr:cNvPicPr/>
      </xdr:nvPicPr>
      <xdr:blipFill>
        <a:blip r:embed="rId11"/>
        <a:stretch/>
      </xdr:blipFill>
      <xdr:spPr>
        <a:xfrm>
          <a:off x="2717640" y="16194240"/>
          <a:ext cx="454680" cy="3225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11600</xdr:colOff>
      <xdr:row>49</xdr:row>
      <xdr:rowOff>9720</xdr:rowOff>
    </xdr:from>
    <xdr:to>
      <xdr:col>2</xdr:col>
      <xdr:colOff>575280</xdr:colOff>
      <xdr:row>50</xdr:row>
      <xdr:rowOff>152640</xdr:rowOff>
    </xdr:to>
    <xdr:pic>
      <xdr:nvPicPr>
        <xdr:cNvPr id="138" name="Рисунок 290" descr=""/>
        <xdr:cNvPicPr/>
      </xdr:nvPicPr>
      <xdr:blipFill>
        <a:blip r:embed="rId12"/>
        <a:stretch/>
      </xdr:blipFill>
      <xdr:spPr>
        <a:xfrm>
          <a:off x="2738520" y="11529360"/>
          <a:ext cx="463680" cy="321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0720</xdr:colOff>
      <xdr:row>85</xdr:row>
      <xdr:rowOff>38520</xdr:rowOff>
    </xdr:from>
    <xdr:to>
      <xdr:col>2</xdr:col>
      <xdr:colOff>566280</xdr:colOff>
      <xdr:row>86</xdr:row>
      <xdr:rowOff>133560</xdr:rowOff>
    </xdr:to>
    <xdr:pic>
      <xdr:nvPicPr>
        <xdr:cNvPr id="139" name="Рисунок 290" descr=""/>
        <xdr:cNvPicPr/>
      </xdr:nvPicPr>
      <xdr:blipFill>
        <a:blip r:embed="rId13"/>
        <a:stretch/>
      </xdr:blipFill>
      <xdr:spPr>
        <a:xfrm>
          <a:off x="2717640" y="17987400"/>
          <a:ext cx="475560" cy="274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9720</xdr:colOff>
      <xdr:row>39</xdr:row>
      <xdr:rowOff>123480</xdr:rowOff>
    </xdr:from>
    <xdr:to>
      <xdr:col>2</xdr:col>
      <xdr:colOff>566280</xdr:colOff>
      <xdr:row>41</xdr:row>
      <xdr:rowOff>67320</xdr:rowOff>
    </xdr:to>
    <xdr:pic>
      <xdr:nvPicPr>
        <xdr:cNvPr id="140" name="Рисунок 290" descr=""/>
        <xdr:cNvPicPr/>
      </xdr:nvPicPr>
      <xdr:blipFill>
        <a:blip r:embed="rId14"/>
        <a:stretch/>
      </xdr:blipFill>
      <xdr:spPr>
        <a:xfrm>
          <a:off x="2726640" y="9852480"/>
          <a:ext cx="466560" cy="301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81360</xdr:colOff>
      <xdr:row>88</xdr:row>
      <xdr:rowOff>67320</xdr:rowOff>
    </xdr:from>
    <xdr:to>
      <xdr:col>2</xdr:col>
      <xdr:colOff>545400</xdr:colOff>
      <xdr:row>90</xdr:row>
      <xdr:rowOff>77040</xdr:rowOff>
    </xdr:to>
    <xdr:pic>
      <xdr:nvPicPr>
        <xdr:cNvPr id="141" name="Picture 1637" descr="Оренбургская обл_п"/>
        <xdr:cNvPicPr/>
      </xdr:nvPicPr>
      <xdr:blipFill>
        <a:blip r:embed="rId15"/>
        <a:stretch/>
      </xdr:blipFill>
      <xdr:spPr>
        <a:xfrm>
          <a:off x="2708280" y="18553320"/>
          <a:ext cx="46404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78</xdr:row>
      <xdr:rowOff>95760</xdr:rowOff>
    </xdr:from>
    <xdr:to>
      <xdr:col>2</xdr:col>
      <xdr:colOff>587160</xdr:colOff>
      <xdr:row>80</xdr:row>
      <xdr:rowOff>75600</xdr:rowOff>
    </xdr:to>
    <xdr:pic>
      <xdr:nvPicPr>
        <xdr:cNvPr id="142" name="Picture 6209" descr="Марий Эл_НОВЫЙ_п"/>
        <xdr:cNvPicPr/>
      </xdr:nvPicPr>
      <xdr:blipFill>
        <a:blip r:embed="rId16"/>
        <a:stretch/>
      </xdr:blipFill>
      <xdr:spPr>
        <a:xfrm>
          <a:off x="2726640" y="16808400"/>
          <a:ext cx="487440" cy="338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86760</xdr:rowOff>
    </xdr:from>
    <xdr:to>
      <xdr:col>2</xdr:col>
      <xdr:colOff>786240</xdr:colOff>
      <xdr:row>1</xdr:row>
      <xdr:rowOff>380880</xdr:rowOff>
    </xdr:to>
    <xdr:pic>
      <xdr:nvPicPr>
        <xdr:cNvPr id="143" name="Рисунок 4" descr=""/>
        <xdr:cNvPicPr/>
      </xdr:nvPicPr>
      <xdr:blipFill>
        <a:blip r:embed="rId1"/>
        <a:stretch/>
      </xdr:blipFill>
      <xdr:spPr>
        <a:xfrm>
          <a:off x="744480" y="86760"/>
          <a:ext cx="10476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</xdr:row>
      <xdr:rowOff>47880</xdr:rowOff>
    </xdr:from>
    <xdr:to>
      <xdr:col>4</xdr:col>
      <xdr:colOff>423360</xdr:colOff>
      <xdr:row>13</xdr:row>
      <xdr:rowOff>295920</xdr:rowOff>
    </xdr:to>
    <xdr:pic>
      <xdr:nvPicPr>
        <xdr:cNvPr id="144" name="Рисунок 276" descr="Москва.png"/>
        <xdr:cNvPicPr/>
      </xdr:nvPicPr>
      <xdr:blipFill>
        <a:blip r:embed="rId2"/>
        <a:stretch/>
      </xdr:blipFill>
      <xdr:spPr>
        <a:xfrm>
          <a:off x="4840560" y="669636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15</xdr:row>
      <xdr:rowOff>66960</xdr:rowOff>
    </xdr:from>
    <xdr:to>
      <xdr:col>4</xdr:col>
      <xdr:colOff>423360</xdr:colOff>
      <xdr:row>15</xdr:row>
      <xdr:rowOff>285840</xdr:rowOff>
    </xdr:to>
    <xdr:pic>
      <xdr:nvPicPr>
        <xdr:cNvPr id="145" name="Рисунок 277" descr="Санкт-Петербург.png"/>
        <xdr:cNvPicPr/>
      </xdr:nvPicPr>
      <xdr:blipFill>
        <a:blip r:embed="rId3"/>
        <a:stretch/>
      </xdr:blipFill>
      <xdr:spPr>
        <a:xfrm>
          <a:off x="4840560" y="736308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12</xdr:row>
      <xdr:rowOff>56880</xdr:rowOff>
    </xdr:from>
    <xdr:to>
      <xdr:col>4</xdr:col>
      <xdr:colOff>434160</xdr:colOff>
      <xdr:row>12</xdr:row>
      <xdr:rowOff>294840</xdr:rowOff>
    </xdr:to>
    <xdr:pic>
      <xdr:nvPicPr>
        <xdr:cNvPr id="146" name="Рисунок 279" descr="Кемеровская обл.png"/>
        <xdr:cNvPicPr/>
      </xdr:nvPicPr>
      <xdr:blipFill>
        <a:blip r:embed="rId4"/>
        <a:stretch/>
      </xdr:blipFill>
      <xdr:spPr>
        <a:xfrm>
          <a:off x="4851360" y="6381360"/>
          <a:ext cx="383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10</xdr:row>
      <xdr:rowOff>48240</xdr:rowOff>
    </xdr:from>
    <xdr:to>
      <xdr:col>4</xdr:col>
      <xdr:colOff>434160</xdr:colOff>
      <xdr:row>10</xdr:row>
      <xdr:rowOff>295920</xdr:rowOff>
    </xdr:to>
    <xdr:pic>
      <xdr:nvPicPr>
        <xdr:cNvPr id="147" name="Рисунок 280" descr="Красноярский край.jpeg"/>
        <xdr:cNvPicPr/>
      </xdr:nvPicPr>
      <xdr:blipFill>
        <a:blip r:embed="rId5"/>
        <a:stretch/>
      </xdr:blipFill>
      <xdr:spPr>
        <a:xfrm>
          <a:off x="4851360" y="5725080"/>
          <a:ext cx="3834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3</xdr:row>
      <xdr:rowOff>47880</xdr:rowOff>
    </xdr:from>
    <xdr:to>
      <xdr:col>4</xdr:col>
      <xdr:colOff>423360</xdr:colOff>
      <xdr:row>23</xdr:row>
      <xdr:rowOff>295920</xdr:rowOff>
    </xdr:to>
    <xdr:pic>
      <xdr:nvPicPr>
        <xdr:cNvPr id="148" name="Рисунок 283" descr="Башкортостан.png"/>
        <xdr:cNvPicPr/>
      </xdr:nvPicPr>
      <xdr:blipFill>
        <a:blip r:embed="rId6"/>
        <a:stretch/>
      </xdr:blipFill>
      <xdr:spPr>
        <a:xfrm>
          <a:off x="4840560" y="993492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6</xdr:row>
      <xdr:rowOff>66960</xdr:rowOff>
    </xdr:from>
    <xdr:to>
      <xdr:col>4</xdr:col>
      <xdr:colOff>423360</xdr:colOff>
      <xdr:row>6</xdr:row>
      <xdr:rowOff>276840</xdr:rowOff>
    </xdr:to>
    <xdr:pic>
      <xdr:nvPicPr>
        <xdr:cNvPr id="149" name="Рисунок 286" descr="Ставропольский край.png"/>
        <xdr:cNvPicPr/>
      </xdr:nvPicPr>
      <xdr:blipFill>
        <a:blip r:embed="rId7"/>
        <a:stretch/>
      </xdr:blipFill>
      <xdr:spPr>
        <a:xfrm>
          <a:off x="4840560" y="4448520"/>
          <a:ext cx="383400" cy="209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0</xdr:row>
      <xdr:rowOff>56880</xdr:rowOff>
    </xdr:from>
    <xdr:to>
      <xdr:col>4</xdr:col>
      <xdr:colOff>423360</xdr:colOff>
      <xdr:row>20</xdr:row>
      <xdr:rowOff>275760</xdr:rowOff>
    </xdr:to>
    <xdr:pic>
      <xdr:nvPicPr>
        <xdr:cNvPr id="150" name="Рисунок 290" descr="ХМАО-Югра.jpeg"/>
        <xdr:cNvPicPr/>
      </xdr:nvPicPr>
      <xdr:blipFill>
        <a:blip r:embed="rId8"/>
        <a:stretch/>
      </xdr:blipFill>
      <xdr:spPr>
        <a:xfrm>
          <a:off x="4840560" y="897228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7</xdr:row>
      <xdr:rowOff>67320</xdr:rowOff>
    </xdr:from>
    <xdr:to>
      <xdr:col>4</xdr:col>
      <xdr:colOff>434160</xdr:colOff>
      <xdr:row>7</xdr:row>
      <xdr:rowOff>286200</xdr:rowOff>
    </xdr:to>
    <xdr:pic>
      <xdr:nvPicPr>
        <xdr:cNvPr id="151" name="Рисунок 290" descr=""/>
        <xdr:cNvPicPr/>
      </xdr:nvPicPr>
      <xdr:blipFill>
        <a:blip r:embed="rId9"/>
        <a:stretch/>
      </xdr:blipFill>
      <xdr:spPr>
        <a:xfrm>
          <a:off x="4851360" y="477252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9</xdr:row>
      <xdr:rowOff>37800</xdr:rowOff>
    </xdr:from>
    <xdr:to>
      <xdr:col>4</xdr:col>
      <xdr:colOff>434160</xdr:colOff>
      <xdr:row>9</xdr:row>
      <xdr:rowOff>294480</xdr:rowOff>
    </xdr:to>
    <xdr:pic>
      <xdr:nvPicPr>
        <xdr:cNvPr id="152" name="Picture 6209" descr="Марий Эл_НОВЫЙ_п"/>
        <xdr:cNvPicPr/>
      </xdr:nvPicPr>
      <xdr:blipFill>
        <a:blip r:embed="rId10"/>
        <a:stretch/>
      </xdr:blipFill>
      <xdr:spPr>
        <a:xfrm>
          <a:off x="4851360" y="5391000"/>
          <a:ext cx="383400" cy="256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17</xdr:row>
      <xdr:rowOff>66960</xdr:rowOff>
    </xdr:from>
    <xdr:to>
      <xdr:col>4</xdr:col>
      <xdr:colOff>423360</xdr:colOff>
      <xdr:row>17</xdr:row>
      <xdr:rowOff>277200</xdr:rowOff>
    </xdr:to>
    <xdr:pic>
      <xdr:nvPicPr>
        <xdr:cNvPr id="153" name="Рисунок 286" descr="Ставропольский край.png"/>
        <xdr:cNvPicPr/>
      </xdr:nvPicPr>
      <xdr:blipFill>
        <a:blip r:embed="rId11"/>
        <a:stretch/>
      </xdr:blipFill>
      <xdr:spPr>
        <a:xfrm>
          <a:off x="4840560" y="8010720"/>
          <a:ext cx="383400" cy="2102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2</xdr:row>
      <xdr:rowOff>48240</xdr:rowOff>
    </xdr:from>
    <xdr:to>
      <xdr:col>4</xdr:col>
      <xdr:colOff>423360</xdr:colOff>
      <xdr:row>22</xdr:row>
      <xdr:rowOff>295920</xdr:rowOff>
    </xdr:to>
    <xdr:pic>
      <xdr:nvPicPr>
        <xdr:cNvPr id="154" name="Рисунок 283" descr="Башкортостан.png"/>
        <xdr:cNvPicPr/>
      </xdr:nvPicPr>
      <xdr:blipFill>
        <a:blip r:embed="rId12"/>
        <a:stretch/>
      </xdr:blipFill>
      <xdr:spPr>
        <a:xfrm>
          <a:off x="4840560" y="9611280"/>
          <a:ext cx="3834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16</xdr:row>
      <xdr:rowOff>66960</xdr:rowOff>
    </xdr:from>
    <xdr:to>
      <xdr:col>4</xdr:col>
      <xdr:colOff>423360</xdr:colOff>
      <xdr:row>16</xdr:row>
      <xdr:rowOff>285840</xdr:rowOff>
    </xdr:to>
    <xdr:pic>
      <xdr:nvPicPr>
        <xdr:cNvPr id="155" name="Рисунок 277" descr="Санкт-Петербург.png"/>
        <xdr:cNvPicPr/>
      </xdr:nvPicPr>
      <xdr:blipFill>
        <a:blip r:embed="rId13"/>
        <a:stretch/>
      </xdr:blipFill>
      <xdr:spPr>
        <a:xfrm>
          <a:off x="4840560" y="768708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19</xdr:row>
      <xdr:rowOff>48240</xdr:rowOff>
    </xdr:from>
    <xdr:to>
      <xdr:col>4</xdr:col>
      <xdr:colOff>423360</xdr:colOff>
      <xdr:row>19</xdr:row>
      <xdr:rowOff>296280</xdr:rowOff>
    </xdr:to>
    <xdr:pic>
      <xdr:nvPicPr>
        <xdr:cNvPr id="156" name="Рисунок 276" descr="Москва.png"/>
        <xdr:cNvPicPr/>
      </xdr:nvPicPr>
      <xdr:blipFill>
        <a:blip r:embed="rId14"/>
        <a:stretch/>
      </xdr:blipFill>
      <xdr:spPr>
        <a:xfrm>
          <a:off x="4840560" y="863964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14</xdr:row>
      <xdr:rowOff>66960</xdr:rowOff>
    </xdr:from>
    <xdr:to>
      <xdr:col>4</xdr:col>
      <xdr:colOff>423360</xdr:colOff>
      <xdr:row>14</xdr:row>
      <xdr:rowOff>285840</xdr:rowOff>
    </xdr:to>
    <xdr:pic>
      <xdr:nvPicPr>
        <xdr:cNvPr id="157" name="Рисунок 290" descr=""/>
        <xdr:cNvPicPr/>
      </xdr:nvPicPr>
      <xdr:blipFill>
        <a:blip r:embed="rId15"/>
        <a:stretch/>
      </xdr:blipFill>
      <xdr:spPr>
        <a:xfrm>
          <a:off x="4840560" y="703944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1</xdr:row>
      <xdr:rowOff>56880</xdr:rowOff>
    </xdr:from>
    <xdr:to>
      <xdr:col>4</xdr:col>
      <xdr:colOff>423360</xdr:colOff>
      <xdr:row>21</xdr:row>
      <xdr:rowOff>275760</xdr:rowOff>
    </xdr:to>
    <xdr:pic>
      <xdr:nvPicPr>
        <xdr:cNvPr id="158" name="Рисунок 290" descr=""/>
        <xdr:cNvPicPr/>
      </xdr:nvPicPr>
      <xdr:blipFill>
        <a:blip r:embed="rId16"/>
        <a:stretch/>
      </xdr:blipFill>
      <xdr:spPr>
        <a:xfrm>
          <a:off x="4840560" y="929628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8</xdr:row>
      <xdr:rowOff>66960</xdr:rowOff>
    </xdr:from>
    <xdr:to>
      <xdr:col>4</xdr:col>
      <xdr:colOff>423360</xdr:colOff>
      <xdr:row>8</xdr:row>
      <xdr:rowOff>285840</xdr:rowOff>
    </xdr:to>
    <xdr:pic>
      <xdr:nvPicPr>
        <xdr:cNvPr id="159" name="Рисунок 290" descr=""/>
        <xdr:cNvPicPr/>
      </xdr:nvPicPr>
      <xdr:blipFill>
        <a:blip r:embed="rId17"/>
        <a:stretch/>
      </xdr:blipFill>
      <xdr:spPr>
        <a:xfrm>
          <a:off x="4840560" y="509616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18</xdr:row>
      <xdr:rowOff>47880</xdr:rowOff>
    </xdr:from>
    <xdr:to>
      <xdr:col>4</xdr:col>
      <xdr:colOff>423360</xdr:colOff>
      <xdr:row>18</xdr:row>
      <xdr:rowOff>295920</xdr:rowOff>
    </xdr:to>
    <xdr:pic>
      <xdr:nvPicPr>
        <xdr:cNvPr id="160" name="Рисунок 280" descr="Красноярский край.jpeg"/>
        <xdr:cNvPicPr/>
      </xdr:nvPicPr>
      <xdr:blipFill>
        <a:blip r:embed="rId18"/>
        <a:stretch/>
      </xdr:blipFill>
      <xdr:spPr>
        <a:xfrm>
          <a:off x="4840560" y="831564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11</xdr:row>
      <xdr:rowOff>66960</xdr:rowOff>
    </xdr:from>
    <xdr:to>
      <xdr:col>4</xdr:col>
      <xdr:colOff>434160</xdr:colOff>
      <xdr:row>11</xdr:row>
      <xdr:rowOff>304920</xdr:rowOff>
    </xdr:to>
    <xdr:pic>
      <xdr:nvPicPr>
        <xdr:cNvPr id="161" name="Рисунок 279" descr="Кемеровская обл.png"/>
        <xdr:cNvPicPr/>
      </xdr:nvPicPr>
      <xdr:blipFill>
        <a:blip r:embed="rId19"/>
        <a:stretch/>
      </xdr:blipFill>
      <xdr:spPr>
        <a:xfrm>
          <a:off x="4851360" y="6067800"/>
          <a:ext cx="383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920</xdr:rowOff>
    </xdr:from>
    <xdr:to>
      <xdr:col>2</xdr:col>
      <xdr:colOff>353880</xdr:colOff>
      <xdr:row>1</xdr:row>
      <xdr:rowOff>419760</xdr:rowOff>
    </xdr:to>
    <xdr:pic>
      <xdr:nvPicPr>
        <xdr:cNvPr id="162" name="Рисунок 4" descr=""/>
        <xdr:cNvPicPr/>
      </xdr:nvPicPr>
      <xdr:blipFill>
        <a:blip r:embed="rId1"/>
        <a:stretch/>
      </xdr:blipFill>
      <xdr:spPr>
        <a:xfrm>
          <a:off x="301680" y="124920"/>
          <a:ext cx="10580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2</xdr:row>
      <xdr:rowOff>37800</xdr:rowOff>
    </xdr:from>
    <xdr:to>
      <xdr:col>4</xdr:col>
      <xdr:colOff>434160</xdr:colOff>
      <xdr:row>12</xdr:row>
      <xdr:rowOff>275760</xdr:rowOff>
    </xdr:to>
    <xdr:pic>
      <xdr:nvPicPr>
        <xdr:cNvPr id="163" name="Рисунок 285" descr="Свердловская обл.png"/>
        <xdr:cNvPicPr/>
      </xdr:nvPicPr>
      <xdr:blipFill>
        <a:blip r:embed="rId2"/>
        <a:stretch/>
      </xdr:blipFill>
      <xdr:spPr>
        <a:xfrm>
          <a:off x="4507920" y="6210000"/>
          <a:ext cx="374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3</xdr:row>
      <xdr:rowOff>57240</xdr:rowOff>
    </xdr:from>
    <xdr:to>
      <xdr:col>4</xdr:col>
      <xdr:colOff>423360</xdr:colOff>
      <xdr:row>23</xdr:row>
      <xdr:rowOff>275760</xdr:rowOff>
    </xdr:to>
    <xdr:pic>
      <xdr:nvPicPr>
        <xdr:cNvPr id="164" name="Рисунок 290" descr=""/>
        <xdr:cNvPicPr/>
      </xdr:nvPicPr>
      <xdr:blipFill>
        <a:blip r:embed="rId3"/>
        <a:stretch/>
      </xdr:blipFill>
      <xdr:spPr>
        <a:xfrm>
          <a:off x="4488120" y="9791640"/>
          <a:ext cx="383400" cy="2185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15</xdr:row>
      <xdr:rowOff>47880</xdr:rowOff>
    </xdr:from>
    <xdr:to>
      <xdr:col>4</xdr:col>
      <xdr:colOff>434160</xdr:colOff>
      <xdr:row>15</xdr:row>
      <xdr:rowOff>266760</xdr:rowOff>
    </xdr:to>
    <xdr:pic>
      <xdr:nvPicPr>
        <xdr:cNvPr id="165" name="Рисунок 286" descr="Ставропольский край.png"/>
        <xdr:cNvPicPr/>
      </xdr:nvPicPr>
      <xdr:blipFill>
        <a:blip r:embed="rId4"/>
        <a:stretch/>
      </xdr:blipFill>
      <xdr:spPr>
        <a:xfrm>
          <a:off x="4498920" y="719172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8</xdr:row>
      <xdr:rowOff>56880</xdr:rowOff>
    </xdr:from>
    <xdr:to>
      <xdr:col>4</xdr:col>
      <xdr:colOff>443160</xdr:colOff>
      <xdr:row>8</xdr:row>
      <xdr:rowOff>275760</xdr:rowOff>
    </xdr:to>
    <xdr:pic>
      <xdr:nvPicPr>
        <xdr:cNvPr id="166" name="Рисунок 286" descr="Ставропольский край.png"/>
        <xdr:cNvPicPr/>
      </xdr:nvPicPr>
      <xdr:blipFill>
        <a:blip r:embed="rId5"/>
        <a:stretch/>
      </xdr:blipFill>
      <xdr:spPr>
        <a:xfrm>
          <a:off x="4507920" y="493380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0600</xdr:colOff>
      <xdr:row>22</xdr:row>
      <xdr:rowOff>47880</xdr:rowOff>
    </xdr:from>
    <xdr:to>
      <xdr:col>4</xdr:col>
      <xdr:colOff>414360</xdr:colOff>
      <xdr:row>22</xdr:row>
      <xdr:rowOff>295920</xdr:rowOff>
    </xdr:to>
    <xdr:pic>
      <xdr:nvPicPr>
        <xdr:cNvPr id="167" name="Рисунок 283" descr="Башкортостан.png"/>
        <xdr:cNvPicPr/>
      </xdr:nvPicPr>
      <xdr:blipFill>
        <a:blip r:embed="rId6"/>
        <a:stretch/>
      </xdr:blipFill>
      <xdr:spPr>
        <a:xfrm>
          <a:off x="4478760" y="9458640"/>
          <a:ext cx="38376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4</xdr:row>
      <xdr:rowOff>37800</xdr:rowOff>
    </xdr:from>
    <xdr:to>
      <xdr:col>4</xdr:col>
      <xdr:colOff>423360</xdr:colOff>
      <xdr:row>24</xdr:row>
      <xdr:rowOff>285840</xdr:rowOff>
    </xdr:to>
    <xdr:pic>
      <xdr:nvPicPr>
        <xdr:cNvPr id="168" name="Рисунок 283" descr="Башкортостан.png"/>
        <xdr:cNvPicPr/>
      </xdr:nvPicPr>
      <xdr:blipFill>
        <a:blip r:embed="rId7"/>
        <a:stretch/>
      </xdr:blipFill>
      <xdr:spPr>
        <a:xfrm>
          <a:off x="4488120" y="1009620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20</xdr:row>
      <xdr:rowOff>56880</xdr:rowOff>
    </xdr:from>
    <xdr:to>
      <xdr:col>4</xdr:col>
      <xdr:colOff>434160</xdr:colOff>
      <xdr:row>20</xdr:row>
      <xdr:rowOff>275760</xdr:rowOff>
    </xdr:to>
    <xdr:pic>
      <xdr:nvPicPr>
        <xdr:cNvPr id="169" name="Рисунок 277" descr="Санкт-Петербург.png"/>
        <xdr:cNvPicPr/>
      </xdr:nvPicPr>
      <xdr:blipFill>
        <a:blip r:embed="rId8"/>
        <a:stretch/>
      </xdr:blipFill>
      <xdr:spPr>
        <a:xfrm>
          <a:off x="4498920" y="882000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4</xdr:row>
      <xdr:rowOff>56880</xdr:rowOff>
    </xdr:from>
    <xdr:to>
      <xdr:col>4</xdr:col>
      <xdr:colOff>443160</xdr:colOff>
      <xdr:row>14</xdr:row>
      <xdr:rowOff>275760</xdr:rowOff>
    </xdr:to>
    <xdr:pic>
      <xdr:nvPicPr>
        <xdr:cNvPr id="170" name="Рисунок 277" descr="Санкт-Петербург.png"/>
        <xdr:cNvPicPr/>
      </xdr:nvPicPr>
      <xdr:blipFill>
        <a:blip r:embed="rId9"/>
        <a:stretch/>
      </xdr:blipFill>
      <xdr:spPr>
        <a:xfrm>
          <a:off x="4507920" y="687672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0</xdr:row>
      <xdr:rowOff>37800</xdr:rowOff>
    </xdr:from>
    <xdr:to>
      <xdr:col>4</xdr:col>
      <xdr:colOff>443160</xdr:colOff>
      <xdr:row>10</xdr:row>
      <xdr:rowOff>285840</xdr:rowOff>
    </xdr:to>
    <xdr:pic>
      <xdr:nvPicPr>
        <xdr:cNvPr id="171" name="Рисунок 276" descr="Москва.png"/>
        <xdr:cNvPicPr/>
      </xdr:nvPicPr>
      <xdr:blipFill>
        <a:blip r:embed="rId10"/>
        <a:stretch/>
      </xdr:blipFill>
      <xdr:spPr>
        <a:xfrm>
          <a:off x="4507920" y="556236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70560</xdr:colOff>
      <xdr:row>7</xdr:row>
      <xdr:rowOff>38160</xdr:rowOff>
    </xdr:from>
    <xdr:to>
      <xdr:col>4</xdr:col>
      <xdr:colOff>444960</xdr:colOff>
      <xdr:row>7</xdr:row>
      <xdr:rowOff>285840</xdr:rowOff>
    </xdr:to>
    <xdr:pic>
      <xdr:nvPicPr>
        <xdr:cNvPr id="172" name="Рисунок 276" descr="Москва.png"/>
        <xdr:cNvPicPr/>
      </xdr:nvPicPr>
      <xdr:blipFill>
        <a:blip r:embed="rId11"/>
        <a:stretch/>
      </xdr:blipFill>
      <xdr:spPr>
        <a:xfrm>
          <a:off x="4518720" y="4591080"/>
          <a:ext cx="3744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27</xdr:row>
      <xdr:rowOff>56880</xdr:rowOff>
    </xdr:from>
    <xdr:to>
      <xdr:col>4</xdr:col>
      <xdr:colOff>434160</xdr:colOff>
      <xdr:row>27</xdr:row>
      <xdr:rowOff>275760</xdr:rowOff>
    </xdr:to>
    <xdr:pic>
      <xdr:nvPicPr>
        <xdr:cNvPr id="173" name="Рисунок 290" descr=""/>
        <xdr:cNvPicPr/>
      </xdr:nvPicPr>
      <xdr:blipFill>
        <a:blip r:embed="rId12"/>
        <a:stretch/>
      </xdr:blipFill>
      <xdr:spPr>
        <a:xfrm>
          <a:off x="4498920" y="1108692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7</xdr:row>
      <xdr:rowOff>56880</xdr:rowOff>
    </xdr:from>
    <xdr:to>
      <xdr:col>4</xdr:col>
      <xdr:colOff>443160</xdr:colOff>
      <xdr:row>17</xdr:row>
      <xdr:rowOff>275760</xdr:rowOff>
    </xdr:to>
    <xdr:pic>
      <xdr:nvPicPr>
        <xdr:cNvPr id="174" name="Рисунок 290" descr=""/>
        <xdr:cNvPicPr/>
      </xdr:nvPicPr>
      <xdr:blipFill>
        <a:blip r:embed="rId13"/>
        <a:stretch/>
      </xdr:blipFill>
      <xdr:spPr>
        <a:xfrm>
          <a:off x="4507920" y="784836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21</xdr:row>
      <xdr:rowOff>56880</xdr:rowOff>
    </xdr:from>
    <xdr:to>
      <xdr:col>4</xdr:col>
      <xdr:colOff>443160</xdr:colOff>
      <xdr:row>21</xdr:row>
      <xdr:rowOff>275760</xdr:rowOff>
    </xdr:to>
    <xdr:pic>
      <xdr:nvPicPr>
        <xdr:cNvPr id="175" name="Рисунок 290" descr=""/>
        <xdr:cNvPicPr/>
      </xdr:nvPicPr>
      <xdr:blipFill>
        <a:blip r:embed="rId14"/>
        <a:stretch/>
      </xdr:blipFill>
      <xdr:spPr>
        <a:xfrm>
          <a:off x="4507920" y="914364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6</xdr:row>
      <xdr:rowOff>56880</xdr:rowOff>
    </xdr:from>
    <xdr:to>
      <xdr:col>4</xdr:col>
      <xdr:colOff>443160</xdr:colOff>
      <xdr:row>16</xdr:row>
      <xdr:rowOff>275760</xdr:rowOff>
    </xdr:to>
    <xdr:pic>
      <xdr:nvPicPr>
        <xdr:cNvPr id="176" name="Рисунок 290" descr=""/>
        <xdr:cNvPicPr/>
      </xdr:nvPicPr>
      <xdr:blipFill>
        <a:blip r:embed="rId15"/>
        <a:stretch/>
      </xdr:blipFill>
      <xdr:spPr>
        <a:xfrm>
          <a:off x="4507920" y="752436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9</xdr:row>
      <xdr:rowOff>56880</xdr:rowOff>
    </xdr:from>
    <xdr:to>
      <xdr:col>4</xdr:col>
      <xdr:colOff>443160</xdr:colOff>
      <xdr:row>19</xdr:row>
      <xdr:rowOff>275760</xdr:rowOff>
    </xdr:to>
    <xdr:pic>
      <xdr:nvPicPr>
        <xdr:cNvPr id="177" name="Рисунок 290" descr=""/>
        <xdr:cNvPicPr/>
      </xdr:nvPicPr>
      <xdr:blipFill>
        <a:blip r:embed="rId16"/>
        <a:stretch/>
      </xdr:blipFill>
      <xdr:spPr>
        <a:xfrm>
          <a:off x="4507920" y="849600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0760</xdr:colOff>
      <xdr:row>26</xdr:row>
      <xdr:rowOff>38160</xdr:rowOff>
    </xdr:from>
    <xdr:to>
      <xdr:col>4</xdr:col>
      <xdr:colOff>434160</xdr:colOff>
      <xdr:row>26</xdr:row>
      <xdr:rowOff>285840</xdr:rowOff>
    </xdr:to>
    <xdr:pic>
      <xdr:nvPicPr>
        <xdr:cNvPr id="178" name="Рисунок 280" descr="Красноярский край.jpeg"/>
        <xdr:cNvPicPr/>
      </xdr:nvPicPr>
      <xdr:blipFill>
        <a:blip r:embed="rId17"/>
        <a:stretch/>
      </xdr:blipFill>
      <xdr:spPr>
        <a:xfrm>
          <a:off x="4498920" y="10744200"/>
          <a:ext cx="383400" cy="247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39960</xdr:colOff>
      <xdr:row>25</xdr:row>
      <xdr:rowOff>37800</xdr:rowOff>
    </xdr:from>
    <xdr:to>
      <xdr:col>4</xdr:col>
      <xdr:colOff>423360</xdr:colOff>
      <xdr:row>25</xdr:row>
      <xdr:rowOff>285840</xdr:rowOff>
    </xdr:to>
    <xdr:pic>
      <xdr:nvPicPr>
        <xdr:cNvPr id="179" name="Рисунок 280" descr="Красноярский край.jpeg"/>
        <xdr:cNvPicPr/>
      </xdr:nvPicPr>
      <xdr:blipFill>
        <a:blip r:embed="rId18"/>
        <a:stretch/>
      </xdr:blipFill>
      <xdr:spPr>
        <a:xfrm>
          <a:off x="4488120" y="1042020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70560</xdr:colOff>
      <xdr:row>18</xdr:row>
      <xdr:rowOff>47880</xdr:rowOff>
    </xdr:from>
    <xdr:to>
      <xdr:col>4</xdr:col>
      <xdr:colOff>444960</xdr:colOff>
      <xdr:row>18</xdr:row>
      <xdr:rowOff>266760</xdr:rowOff>
    </xdr:to>
    <xdr:pic>
      <xdr:nvPicPr>
        <xdr:cNvPr id="180" name="Рисунок 290" descr="ХМАО-Югра.jpeg"/>
        <xdr:cNvPicPr/>
      </xdr:nvPicPr>
      <xdr:blipFill>
        <a:blip r:embed="rId19"/>
        <a:stretch/>
      </xdr:blipFill>
      <xdr:spPr>
        <a:xfrm>
          <a:off x="4518720" y="8163360"/>
          <a:ext cx="374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3</xdr:row>
      <xdr:rowOff>56880</xdr:rowOff>
    </xdr:from>
    <xdr:to>
      <xdr:col>4</xdr:col>
      <xdr:colOff>443160</xdr:colOff>
      <xdr:row>13</xdr:row>
      <xdr:rowOff>275760</xdr:rowOff>
    </xdr:to>
    <xdr:pic>
      <xdr:nvPicPr>
        <xdr:cNvPr id="181" name="Рисунок 290" descr="ХМАО-Югра.jpeg"/>
        <xdr:cNvPicPr/>
      </xdr:nvPicPr>
      <xdr:blipFill>
        <a:blip r:embed="rId20"/>
        <a:stretch/>
      </xdr:blipFill>
      <xdr:spPr>
        <a:xfrm>
          <a:off x="4507920" y="6553080"/>
          <a:ext cx="38340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11</xdr:row>
      <xdr:rowOff>57240</xdr:rowOff>
    </xdr:from>
    <xdr:to>
      <xdr:col>4</xdr:col>
      <xdr:colOff>434160</xdr:colOff>
      <xdr:row>11</xdr:row>
      <xdr:rowOff>294840</xdr:rowOff>
    </xdr:to>
    <xdr:pic>
      <xdr:nvPicPr>
        <xdr:cNvPr id="182" name="Рисунок 285" descr="Свердловская обл.png"/>
        <xdr:cNvPicPr/>
      </xdr:nvPicPr>
      <xdr:blipFill>
        <a:blip r:embed="rId21"/>
        <a:stretch/>
      </xdr:blipFill>
      <xdr:spPr>
        <a:xfrm>
          <a:off x="4507920" y="5905440"/>
          <a:ext cx="37440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59760</xdr:colOff>
      <xdr:row>28</xdr:row>
      <xdr:rowOff>38160</xdr:rowOff>
    </xdr:from>
    <xdr:to>
      <xdr:col>4</xdr:col>
      <xdr:colOff>434160</xdr:colOff>
      <xdr:row>28</xdr:row>
      <xdr:rowOff>285840</xdr:rowOff>
    </xdr:to>
    <xdr:pic>
      <xdr:nvPicPr>
        <xdr:cNvPr id="183" name="Picture 1637" descr="Оренбургская обл_п"/>
        <xdr:cNvPicPr/>
      </xdr:nvPicPr>
      <xdr:blipFill>
        <a:blip r:embed="rId22"/>
        <a:stretch/>
      </xdr:blipFill>
      <xdr:spPr>
        <a:xfrm>
          <a:off x="4507920" y="11391840"/>
          <a:ext cx="374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6</xdr:row>
      <xdr:rowOff>37800</xdr:rowOff>
    </xdr:from>
    <xdr:to>
      <xdr:col>4</xdr:col>
      <xdr:colOff>443160</xdr:colOff>
      <xdr:row>6</xdr:row>
      <xdr:rowOff>275760</xdr:rowOff>
    </xdr:to>
    <xdr:pic>
      <xdr:nvPicPr>
        <xdr:cNvPr id="184" name="Рисунок 279" descr="Кемеровская обл.png"/>
        <xdr:cNvPicPr/>
      </xdr:nvPicPr>
      <xdr:blipFill>
        <a:blip r:embed="rId23"/>
        <a:stretch/>
      </xdr:blipFill>
      <xdr:spPr>
        <a:xfrm>
          <a:off x="4507920" y="4267080"/>
          <a:ext cx="383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4</xdr:col>
      <xdr:colOff>70560</xdr:colOff>
      <xdr:row>9</xdr:row>
      <xdr:rowOff>48240</xdr:rowOff>
    </xdr:from>
    <xdr:to>
      <xdr:col>4</xdr:col>
      <xdr:colOff>444960</xdr:colOff>
      <xdr:row>9</xdr:row>
      <xdr:rowOff>285840</xdr:rowOff>
    </xdr:to>
    <xdr:pic>
      <xdr:nvPicPr>
        <xdr:cNvPr id="185" name="Рисунок 279" descr="Кемеровская обл.png"/>
        <xdr:cNvPicPr/>
      </xdr:nvPicPr>
      <xdr:blipFill>
        <a:blip r:embed="rId24"/>
        <a:stretch/>
      </xdr:blipFill>
      <xdr:spPr>
        <a:xfrm>
          <a:off x="4518720" y="5248800"/>
          <a:ext cx="374400" cy="2376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576720</xdr:colOff>
      <xdr:row>1</xdr:row>
      <xdr:rowOff>27720</xdr:rowOff>
    </xdr:to>
    <xdr:pic>
      <xdr:nvPicPr>
        <xdr:cNvPr id="186" name="Рисунок 1" descr=""/>
        <xdr:cNvPicPr/>
      </xdr:nvPicPr>
      <xdr:blipFill>
        <a:blip r:embed="rId1"/>
        <a:stretch/>
      </xdr:blipFill>
      <xdr:spPr>
        <a:xfrm>
          <a:off x="60480" y="47520"/>
          <a:ext cx="817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</xdr:row>
      <xdr:rowOff>48240</xdr:rowOff>
    </xdr:from>
    <xdr:to>
      <xdr:col>2</xdr:col>
      <xdr:colOff>484920</xdr:colOff>
      <xdr:row>16</xdr:row>
      <xdr:rowOff>324000</xdr:rowOff>
    </xdr:to>
    <xdr:pic>
      <xdr:nvPicPr>
        <xdr:cNvPr id="187" name="Рисунок 276" descr="Москва.png"/>
        <xdr:cNvPicPr/>
      </xdr:nvPicPr>
      <xdr:blipFill>
        <a:blip r:embed="rId2"/>
        <a:stretch/>
      </xdr:blipFill>
      <xdr:spPr>
        <a:xfrm>
          <a:off x="2737800" y="7601400"/>
          <a:ext cx="374040" cy="2757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00800</xdr:colOff>
      <xdr:row>20</xdr:row>
      <xdr:rowOff>75960</xdr:rowOff>
    </xdr:from>
    <xdr:to>
      <xdr:col>2</xdr:col>
      <xdr:colOff>484920</xdr:colOff>
      <xdr:row>20</xdr:row>
      <xdr:rowOff>294840</xdr:rowOff>
    </xdr:to>
    <xdr:pic>
      <xdr:nvPicPr>
        <xdr:cNvPr id="188" name="Рисунок 277" descr="Санкт-Петербург.png"/>
        <xdr:cNvPicPr/>
      </xdr:nvPicPr>
      <xdr:blipFill>
        <a:blip r:embed="rId3"/>
        <a:stretch/>
      </xdr:blipFill>
      <xdr:spPr>
        <a:xfrm>
          <a:off x="2727720" y="8924760"/>
          <a:ext cx="38412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80280</xdr:colOff>
      <xdr:row>8</xdr:row>
      <xdr:rowOff>47880</xdr:rowOff>
    </xdr:from>
    <xdr:to>
      <xdr:col>2</xdr:col>
      <xdr:colOff>464400</xdr:colOff>
      <xdr:row>8</xdr:row>
      <xdr:rowOff>304920</xdr:rowOff>
    </xdr:to>
    <xdr:pic>
      <xdr:nvPicPr>
        <xdr:cNvPr id="189" name="Рисунок 279" descr="Кемеровская обл.png"/>
        <xdr:cNvPicPr/>
      </xdr:nvPicPr>
      <xdr:blipFill>
        <a:blip r:embed="rId4"/>
        <a:stretch/>
      </xdr:blipFill>
      <xdr:spPr>
        <a:xfrm>
          <a:off x="2707200" y="5010480"/>
          <a:ext cx="38412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80280</xdr:colOff>
      <xdr:row>27</xdr:row>
      <xdr:rowOff>47880</xdr:rowOff>
    </xdr:from>
    <xdr:to>
      <xdr:col>2</xdr:col>
      <xdr:colOff>453960</xdr:colOff>
      <xdr:row>27</xdr:row>
      <xdr:rowOff>315000</xdr:rowOff>
    </xdr:to>
    <xdr:pic>
      <xdr:nvPicPr>
        <xdr:cNvPr id="190" name="Рисунок 280" descr="Красноярский край.jpeg"/>
        <xdr:cNvPicPr/>
      </xdr:nvPicPr>
      <xdr:blipFill>
        <a:blip r:embed="rId5"/>
        <a:stretch/>
      </xdr:blipFill>
      <xdr:spPr>
        <a:xfrm>
          <a:off x="2707200" y="11163600"/>
          <a:ext cx="373680" cy="267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00800</xdr:colOff>
      <xdr:row>34</xdr:row>
      <xdr:rowOff>29160</xdr:rowOff>
    </xdr:from>
    <xdr:to>
      <xdr:col>2</xdr:col>
      <xdr:colOff>484920</xdr:colOff>
      <xdr:row>34</xdr:row>
      <xdr:rowOff>315000</xdr:rowOff>
    </xdr:to>
    <xdr:pic>
      <xdr:nvPicPr>
        <xdr:cNvPr id="191" name="Рисунок 283" descr="Башкортостан.png"/>
        <xdr:cNvPicPr/>
      </xdr:nvPicPr>
      <xdr:blipFill>
        <a:blip r:embed="rId6"/>
        <a:stretch/>
      </xdr:blipFill>
      <xdr:spPr>
        <a:xfrm>
          <a:off x="2727720" y="13411800"/>
          <a:ext cx="384120" cy="2858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36</xdr:row>
      <xdr:rowOff>75960</xdr:rowOff>
    </xdr:from>
    <xdr:to>
      <xdr:col>2</xdr:col>
      <xdr:colOff>453960</xdr:colOff>
      <xdr:row>37</xdr:row>
      <xdr:rowOff>10080</xdr:rowOff>
    </xdr:to>
    <xdr:pic>
      <xdr:nvPicPr>
        <xdr:cNvPr id="192" name="Рисунок 285" descr="Свердловская обл.png"/>
        <xdr:cNvPicPr/>
      </xdr:nvPicPr>
      <xdr:blipFill>
        <a:blip r:embed="rId7"/>
        <a:stretch/>
      </xdr:blipFill>
      <xdr:spPr>
        <a:xfrm>
          <a:off x="2696760" y="14106240"/>
          <a:ext cx="384120" cy="258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10880</xdr:colOff>
      <xdr:row>12</xdr:row>
      <xdr:rowOff>86040</xdr:rowOff>
    </xdr:from>
    <xdr:to>
      <xdr:col>2</xdr:col>
      <xdr:colOff>484920</xdr:colOff>
      <xdr:row>12</xdr:row>
      <xdr:rowOff>304920</xdr:rowOff>
    </xdr:to>
    <xdr:pic>
      <xdr:nvPicPr>
        <xdr:cNvPr id="193" name="Рисунок 286" descr="Ставропольский край.png"/>
        <xdr:cNvPicPr/>
      </xdr:nvPicPr>
      <xdr:blipFill>
        <a:blip r:embed="rId8"/>
        <a:stretch/>
      </xdr:blipFill>
      <xdr:spPr>
        <a:xfrm>
          <a:off x="2737800" y="6343920"/>
          <a:ext cx="37404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100800</xdr:colOff>
      <xdr:row>30</xdr:row>
      <xdr:rowOff>94680</xdr:rowOff>
    </xdr:from>
    <xdr:to>
      <xdr:col>2</xdr:col>
      <xdr:colOff>484920</xdr:colOff>
      <xdr:row>30</xdr:row>
      <xdr:rowOff>313560</xdr:rowOff>
    </xdr:to>
    <xdr:pic>
      <xdr:nvPicPr>
        <xdr:cNvPr id="194" name="Рисунок 290" descr="ХМАО-Югра.jpeg"/>
        <xdr:cNvPicPr/>
      </xdr:nvPicPr>
      <xdr:blipFill>
        <a:blip r:embed="rId9"/>
        <a:stretch/>
      </xdr:blipFill>
      <xdr:spPr>
        <a:xfrm>
          <a:off x="2727720" y="12182040"/>
          <a:ext cx="38412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38</xdr:row>
      <xdr:rowOff>75960</xdr:rowOff>
    </xdr:from>
    <xdr:to>
      <xdr:col>2</xdr:col>
      <xdr:colOff>453960</xdr:colOff>
      <xdr:row>38</xdr:row>
      <xdr:rowOff>294840</xdr:rowOff>
    </xdr:to>
    <xdr:pic>
      <xdr:nvPicPr>
        <xdr:cNvPr id="195" name="Рисунок 290" descr=""/>
        <xdr:cNvPicPr/>
      </xdr:nvPicPr>
      <xdr:blipFill>
        <a:blip r:embed="rId10"/>
        <a:stretch/>
      </xdr:blipFill>
      <xdr:spPr>
        <a:xfrm>
          <a:off x="2696760" y="14753880"/>
          <a:ext cx="38412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40</xdr:row>
      <xdr:rowOff>105120</xdr:rowOff>
    </xdr:from>
    <xdr:to>
      <xdr:col>2</xdr:col>
      <xdr:colOff>453960</xdr:colOff>
      <xdr:row>41</xdr:row>
      <xdr:rowOff>10080</xdr:rowOff>
    </xdr:to>
    <xdr:pic>
      <xdr:nvPicPr>
        <xdr:cNvPr id="196" name="Рисунок 290" descr=""/>
        <xdr:cNvPicPr/>
      </xdr:nvPicPr>
      <xdr:blipFill>
        <a:blip r:embed="rId11"/>
        <a:stretch/>
      </xdr:blipFill>
      <xdr:spPr>
        <a:xfrm>
          <a:off x="2696760" y="15430680"/>
          <a:ext cx="384120" cy="228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69840</xdr:colOff>
      <xdr:row>43</xdr:row>
      <xdr:rowOff>105120</xdr:rowOff>
    </xdr:from>
    <xdr:to>
      <xdr:col>2</xdr:col>
      <xdr:colOff>453960</xdr:colOff>
      <xdr:row>43</xdr:row>
      <xdr:rowOff>324000</xdr:rowOff>
    </xdr:to>
    <xdr:pic>
      <xdr:nvPicPr>
        <xdr:cNvPr id="197" name="Рисунок 290" descr=""/>
        <xdr:cNvPicPr/>
      </xdr:nvPicPr>
      <xdr:blipFill>
        <a:blip r:embed="rId12"/>
        <a:stretch/>
      </xdr:blipFill>
      <xdr:spPr>
        <a:xfrm>
          <a:off x="2696760" y="16402320"/>
          <a:ext cx="38412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49320</xdr:colOff>
      <xdr:row>45</xdr:row>
      <xdr:rowOff>57240</xdr:rowOff>
    </xdr:from>
    <xdr:to>
      <xdr:col>2</xdr:col>
      <xdr:colOff>433440</xdr:colOff>
      <xdr:row>45</xdr:row>
      <xdr:rowOff>275760</xdr:rowOff>
    </xdr:to>
    <xdr:pic>
      <xdr:nvPicPr>
        <xdr:cNvPr id="198" name="Рисунок 290" descr=""/>
        <xdr:cNvPicPr/>
      </xdr:nvPicPr>
      <xdr:blipFill>
        <a:blip r:embed="rId13"/>
        <a:stretch/>
      </xdr:blipFill>
      <xdr:spPr>
        <a:xfrm>
          <a:off x="2676240" y="17002080"/>
          <a:ext cx="384120" cy="2185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90360</xdr:colOff>
      <xdr:row>23</xdr:row>
      <xdr:rowOff>123840</xdr:rowOff>
    </xdr:from>
    <xdr:to>
      <xdr:col>2</xdr:col>
      <xdr:colOff>474480</xdr:colOff>
      <xdr:row>24</xdr:row>
      <xdr:rowOff>19080</xdr:rowOff>
    </xdr:to>
    <xdr:pic>
      <xdr:nvPicPr>
        <xdr:cNvPr id="199" name="Рисунок 290" descr=""/>
        <xdr:cNvPicPr/>
      </xdr:nvPicPr>
      <xdr:blipFill>
        <a:blip r:embed="rId14"/>
        <a:stretch/>
      </xdr:blipFill>
      <xdr:spPr>
        <a:xfrm>
          <a:off x="2717280" y="9944280"/>
          <a:ext cx="384120" cy="2188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2</xdr:col>
      <xdr:colOff>59760</xdr:colOff>
      <xdr:row>46</xdr:row>
      <xdr:rowOff>37800</xdr:rowOff>
    </xdr:from>
    <xdr:to>
      <xdr:col>2</xdr:col>
      <xdr:colOff>443880</xdr:colOff>
      <xdr:row>46</xdr:row>
      <xdr:rowOff>294840</xdr:rowOff>
    </xdr:to>
    <xdr:pic>
      <xdr:nvPicPr>
        <xdr:cNvPr id="200" name="Picture 1637" descr="Оренбургская обл_п"/>
        <xdr:cNvPicPr/>
      </xdr:nvPicPr>
      <xdr:blipFill>
        <a:blip r:embed="rId15"/>
        <a:stretch/>
      </xdr:blipFill>
      <xdr:spPr>
        <a:xfrm>
          <a:off x="2686680" y="17306640"/>
          <a:ext cx="384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2</xdr:row>
      <xdr:rowOff>47880</xdr:rowOff>
    </xdr:from>
    <xdr:to>
      <xdr:col>2</xdr:col>
      <xdr:colOff>443880</xdr:colOff>
      <xdr:row>42</xdr:row>
      <xdr:rowOff>295920</xdr:rowOff>
    </xdr:to>
    <xdr:pic>
      <xdr:nvPicPr>
        <xdr:cNvPr id="201" name="Picture 6209" descr="Марий Эл_НОВЫЙ_п"/>
        <xdr:cNvPicPr/>
      </xdr:nvPicPr>
      <xdr:blipFill>
        <a:blip r:embed="rId16"/>
        <a:stretch/>
      </xdr:blipFill>
      <xdr:spPr>
        <a:xfrm>
          <a:off x="2686680" y="16021440"/>
          <a:ext cx="384120" cy="248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46800</xdr:rowOff>
    </xdr:from>
    <xdr:to>
      <xdr:col>2</xdr:col>
      <xdr:colOff>726120</xdr:colOff>
      <xdr:row>1</xdr:row>
      <xdr:rowOff>352080</xdr:rowOff>
    </xdr:to>
    <xdr:pic>
      <xdr:nvPicPr>
        <xdr:cNvPr id="202" name="Рисунок 4" descr=""/>
        <xdr:cNvPicPr/>
      </xdr:nvPicPr>
      <xdr:blipFill>
        <a:blip r:embed="rId1"/>
        <a:stretch/>
      </xdr:blipFill>
      <xdr:spPr>
        <a:xfrm>
          <a:off x="291600" y="46800"/>
          <a:ext cx="1047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1</xdr:row>
      <xdr:rowOff>28800</xdr:rowOff>
    </xdr:from>
    <xdr:to>
      <xdr:col>3</xdr:col>
      <xdr:colOff>425160</xdr:colOff>
      <xdr:row>11</xdr:row>
      <xdr:rowOff>304560</xdr:rowOff>
    </xdr:to>
    <xdr:pic>
      <xdr:nvPicPr>
        <xdr:cNvPr id="203" name="Рисунок 279" descr="Кемеровская обл.png"/>
        <xdr:cNvPicPr/>
      </xdr:nvPicPr>
      <xdr:blipFill>
        <a:blip r:embed="rId2"/>
        <a:stretch/>
      </xdr:blipFill>
      <xdr:spPr>
        <a:xfrm>
          <a:off x="3009240" y="5820120"/>
          <a:ext cx="374400" cy="2757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12</xdr:row>
      <xdr:rowOff>28800</xdr:rowOff>
    </xdr:from>
    <xdr:to>
      <xdr:col>3</xdr:col>
      <xdr:colOff>425160</xdr:colOff>
      <xdr:row>12</xdr:row>
      <xdr:rowOff>304560</xdr:rowOff>
    </xdr:to>
    <xdr:pic>
      <xdr:nvPicPr>
        <xdr:cNvPr id="204" name="Рисунок 279" descr="Кемеровская обл.png"/>
        <xdr:cNvPicPr/>
      </xdr:nvPicPr>
      <xdr:blipFill>
        <a:blip r:embed="rId3"/>
        <a:stretch/>
      </xdr:blipFill>
      <xdr:spPr>
        <a:xfrm>
          <a:off x="3009240" y="6191640"/>
          <a:ext cx="374400" cy="2757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7</xdr:row>
      <xdr:rowOff>47880</xdr:rowOff>
    </xdr:from>
    <xdr:to>
      <xdr:col>3</xdr:col>
      <xdr:colOff>443160</xdr:colOff>
      <xdr:row>7</xdr:row>
      <xdr:rowOff>295920</xdr:rowOff>
    </xdr:to>
    <xdr:pic>
      <xdr:nvPicPr>
        <xdr:cNvPr id="205" name="Рисунок 290" descr=""/>
        <xdr:cNvPicPr/>
      </xdr:nvPicPr>
      <xdr:blipFill>
        <a:blip r:embed="rId4"/>
        <a:stretch/>
      </xdr:blipFill>
      <xdr:spPr>
        <a:xfrm>
          <a:off x="3018240" y="435312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13</xdr:row>
      <xdr:rowOff>37800</xdr:rowOff>
    </xdr:from>
    <xdr:to>
      <xdr:col>3</xdr:col>
      <xdr:colOff>434160</xdr:colOff>
      <xdr:row>13</xdr:row>
      <xdr:rowOff>294840</xdr:rowOff>
    </xdr:to>
    <xdr:pic>
      <xdr:nvPicPr>
        <xdr:cNvPr id="206" name="Рисунок 286" descr="Ставропольский край.png"/>
        <xdr:cNvPicPr/>
      </xdr:nvPicPr>
      <xdr:blipFill>
        <a:blip r:embed="rId5"/>
        <a:stretch/>
      </xdr:blipFill>
      <xdr:spPr>
        <a:xfrm>
          <a:off x="3009240" y="6571800"/>
          <a:ext cx="38340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9</xdr:row>
      <xdr:rowOff>47880</xdr:rowOff>
    </xdr:from>
    <xdr:to>
      <xdr:col>3</xdr:col>
      <xdr:colOff>443160</xdr:colOff>
      <xdr:row>9</xdr:row>
      <xdr:rowOff>295920</xdr:rowOff>
    </xdr:to>
    <xdr:pic>
      <xdr:nvPicPr>
        <xdr:cNvPr id="207" name="Рисунок 277" descr="Санкт-Петербург.png"/>
        <xdr:cNvPicPr/>
      </xdr:nvPicPr>
      <xdr:blipFill>
        <a:blip r:embed="rId6"/>
        <a:stretch/>
      </xdr:blipFill>
      <xdr:spPr>
        <a:xfrm>
          <a:off x="3018240" y="509616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6</xdr:row>
      <xdr:rowOff>37800</xdr:rowOff>
    </xdr:from>
    <xdr:to>
      <xdr:col>3</xdr:col>
      <xdr:colOff>443160</xdr:colOff>
      <xdr:row>6</xdr:row>
      <xdr:rowOff>285840</xdr:rowOff>
    </xdr:to>
    <xdr:pic>
      <xdr:nvPicPr>
        <xdr:cNvPr id="208" name="Рисунок 276" descr="Москва.png"/>
        <xdr:cNvPicPr/>
      </xdr:nvPicPr>
      <xdr:blipFill>
        <a:blip r:embed="rId7"/>
        <a:stretch/>
      </xdr:blipFill>
      <xdr:spPr>
        <a:xfrm>
          <a:off x="3018240" y="397152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8</xdr:row>
      <xdr:rowOff>37800</xdr:rowOff>
    </xdr:from>
    <xdr:to>
      <xdr:col>3</xdr:col>
      <xdr:colOff>443160</xdr:colOff>
      <xdr:row>8</xdr:row>
      <xdr:rowOff>285840</xdr:rowOff>
    </xdr:to>
    <xdr:pic>
      <xdr:nvPicPr>
        <xdr:cNvPr id="209" name="Рисунок 276" descr="Москва.png"/>
        <xdr:cNvPicPr/>
      </xdr:nvPicPr>
      <xdr:blipFill>
        <a:blip r:embed="rId8"/>
        <a:stretch/>
      </xdr:blipFill>
      <xdr:spPr>
        <a:xfrm>
          <a:off x="3018240" y="471456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39960</xdr:colOff>
      <xdr:row>23</xdr:row>
      <xdr:rowOff>37800</xdr:rowOff>
    </xdr:from>
    <xdr:to>
      <xdr:col>3</xdr:col>
      <xdr:colOff>423360</xdr:colOff>
      <xdr:row>23</xdr:row>
      <xdr:rowOff>267120</xdr:rowOff>
    </xdr:to>
    <xdr:pic>
      <xdr:nvPicPr>
        <xdr:cNvPr id="210" name="Рисунок 290" descr=""/>
        <xdr:cNvPicPr/>
      </xdr:nvPicPr>
      <xdr:blipFill>
        <a:blip r:embed="rId9"/>
        <a:stretch/>
      </xdr:blipFill>
      <xdr:spPr>
        <a:xfrm>
          <a:off x="2998440" y="10286640"/>
          <a:ext cx="383400" cy="2293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39960</xdr:colOff>
      <xdr:row>14</xdr:row>
      <xdr:rowOff>29160</xdr:rowOff>
    </xdr:from>
    <xdr:to>
      <xdr:col>3</xdr:col>
      <xdr:colOff>423360</xdr:colOff>
      <xdr:row>14</xdr:row>
      <xdr:rowOff>267120</xdr:rowOff>
    </xdr:to>
    <xdr:pic>
      <xdr:nvPicPr>
        <xdr:cNvPr id="211" name="Рисунок 283" descr="Башкортостан.png"/>
        <xdr:cNvPicPr/>
      </xdr:nvPicPr>
      <xdr:blipFill>
        <a:blip r:embed="rId10"/>
        <a:stretch/>
      </xdr:blipFill>
      <xdr:spPr>
        <a:xfrm>
          <a:off x="2998440" y="6934680"/>
          <a:ext cx="383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22</xdr:row>
      <xdr:rowOff>29160</xdr:rowOff>
    </xdr:from>
    <xdr:to>
      <xdr:col>3</xdr:col>
      <xdr:colOff>443160</xdr:colOff>
      <xdr:row>22</xdr:row>
      <xdr:rowOff>285840</xdr:rowOff>
    </xdr:to>
    <xdr:pic>
      <xdr:nvPicPr>
        <xdr:cNvPr id="212" name="Рисунок 280" descr="Красноярский край.jpeg"/>
        <xdr:cNvPicPr/>
      </xdr:nvPicPr>
      <xdr:blipFill>
        <a:blip r:embed="rId11"/>
        <a:stretch/>
      </xdr:blipFill>
      <xdr:spPr>
        <a:xfrm>
          <a:off x="3018240" y="9906480"/>
          <a:ext cx="383400" cy="256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10</xdr:row>
      <xdr:rowOff>28800</xdr:rowOff>
    </xdr:from>
    <xdr:to>
      <xdr:col>3</xdr:col>
      <xdr:colOff>443160</xdr:colOff>
      <xdr:row>10</xdr:row>
      <xdr:rowOff>285840</xdr:rowOff>
    </xdr:to>
    <xdr:pic>
      <xdr:nvPicPr>
        <xdr:cNvPr id="213" name="Рисунок 280" descr="Красноярский край.jpeg"/>
        <xdr:cNvPicPr/>
      </xdr:nvPicPr>
      <xdr:blipFill>
        <a:blip r:embed="rId12"/>
        <a:stretch/>
      </xdr:blipFill>
      <xdr:spPr>
        <a:xfrm>
          <a:off x="3018240" y="5448600"/>
          <a:ext cx="38340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39960</xdr:colOff>
      <xdr:row>21</xdr:row>
      <xdr:rowOff>29160</xdr:rowOff>
    </xdr:from>
    <xdr:to>
      <xdr:col>3</xdr:col>
      <xdr:colOff>423360</xdr:colOff>
      <xdr:row>21</xdr:row>
      <xdr:rowOff>267120</xdr:rowOff>
    </xdr:to>
    <xdr:pic>
      <xdr:nvPicPr>
        <xdr:cNvPr id="214" name="Рисунок 283" descr="Башкортостан.png"/>
        <xdr:cNvPicPr/>
      </xdr:nvPicPr>
      <xdr:blipFill>
        <a:blip r:embed="rId13"/>
        <a:stretch/>
      </xdr:blipFill>
      <xdr:spPr>
        <a:xfrm>
          <a:off x="2998440" y="9534960"/>
          <a:ext cx="383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16</xdr:row>
      <xdr:rowOff>37800</xdr:rowOff>
    </xdr:from>
    <xdr:to>
      <xdr:col>3</xdr:col>
      <xdr:colOff>434160</xdr:colOff>
      <xdr:row>16</xdr:row>
      <xdr:rowOff>294480</xdr:rowOff>
    </xdr:to>
    <xdr:pic>
      <xdr:nvPicPr>
        <xdr:cNvPr id="215" name="Рисунок 286" descr="Ставропольский край.png"/>
        <xdr:cNvPicPr/>
      </xdr:nvPicPr>
      <xdr:blipFill>
        <a:blip r:embed="rId14"/>
        <a:stretch/>
      </xdr:blipFill>
      <xdr:spPr>
        <a:xfrm>
          <a:off x="3009240" y="7686360"/>
          <a:ext cx="383400" cy="25668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9760</xdr:colOff>
      <xdr:row>17</xdr:row>
      <xdr:rowOff>47880</xdr:rowOff>
    </xdr:from>
    <xdr:to>
      <xdr:col>3</xdr:col>
      <xdr:colOff>443160</xdr:colOff>
      <xdr:row>17</xdr:row>
      <xdr:rowOff>295920</xdr:rowOff>
    </xdr:to>
    <xdr:pic>
      <xdr:nvPicPr>
        <xdr:cNvPr id="216" name="Рисунок 277" descr="Санкт-Петербург.png"/>
        <xdr:cNvPicPr/>
      </xdr:nvPicPr>
      <xdr:blipFill>
        <a:blip r:embed="rId15"/>
        <a:stretch/>
      </xdr:blipFill>
      <xdr:spPr>
        <a:xfrm>
          <a:off x="3018240" y="8067960"/>
          <a:ext cx="383400" cy="248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15</xdr:row>
      <xdr:rowOff>56520</xdr:rowOff>
    </xdr:from>
    <xdr:to>
      <xdr:col>3</xdr:col>
      <xdr:colOff>434160</xdr:colOff>
      <xdr:row>15</xdr:row>
      <xdr:rowOff>304920</xdr:rowOff>
    </xdr:to>
    <xdr:pic>
      <xdr:nvPicPr>
        <xdr:cNvPr id="217" name="Рисунок 285" descr="Свердловская обл.png"/>
        <xdr:cNvPicPr/>
      </xdr:nvPicPr>
      <xdr:blipFill>
        <a:blip r:embed="rId16"/>
        <a:stretch/>
      </xdr:blipFill>
      <xdr:spPr>
        <a:xfrm>
          <a:off x="3009240" y="7333560"/>
          <a:ext cx="383400" cy="24840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39960</xdr:colOff>
      <xdr:row>18</xdr:row>
      <xdr:rowOff>28800</xdr:rowOff>
    </xdr:from>
    <xdr:to>
      <xdr:col>3</xdr:col>
      <xdr:colOff>423360</xdr:colOff>
      <xdr:row>18</xdr:row>
      <xdr:rowOff>285840</xdr:rowOff>
    </xdr:to>
    <xdr:pic>
      <xdr:nvPicPr>
        <xdr:cNvPr id="218" name="Рисунок 290" descr="ХМАО-Югра.jpeg"/>
        <xdr:cNvPicPr/>
      </xdr:nvPicPr>
      <xdr:blipFill>
        <a:blip r:embed="rId17"/>
        <a:stretch/>
      </xdr:blipFill>
      <xdr:spPr>
        <a:xfrm>
          <a:off x="2998440" y="8420400"/>
          <a:ext cx="383400" cy="25704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20</xdr:row>
      <xdr:rowOff>28800</xdr:rowOff>
    </xdr:from>
    <xdr:to>
      <xdr:col>3</xdr:col>
      <xdr:colOff>434160</xdr:colOff>
      <xdr:row>20</xdr:row>
      <xdr:rowOff>295920</xdr:rowOff>
    </xdr:to>
    <xdr:pic>
      <xdr:nvPicPr>
        <xdr:cNvPr id="219" name="Рисунок 290" descr=""/>
        <xdr:cNvPicPr/>
      </xdr:nvPicPr>
      <xdr:blipFill>
        <a:blip r:embed="rId18"/>
        <a:stretch/>
      </xdr:blipFill>
      <xdr:spPr>
        <a:xfrm>
          <a:off x="3009240" y="9163440"/>
          <a:ext cx="383400" cy="26712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  <xdr:twoCellAnchor editAs="oneCell">
    <xdr:from>
      <xdr:col>3</xdr:col>
      <xdr:colOff>50760</xdr:colOff>
      <xdr:row>19</xdr:row>
      <xdr:rowOff>47880</xdr:rowOff>
    </xdr:from>
    <xdr:to>
      <xdr:col>3</xdr:col>
      <xdr:colOff>425160</xdr:colOff>
      <xdr:row>19</xdr:row>
      <xdr:rowOff>285840</xdr:rowOff>
    </xdr:to>
    <xdr:pic>
      <xdr:nvPicPr>
        <xdr:cNvPr id="220" name="Рисунок 290" descr=""/>
        <xdr:cNvPicPr/>
      </xdr:nvPicPr>
      <xdr:blipFill>
        <a:blip r:embed="rId19"/>
        <a:stretch/>
      </xdr:blipFill>
      <xdr:spPr>
        <a:xfrm>
          <a:off x="3009240" y="8811000"/>
          <a:ext cx="374400" cy="237960"/>
        </a:xfrm>
        <a:prstGeom prst="rect">
          <a:avLst/>
        </a:prstGeom>
        <a:ln w="1440">
          <a:solidFill>
            <a:srgbClr val="262626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er.UZER-NT/&#1052;&#1086;&#1080;%20&#1076;&#1086;&#1082;&#1091;&#1084;&#1077;&#1085;&#1090;&#1099;/Downloads/&#1057;&#1042;&#1054;&#1044;&#1053;&#1067;&#1049;%20&#1063;&#1056;%202012_&#1087;&#1077;&#1096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v2/&#1076;&#1086;&#1089;&#1090;&#1091;&#1087;/&#1063;&#1056;2011&#1087;&#1077;&#1096;&#1082;&#1072;/3.%20&#1052;&#1072;&#1085;&#1076;&#1072;&#1090;/&#1055;&#1056;&#1054;&#1058;&#1054;&#1050;&#1054;&#1051;%20&#1052;&#1040;&#1053;&#1044;&#1040;&#1058;&#1040;/&#1052;&#1072;&#1085;&#1076;&#1072;&#1090;%20&#1063;&#1056;%202011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iv2/&#1076;&#1086;&#1089;&#1090;&#1091;&#1087;/Documents%20and%20Settings/&#1085;&#1072;&#1089;&#1090;&#1103;/&#1056;&#1072;&#1073;&#1086;&#1095;&#1080;&#1081;%20&#1089;&#1090;&#1086;&#1083;/&#1076;&#1083;&#1080;&#1085;&#1085;&#1072;&#1103;_&#1085;&#1077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er.UZER-NT/&#1052;&#1086;&#1080;%20&#1076;&#1086;&#1082;&#1091;&#1084;&#1077;&#1085;&#1090;&#1099;/Downloads/&#1057;&#1042;&#1054;&#1044;&#1053;&#1067;&#1049;%20&#1063;&#1056;%202012_&#1087;&#1077;&#1096;&#1082;&#1072;_&#1089;&#1072;&#1081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группа_РЕГ"/>
      <sheetName val="Личка КОР Ж"/>
      <sheetName val="Личка КОР М"/>
      <sheetName val="Личка КОР РЕГ"/>
      <sheetName val="Пред_Связка_М"/>
      <sheetName val="Пред_связка_СМ"/>
      <sheetName val="КР_РЕГ_лк"/>
      <sheetName val="командный за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ПредЗаяки ЧР 2011"/>
      <sheetName val="Список ПредЗаявки"/>
      <sheetName val="МАНДАТ main"/>
      <sheetName val="Start личка КОР"/>
      <sheetName val="DATA личка КОР"/>
      <sheetName val="SI личка КОР"/>
      <sheetName val="Start связка КОР"/>
      <sheetName val="Start группа ДЛ"/>
      <sheetName val="DATA группа ДЛ"/>
      <sheetName val="DATA связка КОР"/>
      <sheetName val="SI связка КОР"/>
      <sheetName val="Start личка ДЛ"/>
      <sheetName val="DATA личка ДЛ"/>
      <sheetName val="SI личка ДЛ"/>
      <sheetName val="SI группа ДЛ"/>
      <sheetName val="main"/>
      <sheetName val="Чипы"/>
      <sheetName val="тех.заяв_пусто"/>
      <sheetName val="тех.заяв_END"/>
      <sheetName val="Выписка"/>
      <sheetName val="Понижение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_РЕГ (2)"/>
      <sheetName val="флаги"/>
      <sheetName val="очки"/>
      <sheetName val="Протокол"/>
      <sheetName val="Группа"/>
      <sheetName val="КР_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_КОР"/>
      <sheetName val="группа_КОР_РЕГ"/>
      <sheetName val="Личка Ж"/>
      <sheetName val="Личка М"/>
      <sheetName val="Личка РЕГ"/>
      <sheetName val="Связка_М"/>
      <sheetName val="Связка_СМ"/>
      <sheetName val="Связка_РЕГ"/>
      <sheetName val="Группа_по сумме 2-х дист"/>
      <sheetName val="командный за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3.28"/>
    <col collapsed="false" customWidth="true" hidden="false" outlineLevel="0" max="4" min="4" style="2" width="39.7"/>
    <col collapsed="false" customWidth="true" hidden="false" outlineLevel="0" max="5" min="5" style="2" width="40.56"/>
    <col collapsed="false" customWidth="true" hidden="false" outlineLevel="0" max="11" min="6" style="1" width="6.13"/>
    <col collapsed="false" customWidth="true" hidden="false" outlineLevel="0" max="12" min="12" style="3" width="10.99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4" width="11.85"/>
    <col collapsed="false" customWidth="true" hidden="false" outlineLevel="0" max="16" min="16" style="1" width="2.99"/>
    <col collapsed="false" customWidth="true" hidden="false" outlineLevel="0" max="17" min="17" style="1" width="8.85"/>
    <col collapsed="false" customWidth="true" hidden="false" outlineLevel="0" max="18" min="18" style="5" width="4.85"/>
    <col collapsed="false" customWidth="true" hidden="false" outlineLevel="0" max="19" min="19" style="5" width="5.99"/>
    <col collapsed="false" customWidth="true" hidden="false" outlineLevel="0" max="20" min="20" style="5" width="11.56"/>
    <col collapsed="false" customWidth="true" hidden="false" outlineLevel="0" max="21" min="21" style="5" width="8.56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8" t="s">
        <v>2</v>
      </c>
      <c r="B3" s="8"/>
      <c r="C3" s="8"/>
      <c r="D3" s="1"/>
      <c r="E3" s="1"/>
      <c r="F3" s="9"/>
      <c r="H3" s="9"/>
      <c r="O3" s="10"/>
      <c r="P3" s="11"/>
      <c r="Q3" s="11"/>
      <c r="R3" s="11"/>
      <c r="S3" s="10"/>
      <c r="T3" s="10"/>
      <c r="U3" s="10"/>
      <c r="V3" s="12" t="s">
        <v>3</v>
      </c>
    </row>
    <row r="4" customFormat="false" ht="44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8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20"/>
      <c r="V5" s="21" t="s">
        <v>11</v>
      </c>
    </row>
    <row r="6" customFormat="false" ht="140.25" hidden="false" customHeight="true" outlineLevel="0" collapsed="false">
      <c r="A6" s="14"/>
      <c r="B6" s="15"/>
      <c r="C6" s="16"/>
      <c r="D6" s="17"/>
      <c r="E6" s="18"/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4" t="s">
        <v>18</v>
      </c>
      <c r="M6" s="25" t="s">
        <v>19</v>
      </c>
      <c r="N6" s="26" t="s">
        <v>20</v>
      </c>
      <c r="O6" s="27" t="s">
        <v>10</v>
      </c>
      <c r="P6" s="21" t="s">
        <v>21</v>
      </c>
      <c r="Q6" s="21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1" t="s">
        <v>11</v>
      </c>
    </row>
    <row r="7" s="44" customFormat="true" ht="33" hidden="false" customHeight="true" outlineLevel="0" collapsed="false">
      <c r="A7" s="29" t="n">
        <v>1</v>
      </c>
      <c r="B7" s="30" t="n">
        <v>1</v>
      </c>
      <c r="C7" s="31" t="s">
        <v>27</v>
      </c>
      <c r="D7" s="32" t="s">
        <v>28</v>
      </c>
      <c r="E7" s="33" t="s">
        <v>29</v>
      </c>
      <c r="F7" s="34"/>
      <c r="G7" s="35"/>
      <c r="H7" s="35"/>
      <c r="I7" s="35"/>
      <c r="J7" s="35"/>
      <c r="K7" s="35"/>
      <c r="L7" s="36" t="n">
        <v>0.0300231481481481</v>
      </c>
      <c r="M7" s="37"/>
      <c r="N7" s="36" t="n">
        <v>0.0300231481481481</v>
      </c>
      <c r="O7" s="38" t="n">
        <v>0.0300231481481481</v>
      </c>
      <c r="P7" s="29" t="n">
        <v>0</v>
      </c>
      <c r="Q7" s="39" t="n">
        <v>0</v>
      </c>
      <c r="R7" s="40" t="n">
        <v>1</v>
      </c>
      <c r="S7" s="41" t="n">
        <v>360</v>
      </c>
      <c r="T7" s="42" t="n">
        <v>1</v>
      </c>
      <c r="U7" s="43" t="s">
        <v>30</v>
      </c>
      <c r="V7" s="29"/>
    </row>
    <row r="8" s="44" customFormat="true" ht="33" hidden="false" customHeight="true" outlineLevel="0" collapsed="false">
      <c r="A8" s="45" t="n">
        <v>2</v>
      </c>
      <c r="B8" s="46" t="n">
        <v>14</v>
      </c>
      <c r="C8" s="47" t="s">
        <v>31</v>
      </c>
      <c r="D8" s="32" t="s">
        <v>32</v>
      </c>
      <c r="E8" s="48" t="s">
        <v>33</v>
      </c>
      <c r="F8" s="49"/>
      <c r="G8" s="50"/>
      <c r="H8" s="50"/>
      <c r="I8" s="50"/>
      <c r="J8" s="50"/>
      <c r="K8" s="50"/>
      <c r="L8" s="36" t="n">
        <v>0.0312152777777779</v>
      </c>
      <c r="M8" s="51"/>
      <c r="N8" s="36" t="n">
        <v>0.0312152777777779</v>
      </c>
      <c r="O8" s="38" t="n">
        <v>0.0312152777777779</v>
      </c>
      <c r="P8" s="29" t="n">
        <v>0</v>
      </c>
      <c r="Q8" s="39" t="n">
        <v>0.00119212962962978</v>
      </c>
      <c r="R8" s="52" t="n">
        <v>2</v>
      </c>
      <c r="S8" s="41" t="n">
        <v>330</v>
      </c>
      <c r="T8" s="42" t="n">
        <v>1.03970701619122</v>
      </c>
      <c r="U8" s="53" t="s">
        <v>30</v>
      </c>
      <c r="V8" s="45"/>
    </row>
    <row r="9" s="44" customFormat="true" ht="33" hidden="false" customHeight="true" outlineLevel="0" collapsed="false">
      <c r="A9" s="45" t="n">
        <v>3</v>
      </c>
      <c r="B9" s="46" t="n">
        <v>101</v>
      </c>
      <c r="C9" s="47" t="s">
        <v>34</v>
      </c>
      <c r="D9" s="32" t="s">
        <v>28</v>
      </c>
      <c r="E9" s="48" t="s">
        <v>35</v>
      </c>
      <c r="F9" s="49"/>
      <c r="G9" s="50"/>
      <c r="H9" s="50"/>
      <c r="I9" s="50"/>
      <c r="J9" s="50"/>
      <c r="K9" s="50"/>
      <c r="L9" s="36" t="n">
        <v>0.0309722222222222</v>
      </c>
      <c r="M9" s="51" t="n">
        <v>0.000347222222222222</v>
      </c>
      <c r="N9" s="36" t="n">
        <v>0.0313194444444444</v>
      </c>
      <c r="O9" s="38" t="n">
        <v>0.0313194444444444</v>
      </c>
      <c r="P9" s="29" t="n">
        <v>0</v>
      </c>
      <c r="Q9" s="39" t="n">
        <v>0.0012962962962963</v>
      </c>
      <c r="R9" s="52" t="n">
        <v>3</v>
      </c>
      <c r="S9" s="41" t="n">
        <v>300</v>
      </c>
      <c r="T9" s="42" t="n">
        <v>1.0431765612953</v>
      </c>
      <c r="U9" s="53" t="s">
        <v>30</v>
      </c>
      <c r="V9" s="45" t="s">
        <v>36</v>
      </c>
    </row>
    <row r="10" s="44" customFormat="true" ht="33" hidden="false" customHeight="true" outlineLevel="0" collapsed="false">
      <c r="A10" s="45" t="n">
        <v>4</v>
      </c>
      <c r="B10" s="46" t="n">
        <v>2</v>
      </c>
      <c r="C10" s="47" t="s">
        <v>37</v>
      </c>
      <c r="D10" s="32" t="s">
        <v>38</v>
      </c>
      <c r="E10" s="48" t="s">
        <v>39</v>
      </c>
      <c r="F10" s="49"/>
      <c r="G10" s="50"/>
      <c r="H10" s="50"/>
      <c r="I10" s="50"/>
      <c r="J10" s="50"/>
      <c r="K10" s="50"/>
      <c r="L10" s="36" t="n">
        <v>0.0317592592592593</v>
      </c>
      <c r="M10" s="51"/>
      <c r="N10" s="36" t="n">
        <v>0.0317592592592593</v>
      </c>
      <c r="O10" s="38" t="n">
        <v>0.0317592592592593</v>
      </c>
      <c r="P10" s="29" t="n">
        <v>0</v>
      </c>
      <c r="Q10" s="39" t="n">
        <v>0.00173611111111116</v>
      </c>
      <c r="R10" s="52" t="n">
        <v>4</v>
      </c>
      <c r="S10" s="41" t="n">
        <v>280</v>
      </c>
      <c r="T10" s="42" t="n">
        <v>1.05782575173477</v>
      </c>
      <c r="U10" s="53" t="s">
        <v>40</v>
      </c>
      <c r="V10" s="45"/>
    </row>
    <row r="11" s="44" customFormat="true" ht="33" hidden="false" customHeight="true" outlineLevel="0" collapsed="false">
      <c r="A11" s="45" t="n">
        <v>5</v>
      </c>
      <c r="B11" s="46" t="n">
        <v>8</v>
      </c>
      <c r="C11" s="47" t="s">
        <v>41</v>
      </c>
      <c r="D11" s="32" t="s">
        <v>42</v>
      </c>
      <c r="E11" s="48" t="s">
        <v>43</v>
      </c>
      <c r="F11" s="49"/>
      <c r="G11" s="50"/>
      <c r="H11" s="50"/>
      <c r="I11" s="50"/>
      <c r="J11" s="50"/>
      <c r="K11" s="50"/>
      <c r="L11" s="36" t="n">
        <v>0.0334606481481481</v>
      </c>
      <c r="M11" s="51"/>
      <c r="N11" s="36" t="n">
        <v>0.0334606481481481</v>
      </c>
      <c r="O11" s="38" t="n">
        <v>0.0334606481481481</v>
      </c>
      <c r="P11" s="29" t="n">
        <v>0</v>
      </c>
      <c r="Q11" s="39" t="n">
        <v>0.00343750000000004</v>
      </c>
      <c r="R11" s="52" t="n">
        <v>5</v>
      </c>
      <c r="S11" s="41" t="n">
        <v>260</v>
      </c>
      <c r="T11" s="42" t="n">
        <v>1.11449498843485</v>
      </c>
      <c r="U11" s="53" t="s">
        <v>40</v>
      </c>
      <c r="V11" s="45" t="s">
        <v>36</v>
      </c>
    </row>
    <row r="12" s="44" customFormat="true" ht="33" hidden="false" customHeight="true" outlineLevel="0" collapsed="false">
      <c r="A12" s="45" t="n">
        <v>6</v>
      </c>
      <c r="B12" s="46" t="n">
        <v>104</v>
      </c>
      <c r="C12" s="47" t="s">
        <v>44</v>
      </c>
      <c r="D12" s="32" t="s">
        <v>45</v>
      </c>
      <c r="E12" s="48" t="s">
        <v>46</v>
      </c>
      <c r="F12" s="49"/>
      <c r="G12" s="50"/>
      <c r="H12" s="50"/>
      <c r="I12" s="50"/>
      <c r="J12" s="50"/>
      <c r="K12" s="50"/>
      <c r="L12" s="36" t="n">
        <v>0.0342939814814814</v>
      </c>
      <c r="M12" s="51"/>
      <c r="N12" s="36" t="n">
        <v>0.0342939814814814</v>
      </c>
      <c r="O12" s="38" t="n">
        <v>0.0342939814814814</v>
      </c>
      <c r="P12" s="29" t="n">
        <v>0</v>
      </c>
      <c r="Q12" s="39" t="n">
        <v>0.00427083333333334</v>
      </c>
      <c r="R12" s="52" t="n">
        <v>6</v>
      </c>
      <c r="S12" s="41" t="n">
        <v>240</v>
      </c>
      <c r="T12" s="42" t="n">
        <v>1.14225134926754</v>
      </c>
      <c r="U12" s="53" t="s">
        <v>40</v>
      </c>
      <c r="V12" s="45" t="s">
        <v>36</v>
      </c>
    </row>
    <row r="13" s="44" customFormat="true" ht="33" hidden="false" customHeight="true" outlineLevel="0" collapsed="false">
      <c r="A13" s="45" t="n">
        <v>7</v>
      </c>
      <c r="B13" s="46" t="n">
        <v>9</v>
      </c>
      <c r="C13" s="47" t="s">
        <v>47</v>
      </c>
      <c r="D13" s="32" t="s">
        <v>48</v>
      </c>
      <c r="E13" s="48" t="s">
        <v>49</v>
      </c>
      <c r="F13" s="49"/>
      <c r="G13" s="50"/>
      <c r="H13" s="50"/>
      <c r="I13" s="50"/>
      <c r="J13" s="50"/>
      <c r="K13" s="50"/>
      <c r="L13" s="36" t="n">
        <v>0.0345138888888887</v>
      </c>
      <c r="M13" s="51"/>
      <c r="N13" s="36" t="n">
        <v>0.0345138888888887</v>
      </c>
      <c r="O13" s="38" t="n">
        <v>0.0345138888888887</v>
      </c>
      <c r="P13" s="29" t="n">
        <v>0</v>
      </c>
      <c r="Q13" s="39" t="n">
        <v>0.00449074074074063</v>
      </c>
      <c r="R13" s="52" t="n">
        <v>7</v>
      </c>
      <c r="S13" s="41" t="n">
        <v>220</v>
      </c>
      <c r="T13" s="42" t="n">
        <v>1.14957594448727</v>
      </c>
      <c r="U13" s="53" t="s">
        <v>50</v>
      </c>
      <c r="V13" s="45"/>
    </row>
    <row r="14" s="44" customFormat="true" ht="33" hidden="false" customHeight="true" outlineLevel="0" collapsed="false">
      <c r="A14" s="45" t="n">
        <v>8</v>
      </c>
      <c r="B14" s="46" t="n">
        <v>5</v>
      </c>
      <c r="C14" s="47" t="s">
        <v>51</v>
      </c>
      <c r="D14" s="32" t="s">
        <v>52</v>
      </c>
      <c r="E14" s="48" t="s">
        <v>53</v>
      </c>
      <c r="F14" s="49"/>
      <c r="G14" s="50"/>
      <c r="H14" s="50"/>
      <c r="I14" s="50"/>
      <c r="J14" s="50"/>
      <c r="K14" s="50"/>
      <c r="L14" s="36" t="n">
        <v>0.0355787037037038</v>
      </c>
      <c r="M14" s="51"/>
      <c r="N14" s="36" t="n">
        <v>0.0355787037037038</v>
      </c>
      <c r="O14" s="38" t="n">
        <v>0.0355787037037038</v>
      </c>
      <c r="P14" s="29" t="n">
        <v>0</v>
      </c>
      <c r="Q14" s="39" t="n">
        <v>0.00555555555555565</v>
      </c>
      <c r="R14" s="52" t="n">
        <v>8</v>
      </c>
      <c r="S14" s="41" t="n">
        <v>210</v>
      </c>
      <c r="T14" s="42" t="n">
        <v>1.18504240555128</v>
      </c>
      <c r="U14" s="53" t="s">
        <v>50</v>
      </c>
      <c r="V14" s="45"/>
    </row>
    <row r="15" s="44" customFormat="true" ht="33" hidden="false" customHeight="true" outlineLevel="0" collapsed="false">
      <c r="A15" s="45" t="n">
        <v>9</v>
      </c>
      <c r="B15" s="46" t="n">
        <v>102</v>
      </c>
      <c r="C15" s="47" t="s">
        <v>54</v>
      </c>
      <c r="D15" s="32" t="s">
        <v>38</v>
      </c>
      <c r="E15" s="48" t="s">
        <v>55</v>
      </c>
      <c r="F15" s="49"/>
      <c r="G15" s="50"/>
      <c r="H15" s="50"/>
      <c r="I15" s="50"/>
      <c r="J15" s="50"/>
      <c r="K15" s="50"/>
      <c r="L15" s="36" t="n">
        <v>0.0360648148148148</v>
      </c>
      <c r="M15" s="51"/>
      <c r="N15" s="36" t="n">
        <v>0.0360648148148148</v>
      </c>
      <c r="O15" s="38" t="n">
        <v>0.0360648148148148</v>
      </c>
      <c r="P15" s="29" t="n">
        <v>0</v>
      </c>
      <c r="Q15" s="39" t="n">
        <v>0.00604166666666672</v>
      </c>
      <c r="R15" s="52" t="n">
        <v>9</v>
      </c>
      <c r="S15" s="41" t="n">
        <v>200</v>
      </c>
      <c r="T15" s="42" t="n">
        <v>1.20123361603701</v>
      </c>
      <c r="U15" s="53" t="s">
        <v>50</v>
      </c>
      <c r="V15" s="45"/>
    </row>
    <row r="16" s="44" customFormat="true" ht="33" hidden="false" customHeight="true" outlineLevel="0" collapsed="false">
      <c r="A16" s="45" t="n">
        <v>10</v>
      </c>
      <c r="B16" s="54" t="n">
        <v>4</v>
      </c>
      <c r="C16" s="55" t="s">
        <v>56</v>
      </c>
      <c r="D16" s="32" t="s">
        <v>45</v>
      </c>
      <c r="E16" s="56" t="s">
        <v>57</v>
      </c>
      <c r="F16" s="49"/>
      <c r="G16" s="50"/>
      <c r="H16" s="50"/>
      <c r="I16" s="50"/>
      <c r="J16" s="50"/>
      <c r="K16" s="50"/>
      <c r="L16" s="36" t="n">
        <v>0.0367939814814815</v>
      </c>
      <c r="M16" s="51"/>
      <c r="N16" s="36" t="n">
        <v>0.0367939814814815</v>
      </c>
      <c r="O16" s="38" t="n">
        <v>0.0367939814814815</v>
      </c>
      <c r="P16" s="29" t="n">
        <v>0</v>
      </c>
      <c r="Q16" s="39" t="n">
        <v>0.00677083333333339</v>
      </c>
      <c r="R16" s="52" t="n">
        <v>10</v>
      </c>
      <c r="S16" s="41" t="n">
        <v>190</v>
      </c>
      <c r="T16" s="42" t="n">
        <v>1.22552043176562</v>
      </c>
      <c r="U16" s="53" t="s">
        <v>50</v>
      </c>
      <c r="V16" s="45"/>
    </row>
    <row r="17" s="44" customFormat="true" ht="33" hidden="false" customHeight="true" outlineLevel="0" collapsed="false">
      <c r="A17" s="45" t="n">
        <v>11</v>
      </c>
      <c r="B17" s="46" t="n">
        <v>7</v>
      </c>
      <c r="C17" s="47" t="s">
        <v>58</v>
      </c>
      <c r="D17" s="32" t="s">
        <v>59</v>
      </c>
      <c r="E17" s="48" t="s">
        <v>60</v>
      </c>
      <c r="F17" s="49"/>
      <c r="G17" s="50"/>
      <c r="H17" s="50"/>
      <c r="I17" s="50"/>
      <c r="J17" s="50"/>
      <c r="K17" s="50"/>
      <c r="L17" s="36" t="n">
        <v>0.0373032407407405</v>
      </c>
      <c r="M17" s="51"/>
      <c r="N17" s="36" t="n">
        <v>0.0373032407407405</v>
      </c>
      <c r="O17" s="38" t="n">
        <v>0.0373032407407405</v>
      </c>
      <c r="P17" s="29" t="n">
        <v>0</v>
      </c>
      <c r="Q17" s="39" t="n">
        <v>0.00728009259259244</v>
      </c>
      <c r="R17" s="52" t="n">
        <v>11</v>
      </c>
      <c r="S17" s="41" t="n">
        <v>180</v>
      </c>
      <c r="T17" s="42" t="n">
        <v>1.24248265227447</v>
      </c>
      <c r="U17" s="53" t="s">
        <v>50</v>
      </c>
      <c r="V17" s="45"/>
    </row>
    <row r="18" s="44" customFormat="true" ht="33" hidden="false" customHeight="true" outlineLevel="0" collapsed="false">
      <c r="A18" s="45" t="n">
        <v>12</v>
      </c>
      <c r="B18" s="46" t="n">
        <v>13</v>
      </c>
      <c r="C18" s="47" t="s">
        <v>61</v>
      </c>
      <c r="D18" s="32" t="s">
        <v>62</v>
      </c>
      <c r="E18" s="48" t="s">
        <v>63</v>
      </c>
      <c r="F18" s="49"/>
      <c r="G18" s="50"/>
      <c r="H18" s="50"/>
      <c r="I18" s="50"/>
      <c r="J18" s="50"/>
      <c r="K18" s="50"/>
      <c r="L18" s="36" t="n">
        <v>0.0377314814814815</v>
      </c>
      <c r="M18" s="51"/>
      <c r="N18" s="36" t="n">
        <v>0.0377314814814815</v>
      </c>
      <c r="O18" s="38" t="n">
        <v>0.0377314814814815</v>
      </c>
      <c r="P18" s="29" t="n">
        <v>0</v>
      </c>
      <c r="Q18" s="39" t="n">
        <v>0.00770833333333337</v>
      </c>
      <c r="R18" s="52" t="n">
        <v>12</v>
      </c>
      <c r="S18" s="41" t="n">
        <v>170</v>
      </c>
      <c r="T18" s="42" t="n">
        <v>1.25674633770239</v>
      </c>
      <c r="U18" s="53" t="s">
        <v>50</v>
      </c>
      <c r="V18" s="45"/>
    </row>
    <row r="19" s="44" customFormat="true" ht="33" hidden="false" customHeight="true" outlineLevel="0" collapsed="false">
      <c r="A19" s="45" t="n">
        <v>13</v>
      </c>
      <c r="B19" s="46" t="n">
        <v>103</v>
      </c>
      <c r="C19" s="47" t="s">
        <v>64</v>
      </c>
      <c r="D19" s="32" t="s">
        <v>65</v>
      </c>
      <c r="E19" s="48" t="s">
        <v>66</v>
      </c>
      <c r="F19" s="49"/>
      <c r="G19" s="50"/>
      <c r="H19" s="50"/>
      <c r="I19" s="50"/>
      <c r="J19" s="50"/>
      <c r="K19" s="50"/>
      <c r="L19" s="36" t="n">
        <v>0.0424421296296295</v>
      </c>
      <c r="M19" s="51"/>
      <c r="N19" s="36" t="n">
        <v>0.0424421296296295</v>
      </c>
      <c r="O19" s="38" t="n">
        <v>0.0424421296296295</v>
      </c>
      <c r="P19" s="29" t="n">
        <v>0</v>
      </c>
      <c r="Q19" s="39" t="n">
        <v>0.0124189814814814</v>
      </c>
      <c r="R19" s="52" t="n">
        <v>13</v>
      </c>
      <c r="S19" s="41" t="n">
        <v>160</v>
      </c>
      <c r="T19" s="42" t="n">
        <v>1.4136468774094</v>
      </c>
      <c r="U19" s="57" t="s">
        <v>67</v>
      </c>
      <c r="V19" s="45"/>
    </row>
    <row r="20" s="44" customFormat="true" ht="33" hidden="false" customHeight="true" outlineLevel="0" collapsed="false">
      <c r="A20" s="45" t="n">
        <v>14</v>
      </c>
      <c r="B20" s="46" t="n">
        <v>3</v>
      </c>
      <c r="C20" s="47" t="s">
        <v>68</v>
      </c>
      <c r="D20" s="32" t="s">
        <v>65</v>
      </c>
      <c r="E20" s="48" t="s">
        <v>69</v>
      </c>
      <c r="F20" s="49"/>
      <c r="G20" s="50"/>
      <c r="H20" s="50"/>
      <c r="I20" s="50"/>
      <c r="J20" s="50"/>
      <c r="K20" s="50"/>
      <c r="L20" s="36" t="n">
        <v>0.0441087962962963</v>
      </c>
      <c r="M20" s="51"/>
      <c r="N20" s="36" t="n">
        <v>0.0441087962962963</v>
      </c>
      <c r="O20" s="38" t="n">
        <v>0.0441087962962963</v>
      </c>
      <c r="P20" s="29" t="n">
        <v>0</v>
      </c>
      <c r="Q20" s="39" t="n">
        <v>0.0140856481481482</v>
      </c>
      <c r="R20" s="52" t="n">
        <v>14</v>
      </c>
      <c r="S20" s="41" t="n">
        <v>150</v>
      </c>
      <c r="T20" s="42" t="n">
        <v>1.46915959907479</v>
      </c>
      <c r="U20" s="57" t="s">
        <v>67</v>
      </c>
      <c r="V20" s="45"/>
    </row>
    <row r="21" s="44" customFormat="true" ht="33" hidden="false" customHeight="true" outlineLevel="0" collapsed="false">
      <c r="A21" s="45" t="n">
        <v>15</v>
      </c>
      <c r="B21" s="46" t="n">
        <v>108</v>
      </c>
      <c r="C21" s="47" t="s">
        <v>70</v>
      </c>
      <c r="D21" s="32" t="s">
        <v>42</v>
      </c>
      <c r="E21" s="48" t="s">
        <v>71</v>
      </c>
      <c r="F21" s="49"/>
      <c r="G21" s="50"/>
      <c r="H21" s="50"/>
      <c r="I21" s="50"/>
      <c r="J21" s="50"/>
      <c r="K21" s="50"/>
      <c r="L21" s="36" t="n">
        <v>0.0453587962962962</v>
      </c>
      <c r="M21" s="51"/>
      <c r="N21" s="36" t="n">
        <v>0.0453587962962962</v>
      </c>
      <c r="O21" s="38" t="n">
        <v>0.0453587962962962</v>
      </c>
      <c r="P21" s="29" t="n">
        <v>0</v>
      </c>
      <c r="Q21" s="39" t="n">
        <v>0.0153356481481481</v>
      </c>
      <c r="R21" s="52" t="n">
        <v>15</v>
      </c>
      <c r="S21" s="41" t="n">
        <v>140</v>
      </c>
      <c r="T21" s="42" t="n">
        <v>1.51079414032382</v>
      </c>
      <c r="U21" s="57" t="s">
        <v>67</v>
      </c>
      <c r="V21" s="45"/>
    </row>
    <row r="22" s="44" customFormat="true" ht="33" hidden="false" customHeight="true" outlineLevel="0" collapsed="false">
      <c r="A22" s="45" t="n">
        <v>16</v>
      </c>
      <c r="B22" s="46" t="n">
        <v>6</v>
      </c>
      <c r="C22" s="47" t="s">
        <v>72</v>
      </c>
      <c r="D22" s="32" t="s">
        <v>73</v>
      </c>
      <c r="E22" s="48" t="s">
        <v>74</v>
      </c>
      <c r="F22" s="49"/>
      <c r="G22" s="50"/>
      <c r="H22" s="50"/>
      <c r="I22" s="50"/>
      <c r="J22" s="50"/>
      <c r="K22" s="50"/>
      <c r="L22" s="36" t="n">
        <v>0.0531249999999999</v>
      </c>
      <c r="M22" s="51"/>
      <c r="N22" s="36" t="n">
        <v>0.0531249999999999</v>
      </c>
      <c r="O22" s="38" t="n">
        <v>0.0531249999999999</v>
      </c>
      <c r="P22" s="29" t="n">
        <v>0</v>
      </c>
      <c r="Q22" s="39" t="n">
        <v>0.0231018518518518</v>
      </c>
      <c r="R22" s="52" t="n">
        <v>16</v>
      </c>
      <c r="S22" s="41" t="n">
        <v>130</v>
      </c>
      <c r="T22" s="42" t="n">
        <v>1.76946800308404</v>
      </c>
      <c r="U22" s="57" t="s">
        <v>67</v>
      </c>
      <c r="V22" s="45"/>
    </row>
    <row r="23" s="44" customFormat="true" ht="33" hidden="false" customHeight="true" outlineLevel="0" collapsed="false">
      <c r="A23" s="45" t="n">
        <v>17</v>
      </c>
      <c r="B23" s="46" t="n">
        <v>10</v>
      </c>
      <c r="C23" s="47" t="s">
        <v>75</v>
      </c>
      <c r="D23" s="32" t="s">
        <v>76</v>
      </c>
      <c r="E23" s="48" t="s">
        <v>77</v>
      </c>
      <c r="F23" s="49"/>
      <c r="G23" s="50"/>
      <c r="H23" s="50"/>
      <c r="I23" s="50"/>
      <c r="J23" s="50"/>
      <c r="K23" s="50"/>
      <c r="L23" s="36" t="n">
        <v>0.0589930555555556</v>
      </c>
      <c r="M23" s="51"/>
      <c r="N23" s="36" t="n">
        <v>0.0589930555555556</v>
      </c>
      <c r="O23" s="38" t="n">
        <v>0.0589930555555556</v>
      </c>
      <c r="P23" s="29" t="n">
        <v>0</v>
      </c>
      <c r="Q23" s="39" t="n">
        <v>0.0289699074074075</v>
      </c>
      <c r="R23" s="52" t="n">
        <v>17</v>
      </c>
      <c r="S23" s="41" t="n">
        <v>120</v>
      </c>
      <c r="T23" s="42" t="n">
        <v>1.96491904394758</v>
      </c>
      <c r="U23" s="57" t="s">
        <v>67</v>
      </c>
      <c r="V23" s="45"/>
    </row>
    <row r="24" s="44" customFormat="true" ht="33" hidden="false" customHeight="true" outlineLevel="0" collapsed="false">
      <c r="A24" s="45" t="n">
        <v>18</v>
      </c>
      <c r="B24" s="46" t="n">
        <v>107</v>
      </c>
      <c r="C24" s="47" t="s">
        <v>78</v>
      </c>
      <c r="D24" s="32" t="s">
        <v>59</v>
      </c>
      <c r="E24" s="48" t="s">
        <v>79</v>
      </c>
      <c r="F24" s="49"/>
      <c r="G24" s="50"/>
      <c r="H24" s="50"/>
      <c r="I24" s="50"/>
      <c r="J24" s="50" t="s">
        <v>80</v>
      </c>
      <c r="K24" s="50" t="s">
        <v>80</v>
      </c>
      <c r="L24" s="36" t="n">
        <v>0.0794097222222221</v>
      </c>
      <c r="M24" s="51"/>
      <c r="N24" s="36" t="n">
        <v>0.0794097222222221</v>
      </c>
      <c r="O24" s="58" t="s">
        <v>81</v>
      </c>
      <c r="P24" s="29" t="n">
        <v>2</v>
      </c>
      <c r="Q24" s="39"/>
      <c r="R24" s="52" t="n">
        <v>18</v>
      </c>
      <c r="S24" s="41" t="n">
        <v>110</v>
      </c>
      <c r="T24" s="42"/>
      <c r="U24" s="57" t="s">
        <v>67</v>
      </c>
      <c r="V24" s="45"/>
    </row>
    <row r="25" s="44" customFormat="true" ht="33" hidden="false" customHeight="true" outlineLevel="0" collapsed="false">
      <c r="A25" s="59" t="n">
        <v>19</v>
      </c>
      <c r="B25" s="60" t="n">
        <v>12</v>
      </c>
      <c r="C25" s="61" t="s">
        <v>82</v>
      </c>
      <c r="D25" s="62" t="s">
        <v>83</v>
      </c>
      <c r="E25" s="63" t="s">
        <v>84</v>
      </c>
      <c r="F25" s="64"/>
      <c r="G25" s="65"/>
      <c r="H25" s="65"/>
      <c r="I25" s="65" t="s">
        <v>80</v>
      </c>
      <c r="J25" s="65" t="s">
        <v>80</v>
      </c>
      <c r="K25" s="65" t="s">
        <v>80</v>
      </c>
      <c r="L25" s="66" t="n">
        <v>0.0701388888888886</v>
      </c>
      <c r="M25" s="67"/>
      <c r="N25" s="66" t="n">
        <v>0.0701388888888886</v>
      </c>
      <c r="O25" s="68" t="s">
        <v>81</v>
      </c>
      <c r="P25" s="69" t="n">
        <v>3</v>
      </c>
      <c r="Q25" s="70"/>
      <c r="R25" s="71" t="n">
        <v>19</v>
      </c>
      <c r="S25" s="72" t="n">
        <v>100</v>
      </c>
      <c r="T25" s="73"/>
      <c r="U25" s="74" t="s">
        <v>67</v>
      </c>
      <c r="V25" s="59"/>
    </row>
    <row r="26" customFormat="false" ht="27.75" hidden="false" customHeight="true" outlineLevel="0" collapsed="false">
      <c r="D26" s="75" t="s">
        <v>85</v>
      </c>
      <c r="E26" s="76" t="s">
        <v>86</v>
      </c>
      <c r="F26" s="77" t="s">
        <v>87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1"/>
    </row>
    <row r="27" s="85" customFormat="true" ht="38.25" hidden="false" customHeight="true" outlineLevel="0" collapsed="false">
      <c r="A27" s="78" t="s">
        <v>88</v>
      </c>
      <c r="B27" s="79"/>
      <c r="C27" s="79"/>
      <c r="D27" s="80"/>
      <c r="E27" s="80"/>
      <c r="F27" s="81"/>
      <c r="G27" s="82"/>
      <c r="H27" s="81"/>
      <c r="I27" s="82"/>
      <c r="J27" s="82"/>
      <c r="K27" s="82"/>
      <c r="L27" s="83"/>
      <c r="M27" s="82"/>
      <c r="N27" s="82"/>
      <c r="O27" s="84"/>
      <c r="R27" s="86"/>
      <c r="T27" s="87"/>
      <c r="V27" s="88"/>
    </row>
    <row r="28" s="85" customFormat="true" ht="27" hidden="false" customHeight="true" outlineLevel="0" collapsed="false">
      <c r="A28" s="85" t="s">
        <v>89</v>
      </c>
      <c r="F28" s="9"/>
      <c r="H28" s="9"/>
      <c r="L28" s="89"/>
      <c r="R28" s="86"/>
      <c r="V28" s="88"/>
    </row>
    <row r="29" customFormat="false" ht="12.75" hidden="false" customHeight="false" outlineLevel="0" collapsed="false">
      <c r="D29" s="1"/>
      <c r="E29" s="1"/>
      <c r="P29" s="90"/>
      <c r="Q29" s="91"/>
      <c r="R29" s="86"/>
      <c r="S29" s="11"/>
      <c r="T29" s="11"/>
      <c r="U29" s="11"/>
    </row>
    <row r="30" customFormat="false" ht="30" hidden="false" customHeight="true" outlineLevel="0" collapsed="false">
      <c r="A30" s="78"/>
      <c r="B30" s="92"/>
      <c r="D30" s="11"/>
      <c r="E30" s="11"/>
      <c r="L30" s="1"/>
      <c r="O30" s="1"/>
      <c r="R30" s="1"/>
      <c r="S30" s="1"/>
      <c r="T30" s="1"/>
      <c r="U30" s="1"/>
    </row>
    <row r="31" customFormat="false" ht="12.75" hidden="false" customHeight="false" outlineLevel="0" collapsed="false">
      <c r="R31" s="11"/>
      <c r="S31" s="11"/>
      <c r="T31" s="11"/>
      <c r="U31" s="11"/>
    </row>
    <row r="32" customFormat="false" ht="12.75" hidden="false" customHeight="false" outlineLevel="0" collapsed="false">
      <c r="R32" s="11"/>
      <c r="S32" s="11"/>
      <c r="T32" s="11"/>
      <c r="U32" s="11"/>
    </row>
    <row r="33" customFormat="false" ht="12.75" hidden="false" customHeight="false" outlineLevel="0" collapsed="false">
      <c r="R33" s="11"/>
      <c r="S33" s="11"/>
      <c r="T33" s="11"/>
      <c r="U33" s="11"/>
    </row>
    <row r="34" customFormat="false" ht="12.75" hidden="false" customHeight="false" outlineLevel="0" collapsed="false">
      <c r="R34" s="11"/>
      <c r="S34" s="11"/>
      <c r="T34" s="11"/>
      <c r="U34" s="11"/>
    </row>
    <row r="35" customFormat="false" ht="12.75" hidden="false" customHeight="false" outlineLevel="0" collapsed="false">
      <c r="R35" s="11"/>
      <c r="S35" s="11"/>
      <c r="T35" s="11"/>
      <c r="U35" s="11"/>
    </row>
    <row r="36" customFormat="false" ht="12.75" hidden="false" customHeight="false" outlineLevel="0" collapsed="false">
      <c r="R36" s="11"/>
      <c r="S36" s="11"/>
      <c r="T36" s="11"/>
      <c r="U36" s="11"/>
    </row>
    <row r="37" customFormat="false" ht="12.75" hidden="false" customHeight="false" outlineLevel="0" collapsed="false">
      <c r="R37" s="11"/>
      <c r="S37" s="11"/>
      <c r="T37" s="11"/>
      <c r="U37" s="11"/>
    </row>
    <row r="38" customFormat="false" ht="12.75" hidden="false" customHeight="false" outlineLevel="0" collapsed="false">
      <c r="R38" s="11"/>
      <c r="S38" s="11"/>
      <c r="T38" s="11"/>
      <c r="U38" s="11"/>
    </row>
    <row r="39" customFormat="false" ht="12.75" hidden="false" customHeight="false" outlineLevel="0" collapsed="false">
      <c r="R39" s="11"/>
      <c r="S39" s="11"/>
      <c r="T39" s="11"/>
      <c r="U39" s="11"/>
    </row>
    <row r="40" customFormat="false" ht="12.75" hidden="false" customHeight="false" outlineLevel="0" collapsed="false">
      <c r="R40" s="11"/>
      <c r="S40" s="11"/>
      <c r="T40" s="11"/>
      <c r="U40" s="11"/>
    </row>
    <row r="41" customFormat="false" ht="12.75" hidden="false" customHeight="false" outlineLevel="0" collapsed="false">
      <c r="R41" s="11"/>
      <c r="S41" s="11"/>
      <c r="T41" s="11"/>
      <c r="U41" s="11"/>
    </row>
    <row r="42" customFormat="false" ht="12.75" hidden="false" customHeight="false" outlineLevel="0" collapsed="false">
      <c r="R42" s="11"/>
      <c r="S42" s="11"/>
      <c r="T42" s="11"/>
      <c r="U42" s="11"/>
    </row>
    <row r="43" customFormat="false" ht="12.75" hidden="false" customHeight="false" outlineLevel="0" collapsed="false">
      <c r="R43" s="11"/>
      <c r="S43" s="11"/>
      <c r="T43" s="11"/>
      <c r="U43" s="11"/>
    </row>
    <row r="44" customFormat="false" ht="12.75" hidden="false" customHeight="false" outlineLevel="0" collapsed="false">
      <c r="R44" s="11"/>
      <c r="S44" s="11"/>
      <c r="T44" s="11"/>
      <c r="U44" s="11"/>
    </row>
    <row r="45" customFormat="false" ht="12.75" hidden="false" customHeight="false" outlineLevel="0" collapsed="false">
      <c r="R45" s="11"/>
      <c r="S45" s="11"/>
      <c r="T45" s="11"/>
      <c r="U45" s="11"/>
    </row>
    <row r="46" customFormat="false" ht="12.75" hidden="false" customHeight="false" outlineLevel="0" collapsed="false">
      <c r="R46" s="11"/>
      <c r="S46" s="11"/>
      <c r="T46" s="11"/>
      <c r="U46" s="11"/>
    </row>
    <row r="47" customFormat="false" ht="12.75" hidden="false" customHeight="false" outlineLevel="0" collapsed="false">
      <c r="R47" s="11"/>
      <c r="S47" s="11"/>
      <c r="T47" s="11"/>
      <c r="U47" s="11"/>
    </row>
    <row r="48" customFormat="false" ht="12.75" hidden="false" customHeight="false" outlineLevel="0" collapsed="false">
      <c r="R48" s="11"/>
      <c r="S48" s="11"/>
      <c r="T48" s="11"/>
      <c r="U48" s="11"/>
    </row>
    <row r="49" customFormat="false" ht="12.75" hidden="false" customHeight="false" outlineLevel="0" collapsed="false">
      <c r="R49" s="11"/>
      <c r="S49" s="11"/>
      <c r="T49" s="11"/>
      <c r="U49" s="11"/>
    </row>
    <row r="50" customFormat="false" ht="12.75" hidden="false" customHeight="false" outlineLevel="0" collapsed="false">
      <c r="R50" s="11"/>
      <c r="S50" s="11"/>
      <c r="T50" s="11"/>
      <c r="U50" s="11"/>
    </row>
    <row r="51" customFormat="false" ht="12.75" hidden="false" customHeight="false" outlineLevel="0" collapsed="false">
      <c r="R51" s="11"/>
      <c r="S51" s="11"/>
      <c r="T51" s="11"/>
      <c r="U51" s="11"/>
    </row>
    <row r="52" customFormat="false" ht="12.75" hidden="false" customHeight="false" outlineLevel="0" collapsed="false">
      <c r="R52" s="11"/>
      <c r="S52" s="11"/>
      <c r="T52" s="11"/>
      <c r="U52" s="11"/>
    </row>
    <row r="53" customFormat="false" ht="12.75" hidden="false" customHeight="false" outlineLevel="0" collapsed="false">
      <c r="R53" s="11"/>
      <c r="S53" s="11"/>
      <c r="T53" s="11"/>
      <c r="U53" s="11"/>
    </row>
    <row r="54" customFormat="false" ht="12.75" hidden="false" customHeight="false" outlineLevel="0" collapsed="false">
      <c r="R54" s="11"/>
      <c r="S54" s="11"/>
      <c r="T54" s="11"/>
      <c r="U54" s="11"/>
    </row>
    <row r="55" customFormat="false" ht="12.75" hidden="false" customHeight="false" outlineLevel="0" collapsed="false">
      <c r="R55" s="11"/>
      <c r="S55" s="11"/>
      <c r="T55" s="11"/>
      <c r="U55" s="11"/>
    </row>
    <row r="56" customFormat="false" ht="12.75" hidden="false" customHeight="false" outlineLevel="0" collapsed="false">
      <c r="R56" s="11"/>
      <c r="S56" s="11"/>
      <c r="T56" s="11"/>
      <c r="U56" s="11"/>
    </row>
    <row r="57" customFormat="false" ht="12.75" hidden="false" customHeight="false" outlineLevel="0" collapsed="false">
      <c r="R57" s="11"/>
      <c r="S57" s="11"/>
      <c r="T57" s="11"/>
      <c r="U57" s="11"/>
    </row>
    <row r="58" customFormat="false" ht="12.75" hidden="false" customHeight="false" outlineLevel="0" collapsed="false">
      <c r="R58" s="11"/>
      <c r="S58" s="11"/>
      <c r="T58" s="11"/>
      <c r="U58" s="11"/>
    </row>
    <row r="59" customFormat="false" ht="12.75" hidden="false" customHeight="false" outlineLevel="0" collapsed="false">
      <c r="R59" s="11"/>
      <c r="S59" s="11"/>
      <c r="T59" s="11"/>
      <c r="U59" s="11"/>
    </row>
    <row r="60" customFormat="false" ht="12.75" hidden="false" customHeight="false" outlineLevel="0" collapsed="false">
      <c r="R60" s="11"/>
      <c r="S60" s="11"/>
      <c r="T60" s="11"/>
      <c r="U60" s="11"/>
    </row>
    <row r="61" customFormat="false" ht="12.75" hidden="false" customHeight="false" outlineLevel="0" collapsed="false">
      <c r="R61" s="11"/>
      <c r="S61" s="11"/>
      <c r="T61" s="11"/>
      <c r="U61" s="11"/>
    </row>
    <row r="62" customFormat="false" ht="12.75" hidden="false" customHeight="false" outlineLevel="0" collapsed="false">
      <c r="R62" s="11"/>
      <c r="S62" s="11"/>
      <c r="T62" s="11"/>
      <c r="U62" s="11"/>
    </row>
    <row r="63" customFormat="false" ht="12.75" hidden="false" customHeight="false" outlineLevel="0" collapsed="false">
      <c r="R63" s="11"/>
      <c r="S63" s="11"/>
      <c r="T63" s="11"/>
      <c r="U63" s="11"/>
    </row>
    <row r="64" customFormat="false" ht="12.75" hidden="false" customHeight="false" outlineLevel="0" collapsed="false">
      <c r="R64" s="11"/>
      <c r="S64" s="11"/>
      <c r="T64" s="11"/>
      <c r="U64" s="11"/>
    </row>
    <row r="65" customFormat="false" ht="12.75" hidden="false" customHeight="false" outlineLevel="0" collapsed="false">
      <c r="R65" s="11"/>
      <c r="S65" s="11"/>
      <c r="T65" s="11"/>
      <c r="U65" s="11"/>
    </row>
    <row r="66" customFormat="false" ht="12.75" hidden="false" customHeight="false" outlineLevel="0" collapsed="false">
      <c r="R66" s="11"/>
      <c r="S66" s="11"/>
      <c r="T66" s="11"/>
      <c r="U66" s="11"/>
    </row>
    <row r="67" customFormat="false" ht="12.75" hidden="false" customHeight="false" outlineLevel="0" collapsed="false">
      <c r="R67" s="11"/>
      <c r="S67" s="11"/>
      <c r="T67" s="11"/>
      <c r="U67" s="11"/>
    </row>
    <row r="68" customFormat="false" ht="12.75" hidden="false" customHeight="false" outlineLevel="0" collapsed="false">
      <c r="R68" s="11"/>
      <c r="S68" s="11"/>
      <c r="T68" s="11"/>
      <c r="U68" s="11"/>
    </row>
    <row r="69" customFormat="false" ht="12.75" hidden="false" customHeight="false" outlineLevel="0" collapsed="false">
      <c r="R69" s="11"/>
      <c r="S69" s="11"/>
      <c r="T69" s="11"/>
      <c r="U69" s="11"/>
    </row>
    <row r="70" customFormat="false" ht="12.75" hidden="false" customHeight="false" outlineLevel="0" collapsed="false">
      <c r="R70" s="11"/>
      <c r="S70" s="11"/>
      <c r="T70" s="11"/>
      <c r="U70" s="11"/>
    </row>
    <row r="71" customFormat="false" ht="12.75" hidden="false" customHeight="false" outlineLevel="0" collapsed="false">
      <c r="R71" s="11"/>
      <c r="S71" s="11"/>
      <c r="T71" s="11"/>
      <c r="U71" s="11"/>
    </row>
    <row r="72" customFormat="false" ht="12.75" hidden="false" customHeight="false" outlineLevel="0" collapsed="false">
      <c r="R72" s="11"/>
      <c r="S72" s="11"/>
      <c r="T72" s="11"/>
      <c r="U72" s="11"/>
    </row>
    <row r="73" customFormat="false" ht="12.75" hidden="false" customHeight="false" outlineLevel="0" collapsed="false">
      <c r="R73" s="11"/>
      <c r="S73" s="11"/>
      <c r="T73" s="11"/>
      <c r="U73" s="11"/>
    </row>
    <row r="74" customFormat="false" ht="12.75" hidden="false" customHeight="false" outlineLevel="0" collapsed="false">
      <c r="R74" s="11"/>
      <c r="S74" s="11"/>
      <c r="T74" s="11"/>
      <c r="U74" s="11"/>
    </row>
    <row r="75" customFormat="false" ht="12.75" hidden="false" customHeight="false" outlineLevel="0" collapsed="false">
      <c r="R75" s="11"/>
      <c r="S75" s="11"/>
      <c r="T75" s="11"/>
      <c r="U75" s="11"/>
    </row>
    <row r="76" customFormat="false" ht="12.75" hidden="false" customHeight="false" outlineLevel="0" collapsed="false">
      <c r="R76" s="11"/>
      <c r="S76" s="11"/>
      <c r="T76" s="11"/>
      <c r="U76" s="11"/>
    </row>
    <row r="77" customFormat="false" ht="12.75" hidden="false" customHeight="false" outlineLevel="0" collapsed="false">
      <c r="R77" s="11"/>
      <c r="S77" s="11"/>
      <c r="T77" s="11"/>
      <c r="U77" s="11"/>
    </row>
    <row r="78" customFormat="false" ht="12.75" hidden="false" customHeight="false" outlineLevel="0" collapsed="false">
      <c r="R78" s="11"/>
      <c r="S78" s="11"/>
      <c r="T78" s="11"/>
      <c r="U78" s="11"/>
    </row>
    <row r="79" customFormat="false" ht="12.75" hidden="false" customHeight="false" outlineLevel="0" collapsed="false">
      <c r="R79" s="11"/>
      <c r="S79" s="11"/>
      <c r="T79" s="11"/>
      <c r="U79" s="11"/>
    </row>
    <row r="80" customFormat="false" ht="12.75" hidden="false" customHeight="false" outlineLevel="0" collapsed="false">
      <c r="R80" s="11"/>
      <c r="S80" s="11"/>
      <c r="T80" s="11"/>
      <c r="U80" s="11"/>
    </row>
    <row r="81" customFormat="false" ht="12.75" hidden="false" customHeight="false" outlineLevel="0" collapsed="false">
      <c r="R81" s="11"/>
      <c r="S81" s="11"/>
      <c r="T81" s="11"/>
      <c r="U81" s="11"/>
    </row>
    <row r="82" customFormat="false" ht="12.75" hidden="false" customHeight="false" outlineLevel="0" collapsed="false">
      <c r="R82" s="11"/>
      <c r="S82" s="11"/>
      <c r="T82" s="11"/>
      <c r="U82" s="11"/>
    </row>
    <row r="83" customFormat="false" ht="12.75" hidden="false" customHeight="false" outlineLevel="0" collapsed="false">
      <c r="R83" s="11"/>
      <c r="S83" s="11"/>
      <c r="T83" s="11"/>
      <c r="U83" s="11"/>
    </row>
    <row r="84" customFormat="false" ht="12.75" hidden="false" customHeight="false" outlineLevel="0" collapsed="false">
      <c r="R84" s="11"/>
      <c r="S84" s="11"/>
      <c r="T84" s="11"/>
      <c r="U84" s="11"/>
    </row>
    <row r="85" customFormat="false" ht="12.75" hidden="false" customHeight="false" outlineLevel="0" collapsed="false">
      <c r="R85" s="11"/>
      <c r="S85" s="11"/>
      <c r="T85" s="11"/>
      <c r="U85" s="11"/>
    </row>
    <row r="86" customFormat="false" ht="12.75" hidden="false" customHeight="false" outlineLevel="0" collapsed="false">
      <c r="R86" s="11"/>
      <c r="S86" s="11"/>
      <c r="T86" s="11"/>
      <c r="U86" s="11"/>
    </row>
    <row r="87" customFormat="false" ht="12.75" hidden="false" customHeight="false" outlineLevel="0" collapsed="false">
      <c r="R87" s="11"/>
      <c r="S87" s="11"/>
      <c r="T87" s="11"/>
      <c r="U87" s="11"/>
    </row>
    <row r="88" customFormat="false" ht="12.75" hidden="false" customHeight="false" outlineLevel="0" collapsed="false">
      <c r="R88" s="11"/>
      <c r="S88" s="11"/>
      <c r="T88" s="11"/>
      <c r="U88" s="11"/>
    </row>
    <row r="89" customFormat="false" ht="12.75" hidden="false" customHeight="false" outlineLevel="0" collapsed="false">
      <c r="R89" s="11"/>
      <c r="S89" s="11"/>
      <c r="T89" s="11"/>
      <c r="U89" s="11"/>
    </row>
    <row r="90" customFormat="false" ht="12.75" hidden="false" customHeight="false" outlineLevel="0" collapsed="false">
      <c r="R90" s="11"/>
      <c r="S90" s="11"/>
      <c r="T90" s="11"/>
      <c r="U90" s="11"/>
    </row>
    <row r="91" customFormat="false" ht="12.75" hidden="false" customHeight="false" outlineLevel="0" collapsed="false">
      <c r="R91" s="11"/>
      <c r="S91" s="11"/>
      <c r="T91" s="11"/>
      <c r="U91" s="11"/>
    </row>
    <row r="92" customFormat="false" ht="12.75" hidden="false" customHeight="false" outlineLevel="0" collapsed="false">
      <c r="R92" s="11"/>
      <c r="S92" s="11"/>
      <c r="T92" s="11"/>
      <c r="U92" s="11"/>
    </row>
    <row r="93" customFormat="false" ht="12.75" hidden="false" customHeight="false" outlineLevel="0" collapsed="false">
      <c r="R93" s="11"/>
      <c r="S93" s="11"/>
      <c r="T93" s="11"/>
      <c r="U93" s="11"/>
    </row>
    <row r="94" customFormat="false" ht="12.75" hidden="false" customHeight="false" outlineLevel="0" collapsed="false">
      <c r="R94" s="11"/>
      <c r="S94" s="11"/>
      <c r="T94" s="11"/>
      <c r="U94" s="11"/>
    </row>
    <row r="95" customFormat="false" ht="12.75" hidden="false" customHeight="false" outlineLevel="0" collapsed="false">
      <c r="R95" s="11"/>
      <c r="S95" s="11"/>
      <c r="T95" s="11"/>
      <c r="U95" s="11"/>
    </row>
    <row r="96" customFormat="false" ht="12.75" hidden="false" customHeight="false" outlineLevel="0" collapsed="false">
      <c r="R96" s="11"/>
      <c r="S96" s="11"/>
      <c r="T96" s="11"/>
      <c r="U96" s="11"/>
    </row>
    <row r="97" customFormat="false" ht="12.75" hidden="false" customHeight="false" outlineLevel="0" collapsed="false">
      <c r="R97" s="11"/>
      <c r="S97" s="11"/>
      <c r="T97" s="11"/>
      <c r="U97" s="11"/>
    </row>
    <row r="98" customFormat="false" ht="12.75" hidden="false" customHeight="false" outlineLevel="0" collapsed="false">
      <c r="R98" s="11"/>
      <c r="S98" s="11"/>
      <c r="T98" s="11"/>
      <c r="U98" s="11"/>
    </row>
    <row r="99" customFormat="false" ht="12.75" hidden="false" customHeight="false" outlineLevel="0" collapsed="false">
      <c r="R99" s="11"/>
      <c r="S99" s="11"/>
      <c r="T99" s="11"/>
      <c r="U99" s="11"/>
    </row>
    <row r="100" customFormat="false" ht="12.75" hidden="false" customHeight="false" outlineLevel="0" collapsed="false">
      <c r="R100" s="11"/>
      <c r="S100" s="11"/>
      <c r="T100" s="11"/>
      <c r="U100" s="11"/>
    </row>
    <row r="101" customFormat="false" ht="12.75" hidden="false" customHeight="false" outlineLevel="0" collapsed="false">
      <c r="R101" s="11"/>
      <c r="S101" s="11"/>
      <c r="T101" s="11"/>
      <c r="U101" s="11"/>
    </row>
    <row r="102" customFormat="false" ht="12.75" hidden="false" customHeight="false" outlineLevel="0" collapsed="false">
      <c r="R102" s="11"/>
      <c r="S102" s="11"/>
      <c r="T102" s="11"/>
      <c r="U102" s="11"/>
    </row>
    <row r="103" customFormat="false" ht="12.75" hidden="false" customHeight="false" outlineLevel="0" collapsed="false">
      <c r="R103" s="11"/>
      <c r="S103" s="11"/>
      <c r="T103" s="11"/>
      <c r="U103" s="11"/>
    </row>
    <row r="104" customFormat="false" ht="12.75" hidden="false" customHeight="false" outlineLevel="0" collapsed="false">
      <c r="R104" s="11"/>
      <c r="S104" s="11"/>
      <c r="T104" s="11"/>
      <c r="U104" s="11"/>
    </row>
    <row r="105" customFormat="false" ht="12.75" hidden="false" customHeight="false" outlineLevel="0" collapsed="false">
      <c r="R105" s="11"/>
      <c r="S105" s="11"/>
      <c r="T105" s="11"/>
      <c r="U105" s="11"/>
    </row>
    <row r="106" customFormat="false" ht="12.75" hidden="false" customHeight="false" outlineLevel="0" collapsed="false">
      <c r="R106" s="11"/>
      <c r="S106" s="11"/>
      <c r="T106" s="11"/>
      <c r="U106" s="11"/>
    </row>
    <row r="107" customFormat="false" ht="12.75" hidden="false" customHeight="false" outlineLevel="0" collapsed="false">
      <c r="R107" s="11"/>
      <c r="S107" s="11"/>
      <c r="T107" s="11"/>
      <c r="U107" s="11"/>
    </row>
    <row r="108" customFormat="false" ht="12.75" hidden="false" customHeight="false" outlineLevel="0" collapsed="false">
      <c r="R108" s="11"/>
      <c r="S108" s="11"/>
      <c r="T108" s="11"/>
      <c r="U108" s="11"/>
    </row>
    <row r="109" customFormat="false" ht="12.75" hidden="false" customHeight="false" outlineLevel="0" collapsed="false">
      <c r="R109" s="11"/>
      <c r="S109" s="11"/>
      <c r="T109" s="11"/>
      <c r="U109" s="11"/>
    </row>
    <row r="110" customFormat="false" ht="12.75" hidden="false" customHeight="false" outlineLevel="0" collapsed="false">
      <c r="R110" s="11"/>
      <c r="S110" s="11"/>
      <c r="T110" s="11"/>
      <c r="U110" s="11"/>
    </row>
    <row r="111" customFormat="false" ht="12.75" hidden="false" customHeight="false" outlineLevel="0" collapsed="false">
      <c r="R111" s="11"/>
      <c r="S111" s="11"/>
      <c r="T111" s="11"/>
      <c r="U111" s="11"/>
    </row>
    <row r="112" customFormat="false" ht="12.75" hidden="false" customHeight="false" outlineLevel="0" collapsed="false">
      <c r="R112" s="11"/>
      <c r="S112" s="11"/>
      <c r="T112" s="11"/>
      <c r="U112" s="11"/>
    </row>
    <row r="113" customFormat="false" ht="12.75" hidden="false" customHeight="false" outlineLevel="0" collapsed="false">
      <c r="R113" s="11"/>
      <c r="S113" s="11"/>
      <c r="T113" s="11"/>
      <c r="U113" s="11"/>
    </row>
    <row r="114" customFormat="false" ht="12.75" hidden="false" customHeight="false" outlineLevel="0" collapsed="false">
      <c r="R114" s="11"/>
      <c r="S114" s="11"/>
      <c r="T114" s="11"/>
      <c r="U114" s="11"/>
    </row>
    <row r="115" customFormat="false" ht="12.75" hidden="false" customHeight="false" outlineLevel="0" collapsed="false">
      <c r="R115" s="11"/>
      <c r="S115" s="11"/>
      <c r="T115" s="11"/>
      <c r="U115" s="11"/>
    </row>
    <row r="116" customFormat="false" ht="12.75" hidden="false" customHeight="false" outlineLevel="0" collapsed="false">
      <c r="R116" s="11"/>
      <c r="S116" s="11"/>
      <c r="T116" s="11"/>
      <c r="U116" s="11"/>
    </row>
    <row r="117" customFormat="false" ht="12.75" hidden="false" customHeight="false" outlineLevel="0" collapsed="false">
      <c r="R117" s="11"/>
      <c r="S117" s="11"/>
      <c r="T117" s="11"/>
      <c r="U117" s="11"/>
    </row>
    <row r="118" customFormat="false" ht="12.75" hidden="false" customHeight="false" outlineLevel="0" collapsed="false">
      <c r="R118" s="11"/>
      <c r="S118" s="11"/>
      <c r="T118" s="11"/>
      <c r="U118" s="11"/>
    </row>
    <row r="119" customFormat="false" ht="12.75" hidden="false" customHeight="false" outlineLevel="0" collapsed="false">
      <c r="R119" s="11"/>
      <c r="S119" s="11"/>
      <c r="T119" s="11"/>
      <c r="U119" s="11"/>
    </row>
    <row r="120" customFormat="false" ht="12.75" hidden="false" customHeight="false" outlineLevel="0" collapsed="false">
      <c r="R120" s="11"/>
      <c r="S120" s="11"/>
      <c r="T120" s="11"/>
      <c r="U120" s="11"/>
    </row>
    <row r="121" customFormat="false" ht="12.75" hidden="false" customHeight="false" outlineLevel="0" collapsed="false">
      <c r="R121" s="11"/>
      <c r="S121" s="11"/>
      <c r="T121" s="11"/>
      <c r="U121" s="11"/>
    </row>
    <row r="122" customFormat="false" ht="12.75" hidden="false" customHeight="false" outlineLevel="0" collapsed="false">
      <c r="R122" s="11"/>
      <c r="S122" s="11"/>
      <c r="T122" s="11"/>
      <c r="U122" s="11"/>
    </row>
    <row r="123" customFormat="false" ht="12.75" hidden="false" customHeight="false" outlineLevel="0" collapsed="false">
      <c r="R123" s="11"/>
      <c r="S123" s="11"/>
      <c r="T123" s="11"/>
      <c r="U123" s="11"/>
    </row>
    <row r="124" customFormat="false" ht="12.75" hidden="false" customHeight="false" outlineLevel="0" collapsed="false">
      <c r="R124" s="11"/>
      <c r="S124" s="11"/>
      <c r="T124" s="11"/>
      <c r="U124" s="11"/>
    </row>
    <row r="125" customFormat="false" ht="12.75" hidden="false" customHeight="false" outlineLevel="0" collapsed="false">
      <c r="R125" s="11"/>
      <c r="S125" s="11"/>
      <c r="T125" s="11"/>
      <c r="U125" s="11"/>
    </row>
    <row r="126" customFormat="false" ht="12.75" hidden="false" customHeight="false" outlineLevel="0" collapsed="false">
      <c r="R126" s="11"/>
      <c r="S126" s="11"/>
      <c r="T126" s="11"/>
      <c r="U126" s="11"/>
    </row>
    <row r="127" customFormat="false" ht="12.75" hidden="false" customHeight="false" outlineLevel="0" collapsed="false">
      <c r="R127" s="11"/>
      <c r="S127" s="11"/>
      <c r="T127" s="11"/>
      <c r="U127" s="11"/>
    </row>
    <row r="128" customFormat="false" ht="12.75" hidden="false" customHeight="false" outlineLevel="0" collapsed="false">
      <c r="R128" s="11"/>
      <c r="S128" s="11"/>
      <c r="T128" s="11"/>
      <c r="U128" s="11"/>
    </row>
    <row r="129" customFormat="false" ht="12.75" hidden="false" customHeight="false" outlineLevel="0" collapsed="false">
      <c r="R129" s="11"/>
      <c r="S129" s="11"/>
      <c r="T129" s="11"/>
      <c r="U129" s="11"/>
    </row>
    <row r="130" customFormat="false" ht="12.75" hidden="false" customHeight="false" outlineLevel="0" collapsed="false">
      <c r="R130" s="11"/>
      <c r="S130" s="11"/>
      <c r="T130" s="11"/>
      <c r="U130" s="11"/>
    </row>
    <row r="131" customFormat="false" ht="12.75" hidden="false" customHeight="false" outlineLevel="0" collapsed="false">
      <c r="R131" s="11"/>
      <c r="S131" s="11"/>
      <c r="T131" s="11"/>
      <c r="U131" s="11"/>
    </row>
    <row r="132" customFormat="false" ht="12.75" hidden="false" customHeight="false" outlineLevel="0" collapsed="false">
      <c r="R132" s="11"/>
      <c r="S132" s="11"/>
      <c r="T132" s="11"/>
      <c r="U132" s="11"/>
    </row>
    <row r="133" customFormat="false" ht="12.75" hidden="false" customHeight="false" outlineLevel="0" collapsed="false">
      <c r="R133" s="11"/>
      <c r="S133" s="11"/>
      <c r="T133" s="11"/>
      <c r="U133" s="11"/>
    </row>
    <row r="134" customFormat="false" ht="12.75" hidden="false" customHeight="false" outlineLevel="0" collapsed="false">
      <c r="R134" s="11"/>
      <c r="S134" s="11"/>
      <c r="T134" s="11"/>
      <c r="U134" s="11"/>
    </row>
    <row r="135" customFormat="false" ht="12.75" hidden="false" customHeight="false" outlineLevel="0" collapsed="false">
      <c r="R135" s="11"/>
      <c r="S135" s="11"/>
      <c r="T135" s="11"/>
      <c r="U135" s="11"/>
    </row>
    <row r="136" customFormat="false" ht="12.75" hidden="false" customHeight="false" outlineLevel="0" collapsed="false">
      <c r="R136" s="11"/>
      <c r="S136" s="11"/>
      <c r="T136" s="11"/>
      <c r="U136" s="11"/>
    </row>
    <row r="137" customFormat="false" ht="12.75" hidden="false" customHeight="false" outlineLevel="0" collapsed="false">
      <c r="R137" s="11"/>
      <c r="S137" s="11"/>
      <c r="T137" s="11"/>
      <c r="U137" s="11"/>
    </row>
    <row r="138" customFormat="false" ht="12.75" hidden="false" customHeight="false" outlineLevel="0" collapsed="false">
      <c r="R138" s="11"/>
      <c r="S138" s="11"/>
      <c r="T138" s="11"/>
      <c r="U138" s="11"/>
    </row>
    <row r="139" customFormat="false" ht="12.75" hidden="false" customHeight="false" outlineLevel="0" collapsed="false">
      <c r="R139" s="11"/>
      <c r="S139" s="11"/>
      <c r="T139" s="11"/>
      <c r="U139" s="11"/>
    </row>
    <row r="140" customFormat="false" ht="12.75" hidden="false" customHeight="false" outlineLevel="0" collapsed="false">
      <c r="R140" s="11"/>
      <c r="S140" s="11"/>
      <c r="T140" s="11"/>
      <c r="U140" s="11"/>
    </row>
    <row r="141" customFormat="false" ht="12.75" hidden="false" customHeight="false" outlineLevel="0" collapsed="false">
      <c r="R141" s="11"/>
      <c r="S141" s="11"/>
      <c r="T141" s="11"/>
      <c r="U141" s="11"/>
    </row>
    <row r="142" customFormat="false" ht="12.75" hidden="false" customHeight="false" outlineLevel="0" collapsed="false">
      <c r="R142" s="11"/>
      <c r="S142" s="11"/>
      <c r="T142" s="11"/>
      <c r="U142" s="11"/>
    </row>
    <row r="143" customFormat="false" ht="12.75" hidden="false" customHeight="false" outlineLevel="0" collapsed="false">
      <c r="R143" s="11"/>
      <c r="S143" s="11"/>
      <c r="T143" s="11"/>
      <c r="U143" s="11"/>
    </row>
    <row r="144" customFormat="false" ht="12.75" hidden="false" customHeight="false" outlineLevel="0" collapsed="false">
      <c r="R144" s="11"/>
      <c r="S144" s="11"/>
      <c r="T144" s="11"/>
      <c r="U144" s="11"/>
    </row>
    <row r="145" customFormat="false" ht="12.75" hidden="false" customHeight="false" outlineLevel="0" collapsed="false">
      <c r="R145" s="11"/>
      <c r="S145" s="11"/>
      <c r="T145" s="11"/>
      <c r="U145" s="11"/>
    </row>
    <row r="146" customFormat="false" ht="12.75" hidden="false" customHeight="false" outlineLevel="0" collapsed="false">
      <c r="R146" s="11"/>
      <c r="S146" s="11"/>
      <c r="T146" s="11"/>
      <c r="U146" s="11"/>
    </row>
    <row r="147" customFormat="false" ht="12.75" hidden="false" customHeight="false" outlineLevel="0" collapsed="false">
      <c r="R147" s="11"/>
      <c r="S147" s="11"/>
      <c r="T147" s="11"/>
      <c r="U147" s="11"/>
    </row>
    <row r="148" customFormat="false" ht="12.75" hidden="false" customHeight="false" outlineLevel="0" collapsed="false">
      <c r="R148" s="11"/>
      <c r="S148" s="11"/>
      <c r="T148" s="11"/>
      <c r="U148" s="11"/>
    </row>
    <row r="149" customFormat="false" ht="12.75" hidden="false" customHeight="false" outlineLevel="0" collapsed="false">
      <c r="R149" s="11"/>
      <c r="S149" s="11"/>
      <c r="T149" s="11"/>
      <c r="U149" s="11"/>
    </row>
    <row r="150" customFormat="false" ht="12.75" hidden="false" customHeight="false" outlineLevel="0" collapsed="false">
      <c r="R150" s="11"/>
      <c r="S150" s="11"/>
      <c r="T150" s="11"/>
      <c r="U150" s="11"/>
    </row>
    <row r="151" customFormat="false" ht="12.75" hidden="false" customHeight="false" outlineLevel="0" collapsed="false">
      <c r="R151" s="11"/>
      <c r="S151" s="11"/>
      <c r="T151" s="11"/>
      <c r="U151" s="11"/>
    </row>
    <row r="152" customFormat="false" ht="12.75" hidden="false" customHeight="false" outlineLevel="0" collapsed="false">
      <c r="R152" s="11"/>
      <c r="S152" s="11"/>
      <c r="T152" s="11"/>
      <c r="U152" s="11"/>
    </row>
    <row r="153" customFormat="false" ht="12.75" hidden="false" customHeight="false" outlineLevel="0" collapsed="false">
      <c r="R153" s="11"/>
      <c r="S153" s="11"/>
      <c r="T153" s="11"/>
      <c r="U153" s="11"/>
    </row>
    <row r="154" customFormat="false" ht="12.75" hidden="false" customHeight="false" outlineLevel="0" collapsed="false">
      <c r="R154" s="11"/>
      <c r="S154" s="11"/>
      <c r="T154" s="11"/>
      <c r="U154" s="11"/>
    </row>
    <row r="155" customFormat="false" ht="12.75" hidden="false" customHeight="false" outlineLevel="0" collapsed="false">
      <c r="R155" s="11"/>
      <c r="S155" s="11"/>
      <c r="T155" s="11"/>
      <c r="U155" s="11"/>
    </row>
    <row r="156" customFormat="false" ht="12.75" hidden="false" customHeight="false" outlineLevel="0" collapsed="false">
      <c r="R156" s="11"/>
      <c r="S156" s="11"/>
      <c r="T156" s="11"/>
      <c r="U156" s="11"/>
    </row>
    <row r="157" customFormat="false" ht="12.75" hidden="false" customHeight="false" outlineLevel="0" collapsed="false">
      <c r="R157" s="11"/>
      <c r="S157" s="11"/>
      <c r="T157" s="11"/>
      <c r="U157" s="11"/>
    </row>
    <row r="158" customFormat="false" ht="12.75" hidden="false" customHeight="false" outlineLevel="0" collapsed="false">
      <c r="R158" s="11"/>
      <c r="S158" s="11"/>
      <c r="T158" s="11"/>
      <c r="U158" s="11"/>
    </row>
    <row r="159" customFormat="false" ht="12.75" hidden="false" customHeight="false" outlineLevel="0" collapsed="false">
      <c r="R159" s="11"/>
      <c r="S159" s="11"/>
      <c r="T159" s="11"/>
      <c r="U159" s="11"/>
    </row>
    <row r="160" customFormat="false" ht="12.75" hidden="false" customHeight="false" outlineLevel="0" collapsed="false">
      <c r="R160" s="11"/>
      <c r="S160" s="11"/>
      <c r="T160" s="11"/>
      <c r="U160" s="11"/>
    </row>
    <row r="161" customFormat="false" ht="12.75" hidden="false" customHeight="false" outlineLevel="0" collapsed="false">
      <c r="R161" s="11"/>
      <c r="S161" s="11"/>
      <c r="T161" s="11"/>
      <c r="U161" s="11"/>
    </row>
    <row r="162" customFormat="false" ht="12.75" hidden="false" customHeight="false" outlineLevel="0" collapsed="false">
      <c r="R162" s="11"/>
      <c r="S162" s="11"/>
      <c r="T162" s="11"/>
      <c r="U162" s="11"/>
    </row>
    <row r="163" customFormat="false" ht="12.75" hidden="false" customHeight="false" outlineLevel="0" collapsed="false">
      <c r="R163" s="11"/>
      <c r="S163" s="11"/>
      <c r="T163" s="11"/>
      <c r="U163" s="11"/>
    </row>
    <row r="164" customFormat="false" ht="12.75" hidden="false" customHeight="false" outlineLevel="0" collapsed="false">
      <c r="R164" s="11"/>
      <c r="S164" s="11"/>
      <c r="T164" s="11"/>
      <c r="U164" s="11"/>
    </row>
    <row r="165" customFormat="false" ht="12.75" hidden="false" customHeight="false" outlineLevel="0" collapsed="false">
      <c r="R165" s="11"/>
      <c r="S165" s="11"/>
      <c r="T165" s="11"/>
      <c r="U165" s="11"/>
    </row>
    <row r="166" customFormat="false" ht="12.75" hidden="false" customHeight="false" outlineLevel="0" collapsed="false">
      <c r="R166" s="11"/>
      <c r="S166" s="11"/>
      <c r="T166" s="11"/>
      <c r="U166" s="11"/>
    </row>
    <row r="167" customFormat="false" ht="12.75" hidden="false" customHeight="false" outlineLevel="0" collapsed="false">
      <c r="R167" s="11"/>
      <c r="S167" s="11"/>
      <c r="T167" s="11"/>
      <c r="U167" s="11"/>
    </row>
    <row r="168" customFormat="false" ht="12.75" hidden="false" customHeight="false" outlineLevel="0" collapsed="false">
      <c r="R168" s="11"/>
      <c r="S168" s="11"/>
      <c r="T168" s="11"/>
      <c r="U168" s="11"/>
    </row>
    <row r="169" customFormat="false" ht="12.75" hidden="false" customHeight="false" outlineLevel="0" collapsed="false">
      <c r="R169" s="11"/>
      <c r="S169" s="11"/>
      <c r="T169" s="11"/>
      <c r="U169" s="11"/>
    </row>
    <row r="170" customFormat="false" ht="12.75" hidden="false" customHeight="false" outlineLevel="0" collapsed="false">
      <c r="R170" s="11"/>
      <c r="S170" s="11"/>
      <c r="T170" s="11"/>
      <c r="U170" s="11"/>
    </row>
    <row r="171" customFormat="false" ht="12.75" hidden="false" customHeight="false" outlineLevel="0" collapsed="false">
      <c r="R171" s="11"/>
      <c r="S171" s="11"/>
      <c r="T171" s="11"/>
      <c r="U171" s="11"/>
    </row>
    <row r="172" customFormat="false" ht="12.75" hidden="false" customHeight="false" outlineLevel="0" collapsed="false">
      <c r="R172" s="11"/>
      <c r="S172" s="11"/>
      <c r="T172" s="11"/>
      <c r="U172" s="11"/>
    </row>
    <row r="173" customFormat="false" ht="12.75" hidden="false" customHeight="false" outlineLevel="0" collapsed="false">
      <c r="R173" s="11"/>
      <c r="S173" s="11"/>
      <c r="T173" s="11"/>
      <c r="U173" s="11"/>
    </row>
    <row r="174" customFormat="false" ht="12.75" hidden="false" customHeight="false" outlineLevel="0" collapsed="false">
      <c r="R174" s="11"/>
      <c r="S174" s="11"/>
      <c r="T174" s="11"/>
      <c r="U174" s="11"/>
    </row>
    <row r="175" customFormat="false" ht="12.75" hidden="false" customHeight="false" outlineLevel="0" collapsed="false">
      <c r="R175" s="11"/>
      <c r="S175" s="11"/>
      <c r="T175" s="11"/>
      <c r="U175" s="11"/>
    </row>
    <row r="176" customFormat="false" ht="12.75" hidden="false" customHeight="false" outlineLevel="0" collapsed="false">
      <c r="R176" s="11"/>
      <c r="S176" s="11"/>
      <c r="T176" s="11"/>
      <c r="U176" s="11"/>
    </row>
    <row r="177" customFormat="false" ht="12.75" hidden="false" customHeight="false" outlineLevel="0" collapsed="false">
      <c r="R177" s="11"/>
      <c r="S177" s="11"/>
      <c r="T177" s="11"/>
      <c r="U177" s="11"/>
    </row>
    <row r="178" customFormat="false" ht="12.75" hidden="false" customHeight="false" outlineLevel="0" collapsed="false">
      <c r="R178" s="11"/>
      <c r="S178" s="11"/>
      <c r="T178" s="11"/>
      <c r="U178" s="11"/>
    </row>
    <row r="179" customFormat="false" ht="12.75" hidden="false" customHeight="false" outlineLevel="0" collapsed="false">
      <c r="R179" s="11"/>
      <c r="S179" s="11"/>
      <c r="T179" s="11"/>
      <c r="U179" s="11"/>
    </row>
    <row r="180" customFormat="false" ht="12.75" hidden="false" customHeight="false" outlineLevel="0" collapsed="false">
      <c r="R180" s="11"/>
      <c r="S180" s="11"/>
      <c r="T180" s="11"/>
      <c r="U180" s="11"/>
    </row>
    <row r="181" customFormat="false" ht="12.75" hidden="false" customHeight="false" outlineLevel="0" collapsed="false">
      <c r="R181" s="11"/>
      <c r="S181" s="11"/>
      <c r="T181" s="11"/>
      <c r="U181" s="11"/>
    </row>
    <row r="182" customFormat="false" ht="12.75" hidden="false" customHeight="false" outlineLevel="0" collapsed="false">
      <c r="R182" s="11"/>
      <c r="S182" s="11"/>
      <c r="T182" s="11"/>
      <c r="U182" s="11"/>
    </row>
    <row r="183" customFormat="false" ht="12.75" hidden="false" customHeight="false" outlineLevel="0" collapsed="false">
      <c r="R183" s="11"/>
      <c r="S183" s="11"/>
      <c r="T183" s="11"/>
      <c r="U183" s="11"/>
    </row>
    <row r="184" customFormat="false" ht="12.75" hidden="false" customHeight="false" outlineLevel="0" collapsed="false">
      <c r="R184" s="11"/>
      <c r="S184" s="11"/>
      <c r="T184" s="11"/>
      <c r="U184" s="11"/>
    </row>
    <row r="185" customFormat="false" ht="12.75" hidden="false" customHeight="false" outlineLevel="0" collapsed="false">
      <c r="R185" s="11"/>
      <c r="S185" s="11"/>
      <c r="T185" s="11"/>
      <c r="U185" s="11"/>
    </row>
    <row r="186" customFormat="false" ht="12.75" hidden="false" customHeight="false" outlineLevel="0" collapsed="false">
      <c r="R186" s="11"/>
      <c r="S186" s="11"/>
      <c r="T186" s="11"/>
      <c r="U186" s="11"/>
    </row>
    <row r="187" customFormat="false" ht="12.75" hidden="false" customHeight="false" outlineLevel="0" collapsed="false">
      <c r="R187" s="11"/>
      <c r="S187" s="11"/>
      <c r="T187" s="11"/>
      <c r="U187" s="11"/>
    </row>
    <row r="188" customFormat="false" ht="12.75" hidden="false" customHeight="false" outlineLevel="0" collapsed="false">
      <c r="R188" s="11"/>
      <c r="S188" s="11"/>
      <c r="T188" s="11"/>
      <c r="U188" s="11"/>
    </row>
    <row r="189" customFormat="false" ht="12.75" hidden="false" customHeight="false" outlineLevel="0" collapsed="false">
      <c r="R189" s="11"/>
      <c r="S189" s="11"/>
      <c r="T189" s="11"/>
      <c r="U189" s="11"/>
    </row>
    <row r="190" customFormat="false" ht="12.75" hidden="false" customHeight="false" outlineLevel="0" collapsed="false">
      <c r="R190" s="11"/>
      <c r="S190" s="11"/>
      <c r="T190" s="11"/>
      <c r="U190" s="11"/>
    </row>
    <row r="191" customFormat="false" ht="12.75" hidden="false" customHeight="false" outlineLevel="0" collapsed="false">
      <c r="R191" s="11"/>
      <c r="S191" s="11"/>
      <c r="T191" s="11"/>
      <c r="U191" s="11"/>
    </row>
    <row r="192" customFormat="false" ht="12.75" hidden="false" customHeight="false" outlineLevel="0" collapsed="false">
      <c r="R192" s="11"/>
      <c r="S192" s="11"/>
      <c r="T192" s="11"/>
      <c r="U192" s="11"/>
    </row>
    <row r="193" customFormat="false" ht="12.75" hidden="false" customHeight="false" outlineLevel="0" collapsed="false">
      <c r="R193" s="11"/>
      <c r="S193" s="11"/>
      <c r="T193" s="11"/>
      <c r="U193" s="11"/>
    </row>
    <row r="194" customFormat="false" ht="12.75" hidden="false" customHeight="false" outlineLevel="0" collapsed="false">
      <c r="R194" s="11"/>
      <c r="S194" s="11"/>
      <c r="T194" s="11"/>
      <c r="U194" s="11"/>
    </row>
    <row r="195" customFormat="false" ht="12.75" hidden="false" customHeight="false" outlineLevel="0" collapsed="false">
      <c r="R195" s="11"/>
      <c r="S195" s="11"/>
      <c r="T195" s="11"/>
      <c r="U195" s="11"/>
    </row>
    <row r="196" customFormat="false" ht="12.75" hidden="false" customHeight="false" outlineLevel="0" collapsed="false">
      <c r="R196" s="11"/>
      <c r="S196" s="11"/>
      <c r="T196" s="11"/>
      <c r="U196" s="11"/>
    </row>
    <row r="197" customFormat="false" ht="12.75" hidden="false" customHeight="false" outlineLevel="0" collapsed="false">
      <c r="R197" s="11"/>
      <c r="S197" s="11"/>
      <c r="T197" s="11"/>
      <c r="U197" s="11"/>
    </row>
    <row r="198" customFormat="false" ht="12.75" hidden="false" customHeight="false" outlineLevel="0" collapsed="false">
      <c r="R198" s="11"/>
      <c r="S198" s="11"/>
      <c r="T198" s="11"/>
      <c r="U198" s="11"/>
    </row>
    <row r="199" customFormat="false" ht="12.75" hidden="false" customHeight="false" outlineLevel="0" collapsed="false">
      <c r="R199" s="11"/>
      <c r="S199" s="11"/>
      <c r="T199" s="11"/>
      <c r="U199" s="11"/>
    </row>
    <row r="200" customFormat="false" ht="12.75" hidden="false" customHeight="false" outlineLevel="0" collapsed="false">
      <c r="R200" s="11"/>
      <c r="S200" s="11"/>
      <c r="T200" s="11"/>
      <c r="U200" s="11"/>
    </row>
    <row r="201" customFormat="false" ht="12.75" hidden="false" customHeight="false" outlineLevel="0" collapsed="false">
      <c r="R201" s="11"/>
      <c r="S201" s="11"/>
      <c r="T201" s="11"/>
      <c r="U201" s="11"/>
    </row>
    <row r="202" customFormat="false" ht="12.75" hidden="false" customHeight="false" outlineLevel="0" collapsed="false">
      <c r="R202" s="11"/>
      <c r="S202" s="11"/>
      <c r="T202" s="11"/>
      <c r="U202" s="11"/>
    </row>
    <row r="203" customFormat="false" ht="12.75" hidden="false" customHeight="false" outlineLevel="0" collapsed="false">
      <c r="R203" s="11"/>
      <c r="S203" s="11"/>
      <c r="T203" s="11"/>
      <c r="U203" s="11"/>
    </row>
    <row r="204" customFormat="false" ht="12.75" hidden="false" customHeight="false" outlineLevel="0" collapsed="false">
      <c r="R204" s="11"/>
      <c r="S204" s="11"/>
      <c r="T204" s="11"/>
      <c r="U204" s="11"/>
    </row>
    <row r="205" customFormat="false" ht="12.75" hidden="false" customHeight="false" outlineLevel="0" collapsed="false">
      <c r="R205" s="11"/>
      <c r="S205" s="11"/>
      <c r="T205" s="11"/>
      <c r="U205" s="11"/>
    </row>
    <row r="206" customFormat="false" ht="12.75" hidden="false" customHeight="false" outlineLevel="0" collapsed="false">
      <c r="R206" s="11"/>
      <c r="S206" s="11"/>
      <c r="T206" s="11"/>
      <c r="U206" s="11"/>
    </row>
    <row r="207" customFormat="false" ht="12.75" hidden="false" customHeight="false" outlineLevel="0" collapsed="false">
      <c r="R207" s="11"/>
      <c r="S207" s="11"/>
      <c r="T207" s="11"/>
      <c r="U207" s="11"/>
    </row>
    <row r="208" customFormat="false" ht="12.75" hidden="false" customHeight="false" outlineLevel="0" collapsed="false">
      <c r="R208" s="11"/>
      <c r="S208" s="11"/>
      <c r="T208" s="11"/>
      <c r="U208" s="11"/>
    </row>
    <row r="209" customFormat="false" ht="12.75" hidden="false" customHeight="false" outlineLevel="0" collapsed="false">
      <c r="R209" s="11"/>
      <c r="S209" s="11"/>
      <c r="T209" s="11"/>
      <c r="U209" s="11"/>
    </row>
    <row r="210" customFormat="false" ht="12.75" hidden="false" customHeight="false" outlineLevel="0" collapsed="false">
      <c r="R210" s="11"/>
      <c r="S210" s="11"/>
      <c r="T210" s="11"/>
      <c r="U210" s="11"/>
    </row>
    <row r="211" customFormat="false" ht="12.75" hidden="false" customHeight="false" outlineLevel="0" collapsed="false">
      <c r="R211" s="11"/>
      <c r="S211" s="11"/>
      <c r="T211" s="11"/>
      <c r="U211" s="11"/>
    </row>
    <row r="212" customFormat="false" ht="12.75" hidden="false" customHeight="false" outlineLevel="0" collapsed="false">
      <c r="R212" s="11"/>
      <c r="S212" s="11"/>
      <c r="T212" s="11"/>
      <c r="U212" s="11"/>
    </row>
    <row r="213" customFormat="false" ht="12.75" hidden="false" customHeight="false" outlineLevel="0" collapsed="false">
      <c r="R213" s="11"/>
      <c r="S213" s="11"/>
      <c r="T213" s="11"/>
      <c r="U213" s="11"/>
    </row>
    <row r="214" customFormat="false" ht="12.75" hidden="false" customHeight="false" outlineLevel="0" collapsed="false">
      <c r="R214" s="11"/>
      <c r="S214" s="11"/>
      <c r="T214" s="11"/>
      <c r="U214" s="11"/>
    </row>
    <row r="215" customFormat="false" ht="12.75" hidden="false" customHeight="false" outlineLevel="0" collapsed="false">
      <c r="R215" s="11"/>
      <c r="S215" s="11"/>
      <c r="T215" s="11"/>
      <c r="U215" s="11"/>
    </row>
    <row r="216" customFormat="false" ht="12.75" hidden="false" customHeight="false" outlineLevel="0" collapsed="false">
      <c r="R216" s="11"/>
      <c r="S216" s="11"/>
      <c r="T216" s="11"/>
      <c r="U216" s="11"/>
    </row>
    <row r="217" customFormat="false" ht="12.75" hidden="false" customHeight="false" outlineLevel="0" collapsed="false">
      <c r="R217" s="11"/>
      <c r="S217" s="11"/>
      <c r="T217" s="11"/>
      <c r="U217" s="11"/>
    </row>
    <row r="218" customFormat="false" ht="12.75" hidden="false" customHeight="false" outlineLevel="0" collapsed="false">
      <c r="R218" s="11"/>
      <c r="S218" s="11"/>
      <c r="T218" s="11"/>
      <c r="U218" s="11"/>
    </row>
    <row r="219" customFormat="false" ht="12.75" hidden="false" customHeight="false" outlineLevel="0" collapsed="false">
      <c r="R219" s="11"/>
      <c r="S219" s="11"/>
      <c r="T219" s="11"/>
      <c r="U219" s="11"/>
    </row>
    <row r="220" customFormat="false" ht="12.75" hidden="false" customHeight="false" outlineLevel="0" collapsed="false">
      <c r="R220" s="11"/>
      <c r="S220" s="11"/>
      <c r="T220" s="11"/>
      <c r="U220" s="11"/>
    </row>
    <row r="221" customFormat="false" ht="12.75" hidden="false" customHeight="false" outlineLevel="0" collapsed="false">
      <c r="R221" s="11"/>
      <c r="S221" s="11"/>
      <c r="T221" s="11"/>
      <c r="U221" s="11"/>
    </row>
    <row r="222" customFormat="false" ht="12.75" hidden="false" customHeight="false" outlineLevel="0" collapsed="false">
      <c r="R222" s="11"/>
      <c r="S222" s="11"/>
      <c r="T222" s="11"/>
      <c r="U222" s="11"/>
    </row>
    <row r="223" customFormat="false" ht="12.75" hidden="false" customHeight="false" outlineLevel="0" collapsed="false">
      <c r="R223" s="11"/>
      <c r="S223" s="11"/>
      <c r="T223" s="11"/>
      <c r="U223" s="11"/>
    </row>
    <row r="224" customFormat="false" ht="12.75" hidden="false" customHeight="false" outlineLevel="0" collapsed="false">
      <c r="R224" s="11"/>
      <c r="S224" s="11"/>
      <c r="T224" s="11"/>
      <c r="U224" s="11"/>
    </row>
    <row r="225" customFormat="false" ht="12.75" hidden="false" customHeight="false" outlineLevel="0" collapsed="false">
      <c r="R225" s="11"/>
      <c r="S225" s="11"/>
      <c r="T225" s="11"/>
      <c r="U225" s="11"/>
    </row>
    <row r="226" customFormat="false" ht="12.75" hidden="false" customHeight="false" outlineLevel="0" collapsed="false">
      <c r="R226" s="11"/>
      <c r="S226" s="11"/>
      <c r="T226" s="11"/>
      <c r="U226" s="11"/>
    </row>
    <row r="227" customFormat="false" ht="12.75" hidden="false" customHeight="false" outlineLevel="0" collapsed="false">
      <c r="R227" s="11"/>
      <c r="S227" s="11"/>
      <c r="T227" s="11"/>
      <c r="U227" s="11"/>
    </row>
    <row r="228" customFormat="false" ht="12.75" hidden="false" customHeight="false" outlineLevel="0" collapsed="false">
      <c r="R228" s="11"/>
      <c r="S228" s="11"/>
      <c r="T228" s="11"/>
      <c r="U228" s="11"/>
    </row>
    <row r="229" customFormat="false" ht="12.75" hidden="false" customHeight="false" outlineLevel="0" collapsed="false">
      <c r="R229" s="11"/>
      <c r="S229" s="11"/>
      <c r="T229" s="11"/>
      <c r="U229" s="11"/>
    </row>
    <row r="230" customFormat="false" ht="12.75" hidden="false" customHeight="false" outlineLevel="0" collapsed="false">
      <c r="R230" s="11"/>
      <c r="S230" s="11"/>
      <c r="T230" s="11"/>
      <c r="U230" s="11"/>
    </row>
    <row r="231" customFormat="false" ht="12.75" hidden="false" customHeight="false" outlineLevel="0" collapsed="false">
      <c r="R231" s="11"/>
      <c r="S231" s="11"/>
      <c r="T231" s="11"/>
      <c r="U231" s="11"/>
    </row>
    <row r="232" customFormat="false" ht="12.75" hidden="false" customHeight="false" outlineLevel="0" collapsed="false">
      <c r="R232" s="11"/>
      <c r="S232" s="11"/>
      <c r="T232" s="11"/>
      <c r="U232" s="11"/>
    </row>
    <row r="233" customFormat="false" ht="12.75" hidden="false" customHeight="false" outlineLevel="0" collapsed="false">
      <c r="R233" s="11"/>
      <c r="S233" s="11"/>
      <c r="T233" s="11"/>
      <c r="U233" s="11"/>
    </row>
    <row r="234" customFormat="false" ht="12.75" hidden="false" customHeight="false" outlineLevel="0" collapsed="false">
      <c r="R234" s="11"/>
      <c r="S234" s="11"/>
      <c r="T234" s="11"/>
      <c r="U234" s="11"/>
    </row>
    <row r="235" customFormat="false" ht="12.75" hidden="false" customHeight="false" outlineLevel="0" collapsed="false">
      <c r="R235" s="11"/>
      <c r="S235" s="11"/>
      <c r="T235" s="11"/>
      <c r="U235" s="11"/>
    </row>
    <row r="236" customFormat="false" ht="12.75" hidden="false" customHeight="false" outlineLevel="0" collapsed="false">
      <c r="R236" s="11"/>
      <c r="S236" s="11"/>
      <c r="T236" s="11"/>
      <c r="U236" s="11"/>
    </row>
    <row r="237" customFormat="false" ht="12.75" hidden="false" customHeight="false" outlineLevel="0" collapsed="false">
      <c r="R237" s="11"/>
      <c r="S237" s="11"/>
      <c r="T237" s="11"/>
      <c r="U237" s="11"/>
    </row>
    <row r="238" customFormat="false" ht="12.75" hidden="false" customHeight="false" outlineLevel="0" collapsed="false">
      <c r="R238" s="11"/>
      <c r="S238" s="11"/>
      <c r="T238" s="11"/>
      <c r="U238" s="11"/>
    </row>
    <row r="239" customFormat="false" ht="12.75" hidden="false" customHeight="false" outlineLevel="0" collapsed="false">
      <c r="R239" s="11"/>
      <c r="S239" s="11"/>
      <c r="T239" s="11"/>
      <c r="U239" s="11"/>
    </row>
    <row r="240" customFormat="false" ht="12.75" hidden="false" customHeight="false" outlineLevel="0" collapsed="false">
      <c r="R240" s="11"/>
      <c r="S240" s="11"/>
      <c r="T240" s="11"/>
      <c r="U240" s="11"/>
    </row>
    <row r="241" customFormat="false" ht="12.75" hidden="false" customHeight="false" outlineLevel="0" collapsed="false">
      <c r="R241" s="11"/>
      <c r="S241" s="11"/>
      <c r="T241" s="11"/>
      <c r="U241" s="11"/>
    </row>
    <row r="242" customFormat="false" ht="12.75" hidden="false" customHeight="false" outlineLevel="0" collapsed="false">
      <c r="R242" s="11"/>
      <c r="S242" s="11"/>
      <c r="T242" s="11"/>
      <c r="U242" s="11"/>
    </row>
    <row r="243" customFormat="false" ht="12.75" hidden="false" customHeight="false" outlineLevel="0" collapsed="false">
      <c r="R243" s="11"/>
      <c r="S243" s="11"/>
      <c r="T243" s="11"/>
      <c r="U243" s="11"/>
    </row>
    <row r="244" customFormat="false" ht="12.75" hidden="false" customHeight="false" outlineLevel="0" collapsed="false">
      <c r="R244" s="11"/>
      <c r="S244" s="11"/>
      <c r="T244" s="11"/>
      <c r="U244" s="11"/>
    </row>
    <row r="245" customFormat="false" ht="12.75" hidden="false" customHeight="false" outlineLevel="0" collapsed="false">
      <c r="R245" s="11"/>
      <c r="S245" s="11"/>
      <c r="T245" s="11"/>
      <c r="U245" s="11"/>
    </row>
    <row r="246" customFormat="false" ht="12.75" hidden="false" customHeight="false" outlineLevel="0" collapsed="false">
      <c r="R246" s="11"/>
      <c r="S246" s="11"/>
      <c r="T246" s="11"/>
      <c r="U246" s="11"/>
    </row>
    <row r="247" customFormat="false" ht="12.75" hidden="false" customHeight="false" outlineLevel="0" collapsed="false">
      <c r="R247" s="11"/>
      <c r="S247" s="11"/>
      <c r="T247" s="11"/>
      <c r="U247" s="11"/>
    </row>
    <row r="248" customFormat="false" ht="12.75" hidden="false" customHeight="false" outlineLevel="0" collapsed="false">
      <c r="R248" s="11"/>
      <c r="S248" s="11"/>
      <c r="T248" s="11"/>
      <c r="U248" s="11"/>
    </row>
    <row r="249" customFormat="false" ht="12.75" hidden="false" customHeight="false" outlineLevel="0" collapsed="false">
      <c r="R249" s="11"/>
      <c r="S249" s="11"/>
      <c r="T249" s="11"/>
      <c r="U249" s="11"/>
    </row>
    <row r="250" customFormat="false" ht="12.75" hidden="false" customHeight="false" outlineLevel="0" collapsed="false">
      <c r="R250" s="11"/>
      <c r="S250" s="11"/>
      <c r="T250" s="11"/>
      <c r="U250" s="11"/>
    </row>
    <row r="251" customFormat="false" ht="12.75" hidden="false" customHeight="false" outlineLevel="0" collapsed="false">
      <c r="R251" s="11"/>
      <c r="S251" s="11"/>
      <c r="T251" s="11"/>
      <c r="U251" s="11"/>
    </row>
    <row r="252" customFormat="false" ht="12.75" hidden="false" customHeight="false" outlineLevel="0" collapsed="false">
      <c r="R252" s="11"/>
      <c r="S252" s="11"/>
      <c r="T252" s="11"/>
      <c r="U252" s="11"/>
    </row>
    <row r="253" customFormat="false" ht="12.75" hidden="false" customHeight="false" outlineLevel="0" collapsed="false">
      <c r="R253" s="11"/>
      <c r="S253" s="11"/>
      <c r="T253" s="11"/>
      <c r="U253" s="11"/>
    </row>
    <row r="254" customFormat="false" ht="12.75" hidden="false" customHeight="false" outlineLevel="0" collapsed="false">
      <c r="R254" s="11"/>
      <c r="S254" s="11"/>
      <c r="T254" s="11"/>
      <c r="U254" s="11"/>
    </row>
    <row r="255" customFormat="false" ht="12.75" hidden="false" customHeight="false" outlineLevel="0" collapsed="false">
      <c r="R255" s="11"/>
      <c r="S255" s="11"/>
      <c r="T255" s="11"/>
      <c r="U255" s="11"/>
    </row>
    <row r="256" customFormat="false" ht="12.75" hidden="false" customHeight="false" outlineLevel="0" collapsed="false">
      <c r="R256" s="11"/>
      <c r="S256" s="11"/>
      <c r="T256" s="11"/>
      <c r="U256" s="11"/>
    </row>
    <row r="257" customFormat="false" ht="12.75" hidden="false" customHeight="false" outlineLevel="0" collapsed="false">
      <c r="R257" s="11"/>
      <c r="S257" s="11"/>
      <c r="T257" s="11"/>
      <c r="U257" s="11"/>
    </row>
    <row r="258" customFormat="false" ht="12.75" hidden="false" customHeight="false" outlineLevel="0" collapsed="false">
      <c r="R258" s="11"/>
      <c r="S258" s="11"/>
      <c r="T258" s="11"/>
      <c r="U258" s="11"/>
    </row>
    <row r="259" customFormat="false" ht="12.75" hidden="false" customHeight="false" outlineLevel="0" collapsed="false">
      <c r="R259" s="11"/>
      <c r="S259" s="11"/>
      <c r="T259" s="11"/>
      <c r="U259" s="11"/>
    </row>
    <row r="260" customFormat="false" ht="12.75" hidden="false" customHeight="false" outlineLevel="0" collapsed="false">
      <c r="R260" s="11"/>
      <c r="S260" s="11"/>
      <c r="T260" s="11"/>
      <c r="U260" s="11"/>
    </row>
    <row r="261" customFormat="false" ht="12.75" hidden="false" customHeight="false" outlineLevel="0" collapsed="false">
      <c r="R261" s="11"/>
      <c r="S261" s="11"/>
      <c r="T261" s="11"/>
      <c r="U261" s="11"/>
    </row>
    <row r="262" customFormat="false" ht="12.75" hidden="false" customHeight="false" outlineLevel="0" collapsed="false">
      <c r="R262" s="11"/>
      <c r="S262" s="11"/>
      <c r="T262" s="11"/>
      <c r="U262" s="11"/>
    </row>
    <row r="263" customFormat="false" ht="12.75" hidden="false" customHeight="false" outlineLevel="0" collapsed="false">
      <c r="R263" s="11"/>
      <c r="S263" s="11"/>
      <c r="T263" s="11"/>
      <c r="U263" s="11"/>
    </row>
    <row r="264" customFormat="false" ht="12.75" hidden="false" customHeight="false" outlineLevel="0" collapsed="false">
      <c r="R264" s="11"/>
      <c r="S264" s="11"/>
      <c r="T264" s="11"/>
      <c r="U264" s="11"/>
    </row>
    <row r="265" customFormat="false" ht="12.75" hidden="false" customHeight="false" outlineLevel="0" collapsed="false">
      <c r="R265" s="11"/>
      <c r="S265" s="11"/>
      <c r="T265" s="11"/>
      <c r="U265" s="11"/>
    </row>
    <row r="266" customFormat="false" ht="12.75" hidden="false" customHeight="false" outlineLevel="0" collapsed="false">
      <c r="R266" s="11"/>
      <c r="S266" s="11"/>
      <c r="T266" s="11"/>
      <c r="U266" s="11"/>
    </row>
    <row r="267" customFormat="false" ht="12.75" hidden="false" customHeight="false" outlineLevel="0" collapsed="false">
      <c r="R267" s="11"/>
      <c r="S267" s="11"/>
      <c r="T267" s="11"/>
      <c r="U267" s="11"/>
    </row>
    <row r="268" customFormat="false" ht="12.75" hidden="false" customHeight="false" outlineLevel="0" collapsed="false">
      <c r="R268" s="11"/>
      <c r="S268" s="11"/>
      <c r="T268" s="11"/>
      <c r="U268" s="11"/>
    </row>
    <row r="269" customFormat="false" ht="12.75" hidden="false" customHeight="false" outlineLevel="0" collapsed="false">
      <c r="R269" s="11"/>
      <c r="S269" s="11"/>
      <c r="T269" s="11"/>
      <c r="U269" s="11"/>
    </row>
    <row r="270" customFormat="false" ht="12.75" hidden="false" customHeight="false" outlineLevel="0" collapsed="false">
      <c r="R270" s="11"/>
      <c r="S270" s="11"/>
      <c r="T270" s="11"/>
      <c r="U270" s="11"/>
    </row>
    <row r="271" customFormat="false" ht="12.75" hidden="false" customHeight="false" outlineLevel="0" collapsed="false">
      <c r="R271" s="11"/>
      <c r="S271" s="11"/>
      <c r="T271" s="11"/>
      <c r="U271" s="11"/>
    </row>
    <row r="272" customFormat="false" ht="12.75" hidden="false" customHeight="false" outlineLevel="0" collapsed="false">
      <c r="R272" s="11"/>
      <c r="S272" s="11"/>
      <c r="T272" s="11"/>
      <c r="U272" s="11"/>
    </row>
    <row r="273" customFormat="false" ht="12.75" hidden="false" customHeight="false" outlineLevel="0" collapsed="false">
      <c r="R273" s="11"/>
      <c r="S273" s="11"/>
      <c r="T273" s="11"/>
      <c r="U273" s="11"/>
    </row>
    <row r="274" customFormat="false" ht="12.75" hidden="false" customHeight="false" outlineLevel="0" collapsed="false">
      <c r="R274" s="11"/>
      <c r="S274" s="11"/>
      <c r="T274" s="11"/>
      <c r="U274" s="11"/>
    </row>
    <row r="275" customFormat="false" ht="12.75" hidden="false" customHeight="false" outlineLevel="0" collapsed="false">
      <c r="R275" s="11"/>
      <c r="S275" s="11"/>
      <c r="T275" s="11"/>
      <c r="U275" s="11"/>
    </row>
    <row r="276" customFormat="false" ht="12.75" hidden="false" customHeight="false" outlineLevel="0" collapsed="false">
      <c r="R276" s="11"/>
      <c r="S276" s="11"/>
      <c r="T276" s="11"/>
      <c r="U276" s="11"/>
    </row>
    <row r="277" customFormat="false" ht="12.75" hidden="false" customHeight="false" outlineLevel="0" collapsed="false">
      <c r="R277" s="11"/>
      <c r="S277" s="11"/>
      <c r="T277" s="11"/>
      <c r="U277" s="11"/>
    </row>
    <row r="278" customFormat="false" ht="12.75" hidden="false" customHeight="false" outlineLevel="0" collapsed="false">
      <c r="R278" s="11"/>
      <c r="S278" s="11"/>
      <c r="T278" s="11"/>
      <c r="U278" s="11"/>
    </row>
    <row r="279" customFormat="false" ht="12.75" hidden="false" customHeight="false" outlineLevel="0" collapsed="false">
      <c r="R279" s="11"/>
      <c r="S279" s="11"/>
      <c r="T279" s="11"/>
      <c r="U279" s="11"/>
    </row>
    <row r="280" customFormat="false" ht="12.75" hidden="false" customHeight="false" outlineLevel="0" collapsed="false">
      <c r="R280" s="11"/>
      <c r="S280" s="11"/>
      <c r="T280" s="11"/>
      <c r="U280" s="11"/>
    </row>
    <row r="281" customFormat="false" ht="12.75" hidden="false" customHeight="false" outlineLevel="0" collapsed="false">
      <c r="R281" s="11"/>
      <c r="S281" s="11"/>
      <c r="T281" s="11"/>
      <c r="U281" s="11"/>
    </row>
    <row r="282" customFormat="false" ht="12.75" hidden="false" customHeight="false" outlineLevel="0" collapsed="false">
      <c r="R282" s="11"/>
      <c r="S282" s="11"/>
      <c r="T282" s="11"/>
      <c r="U282" s="11"/>
    </row>
    <row r="283" customFormat="false" ht="12.75" hidden="false" customHeight="false" outlineLevel="0" collapsed="false">
      <c r="R283" s="11"/>
      <c r="S283" s="11"/>
      <c r="T283" s="11"/>
      <c r="U283" s="11"/>
    </row>
    <row r="284" customFormat="false" ht="12.75" hidden="false" customHeight="false" outlineLevel="0" collapsed="false">
      <c r="R284" s="11"/>
      <c r="S284" s="11"/>
      <c r="T284" s="11"/>
      <c r="U284" s="11"/>
    </row>
    <row r="285" customFormat="false" ht="12.75" hidden="false" customHeight="false" outlineLevel="0" collapsed="false">
      <c r="R285" s="11"/>
      <c r="S285" s="11"/>
      <c r="T285" s="11"/>
      <c r="U285" s="11"/>
    </row>
    <row r="286" customFormat="false" ht="12.75" hidden="false" customHeight="false" outlineLevel="0" collapsed="false">
      <c r="R286" s="11"/>
      <c r="S286" s="11"/>
      <c r="T286" s="11"/>
      <c r="U286" s="11"/>
    </row>
    <row r="287" customFormat="false" ht="12.75" hidden="false" customHeight="false" outlineLevel="0" collapsed="false">
      <c r="R287" s="11"/>
      <c r="S287" s="11"/>
      <c r="T287" s="11"/>
      <c r="U287" s="11"/>
    </row>
    <row r="288" customFormat="false" ht="12.75" hidden="false" customHeight="false" outlineLevel="0" collapsed="false">
      <c r="R288" s="11"/>
      <c r="S288" s="11"/>
      <c r="T288" s="11"/>
      <c r="U288" s="11"/>
    </row>
    <row r="289" customFormat="false" ht="12.75" hidden="false" customHeight="false" outlineLevel="0" collapsed="false">
      <c r="R289" s="11"/>
      <c r="S289" s="11"/>
      <c r="T289" s="11"/>
      <c r="U289" s="11"/>
    </row>
    <row r="290" customFormat="false" ht="12.75" hidden="false" customHeight="false" outlineLevel="0" collapsed="false">
      <c r="R290" s="11"/>
      <c r="S290" s="11"/>
      <c r="T290" s="11"/>
      <c r="U290" s="11"/>
    </row>
    <row r="291" customFormat="false" ht="12.75" hidden="false" customHeight="false" outlineLevel="0" collapsed="false">
      <c r="R291" s="11"/>
      <c r="S291" s="11"/>
      <c r="T291" s="11"/>
      <c r="U291" s="11"/>
    </row>
    <row r="292" customFormat="false" ht="12.75" hidden="false" customHeight="false" outlineLevel="0" collapsed="false">
      <c r="R292" s="11"/>
      <c r="S292" s="11"/>
      <c r="T292" s="11"/>
      <c r="U292" s="11"/>
    </row>
    <row r="293" customFormat="false" ht="12.75" hidden="false" customHeight="false" outlineLevel="0" collapsed="false">
      <c r="R293" s="11"/>
      <c r="S293" s="11"/>
      <c r="T293" s="11"/>
      <c r="U293" s="11"/>
    </row>
    <row r="294" customFormat="false" ht="12.75" hidden="false" customHeight="false" outlineLevel="0" collapsed="false">
      <c r="R294" s="11"/>
      <c r="S294" s="11"/>
      <c r="T294" s="11"/>
      <c r="U294" s="11"/>
    </row>
    <row r="295" customFormat="false" ht="12.75" hidden="false" customHeight="false" outlineLevel="0" collapsed="false">
      <c r="R295" s="11"/>
      <c r="S295" s="11"/>
      <c r="T295" s="11"/>
      <c r="U295" s="11"/>
    </row>
    <row r="296" customFormat="false" ht="12.75" hidden="false" customHeight="false" outlineLevel="0" collapsed="false">
      <c r="R296" s="11"/>
      <c r="S296" s="11"/>
      <c r="T296" s="11"/>
      <c r="U296" s="11"/>
    </row>
    <row r="297" customFormat="false" ht="12.75" hidden="false" customHeight="false" outlineLevel="0" collapsed="false">
      <c r="R297" s="11"/>
      <c r="S297" s="11"/>
      <c r="T297" s="11"/>
      <c r="U297" s="11"/>
    </row>
    <row r="298" customFormat="false" ht="12.75" hidden="false" customHeight="false" outlineLevel="0" collapsed="false">
      <c r="R298" s="11"/>
      <c r="S298" s="11"/>
      <c r="T298" s="11"/>
      <c r="U298" s="11"/>
    </row>
    <row r="299" customFormat="false" ht="12.75" hidden="false" customHeight="false" outlineLevel="0" collapsed="false">
      <c r="R299" s="11"/>
      <c r="S299" s="11"/>
      <c r="T299" s="11"/>
      <c r="U299" s="11"/>
    </row>
    <row r="300" customFormat="false" ht="12.75" hidden="false" customHeight="false" outlineLevel="0" collapsed="false">
      <c r="R300" s="11"/>
      <c r="S300" s="11"/>
      <c r="T300" s="11"/>
      <c r="U300" s="11"/>
    </row>
    <row r="301" customFormat="false" ht="12.75" hidden="false" customHeight="false" outlineLevel="0" collapsed="false">
      <c r="R301" s="11"/>
      <c r="S301" s="11"/>
      <c r="T301" s="11"/>
      <c r="U301" s="11"/>
    </row>
    <row r="302" customFormat="false" ht="12.75" hidden="false" customHeight="false" outlineLevel="0" collapsed="false">
      <c r="R302" s="11"/>
      <c r="S302" s="11"/>
      <c r="T302" s="11"/>
      <c r="U302" s="11"/>
    </row>
    <row r="303" customFormat="false" ht="12.75" hidden="false" customHeight="false" outlineLevel="0" collapsed="false">
      <c r="R303" s="11"/>
      <c r="S303" s="11"/>
      <c r="T303" s="11"/>
      <c r="U303" s="11"/>
    </row>
    <row r="304" customFormat="false" ht="12.75" hidden="false" customHeight="false" outlineLevel="0" collapsed="false">
      <c r="R304" s="11"/>
      <c r="S304" s="11"/>
      <c r="T304" s="11"/>
      <c r="U304" s="11"/>
    </row>
    <row r="305" customFormat="false" ht="12.75" hidden="false" customHeight="false" outlineLevel="0" collapsed="false">
      <c r="R305" s="11"/>
      <c r="S305" s="11"/>
      <c r="T305" s="11"/>
      <c r="U305" s="11"/>
    </row>
    <row r="306" customFormat="false" ht="12.75" hidden="false" customHeight="false" outlineLevel="0" collapsed="false">
      <c r="R306" s="11"/>
      <c r="S306" s="11"/>
      <c r="T306" s="11"/>
      <c r="U306" s="11"/>
    </row>
    <row r="307" customFormat="false" ht="12.75" hidden="false" customHeight="false" outlineLevel="0" collapsed="false">
      <c r="R307" s="11"/>
      <c r="S307" s="11"/>
      <c r="T307" s="11"/>
      <c r="U307" s="11"/>
    </row>
    <row r="308" customFormat="false" ht="12.75" hidden="false" customHeight="false" outlineLevel="0" collapsed="false">
      <c r="R308" s="11"/>
      <c r="S308" s="11"/>
      <c r="T308" s="11"/>
      <c r="U308" s="11"/>
    </row>
    <row r="309" customFormat="false" ht="12.75" hidden="false" customHeight="false" outlineLevel="0" collapsed="false">
      <c r="R309" s="11"/>
      <c r="S309" s="11"/>
      <c r="T309" s="11"/>
      <c r="U309" s="11"/>
    </row>
    <row r="310" customFormat="false" ht="12.75" hidden="false" customHeight="false" outlineLevel="0" collapsed="false">
      <c r="R310" s="11"/>
      <c r="S310" s="11"/>
      <c r="T310" s="11"/>
      <c r="U310" s="11"/>
    </row>
    <row r="311" customFormat="false" ht="12.75" hidden="false" customHeight="false" outlineLevel="0" collapsed="false">
      <c r="R311" s="11"/>
      <c r="S311" s="11"/>
      <c r="T311" s="11"/>
      <c r="U311" s="11"/>
    </row>
    <row r="312" customFormat="false" ht="12.75" hidden="false" customHeight="false" outlineLevel="0" collapsed="false">
      <c r="R312" s="11"/>
      <c r="S312" s="11"/>
      <c r="T312" s="11"/>
      <c r="U312" s="11"/>
    </row>
    <row r="313" customFormat="false" ht="12.75" hidden="false" customHeight="false" outlineLevel="0" collapsed="false">
      <c r="R313" s="11"/>
      <c r="S313" s="11"/>
      <c r="T313" s="11"/>
      <c r="U313" s="11"/>
    </row>
    <row r="314" customFormat="false" ht="12.75" hidden="false" customHeight="false" outlineLevel="0" collapsed="false">
      <c r="R314" s="11"/>
      <c r="S314" s="11"/>
      <c r="T314" s="11"/>
      <c r="U314" s="11"/>
    </row>
    <row r="315" customFormat="false" ht="12.75" hidden="false" customHeight="false" outlineLevel="0" collapsed="false">
      <c r="R315" s="11"/>
      <c r="S315" s="11"/>
      <c r="T315" s="11"/>
      <c r="U315" s="11"/>
    </row>
    <row r="316" customFormat="false" ht="12.75" hidden="false" customHeight="false" outlineLevel="0" collapsed="false">
      <c r="R316" s="11"/>
      <c r="S316" s="11"/>
      <c r="T316" s="11"/>
      <c r="U316" s="11"/>
    </row>
    <row r="317" customFormat="false" ht="12.75" hidden="false" customHeight="false" outlineLevel="0" collapsed="false">
      <c r="R317" s="11"/>
      <c r="S317" s="11"/>
      <c r="T317" s="11"/>
      <c r="U317" s="11"/>
    </row>
    <row r="318" customFormat="false" ht="12.75" hidden="false" customHeight="false" outlineLevel="0" collapsed="false">
      <c r="R318" s="11"/>
      <c r="S318" s="11"/>
      <c r="T318" s="11"/>
      <c r="U318" s="11"/>
    </row>
    <row r="319" customFormat="false" ht="12.75" hidden="false" customHeight="false" outlineLevel="0" collapsed="false">
      <c r="R319" s="11"/>
      <c r="S319" s="11"/>
      <c r="T319" s="11"/>
      <c r="U319" s="11"/>
    </row>
    <row r="320" customFormat="false" ht="12.75" hidden="false" customHeight="false" outlineLevel="0" collapsed="false">
      <c r="R320" s="11"/>
      <c r="S320" s="11"/>
      <c r="T320" s="11"/>
      <c r="U320" s="11"/>
    </row>
    <row r="321" customFormat="false" ht="12.75" hidden="false" customHeight="false" outlineLevel="0" collapsed="false">
      <c r="R321" s="11"/>
      <c r="S321" s="11"/>
      <c r="T321" s="11"/>
      <c r="U321" s="11"/>
    </row>
    <row r="322" customFormat="false" ht="12.75" hidden="false" customHeight="false" outlineLevel="0" collapsed="false">
      <c r="R322" s="11"/>
      <c r="S322" s="11"/>
      <c r="T322" s="11"/>
      <c r="U322" s="11"/>
    </row>
    <row r="323" customFormat="false" ht="12.75" hidden="false" customHeight="false" outlineLevel="0" collapsed="false">
      <c r="R323" s="11"/>
      <c r="S323" s="11"/>
      <c r="T323" s="11"/>
      <c r="U323" s="11"/>
    </row>
    <row r="324" customFormat="false" ht="12.75" hidden="false" customHeight="false" outlineLevel="0" collapsed="false">
      <c r="R324" s="11"/>
      <c r="S324" s="11"/>
      <c r="T324" s="11"/>
      <c r="U324" s="11"/>
    </row>
    <row r="325" customFormat="false" ht="12.75" hidden="false" customHeight="false" outlineLevel="0" collapsed="false">
      <c r="R325" s="11"/>
      <c r="S325" s="11"/>
      <c r="T325" s="11"/>
      <c r="U325" s="11"/>
    </row>
    <row r="326" customFormat="false" ht="12.75" hidden="false" customHeight="false" outlineLevel="0" collapsed="false">
      <c r="R326" s="11"/>
      <c r="S326" s="11"/>
      <c r="T326" s="11"/>
      <c r="U326" s="11"/>
    </row>
    <row r="327" customFormat="false" ht="12.75" hidden="false" customHeight="false" outlineLevel="0" collapsed="false">
      <c r="R327" s="11"/>
      <c r="S327" s="11"/>
      <c r="T327" s="11"/>
      <c r="U327" s="11"/>
    </row>
    <row r="328" customFormat="false" ht="12.75" hidden="false" customHeight="false" outlineLevel="0" collapsed="false">
      <c r="R328" s="11"/>
      <c r="S328" s="11"/>
      <c r="T328" s="11"/>
      <c r="U328" s="11"/>
    </row>
    <row r="329" customFormat="false" ht="12.75" hidden="false" customHeight="false" outlineLevel="0" collapsed="false">
      <c r="R329" s="11"/>
      <c r="S329" s="11"/>
      <c r="T329" s="11"/>
      <c r="U329" s="11"/>
    </row>
    <row r="330" customFormat="false" ht="12.75" hidden="false" customHeight="false" outlineLevel="0" collapsed="false">
      <c r="R330" s="11"/>
      <c r="S330" s="11"/>
      <c r="T330" s="11"/>
      <c r="U330" s="11"/>
    </row>
    <row r="331" customFormat="false" ht="12.75" hidden="false" customHeight="false" outlineLevel="0" collapsed="false">
      <c r="R331" s="11"/>
      <c r="S331" s="11"/>
      <c r="T331" s="11"/>
      <c r="U331" s="11"/>
    </row>
    <row r="332" customFormat="false" ht="12.75" hidden="false" customHeight="false" outlineLevel="0" collapsed="false">
      <c r="R332" s="11"/>
      <c r="S332" s="11"/>
      <c r="T332" s="11"/>
      <c r="U332" s="11"/>
    </row>
    <row r="333" customFormat="false" ht="12.75" hidden="false" customHeight="false" outlineLevel="0" collapsed="false">
      <c r="R333" s="11"/>
      <c r="S333" s="11"/>
      <c r="T333" s="11"/>
      <c r="U333" s="11"/>
    </row>
    <row r="334" customFormat="false" ht="12.75" hidden="false" customHeight="false" outlineLevel="0" collapsed="false">
      <c r="R334" s="11"/>
      <c r="S334" s="11"/>
      <c r="T334" s="11"/>
      <c r="U334" s="11"/>
    </row>
    <row r="335" customFormat="false" ht="12.75" hidden="false" customHeight="false" outlineLevel="0" collapsed="false">
      <c r="R335" s="11"/>
      <c r="S335" s="11"/>
      <c r="T335" s="11"/>
      <c r="U335" s="11"/>
    </row>
    <row r="336" customFormat="false" ht="12.75" hidden="false" customHeight="false" outlineLevel="0" collapsed="false">
      <c r="R336" s="11"/>
      <c r="S336" s="11"/>
      <c r="T336" s="11"/>
      <c r="U336" s="11"/>
    </row>
    <row r="337" customFormat="false" ht="12.75" hidden="false" customHeight="false" outlineLevel="0" collapsed="false">
      <c r="R337" s="11"/>
      <c r="S337" s="11"/>
      <c r="T337" s="11"/>
      <c r="U337" s="11"/>
    </row>
    <row r="338" customFormat="false" ht="12.75" hidden="false" customHeight="false" outlineLevel="0" collapsed="false">
      <c r="R338" s="11"/>
      <c r="S338" s="11"/>
      <c r="T338" s="11"/>
      <c r="U338" s="11"/>
    </row>
    <row r="339" customFormat="false" ht="12.75" hidden="false" customHeight="false" outlineLevel="0" collapsed="false">
      <c r="R339" s="11"/>
      <c r="S339" s="11"/>
      <c r="T339" s="11"/>
      <c r="U339" s="11"/>
    </row>
    <row r="340" customFormat="false" ht="12.75" hidden="false" customHeight="false" outlineLevel="0" collapsed="false">
      <c r="R340" s="11"/>
      <c r="S340" s="11"/>
      <c r="T340" s="11"/>
      <c r="U340" s="11"/>
    </row>
    <row r="341" customFormat="false" ht="12.75" hidden="false" customHeight="false" outlineLevel="0" collapsed="false">
      <c r="R341" s="11"/>
      <c r="S341" s="11"/>
      <c r="T341" s="11"/>
      <c r="U341" s="11"/>
    </row>
    <row r="342" customFormat="false" ht="12.75" hidden="false" customHeight="false" outlineLevel="0" collapsed="false">
      <c r="R342" s="11"/>
      <c r="S342" s="11"/>
      <c r="T342" s="11"/>
      <c r="U342" s="11"/>
    </row>
    <row r="343" customFormat="false" ht="12.75" hidden="false" customHeight="false" outlineLevel="0" collapsed="false">
      <c r="R343" s="11"/>
      <c r="S343" s="11"/>
      <c r="T343" s="11"/>
      <c r="U343" s="11"/>
    </row>
    <row r="344" customFormat="false" ht="12.75" hidden="false" customHeight="false" outlineLevel="0" collapsed="false">
      <c r="R344" s="11"/>
      <c r="S344" s="11"/>
      <c r="T344" s="11"/>
      <c r="U344" s="11"/>
    </row>
    <row r="345" customFormat="false" ht="12.75" hidden="false" customHeight="false" outlineLevel="0" collapsed="false">
      <c r="R345" s="11"/>
      <c r="S345" s="11"/>
      <c r="T345" s="11"/>
      <c r="U345" s="11"/>
    </row>
    <row r="346" customFormat="false" ht="12.75" hidden="false" customHeight="false" outlineLevel="0" collapsed="false">
      <c r="R346" s="11"/>
      <c r="S346" s="11"/>
      <c r="T346" s="11"/>
      <c r="U346" s="11"/>
    </row>
    <row r="347" customFormat="false" ht="12.75" hidden="false" customHeight="false" outlineLevel="0" collapsed="false">
      <c r="R347" s="11"/>
      <c r="S347" s="11"/>
      <c r="T347" s="11"/>
      <c r="U347" s="11"/>
    </row>
    <row r="348" customFormat="false" ht="12.75" hidden="false" customHeight="false" outlineLevel="0" collapsed="false">
      <c r="R348" s="11"/>
      <c r="S348" s="11"/>
      <c r="T348" s="11"/>
      <c r="U348" s="11"/>
    </row>
    <row r="349" customFormat="false" ht="12.75" hidden="false" customHeight="false" outlineLevel="0" collapsed="false">
      <c r="R349" s="11"/>
      <c r="S349" s="11"/>
      <c r="T349" s="11"/>
      <c r="U349" s="11"/>
    </row>
    <row r="350" customFormat="false" ht="12.75" hidden="false" customHeight="false" outlineLevel="0" collapsed="false">
      <c r="R350" s="11"/>
      <c r="S350" s="11"/>
      <c r="T350" s="11"/>
      <c r="U350" s="11"/>
    </row>
    <row r="351" customFormat="false" ht="12.75" hidden="false" customHeight="false" outlineLevel="0" collapsed="false">
      <c r="R351" s="11"/>
      <c r="S351" s="11"/>
      <c r="T351" s="11"/>
      <c r="U351" s="11"/>
    </row>
    <row r="352" customFormat="false" ht="12.75" hidden="false" customHeight="false" outlineLevel="0" collapsed="false">
      <c r="R352" s="11"/>
      <c r="S352" s="11"/>
      <c r="T352" s="11"/>
      <c r="U352" s="11"/>
    </row>
    <row r="353" customFormat="false" ht="12.75" hidden="false" customHeight="false" outlineLevel="0" collapsed="false">
      <c r="R353" s="11"/>
      <c r="S353" s="11"/>
      <c r="T353" s="11"/>
      <c r="U353" s="11"/>
    </row>
    <row r="354" customFormat="false" ht="12.75" hidden="false" customHeight="false" outlineLevel="0" collapsed="false">
      <c r="R354" s="11"/>
      <c r="S354" s="11"/>
      <c r="T354" s="11"/>
      <c r="U354" s="11"/>
    </row>
    <row r="355" customFormat="false" ht="12.75" hidden="false" customHeight="false" outlineLevel="0" collapsed="false">
      <c r="R355" s="11"/>
      <c r="S355" s="11"/>
      <c r="T355" s="11"/>
      <c r="U355" s="11"/>
    </row>
    <row r="356" customFormat="false" ht="12.75" hidden="false" customHeight="false" outlineLevel="0" collapsed="false">
      <c r="R356" s="11"/>
      <c r="S356" s="11"/>
      <c r="T356" s="11"/>
      <c r="U356" s="11"/>
    </row>
    <row r="357" customFormat="false" ht="12.75" hidden="false" customHeight="false" outlineLevel="0" collapsed="false">
      <c r="R357" s="11"/>
      <c r="S357" s="11"/>
      <c r="T357" s="11"/>
      <c r="U357" s="11"/>
    </row>
    <row r="358" customFormat="false" ht="12.75" hidden="false" customHeight="false" outlineLevel="0" collapsed="false">
      <c r="R358" s="11"/>
      <c r="S358" s="11"/>
      <c r="T358" s="11"/>
      <c r="U358" s="11"/>
    </row>
    <row r="359" customFormat="false" ht="12.75" hidden="false" customHeight="false" outlineLevel="0" collapsed="false">
      <c r="R359" s="11"/>
      <c r="S359" s="11"/>
      <c r="T359" s="11"/>
      <c r="U359" s="11"/>
    </row>
    <row r="360" customFormat="false" ht="12.75" hidden="false" customHeight="false" outlineLevel="0" collapsed="false">
      <c r="R360" s="11"/>
      <c r="S360" s="11"/>
      <c r="T360" s="11"/>
      <c r="U360" s="11"/>
    </row>
    <row r="361" customFormat="false" ht="12.75" hidden="false" customHeight="false" outlineLevel="0" collapsed="false">
      <c r="R361" s="11"/>
      <c r="S361" s="11"/>
      <c r="T361" s="11"/>
      <c r="U361" s="11"/>
    </row>
    <row r="362" customFormat="false" ht="12.75" hidden="false" customHeight="false" outlineLevel="0" collapsed="false">
      <c r="R362" s="11"/>
      <c r="S362" s="11"/>
      <c r="T362" s="11"/>
      <c r="U362" s="11"/>
    </row>
    <row r="363" customFormat="false" ht="12.75" hidden="false" customHeight="false" outlineLevel="0" collapsed="false">
      <c r="R363" s="11"/>
      <c r="S363" s="11"/>
      <c r="T363" s="11"/>
      <c r="U363" s="11"/>
    </row>
    <row r="364" customFormat="false" ht="12.75" hidden="false" customHeight="false" outlineLevel="0" collapsed="false">
      <c r="R364" s="11"/>
      <c r="S364" s="11"/>
      <c r="T364" s="11"/>
      <c r="U364" s="11"/>
    </row>
    <row r="365" customFormat="false" ht="12.75" hidden="false" customHeight="false" outlineLevel="0" collapsed="false">
      <c r="R365" s="11"/>
      <c r="S365" s="11"/>
      <c r="T365" s="11"/>
      <c r="U365" s="11"/>
    </row>
    <row r="366" customFormat="false" ht="12.75" hidden="false" customHeight="false" outlineLevel="0" collapsed="false">
      <c r="R366" s="11"/>
      <c r="S366" s="11"/>
      <c r="T366" s="11"/>
      <c r="U366" s="11"/>
    </row>
    <row r="367" customFormat="false" ht="12.75" hidden="false" customHeight="false" outlineLevel="0" collapsed="false">
      <c r="R367" s="11"/>
      <c r="S367" s="11"/>
      <c r="T367" s="11"/>
      <c r="U367" s="11"/>
    </row>
    <row r="368" customFormat="false" ht="12.75" hidden="false" customHeight="false" outlineLevel="0" collapsed="false">
      <c r="R368" s="11"/>
      <c r="S368" s="11"/>
      <c r="T368" s="11"/>
      <c r="U368" s="11"/>
    </row>
    <row r="369" customFormat="false" ht="12.75" hidden="false" customHeight="false" outlineLevel="0" collapsed="false">
      <c r="R369" s="11"/>
      <c r="S369" s="11"/>
      <c r="T369" s="11"/>
      <c r="U369" s="11"/>
    </row>
    <row r="370" customFormat="false" ht="12.75" hidden="false" customHeight="false" outlineLevel="0" collapsed="false">
      <c r="R370" s="11"/>
      <c r="S370" s="11"/>
      <c r="T370" s="11"/>
      <c r="U370" s="11"/>
    </row>
    <row r="371" customFormat="false" ht="12.75" hidden="false" customHeight="false" outlineLevel="0" collapsed="false">
      <c r="R371" s="11"/>
      <c r="S371" s="11"/>
      <c r="T371" s="11"/>
      <c r="U371" s="11"/>
    </row>
    <row r="372" customFormat="false" ht="12.75" hidden="false" customHeight="false" outlineLevel="0" collapsed="false">
      <c r="R372" s="11"/>
      <c r="S372" s="11"/>
      <c r="T372" s="11"/>
      <c r="U372" s="11"/>
    </row>
    <row r="373" customFormat="false" ht="12.75" hidden="false" customHeight="false" outlineLevel="0" collapsed="false">
      <c r="R373" s="11"/>
      <c r="S373" s="11"/>
      <c r="T373" s="11"/>
      <c r="U373" s="11"/>
    </row>
    <row r="374" customFormat="false" ht="12.75" hidden="false" customHeight="false" outlineLevel="0" collapsed="false">
      <c r="R374" s="11"/>
      <c r="S374" s="11"/>
      <c r="T374" s="11"/>
      <c r="U374" s="11"/>
    </row>
    <row r="375" customFormat="false" ht="12.75" hidden="false" customHeight="false" outlineLevel="0" collapsed="false">
      <c r="R375" s="11"/>
      <c r="S375" s="11"/>
      <c r="T375" s="11"/>
      <c r="U375" s="11"/>
    </row>
    <row r="376" customFormat="false" ht="12.75" hidden="false" customHeight="false" outlineLevel="0" collapsed="false">
      <c r="R376" s="11"/>
      <c r="S376" s="11"/>
      <c r="T376" s="11"/>
      <c r="U376" s="11"/>
    </row>
    <row r="377" customFormat="false" ht="12.75" hidden="false" customHeight="false" outlineLevel="0" collapsed="false">
      <c r="R377" s="11"/>
      <c r="S377" s="11"/>
      <c r="T377" s="11"/>
      <c r="U377" s="11"/>
    </row>
    <row r="378" customFormat="false" ht="12.75" hidden="false" customHeight="false" outlineLevel="0" collapsed="false">
      <c r="R378" s="11"/>
      <c r="S378" s="11"/>
      <c r="T378" s="11"/>
      <c r="U378" s="11"/>
    </row>
    <row r="379" customFormat="false" ht="12.75" hidden="false" customHeight="false" outlineLevel="0" collapsed="false">
      <c r="R379" s="11"/>
      <c r="S379" s="11"/>
      <c r="T379" s="11"/>
      <c r="U379" s="11"/>
    </row>
    <row r="380" customFormat="false" ht="12.75" hidden="false" customHeight="false" outlineLevel="0" collapsed="false">
      <c r="R380" s="11"/>
      <c r="S380" s="11"/>
      <c r="T380" s="11"/>
      <c r="U380" s="11"/>
    </row>
    <row r="381" customFormat="false" ht="12.75" hidden="false" customHeight="false" outlineLevel="0" collapsed="false">
      <c r="R381" s="11"/>
      <c r="S381" s="11"/>
      <c r="T381" s="11"/>
      <c r="U381" s="11"/>
    </row>
    <row r="382" customFormat="false" ht="12.75" hidden="false" customHeight="false" outlineLevel="0" collapsed="false">
      <c r="R382" s="11"/>
      <c r="S382" s="11"/>
      <c r="T382" s="11"/>
      <c r="U382" s="11"/>
    </row>
    <row r="383" customFormat="false" ht="12.75" hidden="false" customHeight="false" outlineLevel="0" collapsed="false">
      <c r="R383" s="11"/>
      <c r="S383" s="11"/>
      <c r="T383" s="11"/>
      <c r="U383" s="11"/>
    </row>
    <row r="384" customFormat="false" ht="12.75" hidden="false" customHeight="false" outlineLevel="0" collapsed="false">
      <c r="R384" s="11"/>
      <c r="S384" s="11"/>
      <c r="T384" s="11"/>
      <c r="U384" s="11"/>
    </row>
    <row r="385" customFormat="false" ht="12.75" hidden="false" customHeight="false" outlineLevel="0" collapsed="false">
      <c r="R385" s="11"/>
      <c r="S385" s="11"/>
      <c r="T385" s="11"/>
      <c r="U385" s="11"/>
    </row>
    <row r="386" customFormat="false" ht="12.75" hidden="false" customHeight="false" outlineLevel="0" collapsed="false">
      <c r="R386" s="11"/>
      <c r="S386" s="11"/>
      <c r="T386" s="11"/>
      <c r="U386" s="11"/>
    </row>
    <row r="387" customFormat="false" ht="12.75" hidden="false" customHeight="false" outlineLevel="0" collapsed="false">
      <c r="R387" s="11"/>
      <c r="S387" s="11"/>
      <c r="T387" s="11"/>
      <c r="U387" s="11"/>
    </row>
    <row r="388" customFormat="false" ht="12.75" hidden="false" customHeight="false" outlineLevel="0" collapsed="false">
      <c r="R388" s="11"/>
      <c r="S388" s="11"/>
      <c r="T388" s="11"/>
      <c r="U388" s="11"/>
    </row>
    <row r="389" customFormat="false" ht="12.75" hidden="false" customHeight="false" outlineLevel="0" collapsed="false">
      <c r="R389" s="11"/>
      <c r="S389" s="11"/>
      <c r="T389" s="11"/>
      <c r="U389" s="11"/>
    </row>
    <row r="390" customFormat="false" ht="12.75" hidden="false" customHeight="false" outlineLevel="0" collapsed="false">
      <c r="R390" s="11"/>
      <c r="S390" s="11"/>
      <c r="T390" s="11"/>
      <c r="U390" s="11"/>
    </row>
    <row r="391" customFormat="false" ht="12.75" hidden="false" customHeight="false" outlineLevel="0" collapsed="false">
      <c r="R391" s="11"/>
      <c r="S391" s="11"/>
      <c r="T391" s="11"/>
      <c r="U391" s="11"/>
    </row>
    <row r="392" customFormat="false" ht="12.75" hidden="false" customHeight="false" outlineLevel="0" collapsed="false">
      <c r="R392" s="11"/>
      <c r="S392" s="11"/>
      <c r="T392" s="11"/>
      <c r="U392" s="11"/>
    </row>
    <row r="393" customFormat="false" ht="12.75" hidden="false" customHeight="false" outlineLevel="0" collapsed="false">
      <c r="R393" s="11"/>
      <c r="S393" s="11"/>
      <c r="T393" s="11"/>
      <c r="U393" s="11"/>
    </row>
    <row r="394" customFormat="false" ht="12.75" hidden="false" customHeight="false" outlineLevel="0" collapsed="false">
      <c r="R394" s="11"/>
      <c r="S394" s="11"/>
      <c r="T394" s="11"/>
      <c r="U394" s="11"/>
    </row>
    <row r="395" customFormat="false" ht="12.75" hidden="false" customHeight="false" outlineLevel="0" collapsed="false">
      <c r="R395" s="11"/>
      <c r="S395" s="11"/>
      <c r="T395" s="11"/>
      <c r="U395" s="11"/>
    </row>
    <row r="396" customFormat="false" ht="12.75" hidden="false" customHeight="false" outlineLevel="0" collapsed="false">
      <c r="R396" s="11"/>
      <c r="S396" s="11"/>
      <c r="T396" s="11"/>
      <c r="U396" s="11"/>
    </row>
    <row r="397" customFormat="false" ht="12.75" hidden="false" customHeight="false" outlineLevel="0" collapsed="false">
      <c r="R397" s="11"/>
      <c r="S397" s="11"/>
      <c r="T397" s="11"/>
      <c r="U397" s="11"/>
    </row>
    <row r="398" customFormat="false" ht="12.75" hidden="false" customHeight="false" outlineLevel="0" collapsed="false">
      <c r="R398" s="11"/>
      <c r="S398" s="11"/>
      <c r="T398" s="11"/>
      <c r="U398" s="11"/>
    </row>
    <row r="399" customFormat="false" ht="12.75" hidden="false" customHeight="false" outlineLevel="0" collapsed="false">
      <c r="R399" s="11"/>
      <c r="S399" s="11"/>
      <c r="T399" s="11"/>
      <c r="U399" s="11"/>
    </row>
    <row r="400" customFormat="false" ht="12.75" hidden="false" customHeight="false" outlineLevel="0" collapsed="false">
      <c r="R400" s="11"/>
      <c r="S400" s="11"/>
      <c r="T400" s="11"/>
      <c r="U400" s="11"/>
    </row>
    <row r="401" customFormat="false" ht="12.75" hidden="false" customHeight="false" outlineLevel="0" collapsed="false">
      <c r="R401" s="11"/>
      <c r="S401" s="11"/>
      <c r="T401" s="11"/>
      <c r="U401" s="11"/>
    </row>
    <row r="402" customFormat="false" ht="12.75" hidden="false" customHeight="false" outlineLevel="0" collapsed="false">
      <c r="R402" s="11"/>
      <c r="S402" s="11"/>
      <c r="T402" s="11"/>
      <c r="U402" s="11"/>
    </row>
    <row r="403" customFormat="false" ht="12.75" hidden="false" customHeight="false" outlineLevel="0" collapsed="false">
      <c r="R403" s="11"/>
      <c r="S403" s="11"/>
      <c r="T403" s="11"/>
      <c r="U403" s="11"/>
    </row>
    <row r="404" customFormat="false" ht="12.75" hidden="false" customHeight="false" outlineLevel="0" collapsed="false">
      <c r="R404" s="11"/>
      <c r="S404" s="11"/>
      <c r="T404" s="11"/>
      <c r="U404" s="11"/>
    </row>
    <row r="405" customFormat="false" ht="12.75" hidden="false" customHeight="false" outlineLevel="0" collapsed="false">
      <c r="R405" s="11"/>
      <c r="S405" s="11"/>
      <c r="T405" s="11"/>
      <c r="U405" s="11"/>
    </row>
    <row r="406" customFormat="false" ht="12.75" hidden="false" customHeight="false" outlineLevel="0" collapsed="false">
      <c r="R406" s="11"/>
      <c r="S406" s="11"/>
      <c r="T406" s="11"/>
      <c r="U406" s="11"/>
    </row>
    <row r="407" customFormat="false" ht="12.75" hidden="false" customHeight="false" outlineLevel="0" collapsed="false">
      <c r="R407" s="11"/>
      <c r="S407" s="11"/>
      <c r="T407" s="11"/>
      <c r="U407" s="11"/>
    </row>
    <row r="408" customFormat="false" ht="12.75" hidden="false" customHeight="false" outlineLevel="0" collapsed="false">
      <c r="R408" s="11"/>
      <c r="S408" s="11"/>
      <c r="T408" s="11"/>
      <c r="U408" s="11"/>
    </row>
    <row r="409" customFormat="false" ht="12.75" hidden="false" customHeight="false" outlineLevel="0" collapsed="false">
      <c r="R409" s="11"/>
      <c r="S409" s="11"/>
      <c r="T409" s="11"/>
      <c r="U409" s="11"/>
    </row>
    <row r="410" customFormat="false" ht="12.75" hidden="false" customHeight="false" outlineLevel="0" collapsed="false">
      <c r="R410" s="11"/>
      <c r="S410" s="11"/>
      <c r="T410" s="11"/>
      <c r="U410" s="11"/>
    </row>
    <row r="411" customFormat="false" ht="12.75" hidden="false" customHeight="false" outlineLevel="0" collapsed="false">
      <c r="R411" s="11"/>
      <c r="S411" s="11"/>
      <c r="T411" s="11"/>
      <c r="U411" s="11"/>
    </row>
    <row r="412" customFormat="false" ht="12.75" hidden="false" customHeight="false" outlineLevel="0" collapsed="false">
      <c r="R412" s="11"/>
      <c r="S412" s="11"/>
      <c r="T412" s="11"/>
      <c r="U412" s="11"/>
    </row>
    <row r="413" customFormat="false" ht="12.75" hidden="false" customHeight="false" outlineLevel="0" collapsed="false">
      <c r="R413" s="11"/>
      <c r="S413" s="11"/>
      <c r="T413" s="11"/>
      <c r="U413" s="11"/>
    </row>
    <row r="414" customFormat="false" ht="12.75" hidden="false" customHeight="false" outlineLevel="0" collapsed="false">
      <c r="R414" s="11"/>
      <c r="S414" s="11"/>
      <c r="T414" s="11"/>
      <c r="U414" s="11"/>
    </row>
    <row r="415" customFormat="false" ht="12.75" hidden="false" customHeight="false" outlineLevel="0" collapsed="false">
      <c r="R415" s="11"/>
      <c r="S415" s="11"/>
      <c r="T415" s="11"/>
      <c r="U415" s="11"/>
    </row>
    <row r="416" customFormat="false" ht="12.75" hidden="false" customHeight="false" outlineLevel="0" collapsed="false">
      <c r="R416" s="11"/>
      <c r="S416" s="11"/>
      <c r="T416" s="11"/>
      <c r="U416" s="11"/>
    </row>
    <row r="417" customFormat="false" ht="12.75" hidden="false" customHeight="false" outlineLevel="0" collapsed="false">
      <c r="R417" s="11"/>
      <c r="S417" s="11"/>
      <c r="T417" s="11"/>
      <c r="U417" s="11"/>
    </row>
    <row r="418" customFormat="false" ht="12.75" hidden="false" customHeight="false" outlineLevel="0" collapsed="false">
      <c r="R418" s="11"/>
      <c r="S418" s="11"/>
      <c r="T418" s="11"/>
      <c r="U418" s="11"/>
    </row>
    <row r="419" customFormat="false" ht="12.75" hidden="false" customHeight="false" outlineLevel="0" collapsed="false">
      <c r="R419" s="11"/>
      <c r="S419" s="11"/>
      <c r="T419" s="11"/>
      <c r="U419" s="11"/>
    </row>
    <row r="420" customFormat="false" ht="12.75" hidden="false" customHeight="false" outlineLevel="0" collapsed="false">
      <c r="R420" s="11"/>
      <c r="S420" s="11"/>
      <c r="T420" s="11"/>
      <c r="U420" s="11"/>
    </row>
    <row r="421" customFormat="false" ht="12.75" hidden="false" customHeight="false" outlineLevel="0" collapsed="false">
      <c r="R421" s="11"/>
      <c r="S421" s="11"/>
      <c r="T421" s="11"/>
      <c r="U421" s="11"/>
    </row>
    <row r="422" customFormat="false" ht="12.75" hidden="false" customHeight="false" outlineLevel="0" collapsed="false">
      <c r="R422" s="11"/>
      <c r="S422" s="11"/>
      <c r="T422" s="11"/>
      <c r="U422" s="11"/>
    </row>
    <row r="423" customFormat="false" ht="12.75" hidden="false" customHeight="false" outlineLevel="0" collapsed="false">
      <c r="R423" s="11"/>
      <c r="S423" s="11"/>
      <c r="T423" s="11"/>
      <c r="U423" s="11"/>
    </row>
    <row r="424" customFormat="false" ht="12.75" hidden="false" customHeight="false" outlineLevel="0" collapsed="false">
      <c r="R424" s="11"/>
      <c r="S424" s="11"/>
      <c r="T424" s="11"/>
      <c r="U424" s="11"/>
    </row>
    <row r="425" customFormat="false" ht="12.75" hidden="false" customHeight="false" outlineLevel="0" collapsed="false">
      <c r="R425" s="11"/>
      <c r="S425" s="11"/>
      <c r="T425" s="11"/>
      <c r="U425" s="11"/>
    </row>
    <row r="426" customFormat="false" ht="12.75" hidden="false" customHeight="false" outlineLevel="0" collapsed="false">
      <c r="R426" s="11"/>
      <c r="S426" s="11"/>
      <c r="T426" s="11"/>
      <c r="U426" s="11"/>
    </row>
    <row r="427" customFormat="false" ht="12.75" hidden="false" customHeight="false" outlineLevel="0" collapsed="false">
      <c r="R427" s="11"/>
      <c r="S427" s="11"/>
      <c r="T427" s="11"/>
      <c r="U427" s="11"/>
    </row>
    <row r="428" customFormat="false" ht="12.75" hidden="false" customHeight="false" outlineLevel="0" collapsed="false">
      <c r="R428" s="11"/>
      <c r="S428" s="11"/>
      <c r="T428" s="11"/>
      <c r="U428" s="11"/>
    </row>
    <row r="429" customFormat="false" ht="12.75" hidden="false" customHeight="false" outlineLevel="0" collapsed="false">
      <c r="R429" s="11"/>
      <c r="S429" s="11"/>
      <c r="T429" s="11"/>
      <c r="U429" s="11"/>
    </row>
    <row r="430" customFormat="false" ht="12.75" hidden="false" customHeight="false" outlineLevel="0" collapsed="false">
      <c r="R430" s="11"/>
      <c r="S430" s="11"/>
      <c r="T430" s="11"/>
      <c r="U430" s="11"/>
    </row>
    <row r="431" customFormat="false" ht="12.75" hidden="false" customHeight="false" outlineLevel="0" collapsed="false">
      <c r="R431" s="11"/>
      <c r="S431" s="11"/>
      <c r="T431" s="11"/>
      <c r="U431" s="11"/>
    </row>
    <row r="432" customFormat="false" ht="12.75" hidden="false" customHeight="false" outlineLevel="0" collapsed="false">
      <c r="R432" s="11"/>
      <c r="S432" s="11"/>
      <c r="T432" s="11"/>
      <c r="U432" s="11"/>
    </row>
    <row r="433" customFormat="false" ht="12.75" hidden="false" customHeight="false" outlineLevel="0" collapsed="false">
      <c r="R433" s="11"/>
      <c r="S433" s="11"/>
      <c r="T433" s="11"/>
      <c r="U433" s="11"/>
    </row>
    <row r="434" customFormat="false" ht="12.75" hidden="false" customHeight="false" outlineLevel="0" collapsed="false">
      <c r="R434" s="11"/>
      <c r="S434" s="11"/>
      <c r="T434" s="11"/>
      <c r="U434" s="11"/>
    </row>
    <row r="435" customFormat="false" ht="12.75" hidden="false" customHeight="false" outlineLevel="0" collapsed="false">
      <c r="R435" s="11"/>
      <c r="S435" s="11"/>
      <c r="T435" s="11"/>
      <c r="U435" s="11"/>
    </row>
    <row r="436" customFormat="false" ht="12.75" hidden="false" customHeight="false" outlineLevel="0" collapsed="false">
      <c r="R436" s="11"/>
      <c r="S436" s="11"/>
      <c r="T436" s="11"/>
      <c r="U436" s="11"/>
    </row>
    <row r="437" customFormat="false" ht="12.75" hidden="false" customHeight="false" outlineLevel="0" collapsed="false">
      <c r="R437" s="11"/>
      <c r="S437" s="11"/>
      <c r="T437" s="11"/>
      <c r="U437" s="11"/>
    </row>
    <row r="438" customFormat="false" ht="12.75" hidden="false" customHeight="false" outlineLevel="0" collapsed="false">
      <c r="R438" s="11"/>
      <c r="S438" s="11"/>
      <c r="T438" s="11"/>
      <c r="U438" s="11"/>
    </row>
    <row r="439" customFormat="false" ht="12.75" hidden="false" customHeight="false" outlineLevel="0" collapsed="false">
      <c r="R439" s="11"/>
      <c r="S439" s="11"/>
      <c r="T439" s="11"/>
      <c r="U439" s="11"/>
    </row>
    <row r="440" customFormat="false" ht="12.75" hidden="false" customHeight="false" outlineLevel="0" collapsed="false">
      <c r="R440" s="11"/>
      <c r="S440" s="11"/>
      <c r="T440" s="11"/>
      <c r="U440" s="11"/>
    </row>
    <row r="441" customFormat="false" ht="12.75" hidden="false" customHeight="false" outlineLevel="0" collapsed="false">
      <c r="R441" s="11"/>
      <c r="S441" s="11"/>
      <c r="T441" s="11"/>
      <c r="U441" s="11"/>
    </row>
    <row r="442" customFormat="false" ht="12.75" hidden="false" customHeight="false" outlineLevel="0" collapsed="false">
      <c r="R442" s="11"/>
      <c r="S442" s="11"/>
      <c r="T442" s="11"/>
      <c r="U442" s="11"/>
    </row>
    <row r="443" customFormat="false" ht="12.75" hidden="false" customHeight="false" outlineLevel="0" collapsed="false">
      <c r="R443" s="11"/>
      <c r="S443" s="11"/>
      <c r="T443" s="11"/>
      <c r="U443" s="11"/>
    </row>
    <row r="444" customFormat="false" ht="12.75" hidden="false" customHeight="false" outlineLevel="0" collapsed="false">
      <c r="R444" s="11"/>
      <c r="S444" s="11"/>
      <c r="T444" s="11"/>
      <c r="U444" s="11"/>
    </row>
    <row r="445" customFormat="false" ht="12.75" hidden="false" customHeight="false" outlineLevel="0" collapsed="false">
      <c r="R445" s="11"/>
      <c r="S445" s="11"/>
      <c r="T445" s="11"/>
      <c r="U445" s="11"/>
    </row>
    <row r="446" customFormat="false" ht="12.75" hidden="false" customHeight="false" outlineLevel="0" collapsed="false">
      <c r="R446" s="11"/>
      <c r="S446" s="11"/>
      <c r="T446" s="11"/>
      <c r="U446" s="11"/>
    </row>
    <row r="447" customFormat="false" ht="12.75" hidden="false" customHeight="false" outlineLevel="0" collapsed="false">
      <c r="R447" s="11"/>
      <c r="S447" s="11"/>
      <c r="T447" s="11"/>
      <c r="U447" s="11"/>
    </row>
    <row r="448" customFormat="false" ht="12.75" hidden="false" customHeight="false" outlineLevel="0" collapsed="false">
      <c r="R448" s="11"/>
      <c r="S448" s="11"/>
      <c r="T448" s="11"/>
      <c r="U448" s="11"/>
    </row>
    <row r="449" customFormat="false" ht="12.75" hidden="false" customHeight="false" outlineLevel="0" collapsed="false">
      <c r="R449" s="11"/>
      <c r="S449" s="11"/>
      <c r="T449" s="11"/>
      <c r="U449" s="11"/>
    </row>
    <row r="450" customFormat="false" ht="12.75" hidden="false" customHeight="false" outlineLevel="0" collapsed="false">
      <c r="R450" s="11"/>
      <c r="S450" s="11"/>
      <c r="T450" s="11"/>
      <c r="U450" s="11"/>
    </row>
    <row r="451" customFormat="false" ht="12.75" hidden="false" customHeight="false" outlineLevel="0" collapsed="false">
      <c r="R451" s="11"/>
      <c r="S451" s="11"/>
      <c r="T451" s="11"/>
      <c r="U451" s="11"/>
    </row>
    <row r="452" customFormat="false" ht="12.75" hidden="false" customHeight="false" outlineLevel="0" collapsed="false">
      <c r="R452" s="11"/>
      <c r="S452" s="11"/>
      <c r="T452" s="11"/>
      <c r="U452" s="11"/>
    </row>
    <row r="453" customFormat="false" ht="12.75" hidden="false" customHeight="false" outlineLevel="0" collapsed="false">
      <c r="R453" s="11"/>
      <c r="S453" s="11"/>
      <c r="T453" s="11"/>
      <c r="U453" s="11"/>
    </row>
    <row r="454" customFormat="false" ht="12.75" hidden="false" customHeight="false" outlineLevel="0" collapsed="false">
      <c r="R454" s="11"/>
      <c r="S454" s="11"/>
      <c r="T454" s="11"/>
      <c r="U454" s="11"/>
    </row>
    <row r="455" customFormat="false" ht="12.75" hidden="false" customHeight="false" outlineLevel="0" collapsed="false">
      <c r="R455" s="11"/>
      <c r="S455" s="11"/>
      <c r="T455" s="11"/>
      <c r="U455" s="11"/>
    </row>
    <row r="456" customFormat="false" ht="12.75" hidden="false" customHeight="false" outlineLevel="0" collapsed="false">
      <c r="R456" s="11"/>
      <c r="S456" s="11"/>
      <c r="T456" s="11"/>
      <c r="U456" s="11"/>
    </row>
    <row r="457" customFormat="false" ht="12.75" hidden="false" customHeight="false" outlineLevel="0" collapsed="false">
      <c r="R457" s="11"/>
      <c r="S457" s="11"/>
      <c r="T457" s="11"/>
      <c r="U457" s="11"/>
    </row>
    <row r="458" customFormat="false" ht="12.75" hidden="false" customHeight="false" outlineLevel="0" collapsed="false">
      <c r="R458" s="11"/>
      <c r="S458" s="11"/>
      <c r="T458" s="11"/>
      <c r="U458" s="11"/>
    </row>
    <row r="459" customFormat="false" ht="12.75" hidden="false" customHeight="false" outlineLevel="0" collapsed="false">
      <c r="R459" s="11"/>
      <c r="S459" s="11"/>
      <c r="T459" s="11"/>
      <c r="U459" s="11"/>
    </row>
    <row r="460" customFormat="false" ht="12.75" hidden="false" customHeight="false" outlineLevel="0" collapsed="false">
      <c r="R460" s="11"/>
      <c r="S460" s="11"/>
      <c r="T460" s="11"/>
      <c r="U460" s="11"/>
    </row>
    <row r="461" customFormat="false" ht="12.75" hidden="false" customHeight="false" outlineLevel="0" collapsed="false">
      <c r="R461" s="11"/>
      <c r="S461" s="11"/>
      <c r="T461" s="11"/>
      <c r="U461" s="11"/>
    </row>
    <row r="462" customFormat="false" ht="12.75" hidden="false" customHeight="false" outlineLevel="0" collapsed="false">
      <c r="R462" s="11"/>
      <c r="S462" s="11"/>
      <c r="T462" s="11"/>
      <c r="U462" s="11"/>
    </row>
    <row r="463" customFormat="false" ht="12.75" hidden="false" customHeight="false" outlineLevel="0" collapsed="false">
      <c r="R463" s="11"/>
      <c r="S463" s="11"/>
      <c r="T463" s="11"/>
      <c r="U463" s="11"/>
    </row>
    <row r="464" customFormat="false" ht="12.75" hidden="false" customHeight="false" outlineLevel="0" collapsed="false">
      <c r="R464" s="11"/>
      <c r="S464" s="11"/>
      <c r="T464" s="11"/>
      <c r="U464" s="11"/>
    </row>
    <row r="465" customFormat="false" ht="12.75" hidden="false" customHeight="false" outlineLevel="0" collapsed="false">
      <c r="R465" s="11"/>
      <c r="S465" s="11"/>
      <c r="T465" s="11"/>
      <c r="U465" s="11"/>
    </row>
    <row r="466" customFormat="false" ht="12.75" hidden="false" customHeight="false" outlineLevel="0" collapsed="false">
      <c r="R466" s="11"/>
      <c r="S466" s="11"/>
      <c r="T466" s="11"/>
      <c r="U466" s="11"/>
    </row>
    <row r="467" customFormat="false" ht="12.75" hidden="false" customHeight="false" outlineLevel="0" collapsed="false">
      <c r="R467" s="11"/>
      <c r="S467" s="11"/>
      <c r="T467" s="11"/>
      <c r="U467" s="11"/>
    </row>
    <row r="468" customFormat="false" ht="12.75" hidden="false" customHeight="false" outlineLevel="0" collapsed="false">
      <c r="R468" s="11"/>
      <c r="S468" s="11"/>
      <c r="T468" s="11"/>
      <c r="U468" s="11"/>
    </row>
    <row r="469" customFormat="false" ht="12.75" hidden="false" customHeight="false" outlineLevel="0" collapsed="false">
      <c r="R469" s="11"/>
      <c r="S469" s="11"/>
      <c r="T469" s="11"/>
      <c r="U469" s="11"/>
    </row>
    <row r="470" customFormat="false" ht="12.75" hidden="false" customHeight="false" outlineLevel="0" collapsed="false">
      <c r="R470" s="11"/>
      <c r="S470" s="11"/>
      <c r="T470" s="11"/>
      <c r="U470" s="11"/>
    </row>
    <row r="471" customFormat="false" ht="12.75" hidden="false" customHeight="false" outlineLevel="0" collapsed="false">
      <c r="R471" s="11"/>
      <c r="S471" s="11"/>
      <c r="T471" s="11"/>
      <c r="U471" s="11"/>
    </row>
    <row r="472" customFormat="false" ht="12.75" hidden="false" customHeight="false" outlineLevel="0" collapsed="false">
      <c r="R472" s="11"/>
      <c r="S472" s="11"/>
      <c r="T472" s="11"/>
      <c r="U472" s="11"/>
    </row>
    <row r="473" customFormat="false" ht="12.75" hidden="false" customHeight="false" outlineLevel="0" collapsed="false">
      <c r="R473" s="11"/>
      <c r="S473" s="11"/>
      <c r="T473" s="11"/>
      <c r="U473" s="11"/>
    </row>
    <row r="474" customFormat="false" ht="12.75" hidden="false" customHeight="false" outlineLevel="0" collapsed="false">
      <c r="R474" s="11"/>
      <c r="S474" s="11"/>
      <c r="T474" s="11"/>
      <c r="U474" s="11"/>
    </row>
    <row r="475" customFormat="false" ht="12.75" hidden="false" customHeight="false" outlineLevel="0" collapsed="false">
      <c r="R475" s="11"/>
      <c r="S475" s="11"/>
      <c r="T475" s="11"/>
      <c r="U475" s="11"/>
    </row>
    <row r="476" customFormat="false" ht="12.75" hidden="false" customHeight="false" outlineLevel="0" collapsed="false">
      <c r="R476" s="11"/>
      <c r="S476" s="11"/>
      <c r="T476" s="11"/>
      <c r="U476" s="11"/>
    </row>
    <row r="477" customFormat="false" ht="12.75" hidden="false" customHeight="false" outlineLevel="0" collapsed="false">
      <c r="R477" s="11"/>
      <c r="S477" s="11"/>
      <c r="T477" s="11"/>
      <c r="U477" s="11"/>
    </row>
    <row r="478" customFormat="false" ht="12.75" hidden="false" customHeight="false" outlineLevel="0" collapsed="false">
      <c r="R478" s="11"/>
      <c r="S478" s="11"/>
      <c r="T478" s="11"/>
      <c r="U478" s="11"/>
    </row>
    <row r="479" customFormat="false" ht="12.75" hidden="false" customHeight="false" outlineLevel="0" collapsed="false">
      <c r="R479" s="11"/>
      <c r="S479" s="11"/>
      <c r="T479" s="11"/>
      <c r="U479" s="11"/>
    </row>
    <row r="480" customFormat="false" ht="12.75" hidden="false" customHeight="false" outlineLevel="0" collapsed="false">
      <c r="R480" s="11"/>
      <c r="S480" s="11"/>
      <c r="T480" s="11"/>
      <c r="U480" s="11"/>
    </row>
    <row r="481" customFormat="false" ht="12.75" hidden="false" customHeight="false" outlineLevel="0" collapsed="false">
      <c r="R481" s="11"/>
      <c r="S481" s="11"/>
      <c r="T481" s="11"/>
      <c r="U481" s="11"/>
    </row>
    <row r="482" customFormat="false" ht="12.75" hidden="false" customHeight="false" outlineLevel="0" collapsed="false">
      <c r="R482" s="11"/>
      <c r="S482" s="11"/>
      <c r="T482" s="11"/>
      <c r="U482" s="11"/>
    </row>
    <row r="483" customFormat="false" ht="12.75" hidden="false" customHeight="false" outlineLevel="0" collapsed="false">
      <c r="R483" s="11"/>
      <c r="S483" s="11"/>
      <c r="T483" s="11"/>
      <c r="U483" s="11"/>
    </row>
    <row r="484" customFormat="false" ht="12.75" hidden="false" customHeight="false" outlineLevel="0" collapsed="false">
      <c r="R484" s="11"/>
      <c r="S484" s="11"/>
      <c r="T484" s="11"/>
      <c r="U484" s="11"/>
    </row>
    <row r="485" customFormat="false" ht="12.75" hidden="false" customHeight="false" outlineLevel="0" collapsed="false">
      <c r="R485" s="11"/>
      <c r="S485" s="11"/>
      <c r="T485" s="11"/>
      <c r="U485" s="11"/>
    </row>
    <row r="486" customFormat="false" ht="12.75" hidden="false" customHeight="false" outlineLevel="0" collapsed="false">
      <c r="R486" s="11"/>
      <c r="S486" s="11"/>
      <c r="T486" s="11"/>
      <c r="U486" s="11"/>
    </row>
    <row r="487" customFormat="false" ht="12.75" hidden="false" customHeight="false" outlineLevel="0" collapsed="false">
      <c r="R487" s="11"/>
      <c r="S487" s="11"/>
      <c r="T487" s="11"/>
      <c r="U487" s="11"/>
    </row>
    <row r="488" customFormat="false" ht="12.75" hidden="false" customHeight="false" outlineLevel="0" collapsed="false">
      <c r="R488" s="11"/>
      <c r="S488" s="11"/>
      <c r="T488" s="11"/>
      <c r="U488" s="11"/>
    </row>
    <row r="489" customFormat="false" ht="12.75" hidden="false" customHeight="false" outlineLevel="0" collapsed="false">
      <c r="R489" s="11"/>
      <c r="S489" s="11"/>
      <c r="T489" s="11"/>
      <c r="U489" s="11"/>
    </row>
    <row r="490" customFormat="false" ht="12.75" hidden="false" customHeight="false" outlineLevel="0" collapsed="false">
      <c r="R490" s="11"/>
      <c r="S490" s="11"/>
      <c r="T490" s="11"/>
      <c r="U490" s="11"/>
    </row>
    <row r="491" customFormat="false" ht="12.75" hidden="false" customHeight="false" outlineLevel="0" collapsed="false">
      <c r="R491" s="11"/>
      <c r="S491" s="11"/>
      <c r="T491" s="11"/>
      <c r="U491" s="11"/>
    </row>
    <row r="492" customFormat="false" ht="12.75" hidden="false" customHeight="false" outlineLevel="0" collapsed="false">
      <c r="R492" s="11"/>
      <c r="S492" s="11"/>
      <c r="T492" s="11"/>
      <c r="U492" s="11"/>
    </row>
    <row r="493" customFormat="false" ht="12.75" hidden="false" customHeight="false" outlineLevel="0" collapsed="false">
      <c r="R493" s="11"/>
      <c r="S493" s="11"/>
      <c r="T493" s="11"/>
      <c r="U493" s="11"/>
    </row>
    <row r="494" customFormat="false" ht="12.75" hidden="false" customHeight="false" outlineLevel="0" collapsed="false">
      <c r="R494" s="11"/>
      <c r="S494" s="11"/>
      <c r="T494" s="11"/>
      <c r="U494" s="11"/>
    </row>
    <row r="495" customFormat="false" ht="12.75" hidden="false" customHeight="false" outlineLevel="0" collapsed="false">
      <c r="R495" s="11"/>
      <c r="S495" s="11"/>
      <c r="T495" s="11"/>
      <c r="U495" s="11"/>
    </row>
    <row r="496" customFormat="false" ht="12.75" hidden="false" customHeight="false" outlineLevel="0" collapsed="false">
      <c r="R496" s="11"/>
      <c r="S496" s="11"/>
      <c r="T496" s="11"/>
      <c r="U496" s="11"/>
    </row>
    <row r="497" customFormat="false" ht="12.75" hidden="false" customHeight="false" outlineLevel="0" collapsed="false">
      <c r="R497" s="11"/>
      <c r="S497" s="11"/>
      <c r="T497" s="11"/>
      <c r="U497" s="11"/>
    </row>
    <row r="498" customFormat="false" ht="12.75" hidden="false" customHeight="false" outlineLevel="0" collapsed="false">
      <c r="R498" s="11"/>
      <c r="S498" s="11"/>
      <c r="T498" s="11"/>
      <c r="U498" s="11"/>
    </row>
    <row r="499" customFormat="false" ht="12.75" hidden="false" customHeight="false" outlineLevel="0" collapsed="false">
      <c r="R499" s="11"/>
      <c r="S499" s="11"/>
      <c r="T499" s="11"/>
      <c r="U499" s="11"/>
    </row>
    <row r="500" customFormat="false" ht="12.75" hidden="false" customHeight="false" outlineLevel="0" collapsed="false">
      <c r="R500" s="11"/>
      <c r="S500" s="11"/>
      <c r="T500" s="11"/>
      <c r="U500" s="11"/>
    </row>
    <row r="501" customFormat="false" ht="12.75" hidden="false" customHeight="false" outlineLevel="0" collapsed="false">
      <c r="R501" s="11"/>
      <c r="S501" s="11"/>
      <c r="T501" s="11"/>
      <c r="U501" s="11"/>
    </row>
    <row r="502" customFormat="false" ht="12.75" hidden="false" customHeight="false" outlineLevel="0" collapsed="false">
      <c r="R502" s="11"/>
      <c r="S502" s="11"/>
      <c r="T502" s="11"/>
      <c r="U502" s="11"/>
    </row>
    <row r="503" customFormat="false" ht="12.75" hidden="false" customHeight="false" outlineLevel="0" collapsed="false">
      <c r="R503" s="11"/>
      <c r="S503" s="11"/>
      <c r="T503" s="11"/>
      <c r="U503" s="11"/>
    </row>
    <row r="504" customFormat="false" ht="12.75" hidden="false" customHeight="false" outlineLevel="0" collapsed="false">
      <c r="R504" s="11"/>
      <c r="S504" s="11"/>
      <c r="T504" s="11"/>
      <c r="U504" s="11"/>
    </row>
    <row r="505" customFormat="false" ht="12.75" hidden="false" customHeight="false" outlineLevel="0" collapsed="false">
      <c r="R505" s="11"/>
      <c r="S505" s="11"/>
      <c r="T505" s="11"/>
      <c r="U505" s="11"/>
    </row>
    <row r="506" customFormat="false" ht="12.75" hidden="false" customHeight="false" outlineLevel="0" collapsed="false">
      <c r="R506" s="11"/>
      <c r="S506" s="11"/>
      <c r="T506" s="11"/>
      <c r="U506" s="11"/>
    </row>
    <row r="507" customFormat="false" ht="12.75" hidden="false" customHeight="false" outlineLevel="0" collapsed="false">
      <c r="R507" s="11"/>
      <c r="S507" s="11"/>
      <c r="T507" s="11"/>
      <c r="U507" s="11"/>
    </row>
    <row r="508" customFormat="false" ht="12.75" hidden="false" customHeight="false" outlineLevel="0" collapsed="false">
      <c r="R508" s="11"/>
      <c r="S508" s="11"/>
      <c r="T508" s="11"/>
      <c r="U508" s="11"/>
    </row>
    <row r="509" customFormat="false" ht="12.75" hidden="false" customHeight="false" outlineLevel="0" collapsed="false">
      <c r="R509" s="11"/>
      <c r="S509" s="11"/>
      <c r="T509" s="11"/>
      <c r="U509" s="11"/>
    </row>
    <row r="510" customFormat="false" ht="12.75" hidden="false" customHeight="false" outlineLevel="0" collapsed="false">
      <c r="R510" s="11"/>
      <c r="S510" s="11"/>
      <c r="T510" s="11"/>
      <c r="U510" s="11"/>
    </row>
    <row r="511" customFormat="false" ht="12.75" hidden="false" customHeight="false" outlineLevel="0" collapsed="false">
      <c r="R511" s="11"/>
      <c r="S511" s="11"/>
      <c r="T511" s="11"/>
      <c r="U511" s="11"/>
    </row>
    <row r="512" customFormat="false" ht="12.75" hidden="false" customHeight="false" outlineLevel="0" collapsed="false">
      <c r="R512" s="11"/>
      <c r="S512" s="11"/>
      <c r="T512" s="11"/>
      <c r="U512" s="11"/>
    </row>
    <row r="513" customFormat="false" ht="12.75" hidden="false" customHeight="false" outlineLevel="0" collapsed="false">
      <c r="R513" s="11"/>
      <c r="S513" s="11"/>
      <c r="T513" s="11"/>
      <c r="U513" s="11"/>
    </row>
    <row r="514" customFormat="false" ht="12.75" hidden="false" customHeight="false" outlineLevel="0" collapsed="false">
      <c r="R514" s="11"/>
      <c r="S514" s="11"/>
      <c r="T514" s="11"/>
      <c r="U514" s="11"/>
    </row>
    <row r="515" customFormat="false" ht="12.75" hidden="false" customHeight="false" outlineLevel="0" collapsed="false">
      <c r="R515" s="11"/>
      <c r="S515" s="11"/>
      <c r="T515" s="11"/>
      <c r="U515" s="11"/>
    </row>
    <row r="516" customFormat="false" ht="12.75" hidden="false" customHeight="false" outlineLevel="0" collapsed="false">
      <c r="R516" s="11"/>
      <c r="S516" s="11"/>
      <c r="T516" s="11"/>
      <c r="U516" s="11"/>
    </row>
    <row r="517" customFormat="false" ht="12.75" hidden="false" customHeight="false" outlineLevel="0" collapsed="false">
      <c r="R517" s="11"/>
      <c r="S517" s="11"/>
      <c r="T517" s="11"/>
      <c r="U517" s="11"/>
    </row>
    <row r="518" customFormat="false" ht="12.75" hidden="false" customHeight="false" outlineLevel="0" collapsed="false">
      <c r="R518" s="11"/>
      <c r="S518" s="11"/>
      <c r="T518" s="11"/>
      <c r="U518" s="11"/>
    </row>
    <row r="519" customFormat="false" ht="12.75" hidden="false" customHeight="false" outlineLevel="0" collapsed="false">
      <c r="R519" s="11"/>
      <c r="S519" s="11"/>
      <c r="T519" s="11"/>
      <c r="U519" s="11"/>
    </row>
    <row r="520" customFormat="false" ht="12.75" hidden="false" customHeight="false" outlineLevel="0" collapsed="false">
      <c r="R520" s="11"/>
      <c r="S520" s="11"/>
      <c r="T520" s="11"/>
      <c r="U520" s="11"/>
    </row>
    <row r="521" customFormat="false" ht="12.75" hidden="false" customHeight="false" outlineLevel="0" collapsed="false">
      <c r="R521" s="11"/>
      <c r="S521" s="11"/>
      <c r="T521" s="11"/>
      <c r="U521" s="11"/>
    </row>
    <row r="522" customFormat="false" ht="12.75" hidden="false" customHeight="false" outlineLevel="0" collapsed="false">
      <c r="R522" s="11"/>
      <c r="S522" s="11"/>
      <c r="T522" s="11"/>
      <c r="U522" s="11"/>
    </row>
    <row r="523" customFormat="false" ht="12.75" hidden="false" customHeight="false" outlineLevel="0" collapsed="false">
      <c r="R523" s="11"/>
      <c r="S523" s="11"/>
      <c r="T523" s="11"/>
      <c r="U523" s="11"/>
    </row>
    <row r="524" customFormat="false" ht="12.75" hidden="false" customHeight="false" outlineLevel="0" collapsed="false">
      <c r="R524" s="11"/>
      <c r="S524" s="11"/>
      <c r="T524" s="11"/>
      <c r="U524" s="11"/>
    </row>
    <row r="525" customFormat="false" ht="12.75" hidden="false" customHeight="false" outlineLevel="0" collapsed="false">
      <c r="R525" s="11"/>
      <c r="S525" s="11"/>
      <c r="T525" s="11"/>
      <c r="U525" s="11"/>
    </row>
    <row r="526" customFormat="false" ht="12.75" hidden="false" customHeight="false" outlineLevel="0" collapsed="false">
      <c r="R526" s="11"/>
      <c r="S526" s="11"/>
      <c r="T526" s="11"/>
      <c r="U526" s="11"/>
    </row>
    <row r="527" customFormat="false" ht="12.75" hidden="false" customHeight="false" outlineLevel="0" collapsed="false">
      <c r="R527" s="11"/>
      <c r="S527" s="11"/>
      <c r="T527" s="11"/>
      <c r="U527" s="11"/>
    </row>
    <row r="528" customFormat="false" ht="12.75" hidden="false" customHeight="false" outlineLevel="0" collapsed="false">
      <c r="R528" s="11"/>
      <c r="S528" s="11"/>
      <c r="T528" s="11"/>
      <c r="U528" s="11"/>
    </row>
    <row r="529" customFormat="false" ht="12.75" hidden="false" customHeight="false" outlineLevel="0" collapsed="false">
      <c r="R529" s="11"/>
      <c r="S529" s="11"/>
      <c r="T529" s="11"/>
      <c r="U529" s="11"/>
    </row>
    <row r="530" customFormat="false" ht="12.75" hidden="false" customHeight="false" outlineLevel="0" collapsed="false">
      <c r="R530" s="11"/>
      <c r="S530" s="11"/>
      <c r="T530" s="11"/>
      <c r="U530" s="11"/>
    </row>
    <row r="531" customFormat="false" ht="12.75" hidden="false" customHeight="false" outlineLevel="0" collapsed="false">
      <c r="R531" s="11"/>
      <c r="S531" s="11"/>
      <c r="T531" s="11"/>
      <c r="U531" s="11"/>
    </row>
    <row r="532" customFormat="false" ht="12.75" hidden="false" customHeight="false" outlineLevel="0" collapsed="false">
      <c r="R532" s="11"/>
      <c r="S532" s="11"/>
      <c r="T532" s="11"/>
      <c r="U532" s="11"/>
    </row>
    <row r="533" customFormat="false" ht="12.75" hidden="false" customHeight="false" outlineLevel="0" collapsed="false">
      <c r="R533" s="11"/>
      <c r="S533" s="11"/>
      <c r="T533" s="11"/>
      <c r="U533" s="11"/>
    </row>
    <row r="534" customFormat="false" ht="12.75" hidden="false" customHeight="false" outlineLevel="0" collapsed="false">
      <c r="R534" s="11"/>
      <c r="S534" s="11"/>
      <c r="T534" s="11"/>
      <c r="U534" s="11"/>
    </row>
    <row r="535" customFormat="false" ht="12.75" hidden="false" customHeight="false" outlineLevel="0" collapsed="false">
      <c r="R535" s="11"/>
      <c r="S535" s="11"/>
      <c r="T535" s="11"/>
      <c r="U535" s="11"/>
    </row>
    <row r="536" customFormat="false" ht="12.75" hidden="false" customHeight="false" outlineLevel="0" collapsed="false">
      <c r="R536" s="11"/>
      <c r="S536" s="11"/>
      <c r="T536" s="11"/>
      <c r="U536" s="11"/>
    </row>
    <row r="537" customFormat="false" ht="12.75" hidden="false" customHeight="false" outlineLevel="0" collapsed="false">
      <c r="R537" s="11"/>
      <c r="S537" s="11"/>
      <c r="T537" s="11"/>
      <c r="U537" s="11"/>
    </row>
    <row r="538" customFormat="false" ht="12.75" hidden="false" customHeight="false" outlineLevel="0" collapsed="false">
      <c r="R538" s="11"/>
      <c r="S538" s="11"/>
      <c r="T538" s="11"/>
      <c r="U538" s="11"/>
    </row>
    <row r="539" customFormat="false" ht="12.75" hidden="false" customHeight="false" outlineLevel="0" collapsed="false">
      <c r="R539" s="11"/>
      <c r="S539" s="11"/>
      <c r="T539" s="11"/>
      <c r="U539" s="11"/>
    </row>
    <row r="540" customFormat="false" ht="12.75" hidden="false" customHeight="false" outlineLevel="0" collapsed="false">
      <c r="R540" s="11"/>
      <c r="S540" s="11"/>
      <c r="T540" s="11"/>
      <c r="U540" s="11"/>
    </row>
    <row r="541" customFormat="false" ht="12.75" hidden="false" customHeight="false" outlineLevel="0" collapsed="false">
      <c r="R541" s="11"/>
      <c r="S541" s="11"/>
      <c r="T541" s="11"/>
      <c r="U541" s="11"/>
    </row>
    <row r="542" customFormat="false" ht="12.75" hidden="false" customHeight="false" outlineLevel="0" collapsed="false">
      <c r="R542" s="11"/>
      <c r="S542" s="11"/>
      <c r="T542" s="11"/>
      <c r="U542" s="11"/>
    </row>
    <row r="543" customFormat="false" ht="12.75" hidden="false" customHeight="false" outlineLevel="0" collapsed="false">
      <c r="R543" s="11"/>
      <c r="S543" s="11"/>
      <c r="T543" s="11"/>
      <c r="U543" s="11"/>
    </row>
    <row r="544" customFormat="false" ht="12.75" hidden="false" customHeight="false" outlineLevel="0" collapsed="false">
      <c r="R544" s="11"/>
      <c r="S544" s="11"/>
      <c r="T544" s="11"/>
      <c r="U544" s="11"/>
    </row>
    <row r="545" customFormat="false" ht="12.75" hidden="false" customHeight="false" outlineLevel="0" collapsed="false">
      <c r="R545" s="11"/>
      <c r="S545" s="11"/>
      <c r="T545" s="11"/>
      <c r="U545" s="11"/>
    </row>
    <row r="546" customFormat="false" ht="12.75" hidden="false" customHeight="false" outlineLevel="0" collapsed="false">
      <c r="R546" s="11"/>
      <c r="S546" s="11"/>
      <c r="T546" s="11"/>
      <c r="U546" s="11"/>
    </row>
    <row r="547" customFormat="false" ht="12.75" hidden="false" customHeight="false" outlineLevel="0" collapsed="false">
      <c r="R547" s="11"/>
      <c r="S547" s="11"/>
      <c r="T547" s="11"/>
      <c r="U547" s="11"/>
    </row>
    <row r="548" customFormat="false" ht="12.75" hidden="false" customHeight="false" outlineLevel="0" collapsed="false">
      <c r="R548" s="11"/>
      <c r="S548" s="11"/>
      <c r="T548" s="11"/>
      <c r="U548" s="11"/>
    </row>
    <row r="549" customFormat="false" ht="12.75" hidden="false" customHeight="false" outlineLevel="0" collapsed="false">
      <c r="R549" s="11"/>
      <c r="S549" s="11"/>
      <c r="T549" s="11"/>
      <c r="U549" s="11"/>
    </row>
    <row r="550" customFormat="false" ht="12.75" hidden="false" customHeight="false" outlineLevel="0" collapsed="false">
      <c r="R550" s="11"/>
      <c r="S550" s="11"/>
      <c r="T550" s="11"/>
      <c r="U550" s="11"/>
    </row>
    <row r="551" customFormat="false" ht="12.75" hidden="false" customHeight="false" outlineLevel="0" collapsed="false">
      <c r="R551" s="11"/>
      <c r="S551" s="11"/>
      <c r="T551" s="11"/>
      <c r="U551" s="11"/>
    </row>
    <row r="552" customFormat="false" ht="12.75" hidden="false" customHeight="false" outlineLevel="0" collapsed="false">
      <c r="R552" s="11"/>
      <c r="S552" s="11"/>
      <c r="T552" s="11"/>
      <c r="U552" s="11"/>
    </row>
    <row r="553" customFormat="false" ht="12.75" hidden="false" customHeight="false" outlineLevel="0" collapsed="false">
      <c r="R553" s="11"/>
      <c r="S553" s="11"/>
      <c r="T553" s="11"/>
      <c r="U553" s="11"/>
    </row>
    <row r="554" customFormat="false" ht="12.75" hidden="false" customHeight="false" outlineLevel="0" collapsed="false">
      <c r="R554" s="11"/>
      <c r="S554" s="11"/>
      <c r="T554" s="11"/>
      <c r="U554" s="11"/>
    </row>
    <row r="555" customFormat="false" ht="12.75" hidden="false" customHeight="false" outlineLevel="0" collapsed="false">
      <c r="R555" s="11"/>
      <c r="S555" s="11"/>
      <c r="T555" s="11"/>
      <c r="U555" s="11"/>
    </row>
    <row r="556" customFormat="false" ht="12.75" hidden="false" customHeight="false" outlineLevel="0" collapsed="false">
      <c r="R556" s="11"/>
      <c r="S556" s="11"/>
      <c r="T556" s="11"/>
      <c r="U556" s="11"/>
    </row>
    <row r="557" customFormat="false" ht="12.75" hidden="false" customHeight="false" outlineLevel="0" collapsed="false">
      <c r="R557" s="11"/>
      <c r="S557" s="11"/>
      <c r="T557" s="11"/>
      <c r="U557" s="11"/>
    </row>
    <row r="558" customFormat="false" ht="12.75" hidden="false" customHeight="false" outlineLevel="0" collapsed="false">
      <c r="R558" s="11"/>
      <c r="S558" s="11"/>
      <c r="T558" s="11"/>
      <c r="U558" s="11"/>
    </row>
    <row r="559" customFormat="false" ht="12.75" hidden="false" customHeight="false" outlineLevel="0" collapsed="false">
      <c r="R559" s="11"/>
      <c r="S559" s="11"/>
      <c r="T559" s="11"/>
      <c r="U559" s="11"/>
    </row>
    <row r="560" customFormat="false" ht="12.75" hidden="false" customHeight="false" outlineLevel="0" collapsed="false">
      <c r="R560" s="11"/>
      <c r="S560" s="11"/>
      <c r="T560" s="11"/>
      <c r="U560" s="11"/>
    </row>
    <row r="561" customFormat="false" ht="12.75" hidden="false" customHeight="false" outlineLevel="0" collapsed="false">
      <c r="R561" s="11"/>
      <c r="S561" s="11"/>
      <c r="T561" s="11"/>
      <c r="U561" s="11"/>
    </row>
    <row r="562" customFormat="false" ht="12.75" hidden="false" customHeight="false" outlineLevel="0" collapsed="false">
      <c r="R562" s="11"/>
      <c r="S562" s="11"/>
      <c r="T562" s="11"/>
      <c r="U562" s="11"/>
    </row>
    <row r="563" customFormat="false" ht="12.75" hidden="false" customHeight="false" outlineLevel="0" collapsed="false">
      <c r="R563" s="11"/>
      <c r="S563" s="11"/>
      <c r="T563" s="11"/>
      <c r="U563" s="11"/>
    </row>
    <row r="564" customFormat="false" ht="12.75" hidden="false" customHeight="false" outlineLevel="0" collapsed="false">
      <c r="R564" s="11"/>
      <c r="S564" s="11"/>
      <c r="T564" s="11"/>
      <c r="U564" s="11"/>
    </row>
    <row r="565" customFormat="false" ht="12.75" hidden="false" customHeight="false" outlineLevel="0" collapsed="false">
      <c r="R565" s="11"/>
      <c r="S565" s="11"/>
      <c r="T565" s="11"/>
      <c r="U565" s="11"/>
    </row>
    <row r="566" customFormat="false" ht="12.75" hidden="false" customHeight="false" outlineLevel="0" collapsed="false">
      <c r="R566" s="11"/>
      <c r="S566" s="11"/>
      <c r="T566" s="11"/>
      <c r="U566" s="11"/>
    </row>
    <row r="567" customFormat="false" ht="12.75" hidden="false" customHeight="false" outlineLevel="0" collapsed="false">
      <c r="R567" s="11"/>
      <c r="S567" s="11"/>
      <c r="T567" s="11"/>
      <c r="U567" s="11"/>
    </row>
    <row r="568" customFormat="false" ht="12.75" hidden="false" customHeight="false" outlineLevel="0" collapsed="false">
      <c r="R568" s="11"/>
      <c r="S568" s="11"/>
      <c r="T568" s="11"/>
      <c r="U568" s="11"/>
    </row>
    <row r="569" customFormat="false" ht="12.75" hidden="false" customHeight="false" outlineLevel="0" collapsed="false">
      <c r="R569" s="11"/>
      <c r="S569" s="11"/>
      <c r="T569" s="11"/>
      <c r="U569" s="11"/>
    </row>
    <row r="570" customFormat="false" ht="12.75" hidden="false" customHeight="false" outlineLevel="0" collapsed="false">
      <c r="R570" s="11"/>
      <c r="S570" s="11"/>
      <c r="T570" s="11"/>
      <c r="U570" s="11"/>
    </row>
    <row r="571" customFormat="false" ht="12.75" hidden="false" customHeight="false" outlineLevel="0" collapsed="false">
      <c r="R571" s="11"/>
      <c r="S571" s="11"/>
      <c r="T571" s="11"/>
      <c r="U571" s="11"/>
    </row>
    <row r="572" customFormat="false" ht="12.75" hidden="false" customHeight="false" outlineLevel="0" collapsed="false">
      <c r="R572" s="11"/>
      <c r="S572" s="11"/>
      <c r="T572" s="11"/>
      <c r="U572" s="11"/>
    </row>
    <row r="573" customFormat="false" ht="12.75" hidden="false" customHeight="false" outlineLevel="0" collapsed="false">
      <c r="R573" s="11"/>
      <c r="S573" s="11"/>
      <c r="T573" s="11"/>
      <c r="U573" s="11"/>
    </row>
    <row r="574" customFormat="false" ht="12.75" hidden="false" customHeight="false" outlineLevel="0" collapsed="false">
      <c r="R574" s="11"/>
      <c r="S574" s="11"/>
      <c r="T574" s="11"/>
      <c r="U574" s="11"/>
    </row>
    <row r="575" customFormat="false" ht="12.75" hidden="false" customHeight="false" outlineLevel="0" collapsed="false">
      <c r="R575" s="11"/>
      <c r="S575" s="11"/>
      <c r="T575" s="11"/>
      <c r="U575" s="11"/>
    </row>
    <row r="576" customFormat="false" ht="12.75" hidden="false" customHeight="false" outlineLevel="0" collapsed="false">
      <c r="R576" s="11"/>
      <c r="S576" s="11"/>
      <c r="T576" s="11"/>
      <c r="U576" s="11"/>
    </row>
    <row r="577" customFormat="false" ht="12.75" hidden="false" customHeight="false" outlineLevel="0" collapsed="false">
      <c r="R577" s="11"/>
      <c r="S577" s="11"/>
      <c r="T577" s="11"/>
      <c r="U577" s="11"/>
    </row>
    <row r="578" customFormat="false" ht="12.75" hidden="false" customHeight="false" outlineLevel="0" collapsed="false">
      <c r="R578" s="11"/>
      <c r="S578" s="11"/>
      <c r="T578" s="11"/>
      <c r="U578" s="11"/>
    </row>
    <row r="579" customFormat="false" ht="12.75" hidden="false" customHeight="false" outlineLevel="0" collapsed="false">
      <c r="R579" s="11"/>
      <c r="S579" s="11"/>
      <c r="T579" s="11"/>
      <c r="U579" s="11"/>
    </row>
    <row r="580" customFormat="false" ht="12.75" hidden="false" customHeight="false" outlineLevel="0" collapsed="false">
      <c r="R580" s="11"/>
      <c r="S580" s="11"/>
      <c r="T580" s="11"/>
      <c r="U580" s="11"/>
    </row>
    <row r="581" customFormat="false" ht="12.75" hidden="false" customHeight="false" outlineLevel="0" collapsed="false">
      <c r="R581" s="11"/>
      <c r="S581" s="11"/>
      <c r="T581" s="11"/>
      <c r="U581" s="11"/>
    </row>
    <row r="582" customFormat="false" ht="12.75" hidden="false" customHeight="false" outlineLevel="0" collapsed="false">
      <c r="R582" s="11"/>
      <c r="S582" s="11"/>
      <c r="T582" s="11"/>
      <c r="U582" s="11"/>
    </row>
    <row r="583" customFormat="false" ht="12.75" hidden="false" customHeight="false" outlineLevel="0" collapsed="false">
      <c r="R583" s="11"/>
      <c r="S583" s="11"/>
      <c r="T583" s="11"/>
      <c r="U583" s="11"/>
    </row>
    <row r="584" customFormat="false" ht="12.75" hidden="false" customHeight="false" outlineLevel="0" collapsed="false">
      <c r="R584" s="11"/>
      <c r="S584" s="11"/>
      <c r="T584" s="11"/>
      <c r="U584" s="11"/>
    </row>
    <row r="585" customFormat="false" ht="12.75" hidden="false" customHeight="false" outlineLevel="0" collapsed="false">
      <c r="R585" s="11"/>
      <c r="S585" s="11"/>
      <c r="T585" s="11"/>
      <c r="U585" s="11"/>
    </row>
    <row r="586" customFormat="false" ht="12.75" hidden="false" customHeight="false" outlineLevel="0" collapsed="false">
      <c r="R586" s="11"/>
      <c r="S586" s="11"/>
      <c r="T586" s="11"/>
      <c r="U586" s="11"/>
    </row>
    <row r="587" customFormat="false" ht="12.75" hidden="false" customHeight="false" outlineLevel="0" collapsed="false">
      <c r="R587" s="11"/>
      <c r="S587" s="11"/>
      <c r="T587" s="11"/>
      <c r="U587" s="11"/>
    </row>
    <row r="588" customFormat="false" ht="12.75" hidden="false" customHeight="false" outlineLevel="0" collapsed="false">
      <c r="R588" s="11"/>
      <c r="S588" s="11"/>
      <c r="T588" s="11"/>
      <c r="U588" s="11"/>
    </row>
    <row r="589" customFormat="false" ht="12.75" hidden="false" customHeight="false" outlineLevel="0" collapsed="false">
      <c r="R589" s="11"/>
      <c r="S589" s="11"/>
      <c r="T589" s="11"/>
      <c r="U589" s="11"/>
    </row>
    <row r="590" customFormat="false" ht="12.75" hidden="false" customHeight="false" outlineLevel="0" collapsed="false">
      <c r="R590" s="11"/>
      <c r="S590" s="11"/>
      <c r="T590" s="11"/>
      <c r="U590" s="11"/>
    </row>
    <row r="591" customFormat="false" ht="12.75" hidden="false" customHeight="false" outlineLevel="0" collapsed="false">
      <c r="R591" s="11"/>
      <c r="S591" s="11"/>
      <c r="T591" s="11"/>
      <c r="U591" s="11"/>
    </row>
    <row r="592" customFormat="false" ht="12.75" hidden="false" customHeight="false" outlineLevel="0" collapsed="false">
      <c r="R592" s="11"/>
      <c r="S592" s="11"/>
      <c r="T592" s="11"/>
      <c r="U592" s="11"/>
    </row>
    <row r="593" customFormat="false" ht="12.75" hidden="false" customHeight="false" outlineLevel="0" collapsed="false">
      <c r="R593" s="11"/>
      <c r="S593" s="11"/>
      <c r="T593" s="11"/>
      <c r="U593" s="11"/>
    </row>
    <row r="594" customFormat="false" ht="12.75" hidden="false" customHeight="false" outlineLevel="0" collapsed="false">
      <c r="R594" s="11"/>
      <c r="S594" s="11"/>
      <c r="T594" s="11"/>
      <c r="U594" s="11"/>
    </row>
    <row r="595" customFormat="false" ht="12.75" hidden="false" customHeight="false" outlineLevel="0" collapsed="false">
      <c r="R595" s="11"/>
      <c r="S595" s="11"/>
      <c r="T595" s="11"/>
      <c r="U595" s="11"/>
    </row>
    <row r="596" customFormat="false" ht="12.75" hidden="false" customHeight="false" outlineLevel="0" collapsed="false">
      <c r="R596" s="11"/>
      <c r="S596" s="11"/>
      <c r="T596" s="11"/>
      <c r="U596" s="11"/>
    </row>
    <row r="597" customFormat="false" ht="12.75" hidden="false" customHeight="false" outlineLevel="0" collapsed="false">
      <c r="R597" s="11"/>
      <c r="S597" s="11"/>
      <c r="T597" s="11"/>
      <c r="U597" s="11"/>
    </row>
    <row r="598" customFormat="false" ht="12.75" hidden="false" customHeight="false" outlineLevel="0" collapsed="false">
      <c r="R598" s="11"/>
      <c r="S598" s="11"/>
      <c r="T598" s="11"/>
      <c r="U598" s="11"/>
    </row>
    <row r="599" customFormat="false" ht="12.75" hidden="false" customHeight="false" outlineLevel="0" collapsed="false">
      <c r="R599" s="11"/>
      <c r="S599" s="11"/>
      <c r="T599" s="11"/>
      <c r="U599" s="11"/>
    </row>
    <row r="600" customFormat="false" ht="12.75" hidden="false" customHeight="false" outlineLevel="0" collapsed="false">
      <c r="R600" s="11"/>
      <c r="S600" s="11"/>
      <c r="T600" s="11"/>
      <c r="U600" s="11"/>
    </row>
    <row r="601" customFormat="false" ht="12.75" hidden="false" customHeight="false" outlineLevel="0" collapsed="false">
      <c r="R601" s="11"/>
      <c r="S601" s="11"/>
      <c r="T601" s="11"/>
      <c r="U601" s="11"/>
    </row>
    <row r="602" customFormat="false" ht="12.75" hidden="false" customHeight="false" outlineLevel="0" collapsed="false">
      <c r="R602" s="11"/>
      <c r="S602" s="11"/>
      <c r="T602" s="11"/>
      <c r="U602" s="11"/>
    </row>
    <row r="603" customFormat="false" ht="12.75" hidden="false" customHeight="false" outlineLevel="0" collapsed="false">
      <c r="R603" s="11"/>
      <c r="S603" s="11"/>
      <c r="T603" s="11"/>
      <c r="U603" s="11"/>
    </row>
    <row r="604" customFormat="false" ht="12.75" hidden="false" customHeight="false" outlineLevel="0" collapsed="false">
      <c r="R604" s="11"/>
      <c r="S604" s="11"/>
      <c r="T604" s="11"/>
      <c r="U604" s="11"/>
    </row>
    <row r="605" customFormat="false" ht="12.75" hidden="false" customHeight="false" outlineLevel="0" collapsed="false">
      <c r="R605" s="11"/>
      <c r="S605" s="11"/>
      <c r="T605" s="11"/>
      <c r="U605" s="11"/>
    </row>
    <row r="606" customFormat="false" ht="12.75" hidden="false" customHeight="false" outlineLevel="0" collapsed="false">
      <c r="R606" s="11"/>
      <c r="S606" s="11"/>
      <c r="T606" s="11"/>
      <c r="U606" s="11"/>
    </row>
    <row r="607" customFormat="false" ht="12.75" hidden="false" customHeight="false" outlineLevel="0" collapsed="false">
      <c r="R607" s="11"/>
      <c r="S607" s="11"/>
      <c r="T607" s="11"/>
      <c r="U607" s="11"/>
    </row>
    <row r="608" customFormat="false" ht="12.75" hidden="false" customHeight="false" outlineLevel="0" collapsed="false">
      <c r="R608" s="11"/>
      <c r="S608" s="11"/>
      <c r="T608" s="11"/>
      <c r="U608" s="11"/>
    </row>
    <row r="609" customFormat="false" ht="12.75" hidden="false" customHeight="false" outlineLevel="0" collapsed="false">
      <c r="R609" s="11"/>
      <c r="S609" s="11"/>
      <c r="T609" s="11"/>
      <c r="U609" s="11"/>
    </row>
    <row r="610" customFormat="false" ht="12.75" hidden="false" customHeight="false" outlineLevel="0" collapsed="false">
      <c r="R610" s="11"/>
      <c r="S610" s="11"/>
      <c r="T610" s="11"/>
      <c r="U610" s="11"/>
    </row>
    <row r="611" customFormat="false" ht="12.75" hidden="false" customHeight="false" outlineLevel="0" collapsed="false">
      <c r="R611" s="11"/>
      <c r="S611" s="11"/>
      <c r="T611" s="11"/>
      <c r="U611" s="11"/>
    </row>
    <row r="612" customFormat="false" ht="12.75" hidden="false" customHeight="false" outlineLevel="0" collapsed="false">
      <c r="R612" s="11"/>
      <c r="S612" s="11"/>
      <c r="T612" s="11"/>
      <c r="U612" s="11"/>
    </row>
    <row r="613" customFormat="false" ht="12.75" hidden="false" customHeight="false" outlineLevel="0" collapsed="false">
      <c r="R613" s="11"/>
      <c r="S613" s="11"/>
      <c r="T613" s="11"/>
      <c r="U613" s="11"/>
    </row>
    <row r="614" customFormat="false" ht="12.75" hidden="false" customHeight="false" outlineLevel="0" collapsed="false">
      <c r="R614" s="11"/>
      <c r="S614" s="11"/>
      <c r="T614" s="11"/>
      <c r="U614" s="11"/>
    </row>
    <row r="615" customFormat="false" ht="12.75" hidden="false" customHeight="false" outlineLevel="0" collapsed="false">
      <c r="R615" s="11"/>
      <c r="S615" s="11"/>
      <c r="T615" s="11"/>
      <c r="U615" s="11"/>
    </row>
    <row r="616" customFormat="false" ht="12.75" hidden="false" customHeight="false" outlineLevel="0" collapsed="false">
      <c r="R616" s="11"/>
      <c r="S616" s="11"/>
      <c r="T616" s="11"/>
      <c r="U616" s="11"/>
    </row>
    <row r="617" customFormat="false" ht="12.75" hidden="false" customHeight="false" outlineLevel="0" collapsed="false">
      <c r="R617" s="11"/>
      <c r="S617" s="11"/>
      <c r="T617" s="11"/>
      <c r="U617" s="11"/>
    </row>
    <row r="618" customFormat="false" ht="12.75" hidden="false" customHeight="false" outlineLevel="0" collapsed="false">
      <c r="R618" s="11"/>
      <c r="S618" s="11"/>
      <c r="T618" s="11"/>
      <c r="U618" s="11"/>
    </row>
    <row r="619" customFormat="false" ht="12.75" hidden="false" customHeight="false" outlineLevel="0" collapsed="false">
      <c r="R619" s="11"/>
      <c r="S619" s="11"/>
      <c r="T619" s="11"/>
      <c r="U619" s="11"/>
    </row>
    <row r="620" customFormat="false" ht="12.75" hidden="false" customHeight="false" outlineLevel="0" collapsed="false">
      <c r="R620" s="11"/>
      <c r="S620" s="11"/>
      <c r="T620" s="11"/>
      <c r="U620" s="11"/>
    </row>
    <row r="621" customFormat="false" ht="12.75" hidden="false" customHeight="false" outlineLevel="0" collapsed="false">
      <c r="R621" s="11"/>
      <c r="S621" s="11"/>
      <c r="T621" s="11"/>
      <c r="U621" s="11"/>
    </row>
    <row r="622" customFormat="false" ht="12.75" hidden="false" customHeight="false" outlineLevel="0" collapsed="false">
      <c r="R622" s="11"/>
      <c r="S622" s="11"/>
      <c r="T622" s="11"/>
      <c r="U622" s="11"/>
    </row>
    <row r="623" customFormat="false" ht="12.75" hidden="false" customHeight="false" outlineLevel="0" collapsed="false">
      <c r="R623" s="11"/>
      <c r="S623" s="11"/>
      <c r="T623" s="11"/>
      <c r="U623" s="11"/>
    </row>
    <row r="624" customFormat="false" ht="12.75" hidden="false" customHeight="false" outlineLevel="0" collapsed="false">
      <c r="R624" s="11"/>
      <c r="S624" s="11"/>
      <c r="T624" s="11"/>
      <c r="U624" s="11"/>
    </row>
    <row r="625" customFormat="false" ht="12.75" hidden="false" customHeight="false" outlineLevel="0" collapsed="false">
      <c r="R625" s="11"/>
      <c r="S625" s="11"/>
      <c r="T625" s="11"/>
      <c r="U625" s="11"/>
    </row>
    <row r="626" customFormat="false" ht="12.75" hidden="false" customHeight="false" outlineLevel="0" collapsed="false">
      <c r="R626" s="11"/>
      <c r="S626" s="11"/>
      <c r="T626" s="11"/>
      <c r="U626" s="11"/>
    </row>
    <row r="627" customFormat="false" ht="12.75" hidden="false" customHeight="false" outlineLevel="0" collapsed="false">
      <c r="R627" s="11"/>
      <c r="S627" s="11"/>
      <c r="T627" s="11"/>
      <c r="U627" s="11"/>
    </row>
    <row r="628" customFormat="false" ht="12.75" hidden="false" customHeight="false" outlineLevel="0" collapsed="false">
      <c r="R628" s="11"/>
      <c r="S628" s="11"/>
      <c r="T628" s="11"/>
      <c r="U628" s="11"/>
    </row>
    <row r="629" customFormat="false" ht="12.75" hidden="false" customHeight="false" outlineLevel="0" collapsed="false">
      <c r="R629" s="11"/>
      <c r="S629" s="11"/>
      <c r="T629" s="11"/>
      <c r="U629" s="11"/>
    </row>
    <row r="630" customFormat="false" ht="12.75" hidden="false" customHeight="false" outlineLevel="0" collapsed="false">
      <c r="R630" s="11"/>
      <c r="S630" s="11"/>
      <c r="T630" s="11"/>
      <c r="U630" s="11"/>
    </row>
    <row r="631" customFormat="false" ht="12.75" hidden="false" customHeight="false" outlineLevel="0" collapsed="false">
      <c r="R631" s="11"/>
      <c r="S631" s="11"/>
      <c r="T631" s="11"/>
      <c r="U631" s="11"/>
    </row>
    <row r="632" customFormat="false" ht="12.75" hidden="false" customHeight="false" outlineLevel="0" collapsed="false">
      <c r="R632" s="11"/>
      <c r="S632" s="11"/>
      <c r="T632" s="11"/>
      <c r="U632" s="11"/>
    </row>
    <row r="633" customFormat="false" ht="12.75" hidden="false" customHeight="false" outlineLevel="0" collapsed="false">
      <c r="R633" s="11"/>
      <c r="S633" s="11"/>
      <c r="T633" s="11"/>
      <c r="U633" s="11"/>
    </row>
    <row r="634" customFormat="false" ht="12.75" hidden="false" customHeight="false" outlineLevel="0" collapsed="false">
      <c r="R634" s="11"/>
      <c r="S634" s="11"/>
      <c r="T634" s="11"/>
      <c r="U634" s="11"/>
    </row>
    <row r="635" customFormat="false" ht="12.75" hidden="false" customHeight="false" outlineLevel="0" collapsed="false">
      <c r="R635" s="11"/>
      <c r="S635" s="11"/>
      <c r="T635" s="11"/>
      <c r="U635" s="11"/>
    </row>
    <row r="636" customFormat="false" ht="12.75" hidden="false" customHeight="false" outlineLevel="0" collapsed="false">
      <c r="R636" s="11"/>
      <c r="S636" s="11"/>
      <c r="T636" s="11"/>
      <c r="U636" s="11"/>
    </row>
    <row r="637" customFormat="false" ht="12.75" hidden="false" customHeight="false" outlineLevel="0" collapsed="false">
      <c r="R637" s="11"/>
      <c r="S637" s="11"/>
      <c r="T637" s="11"/>
      <c r="U637" s="11"/>
    </row>
    <row r="638" customFormat="false" ht="12.75" hidden="false" customHeight="false" outlineLevel="0" collapsed="false">
      <c r="R638" s="11"/>
      <c r="S638" s="11"/>
      <c r="T638" s="11"/>
      <c r="U638" s="11"/>
    </row>
    <row r="639" customFormat="false" ht="12.75" hidden="false" customHeight="false" outlineLevel="0" collapsed="false">
      <c r="R639" s="11"/>
      <c r="S639" s="11"/>
      <c r="T639" s="11"/>
      <c r="U639" s="11"/>
    </row>
    <row r="640" customFormat="false" ht="12.75" hidden="false" customHeight="false" outlineLevel="0" collapsed="false">
      <c r="R640" s="11"/>
      <c r="S640" s="11"/>
      <c r="T640" s="11"/>
      <c r="U640" s="11"/>
    </row>
    <row r="641" customFormat="false" ht="12.75" hidden="false" customHeight="false" outlineLevel="0" collapsed="false">
      <c r="R641" s="11"/>
      <c r="S641" s="11"/>
      <c r="T641" s="11"/>
      <c r="U641" s="11"/>
    </row>
    <row r="642" customFormat="false" ht="12.75" hidden="false" customHeight="false" outlineLevel="0" collapsed="false">
      <c r="R642" s="11"/>
      <c r="S642" s="11"/>
      <c r="T642" s="11"/>
      <c r="U642" s="11"/>
    </row>
    <row r="643" customFormat="false" ht="12.75" hidden="false" customHeight="false" outlineLevel="0" collapsed="false">
      <c r="R643" s="11"/>
      <c r="S643" s="11"/>
      <c r="T643" s="11"/>
      <c r="U643" s="11"/>
    </row>
    <row r="644" customFormat="false" ht="12.75" hidden="false" customHeight="false" outlineLevel="0" collapsed="false">
      <c r="R644" s="11"/>
      <c r="S644" s="11"/>
      <c r="T644" s="11"/>
      <c r="U644" s="11"/>
    </row>
    <row r="645" customFormat="false" ht="12.75" hidden="false" customHeight="false" outlineLevel="0" collapsed="false">
      <c r="R645" s="11"/>
      <c r="S645" s="11"/>
      <c r="T645" s="11"/>
      <c r="U645" s="11"/>
    </row>
    <row r="646" customFormat="false" ht="12.75" hidden="false" customHeight="false" outlineLevel="0" collapsed="false">
      <c r="R646" s="11"/>
      <c r="S646" s="11"/>
      <c r="T646" s="11"/>
      <c r="U646" s="11"/>
    </row>
    <row r="647" customFormat="false" ht="12.75" hidden="false" customHeight="false" outlineLevel="0" collapsed="false">
      <c r="R647" s="11"/>
      <c r="S647" s="11"/>
      <c r="T647" s="11"/>
      <c r="U647" s="11"/>
    </row>
    <row r="648" customFormat="false" ht="12.75" hidden="false" customHeight="false" outlineLevel="0" collapsed="false">
      <c r="R648" s="11"/>
      <c r="S648" s="11"/>
      <c r="T648" s="11"/>
      <c r="U648" s="11"/>
    </row>
    <row r="649" customFormat="false" ht="12.75" hidden="false" customHeight="false" outlineLevel="0" collapsed="false">
      <c r="R649" s="11"/>
      <c r="S649" s="11"/>
      <c r="T649" s="11"/>
      <c r="U649" s="11"/>
    </row>
    <row r="650" customFormat="false" ht="12.75" hidden="false" customHeight="false" outlineLevel="0" collapsed="false">
      <c r="R650" s="11"/>
      <c r="S650" s="11"/>
      <c r="T650" s="11"/>
      <c r="U650" s="11"/>
    </row>
    <row r="651" customFormat="false" ht="12.75" hidden="false" customHeight="false" outlineLevel="0" collapsed="false">
      <c r="R651" s="11"/>
      <c r="S651" s="11"/>
      <c r="T651" s="11"/>
      <c r="U651" s="11"/>
    </row>
    <row r="652" customFormat="false" ht="12.75" hidden="false" customHeight="false" outlineLevel="0" collapsed="false">
      <c r="R652" s="11"/>
      <c r="S652" s="11"/>
      <c r="T652" s="11"/>
      <c r="U652" s="11"/>
    </row>
    <row r="653" customFormat="false" ht="12.75" hidden="false" customHeight="false" outlineLevel="0" collapsed="false">
      <c r="R653" s="11"/>
      <c r="S653" s="11"/>
      <c r="T653" s="11"/>
      <c r="U653" s="11"/>
    </row>
    <row r="654" customFormat="false" ht="12.75" hidden="false" customHeight="false" outlineLevel="0" collapsed="false">
      <c r="R654" s="11"/>
      <c r="S654" s="11"/>
      <c r="T654" s="11"/>
      <c r="U654" s="11"/>
    </row>
    <row r="655" customFormat="false" ht="12.75" hidden="false" customHeight="false" outlineLevel="0" collapsed="false">
      <c r="R655" s="11"/>
      <c r="S655" s="11"/>
      <c r="T655" s="11"/>
      <c r="U655" s="11"/>
    </row>
    <row r="656" customFormat="false" ht="12.75" hidden="false" customHeight="false" outlineLevel="0" collapsed="false">
      <c r="R656" s="11"/>
      <c r="S656" s="11"/>
      <c r="T656" s="11"/>
      <c r="U656" s="11"/>
    </row>
    <row r="657" customFormat="false" ht="12.75" hidden="false" customHeight="false" outlineLevel="0" collapsed="false">
      <c r="R657" s="11"/>
      <c r="S657" s="11"/>
      <c r="T657" s="11"/>
      <c r="U657" s="11"/>
    </row>
    <row r="658" customFormat="false" ht="12.75" hidden="false" customHeight="false" outlineLevel="0" collapsed="false">
      <c r="R658" s="11"/>
      <c r="S658" s="11"/>
      <c r="T658" s="11"/>
      <c r="U658" s="11"/>
    </row>
    <row r="659" customFormat="false" ht="12.75" hidden="false" customHeight="false" outlineLevel="0" collapsed="false">
      <c r="R659" s="11"/>
      <c r="S659" s="11"/>
      <c r="T659" s="11"/>
      <c r="U659" s="11"/>
    </row>
    <row r="660" customFormat="false" ht="12.75" hidden="false" customHeight="false" outlineLevel="0" collapsed="false">
      <c r="R660" s="11"/>
      <c r="S660" s="11"/>
      <c r="T660" s="11"/>
      <c r="U660" s="11"/>
    </row>
    <row r="661" customFormat="false" ht="12.75" hidden="false" customHeight="false" outlineLevel="0" collapsed="false">
      <c r="R661" s="11"/>
      <c r="S661" s="11"/>
      <c r="T661" s="11"/>
      <c r="U661" s="11"/>
    </row>
    <row r="662" customFormat="false" ht="12.75" hidden="false" customHeight="false" outlineLevel="0" collapsed="false">
      <c r="R662" s="11"/>
      <c r="S662" s="11"/>
      <c r="T662" s="11"/>
      <c r="U662" s="11"/>
    </row>
    <row r="663" customFormat="false" ht="12.75" hidden="false" customHeight="false" outlineLevel="0" collapsed="false">
      <c r="R663" s="11"/>
      <c r="S663" s="11"/>
      <c r="T663" s="11"/>
      <c r="U663" s="11"/>
    </row>
    <row r="664" customFormat="false" ht="12.75" hidden="false" customHeight="false" outlineLevel="0" collapsed="false">
      <c r="R664" s="11"/>
      <c r="S664" s="11"/>
      <c r="T664" s="11"/>
      <c r="U664" s="11"/>
    </row>
    <row r="665" customFormat="false" ht="12.75" hidden="false" customHeight="false" outlineLevel="0" collapsed="false">
      <c r="R665" s="11"/>
      <c r="S665" s="11"/>
      <c r="T665" s="11"/>
      <c r="U665" s="11"/>
    </row>
    <row r="666" customFormat="false" ht="12.75" hidden="false" customHeight="false" outlineLevel="0" collapsed="false">
      <c r="R666" s="11"/>
      <c r="S666" s="11"/>
      <c r="T666" s="11"/>
      <c r="U666" s="11"/>
    </row>
    <row r="667" customFormat="false" ht="12.75" hidden="false" customHeight="false" outlineLevel="0" collapsed="false">
      <c r="R667" s="11"/>
      <c r="S667" s="11"/>
      <c r="T667" s="11"/>
      <c r="U667" s="11"/>
    </row>
    <row r="668" customFormat="false" ht="12.75" hidden="false" customHeight="false" outlineLevel="0" collapsed="false">
      <c r="R668" s="11"/>
      <c r="S668" s="11"/>
      <c r="T668" s="11"/>
      <c r="U668" s="11"/>
    </row>
    <row r="669" customFormat="false" ht="12.75" hidden="false" customHeight="false" outlineLevel="0" collapsed="false">
      <c r="R669" s="11"/>
      <c r="S669" s="11"/>
      <c r="T669" s="11"/>
      <c r="U669" s="11"/>
    </row>
    <row r="670" customFormat="false" ht="12.75" hidden="false" customHeight="false" outlineLevel="0" collapsed="false">
      <c r="R670" s="11"/>
      <c r="S670" s="11"/>
      <c r="T670" s="11"/>
      <c r="U670" s="11"/>
    </row>
    <row r="671" customFormat="false" ht="12.75" hidden="false" customHeight="false" outlineLevel="0" collapsed="false">
      <c r="R671" s="11"/>
      <c r="S671" s="11"/>
      <c r="T671" s="11"/>
      <c r="U671" s="11"/>
    </row>
    <row r="672" customFormat="false" ht="12.75" hidden="false" customHeight="false" outlineLevel="0" collapsed="false">
      <c r="R672" s="11"/>
      <c r="S672" s="11"/>
      <c r="T672" s="11"/>
      <c r="U672" s="11"/>
    </row>
    <row r="673" customFormat="false" ht="12.75" hidden="false" customHeight="false" outlineLevel="0" collapsed="false">
      <c r="R673" s="11"/>
      <c r="S673" s="11"/>
      <c r="T673" s="11"/>
      <c r="U673" s="11"/>
    </row>
    <row r="674" customFormat="false" ht="12.75" hidden="false" customHeight="false" outlineLevel="0" collapsed="false">
      <c r="R674" s="11"/>
      <c r="S674" s="11"/>
      <c r="T674" s="11"/>
      <c r="U674" s="11"/>
    </row>
    <row r="675" customFormat="false" ht="12.75" hidden="false" customHeight="false" outlineLevel="0" collapsed="false">
      <c r="R675" s="11"/>
      <c r="S675" s="11"/>
      <c r="T675" s="11"/>
      <c r="U675" s="11"/>
    </row>
    <row r="676" customFormat="false" ht="12.75" hidden="false" customHeight="false" outlineLevel="0" collapsed="false">
      <c r="R676" s="11"/>
      <c r="S676" s="11"/>
      <c r="T676" s="11"/>
      <c r="U676" s="11"/>
    </row>
    <row r="677" customFormat="false" ht="12.75" hidden="false" customHeight="false" outlineLevel="0" collapsed="false">
      <c r="R677" s="11"/>
      <c r="S677" s="11"/>
      <c r="T677" s="11"/>
      <c r="U677" s="11"/>
    </row>
    <row r="678" customFormat="false" ht="12.75" hidden="false" customHeight="false" outlineLevel="0" collapsed="false">
      <c r="R678" s="11"/>
      <c r="S678" s="11"/>
      <c r="T678" s="11"/>
      <c r="U678" s="11"/>
    </row>
    <row r="679" customFormat="false" ht="12.75" hidden="false" customHeight="false" outlineLevel="0" collapsed="false">
      <c r="R679" s="11"/>
      <c r="S679" s="11"/>
      <c r="T679" s="11"/>
      <c r="U679" s="11"/>
    </row>
    <row r="680" customFormat="false" ht="12.75" hidden="false" customHeight="false" outlineLevel="0" collapsed="false">
      <c r="R680" s="11"/>
      <c r="S680" s="11"/>
      <c r="T680" s="11"/>
      <c r="U680" s="11"/>
    </row>
    <row r="681" customFormat="false" ht="12.75" hidden="false" customHeight="false" outlineLevel="0" collapsed="false">
      <c r="R681" s="11"/>
      <c r="S681" s="11"/>
      <c r="T681" s="11"/>
      <c r="U681" s="11"/>
    </row>
    <row r="682" customFormat="false" ht="12.75" hidden="false" customHeight="false" outlineLevel="0" collapsed="false">
      <c r="R682" s="11"/>
      <c r="S682" s="11"/>
      <c r="T682" s="11"/>
      <c r="U682" s="11"/>
    </row>
    <row r="683" customFormat="false" ht="12.75" hidden="false" customHeight="false" outlineLevel="0" collapsed="false">
      <c r="R683" s="11"/>
      <c r="S683" s="11"/>
      <c r="T683" s="11"/>
      <c r="U683" s="11"/>
    </row>
    <row r="684" customFormat="false" ht="12.75" hidden="false" customHeight="false" outlineLevel="0" collapsed="false">
      <c r="R684" s="11"/>
      <c r="S684" s="11"/>
      <c r="T684" s="11"/>
      <c r="U684" s="11"/>
    </row>
    <row r="685" customFormat="false" ht="12.75" hidden="false" customHeight="false" outlineLevel="0" collapsed="false">
      <c r="R685" s="11"/>
      <c r="S685" s="11"/>
      <c r="T685" s="11"/>
      <c r="U685" s="11"/>
    </row>
    <row r="686" customFormat="false" ht="12.75" hidden="false" customHeight="false" outlineLevel="0" collapsed="false">
      <c r="R686" s="11"/>
      <c r="S686" s="11"/>
      <c r="T686" s="11"/>
      <c r="U686" s="11"/>
    </row>
    <row r="687" customFormat="false" ht="12.75" hidden="false" customHeight="false" outlineLevel="0" collapsed="false">
      <c r="R687" s="11"/>
      <c r="S687" s="11"/>
      <c r="T687" s="11"/>
      <c r="U687" s="11"/>
    </row>
    <row r="688" customFormat="false" ht="12.75" hidden="false" customHeight="false" outlineLevel="0" collapsed="false">
      <c r="R688" s="11"/>
      <c r="S688" s="11"/>
      <c r="T688" s="11"/>
      <c r="U688" s="11"/>
    </row>
    <row r="689" customFormat="false" ht="12.75" hidden="false" customHeight="false" outlineLevel="0" collapsed="false">
      <c r="R689" s="11"/>
      <c r="S689" s="11"/>
      <c r="T689" s="11"/>
      <c r="U689" s="11"/>
    </row>
    <row r="690" customFormat="false" ht="12.75" hidden="false" customHeight="false" outlineLevel="0" collapsed="false">
      <c r="R690" s="11"/>
      <c r="S690" s="11"/>
      <c r="T690" s="11"/>
      <c r="U690" s="11"/>
    </row>
    <row r="691" customFormat="false" ht="12.75" hidden="false" customHeight="false" outlineLevel="0" collapsed="false">
      <c r="R691" s="11"/>
      <c r="S691" s="11"/>
      <c r="T691" s="11"/>
      <c r="U691" s="11"/>
    </row>
    <row r="692" customFormat="false" ht="12.75" hidden="false" customHeight="false" outlineLevel="0" collapsed="false">
      <c r="R692" s="11"/>
      <c r="S692" s="11"/>
      <c r="T692" s="11"/>
      <c r="U692" s="11"/>
    </row>
    <row r="693" customFormat="false" ht="12.75" hidden="false" customHeight="false" outlineLevel="0" collapsed="false">
      <c r="R693" s="11"/>
      <c r="S693" s="11"/>
      <c r="T693" s="11"/>
      <c r="U693" s="11"/>
    </row>
    <row r="694" customFormat="false" ht="12.75" hidden="false" customHeight="false" outlineLevel="0" collapsed="false">
      <c r="R694" s="11"/>
      <c r="S694" s="11"/>
      <c r="T694" s="11"/>
      <c r="U694" s="11"/>
    </row>
    <row r="695" customFormat="false" ht="12.75" hidden="false" customHeight="false" outlineLevel="0" collapsed="false">
      <c r="R695" s="11"/>
      <c r="S695" s="11"/>
      <c r="T695" s="11"/>
      <c r="U695" s="11"/>
    </row>
    <row r="696" customFormat="false" ht="12.75" hidden="false" customHeight="false" outlineLevel="0" collapsed="false">
      <c r="R696" s="11"/>
      <c r="S696" s="11"/>
      <c r="T696" s="11"/>
      <c r="U696" s="11"/>
    </row>
    <row r="697" customFormat="false" ht="12.75" hidden="false" customHeight="false" outlineLevel="0" collapsed="false">
      <c r="R697" s="11"/>
      <c r="S697" s="11"/>
      <c r="T697" s="11"/>
      <c r="U697" s="11"/>
    </row>
    <row r="698" customFormat="false" ht="12.75" hidden="false" customHeight="false" outlineLevel="0" collapsed="false">
      <c r="R698" s="11"/>
      <c r="S698" s="11"/>
      <c r="T698" s="11"/>
      <c r="U698" s="11"/>
    </row>
    <row r="699" customFormat="false" ht="12.75" hidden="false" customHeight="false" outlineLevel="0" collapsed="false">
      <c r="R699" s="11"/>
      <c r="S699" s="11"/>
      <c r="T699" s="11"/>
      <c r="U699" s="11"/>
    </row>
    <row r="700" customFormat="false" ht="12.75" hidden="false" customHeight="false" outlineLevel="0" collapsed="false">
      <c r="R700" s="11"/>
      <c r="S700" s="11"/>
      <c r="T700" s="11"/>
      <c r="U700" s="11"/>
    </row>
    <row r="701" customFormat="false" ht="12.75" hidden="false" customHeight="false" outlineLevel="0" collapsed="false">
      <c r="R701" s="11"/>
      <c r="S701" s="11"/>
      <c r="T701" s="11"/>
      <c r="U701" s="11"/>
    </row>
    <row r="702" customFormat="false" ht="12.75" hidden="false" customHeight="false" outlineLevel="0" collapsed="false">
      <c r="R702" s="11"/>
      <c r="S702" s="11"/>
      <c r="T702" s="11"/>
      <c r="U702" s="11"/>
    </row>
    <row r="703" customFormat="false" ht="12.75" hidden="false" customHeight="false" outlineLevel="0" collapsed="false">
      <c r="R703" s="11"/>
      <c r="S703" s="11"/>
      <c r="T703" s="11"/>
      <c r="U703" s="11"/>
    </row>
    <row r="704" customFormat="false" ht="12.75" hidden="false" customHeight="false" outlineLevel="0" collapsed="false">
      <c r="R704" s="11"/>
      <c r="S704" s="11"/>
      <c r="T704" s="11"/>
      <c r="U704" s="11"/>
    </row>
    <row r="705" customFormat="false" ht="12.75" hidden="false" customHeight="false" outlineLevel="0" collapsed="false">
      <c r="R705" s="11"/>
      <c r="S705" s="11"/>
      <c r="T705" s="11"/>
      <c r="U705" s="11"/>
    </row>
    <row r="706" customFormat="false" ht="12.75" hidden="false" customHeight="false" outlineLevel="0" collapsed="false">
      <c r="R706" s="11"/>
      <c r="S706" s="11"/>
      <c r="T706" s="11"/>
      <c r="U706" s="11"/>
    </row>
    <row r="707" customFormat="false" ht="12.75" hidden="false" customHeight="false" outlineLevel="0" collapsed="false">
      <c r="R707" s="11"/>
      <c r="S707" s="11"/>
      <c r="T707" s="11"/>
      <c r="U707" s="11"/>
    </row>
    <row r="708" customFormat="false" ht="12.75" hidden="false" customHeight="false" outlineLevel="0" collapsed="false">
      <c r="R708" s="11"/>
      <c r="S708" s="11"/>
      <c r="T708" s="11"/>
      <c r="U708" s="11"/>
    </row>
    <row r="709" customFormat="false" ht="12.75" hidden="false" customHeight="false" outlineLevel="0" collapsed="false">
      <c r="R709" s="11"/>
      <c r="S709" s="11"/>
      <c r="T709" s="11"/>
      <c r="U709" s="11"/>
    </row>
    <row r="710" customFormat="false" ht="12.75" hidden="false" customHeight="false" outlineLevel="0" collapsed="false">
      <c r="R710" s="11"/>
      <c r="S710" s="11"/>
      <c r="T710" s="11"/>
      <c r="U710" s="11"/>
    </row>
    <row r="711" customFormat="false" ht="12.75" hidden="false" customHeight="false" outlineLevel="0" collapsed="false">
      <c r="R711" s="11"/>
      <c r="S711" s="11"/>
      <c r="T711" s="11"/>
      <c r="U711" s="11"/>
    </row>
    <row r="712" customFormat="false" ht="12.75" hidden="false" customHeight="false" outlineLevel="0" collapsed="false">
      <c r="R712" s="11"/>
      <c r="S712" s="11"/>
      <c r="T712" s="11"/>
      <c r="U712" s="11"/>
    </row>
    <row r="713" customFormat="false" ht="12.75" hidden="false" customHeight="false" outlineLevel="0" collapsed="false">
      <c r="R713" s="11"/>
      <c r="S713" s="11"/>
      <c r="T713" s="11"/>
      <c r="U713" s="11"/>
    </row>
    <row r="714" customFormat="false" ht="12.75" hidden="false" customHeight="false" outlineLevel="0" collapsed="false">
      <c r="R714" s="11"/>
      <c r="S714" s="11"/>
      <c r="T714" s="11"/>
      <c r="U714" s="11"/>
    </row>
    <row r="715" customFormat="false" ht="12.75" hidden="false" customHeight="false" outlineLevel="0" collapsed="false">
      <c r="R715" s="11"/>
      <c r="S715" s="11"/>
      <c r="T715" s="11"/>
      <c r="U715" s="11"/>
    </row>
    <row r="716" customFormat="false" ht="12.75" hidden="false" customHeight="false" outlineLevel="0" collapsed="false">
      <c r="R716" s="11"/>
      <c r="S716" s="11"/>
      <c r="T716" s="11"/>
      <c r="U716" s="11"/>
    </row>
    <row r="717" customFormat="false" ht="12.75" hidden="false" customHeight="false" outlineLevel="0" collapsed="false">
      <c r="R717" s="11"/>
      <c r="S717" s="11"/>
      <c r="T717" s="11"/>
      <c r="U717" s="11"/>
    </row>
    <row r="718" customFormat="false" ht="12.75" hidden="false" customHeight="false" outlineLevel="0" collapsed="false">
      <c r="R718" s="11"/>
      <c r="S718" s="11"/>
      <c r="T718" s="11"/>
      <c r="U718" s="11"/>
    </row>
    <row r="719" customFormat="false" ht="12.75" hidden="false" customHeight="false" outlineLevel="0" collapsed="false">
      <c r="R719" s="11"/>
      <c r="S719" s="11"/>
      <c r="T719" s="11"/>
      <c r="U719" s="11"/>
    </row>
    <row r="720" customFormat="false" ht="12.75" hidden="false" customHeight="false" outlineLevel="0" collapsed="false">
      <c r="R720" s="11"/>
      <c r="S720" s="11"/>
      <c r="T720" s="11"/>
      <c r="U720" s="11"/>
    </row>
    <row r="721" customFormat="false" ht="12.75" hidden="false" customHeight="false" outlineLevel="0" collapsed="false">
      <c r="R721" s="11"/>
      <c r="S721" s="11"/>
      <c r="T721" s="11"/>
      <c r="U721" s="11"/>
    </row>
    <row r="722" customFormat="false" ht="12.75" hidden="false" customHeight="false" outlineLevel="0" collapsed="false">
      <c r="R722" s="11"/>
      <c r="S722" s="11"/>
      <c r="T722" s="11"/>
      <c r="U722" s="11"/>
    </row>
    <row r="723" customFormat="false" ht="12.75" hidden="false" customHeight="false" outlineLevel="0" collapsed="false">
      <c r="R723" s="11"/>
      <c r="S723" s="11"/>
      <c r="T723" s="11"/>
      <c r="U723" s="11"/>
    </row>
    <row r="724" customFormat="false" ht="12.75" hidden="false" customHeight="false" outlineLevel="0" collapsed="false">
      <c r="R724" s="11"/>
      <c r="S724" s="11"/>
      <c r="T724" s="11"/>
      <c r="U724" s="11"/>
    </row>
    <row r="725" customFormat="false" ht="12.75" hidden="false" customHeight="false" outlineLevel="0" collapsed="false">
      <c r="R725" s="11"/>
      <c r="S725" s="11"/>
      <c r="T725" s="11"/>
      <c r="U725" s="11"/>
    </row>
    <row r="726" customFormat="false" ht="12.75" hidden="false" customHeight="false" outlineLevel="0" collapsed="false">
      <c r="R726" s="11"/>
      <c r="S726" s="11"/>
      <c r="T726" s="11"/>
      <c r="U726" s="11"/>
    </row>
    <row r="727" customFormat="false" ht="12.75" hidden="false" customHeight="false" outlineLevel="0" collapsed="false">
      <c r="R727" s="11"/>
      <c r="S727" s="11"/>
      <c r="T727" s="11"/>
      <c r="U727" s="11"/>
    </row>
    <row r="728" customFormat="false" ht="12.75" hidden="false" customHeight="false" outlineLevel="0" collapsed="false">
      <c r="R728" s="11"/>
      <c r="S728" s="11"/>
      <c r="T728" s="11"/>
      <c r="U728" s="11"/>
    </row>
    <row r="729" customFormat="false" ht="12.75" hidden="false" customHeight="false" outlineLevel="0" collapsed="false">
      <c r="R729" s="11"/>
      <c r="S729" s="11"/>
      <c r="T729" s="11"/>
      <c r="U729" s="11"/>
    </row>
    <row r="730" customFormat="false" ht="12.75" hidden="false" customHeight="false" outlineLevel="0" collapsed="false">
      <c r="R730" s="11"/>
      <c r="S730" s="11"/>
      <c r="T730" s="11"/>
      <c r="U730" s="11"/>
    </row>
    <row r="731" customFormat="false" ht="12.75" hidden="false" customHeight="false" outlineLevel="0" collapsed="false">
      <c r="R731" s="11"/>
      <c r="S731" s="11"/>
      <c r="T731" s="11"/>
      <c r="U731" s="11"/>
    </row>
    <row r="732" customFormat="false" ht="12.75" hidden="false" customHeight="false" outlineLevel="0" collapsed="false">
      <c r="R732" s="11"/>
      <c r="S732" s="11"/>
      <c r="T732" s="11"/>
      <c r="U732" s="11"/>
    </row>
    <row r="733" customFormat="false" ht="12.75" hidden="false" customHeight="false" outlineLevel="0" collapsed="false">
      <c r="R733" s="11"/>
      <c r="S733" s="11"/>
      <c r="T733" s="11"/>
      <c r="U733" s="11"/>
    </row>
    <row r="734" customFormat="false" ht="12.75" hidden="false" customHeight="false" outlineLevel="0" collapsed="false">
      <c r="R734" s="11"/>
      <c r="S734" s="11"/>
      <c r="T734" s="11"/>
      <c r="U734" s="11"/>
    </row>
    <row r="735" customFormat="false" ht="12.75" hidden="false" customHeight="false" outlineLevel="0" collapsed="false">
      <c r="R735" s="11"/>
      <c r="S735" s="11"/>
      <c r="T735" s="11"/>
      <c r="U735" s="11"/>
    </row>
    <row r="736" customFormat="false" ht="12.75" hidden="false" customHeight="false" outlineLevel="0" collapsed="false">
      <c r="R736" s="11"/>
      <c r="S736" s="11"/>
      <c r="T736" s="11"/>
      <c r="U736" s="11"/>
    </row>
    <row r="737" customFormat="false" ht="12.75" hidden="false" customHeight="false" outlineLevel="0" collapsed="false">
      <c r="R737" s="11"/>
      <c r="S737" s="11"/>
      <c r="T737" s="11"/>
      <c r="U737" s="11"/>
    </row>
    <row r="738" customFormat="false" ht="12.75" hidden="false" customHeight="false" outlineLevel="0" collapsed="false">
      <c r="R738" s="11"/>
      <c r="S738" s="11"/>
      <c r="T738" s="11"/>
      <c r="U738" s="11"/>
    </row>
    <row r="739" customFormat="false" ht="12.75" hidden="false" customHeight="false" outlineLevel="0" collapsed="false">
      <c r="R739" s="11"/>
      <c r="S739" s="11"/>
      <c r="T739" s="11"/>
      <c r="U739" s="11"/>
    </row>
    <row r="740" customFormat="false" ht="12.75" hidden="false" customHeight="false" outlineLevel="0" collapsed="false">
      <c r="R740" s="11"/>
      <c r="S740" s="11"/>
      <c r="T740" s="11"/>
      <c r="U740" s="11"/>
    </row>
    <row r="741" customFormat="false" ht="12.75" hidden="false" customHeight="false" outlineLevel="0" collapsed="false">
      <c r="R741" s="11"/>
      <c r="S741" s="11"/>
      <c r="T741" s="11"/>
      <c r="U741" s="11"/>
    </row>
    <row r="742" customFormat="false" ht="12.75" hidden="false" customHeight="false" outlineLevel="0" collapsed="false">
      <c r="R742" s="11"/>
      <c r="S742" s="11"/>
      <c r="T742" s="11"/>
      <c r="U742" s="11"/>
    </row>
    <row r="743" customFormat="false" ht="12.75" hidden="false" customHeight="false" outlineLevel="0" collapsed="false">
      <c r="R743" s="11"/>
      <c r="S743" s="11"/>
      <c r="T743" s="11"/>
      <c r="U743" s="11"/>
    </row>
    <row r="744" customFormat="false" ht="12.75" hidden="false" customHeight="false" outlineLevel="0" collapsed="false">
      <c r="R744" s="11"/>
      <c r="S744" s="11"/>
      <c r="T744" s="11"/>
      <c r="U744" s="11"/>
    </row>
    <row r="745" customFormat="false" ht="12.75" hidden="false" customHeight="false" outlineLevel="0" collapsed="false">
      <c r="R745" s="11"/>
      <c r="S745" s="11"/>
      <c r="T745" s="11"/>
      <c r="U745" s="11"/>
    </row>
    <row r="746" customFormat="false" ht="12.75" hidden="false" customHeight="false" outlineLevel="0" collapsed="false">
      <c r="R746" s="11"/>
      <c r="S746" s="11"/>
      <c r="T746" s="11"/>
      <c r="U746" s="11"/>
    </row>
    <row r="747" customFormat="false" ht="12.75" hidden="false" customHeight="false" outlineLevel="0" collapsed="false">
      <c r="R747" s="11"/>
      <c r="S747" s="11"/>
      <c r="T747" s="11"/>
      <c r="U747" s="11"/>
    </row>
    <row r="748" customFormat="false" ht="12.75" hidden="false" customHeight="false" outlineLevel="0" collapsed="false">
      <c r="R748" s="11"/>
      <c r="S748" s="11"/>
      <c r="T748" s="11"/>
      <c r="U748" s="11"/>
    </row>
    <row r="749" customFormat="false" ht="12.75" hidden="false" customHeight="false" outlineLevel="0" collapsed="false">
      <c r="R749" s="11"/>
      <c r="S749" s="11"/>
      <c r="T749" s="11"/>
      <c r="U749" s="11"/>
    </row>
    <row r="750" customFormat="false" ht="12.75" hidden="false" customHeight="false" outlineLevel="0" collapsed="false">
      <c r="R750" s="11"/>
      <c r="S750" s="11"/>
      <c r="T750" s="11"/>
      <c r="U750" s="11"/>
    </row>
    <row r="751" customFormat="false" ht="12.75" hidden="false" customHeight="false" outlineLevel="0" collapsed="false">
      <c r="R751" s="11"/>
      <c r="S751" s="11"/>
      <c r="T751" s="11"/>
      <c r="U751" s="11"/>
    </row>
    <row r="752" customFormat="false" ht="12.75" hidden="false" customHeight="false" outlineLevel="0" collapsed="false">
      <c r="R752" s="11"/>
      <c r="S752" s="11"/>
      <c r="T752" s="11"/>
      <c r="U752" s="11"/>
    </row>
    <row r="753" customFormat="false" ht="12.75" hidden="false" customHeight="false" outlineLevel="0" collapsed="false">
      <c r="R753" s="11"/>
      <c r="S753" s="11"/>
      <c r="T753" s="11"/>
      <c r="U753" s="11"/>
    </row>
    <row r="754" customFormat="false" ht="12.75" hidden="false" customHeight="false" outlineLevel="0" collapsed="false">
      <c r="R754" s="11"/>
      <c r="S754" s="11"/>
      <c r="T754" s="11"/>
      <c r="U754" s="11"/>
    </row>
    <row r="755" customFormat="false" ht="12.75" hidden="false" customHeight="false" outlineLevel="0" collapsed="false">
      <c r="R755" s="11"/>
      <c r="S755" s="11"/>
      <c r="T755" s="11"/>
      <c r="U755" s="11"/>
    </row>
    <row r="756" customFormat="false" ht="12.75" hidden="false" customHeight="false" outlineLevel="0" collapsed="false">
      <c r="R756" s="11"/>
      <c r="S756" s="11"/>
      <c r="T756" s="11"/>
      <c r="U756" s="11"/>
    </row>
    <row r="757" customFormat="false" ht="12.75" hidden="false" customHeight="false" outlineLevel="0" collapsed="false">
      <c r="R757" s="11"/>
      <c r="S757" s="11"/>
      <c r="T757" s="11"/>
      <c r="U757" s="11"/>
    </row>
    <row r="758" customFormat="false" ht="12.75" hidden="false" customHeight="false" outlineLevel="0" collapsed="false">
      <c r="R758" s="11"/>
      <c r="S758" s="11"/>
      <c r="T758" s="11"/>
      <c r="U758" s="11"/>
    </row>
    <row r="759" customFormat="false" ht="12.75" hidden="false" customHeight="false" outlineLevel="0" collapsed="false">
      <c r="R759" s="11"/>
      <c r="S759" s="11"/>
      <c r="T759" s="11"/>
      <c r="U759" s="11"/>
    </row>
    <row r="760" customFormat="false" ht="12.75" hidden="false" customHeight="false" outlineLevel="0" collapsed="false">
      <c r="R760" s="11"/>
      <c r="S760" s="11"/>
      <c r="T760" s="11"/>
      <c r="U760" s="11"/>
    </row>
    <row r="761" customFormat="false" ht="12.75" hidden="false" customHeight="false" outlineLevel="0" collapsed="false">
      <c r="R761" s="11"/>
      <c r="S761" s="11"/>
      <c r="T761" s="11"/>
      <c r="U761" s="11"/>
    </row>
    <row r="762" customFormat="false" ht="12.75" hidden="false" customHeight="false" outlineLevel="0" collapsed="false">
      <c r="R762" s="11"/>
      <c r="S762" s="11"/>
      <c r="T762" s="11"/>
      <c r="U762" s="11"/>
    </row>
    <row r="763" customFormat="false" ht="12.75" hidden="false" customHeight="false" outlineLevel="0" collapsed="false">
      <c r="R763" s="11"/>
      <c r="S763" s="11"/>
      <c r="T763" s="11"/>
      <c r="U763" s="11"/>
    </row>
    <row r="764" customFormat="false" ht="12.75" hidden="false" customHeight="false" outlineLevel="0" collapsed="false">
      <c r="R764" s="11"/>
      <c r="S764" s="11"/>
      <c r="T764" s="11"/>
      <c r="U764" s="11"/>
    </row>
    <row r="765" customFormat="false" ht="12.75" hidden="false" customHeight="false" outlineLevel="0" collapsed="false">
      <c r="R765" s="11"/>
      <c r="S765" s="11"/>
      <c r="T765" s="11"/>
      <c r="U765" s="11"/>
    </row>
    <row r="766" customFormat="false" ht="12.75" hidden="false" customHeight="false" outlineLevel="0" collapsed="false">
      <c r="R766" s="11"/>
      <c r="S766" s="11"/>
      <c r="T766" s="11"/>
      <c r="U766" s="11"/>
    </row>
    <row r="767" customFormat="false" ht="12.75" hidden="false" customHeight="false" outlineLevel="0" collapsed="false">
      <c r="R767" s="11"/>
      <c r="S767" s="11"/>
      <c r="T767" s="11"/>
      <c r="U767" s="11"/>
    </row>
    <row r="768" customFormat="false" ht="12.75" hidden="false" customHeight="false" outlineLevel="0" collapsed="false">
      <c r="R768" s="11"/>
      <c r="S768" s="11"/>
      <c r="T768" s="11"/>
      <c r="U768" s="11"/>
    </row>
    <row r="769" customFormat="false" ht="12.75" hidden="false" customHeight="false" outlineLevel="0" collapsed="false">
      <c r="R769" s="11"/>
      <c r="S769" s="11"/>
      <c r="T769" s="11"/>
      <c r="U769" s="11"/>
    </row>
    <row r="770" customFormat="false" ht="12.75" hidden="false" customHeight="false" outlineLevel="0" collapsed="false">
      <c r="R770" s="11"/>
      <c r="S770" s="11"/>
      <c r="T770" s="11"/>
      <c r="U770" s="11"/>
    </row>
    <row r="771" customFormat="false" ht="12.75" hidden="false" customHeight="false" outlineLevel="0" collapsed="false">
      <c r="R771" s="11"/>
      <c r="S771" s="11"/>
      <c r="T771" s="11"/>
      <c r="U771" s="11"/>
    </row>
    <row r="772" customFormat="false" ht="12.75" hidden="false" customHeight="false" outlineLevel="0" collapsed="false">
      <c r="R772" s="11"/>
      <c r="S772" s="11"/>
      <c r="T772" s="11"/>
      <c r="U772" s="11"/>
    </row>
    <row r="773" customFormat="false" ht="12.75" hidden="false" customHeight="false" outlineLevel="0" collapsed="false">
      <c r="R773" s="11"/>
      <c r="S773" s="11"/>
      <c r="T773" s="11"/>
      <c r="U773" s="11"/>
    </row>
    <row r="774" customFormat="false" ht="12.75" hidden="false" customHeight="false" outlineLevel="0" collapsed="false">
      <c r="R774" s="11"/>
      <c r="S774" s="11"/>
      <c r="T774" s="11"/>
      <c r="U774" s="11"/>
    </row>
    <row r="775" customFormat="false" ht="12.75" hidden="false" customHeight="false" outlineLevel="0" collapsed="false">
      <c r="R775" s="11"/>
      <c r="S775" s="11"/>
      <c r="T775" s="11"/>
      <c r="U775" s="11"/>
    </row>
    <row r="776" customFormat="false" ht="12.75" hidden="false" customHeight="false" outlineLevel="0" collapsed="false">
      <c r="R776" s="11"/>
      <c r="S776" s="11"/>
      <c r="T776" s="11"/>
      <c r="U776" s="11"/>
    </row>
    <row r="777" customFormat="false" ht="12.75" hidden="false" customHeight="false" outlineLevel="0" collapsed="false">
      <c r="R777" s="11"/>
      <c r="S777" s="11"/>
      <c r="T777" s="11"/>
      <c r="U777" s="11"/>
    </row>
    <row r="778" customFormat="false" ht="12.75" hidden="false" customHeight="false" outlineLevel="0" collapsed="false">
      <c r="R778" s="11"/>
      <c r="S778" s="11"/>
      <c r="T778" s="11"/>
      <c r="U778" s="11"/>
    </row>
    <row r="779" customFormat="false" ht="12.75" hidden="false" customHeight="false" outlineLevel="0" collapsed="false">
      <c r="R779" s="11"/>
      <c r="S779" s="11"/>
      <c r="T779" s="11"/>
      <c r="U779" s="11"/>
    </row>
    <row r="780" customFormat="false" ht="12.75" hidden="false" customHeight="false" outlineLevel="0" collapsed="false">
      <c r="R780" s="11"/>
      <c r="S780" s="11"/>
      <c r="T780" s="11"/>
      <c r="U780" s="11"/>
    </row>
    <row r="781" customFormat="false" ht="12.75" hidden="false" customHeight="false" outlineLevel="0" collapsed="false">
      <c r="R781" s="11"/>
      <c r="S781" s="11"/>
      <c r="T781" s="11"/>
      <c r="U781" s="11"/>
    </row>
    <row r="782" customFormat="false" ht="12.75" hidden="false" customHeight="false" outlineLevel="0" collapsed="false">
      <c r="R782" s="11"/>
      <c r="S782" s="11"/>
      <c r="T782" s="11"/>
      <c r="U782" s="11"/>
    </row>
    <row r="783" customFormat="false" ht="12.75" hidden="false" customHeight="false" outlineLevel="0" collapsed="false">
      <c r="R783" s="11"/>
      <c r="S783" s="11"/>
      <c r="T783" s="11"/>
      <c r="U783" s="11"/>
    </row>
    <row r="784" customFormat="false" ht="12.75" hidden="false" customHeight="false" outlineLevel="0" collapsed="false">
      <c r="R784" s="11"/>
      <c r="S784" s="11"/>
      <c r="T784" s="11"/>
      <c r="U784" s="11"/>
    </row>
    <row r="785" customFormat="false" ht="12.75" hidden="false" customHeight="false" outlineLevel="0" collapsed="false">
      <c r="R785" s="11"/>
      <c r="S785" s="11"/>
      <c r="T785" s="11"/>
      <c r="U785" s="11"/>
    </row>
    <row r="786" customFormat="false" ht="12.75" hidden="false" customHeight="false" outlineLevel="0" collapsed="false">
      <c r="R786" s="11"/>
      <c r="S786" s="11"/>
      <c r="T786" s="11"/>
      <c r="U786" s="11"/>
    </row>
    <row r="787" customFormat="false" ht="12.75" hidden="false" customHeight="false" outlineLevel="0" collapsed="false">
      <c r="R787" s="11"/>
      <c r="S787" s="11"/>
      <c r="T787" s="11"/>
      <c r="U787" s="11"/>
    </row>
    <row r="788" customFormat="false" ht="12.75" hidden="false" customHeight="false" outlineLevel="0" collapsed="false">
      <c r="R788" s="11"/>
      <c r="S788" s="11"/>
      <c r="T788" s="11"/>
      <c r="U788" s="11"/>
    </row>
    <row r="789" customFormat="false" ht="12.75" hidden="false" customHeight="false" outlineLevel="0" collapsed="false">
      <c r="R789" s="11"/>
      <c r="S789" s="11"/>
      <c r="T789" s="11"/>
      <c r="U789" s="11"/>
    </row>
    <row r="790" customFormat="false" ht="12.75" hidden="false" customHeight="false" outlineLevel="0" collapsed="false">
      <c r="R790" s="11"/>
      <c r="S790" s="11"/>
      <c r="T790" s="11"/>
      <c r="U790" s="11"/>
    </row>
    <row r="791" customFormat="false" ht="12.75" hidden="false" customHeight="false" outlineLevel="0" collapsed="false">
      <c r="R791" s="11"/>
      <c r="S791" s="11"/>
      <c r="T791" s="11"/>
      <c r="U791" s="11"/>
    </row>
    <row r="792" customFormat="false" ht="12.75" hidden="false" customHeight="false" outlineLevel="0" collapsed="false">
      <c r="R792" s="11"/>
      <c r="S792" s="11"/>
      <c r="T792" s="11"/>
      <c r="U792" s="11"/>
    </row>
    <row r="793" customFormat="false" ht="12.75" hidden="false" customHeight="false" outlineLevel="0" collapsed="false">
      <c r="R793" s="11"/>
      <c r="S793" s="11"/>
      <c r="T793" s="11"/>
      <c r="U793" s="11"/>
    </row>
    <row r="794" customFormat="false" ht="12.75" hidden="false" customHeight="false" outlineLevel="0" collapsed="false">
      <c r="R794" s="11"/>
      <c r="S794" s="11"/>
      <c r="T794" s="11"/>
      <c r="U794" s="11"/>
    </row>
    <row r="795" customFormat="false" ht="12.75" hidden="false" customHeight="false" outlineLevel="0" collapsed="false">
      <c r="R795" s="11"/>
      <c r="S795" s="11"/>
      <c r="T795" s="11"/>
      <c r="U795" s="11"/>
    </row>
    <row r="796" customFormat="false" ht="12.75" hidden="false" customHeight="false" outlineLevel="0" collapsed="false">
      <c r="R796" s="11"/>
      <c r="S796" s="11"/>
      <c r="T796" s="11"/>
      <c r="U796" s="11"/>
    </row>
    <row r="797" customFormat="false" ht="12.75" hidden="false" customHeight="false" outlineLevel="0" collapsed="false">
      <c r="R797" s="11"/>
      <c r="S797" s="11"/>
      <c r="T797" s="11"/>
      <c r="U797" s="11"/>
    </row>
    <row r="798" customFormat="false" ht="12.75" hidden="false" customHeight="false" outlineLevel="0" collapsed="false">
      <c r="R798" s="11"/>
      <c r="S798" s="11"/>
      <c r="T798" s="11"/>
      <c r="U798" s="11"/>
    </row>
    <row r="799" customFormat="false" ht="12.75" hidden="false" customHeight="false" outlineLevel="0" collapsed="false">
      <c r="R799" s="11"/>
      <c r="S799" s="11"/>
      <c r="T799" s="11"/>
      <c r="U799" s="11"/>
    </row>
    <row r="800" customFormat="false" ht="12.75" hidden="false" customHeight="false" outlineLevel="0" collapsed="false">
      <c r="R800" s="11"/>
      <c r="S800" s="11"/>
      <c r="T800" s="11"/>
      <c r="U800" s="11"/>
    </row>
    <row r="801" customFormat="false" ht="12.75" hidden="false" customHeight="false" outlineLevel="0" collapsed="false">
      <c r="R801" s="11"/>
      <c r="S801" s="11"/>
      <c r="T801" s="11"/>
      <c r="U801" s="11"/>
    </row>
    <row r="802" customFormat="false" ht="12.75" hidden="false" customHeight="false" outlineLevel="0" collapsed="false">
      <c r="R802" s="11"/>
      <c r="S802" s="11"/>
      <c r="T802" s="11"/>
      <c r="U802" s="11"/>
    </row>
    <row r="803" customFormat="false" ht="12.75" hidden="false" customHeight="false" outlineLevel="0" collapsed="false">
      <c r="R803" s="11"/>
      <c r="S803" s="11"/>
      <c r="T803" s="11"/>
      <c r="U803" s="11"/>
    </row>
    <row r="804" customFormat="false" ht="12.75" hidden="false" customHeight="false" outlineLevel="0" collapsed="false">
      <c r="R804" s="11"/>
      <c r="S804" s="11"/>
      <c r="T804" s="11"/>
      <c r="U804" s="11"/>
    </row>
    <row r="805" customFormat="false" ht="12.75" hidden="false" customHeight="false" outlineLevel="0" collapsed="false">
      <c r="R805" s="11"/>
      <c r="S805" s="11"/>
      <c r="T805" s="11"/>
      <c r="U805" s="11"/>
    </row>
    <row r="806" customFormat="false" ht="12.75" hidden="false" customHeight="false" outlineLevel="0" collapsed="false">
      <c r="R806" s="11"/>
      <c r="S806" s="11"/>
      <c r="T806" s="11"/>
      <c r="U806" s="11"/>
    </row>
    <row r="807" customFormat="false" ht="12.75" hidden="false" customHeight="false" outlineLevel="0" collapsed="false">
      <c r="R807" s="11"/>
      <c r="S807" s="11"/>
      <c r="T807" s="11"/>
      <c r="U807" s="11"/>
    </row>
    <row r="808" customFormat="false" ht="12.75" hidden="false" customHeight="false" outlineLevel="0" collapsed="false">
      <c r="R808" s="11"/>
      <c r="S808" s="11"/>
      <c r="T808" s="11"/>
      <c r="U808" s="11"/>
    </row>
    <row r="809" customFormat="false" ht="12.75" hidden="false" customHeight="false" outlineLevel="0" collapsed="false">
      <c r="R809" s="11"/>
      <c r="S809" s="11"/>
      <c r="T809" s="11"/>
      <c r="U809" s="11"/>
    </row>
    <row r="810" customFormat="false" ht="12.75" hidden="false" customHeight="false" outlineLevel="0" collapsed="false">
      <c r="R810" s="11"/>
      <c r="S810" s="11"/>
      <c r="T810" s="11"/>
      <c r="U810" s="11"/>
    </row>
    <row r="811" customFormat="false" ht="12.75" hidden="false" customHeight="false" outlineLevel="0" collapsed="false">
      <c r="R811" s="11"/>
      <c r="S811" s="11"/>
      <c r="T811" s="11"/>
      <c r="U811" s="11"/>
    </row>
    <row r="812" customFormat="false" ht="12.75" hidden="false" customHeight="false" outlineLevel="0" collapsed="false">
      <c r="R812" s="11"/>
      <c r="S812" s="11"/>
      <c r="T812" s="11"/>
      <c r="U812" s="11"/>
    </row>
    <row r="813" customFormat="false" ht="12.75" hidden="false" customHeight="false" outlineLevel="0" collapsed="false">
      <c r="R813" s="11"/>
      <c r="S813" s="11"/>
      <c r="T813" s="11"/>
      <c r="U813" s="11"/>
    </row>
    <row r="814" customFormat="false" ht="12.75" hidden="false" customHeight="false" outlineLevel="0" collapsed="false">
      <c r="R814" s="11"/>
      <c r="S814" s="11"/>
      <c r="T814" s="11"/>
      <c r="U814" s="11"/>
    </row>
    <row r="815" customFormat="false" ht="12.75" hidden="false" customHeight="false" outlineLevel="0" collapsed="false">
      <c r="R815" s="11"/>
      <c r="S815" s="11"/>
      <c r="T815" s="11"/>
      <c r="U815" s="11"/>
    </row>
    <row r="816" customFormat="false" ht="12.75" hidden="false" customHeight="false" outlineLevel="0" collapsed="false">
      <c r="R816" s="11"/>
      <c r="S816" s="11"/>
      <c r="T816" s="11"/>
      <c r="U816" s="11"/>
    </row>
    <row r="817" customFormat="false" ht="12.75" hidden="false" customHeight="false" outlineLevel="0" collapsed="false">
      <c r="R817" s="11"/>
      <c r="S817" s="11"/>
      <c r="T817" s="11"/>
      <c r="U817" s="11"/>
    </row>
    <row r="818" customFormat="false" ht="12.75" hidden="false" customHeight="false" outlineLevel="0" collapsed="false">
      <c r="R818" s="11"/>
      <c r="S818" s="11"/>
      <c r="T818" s="11"/>
      <c r="U818" s="11"/>
    </row>
    <row r="819" customFormat="false" ht="12.75" hidden="false" customHeight="false" outlineLevel="0" collapsed="false">
      <c r="R819" s="11"/>
      <c r="S819" s="11"/>
      <c r="T819" s="11"/>
      <c r="U819" s="11"/>
    </row>
    <row r="820" customFormat="false" ht="12.75" hidden="false" customHeight="false" outlineLevel="0" collapsed="false">
      <c r="R820" s="11"/>
      <c r="S820" s="11"/>
      <c r="T820" s="11"/>
      <c r="U820" s="11"/>
    </row>
    <row r="821" customFormat="false" ht="12.75" hidden="false" customHeight="false" outlineLevel="0" collapsed="false">
      <c r="R821" s="11"/>
      <c r="S821" s="11"/>
      <c r="T821" s="11"/>
      <c r="U821" s="11"/>
    </row>
    <row r="822" customFormat="false" ht="12.75" hidden="false" customHeight="false" outlineLevel="0" collapsed="false">
      <c r="R822" s="11"/>
      <c r="S822" s="11"/>
      <c r="T822" s="11"/>
      <c r="U822" s="11"/>
    </row>
    <row r="823" customFormat="false" ht="12.75" hidden="false" customHeight="false" outlineLevel="0" collapsed="false">
      <c r="R823" s="11"/>
      <c r="S823" s="11"/>
      <c r="T823" s="11"/>
      <c r="U823" s="11"/>
    </row>
    <row r="824" customFormat="false" ht="12.75" hidden="false" customHeight="false" outlineLevel="0" collapsed="false">
      <c r="R824" s="11"/>
      <c r="S824" s="11"/>
      <c r="T824" s="11"/>
      <c r="U824" s="11"/>
    </row>
    <row r="825" customFormat="false" ht="12.75" hidden="false" customHeight="false" outlineLevel="0" collapsed="false">
      <c r="R825" s="11"/>
      <c r="S825" s="11"/>
      <c r="T825" s="11"/>
      <c r="U825" s="11"/>
    </row>
    <row r="826" customFormat="false" ht="12.75" hidden="false" customHeight="false" outlineLevel="0" collapsed="false">
      <c r="R826" s="11"/>
      <c r="S826" s="11"/>
      <c r="T826" s="11"/>
      <c r="U826" s="11"/>
    </row>
    <row r="827" customFormat="false" ht="12.75" hidden="false" customHeight="false" outlineLevel="0" collapsed="false">
      <c r="R827" s="11"/>
      <c r="S827" s="11"/>
      <c r="T827" s="11"/>
      <c r="U827" s="11"/>
    </row>
    <row r="828" customFormat="false" ht="12.75" hidden="false" customHeight="false" outlineLevel="0" collapsed="false">
      <c r="R828" s="11"/>
      <c r="S828" s="11"/>
      <c r="T828" s="11"/>
      <c r="U828" s="11"/>
    </row>
    <row r="829" customFormat="false" ht="12.75" hidden="false" customHeight="false" outlineLevel="0" collapsed="false">
      <c r="R829" s="11"/>
      <c r="S829" s="11"/>
      <c r="T829" s="11"/>
      <c r="U829" s="11"/>
    </row>
    <row r="830" customFormat="false" ht="12.75" hidden="false" customHeight="false" outlineLevel="0" collapsed="false">
      <c r="R830" s="11"/>
      <c r="S830" s="11"/>
      <c r="T830" s="11"/>
      <c r="U830" s="11"/>
    </row>
    <row r="831" customFormat="false" ht="12.75" hidden="false" customHeight="false" outlineLevel="0" collapsed="false">
      <c r="R831" s="11"/>
      <c r="S831" s="11"/>
      <c r="T831" s="11"/>
      <c r="U831" s="11"/>
    </row>
    <row r="832" customFormat="false" ht="12.75" hidden="false" customHeight="false" outlineLevel="0" collapsed="false">
      <c r="R832" s="11"/>
      <c r="S832" s="11"/>
      <c r="T832" s="11"/>
      <c r="U832" s="11"/>
    </row>
    <row r="833" customFormat="false" ht="12.75" hidden="false" customHeight="false" outlineLevel="0" collapsed="false">
      <c r="R833" s="11"/>
      <c r="S833" s="11"/>
      <c r="T833" s="11"/>
      <c r="U833" s="11"/>
    </row>
    <row r="834" customFormat="false" ht="12.75" hidden="false" customHeight="false" outlineLevel="0" collapsed="false">
      <c r="R834" s="11"/>
      <c r="S834" s="11"/>
      <c r="T834" s="11"/>
      <c r="U834" s="11"/>
    </row>
    <row r="835" customFormat="false" ht="12.75" hidden="false" customHeight="false" outlineLevel="0" collapsed="false">
      <c r="R835" s="11"/>
      <c r="S835" s="11"/>
      <c r="T835" s="11"/>
      <c r="U835" s="11"/>
    </row>
    <row r="836" customFormat="false" ht="12.75" hidden="false" customHeight="false" outlineLevel="0" collapsed="false">
      <c r="R836" s="11"/>
      <c r="S836" s="11"/>
      <c r="T836" s="11"/>
      <c r="U836" s="11"/>
    </row>
    <row r="837" customFormat="false" ht="12.75" hidden="false" customHeight="false" outlineLevel="0" collapsed="false">
      <c r="R837" s="11"/>
      <c r="S837" s="11"/>
      <c r="T837" s="11"/>
      <c r="U837" s="11"/>
    </row>
    <row r="838" customFormat="false" ht="12.75" hidden="false" customHeight="false" outlineLevel="0" collapsed="false">
      <c r="R838" s="11"/>
      <c r="S838" s="11"/>
      <c r="T838" s="11"/>
      <c r="U838" s="11"/>
    </row>
    <row r="839" customFormat="false" ht="12.75" hidden="false" customHeight="false" outlineLevel="0" collapsed="false">
      <c r="R839" s="11"/>
      <c r="S839" s="11"/>
      <c r="T839" s="11"/>
      <c r="U839" s="11"/>
    </row>
    <row r="840" customFormat="false" ht="12.75" hidden="false" customHeight="false" outlineLevel="0" collapsed="false">
      <c r="R840" s="11"/>
      <c r="S840" s="11"/>
      <c r="T840" s="11"/>
      <c r="U840" s="11"/>
    </row>
    <row r="841" customFormat="false" ht="12.75" hidden="false" customHeight="false" outlineLevel="0" collapsed="false">
      <c r="R841" s="11"/>
      <c r="S841" s="11"/>
      <c r="T841" s="11"/>
      <c r="U841" s="11"/>
    </row>
    <row r="842" customFormat="false" ht="12.75" hidden="false" customHeight="false" outlineLevel="0" collapsed="false">
      <c r="R842" s="11"/>
      <c r="S842" s="11"/>
      <c r="T842" s="11"/>
      <c r="U842" s="11"/>
    </row>
    <row r="843" customFormat="false" ht="12.75" hidden="false" customHeight="false" outlineLevel="0" collapsed="false">
      <c r="R843" s="11"/>
      <c r="S843" s="11"/>
      <c r="T843" s="11"/>
      <c r="U843" s="11"/>
    </row>
    <row r="844" customFormat="false" ht="12.75" hidden="false" customHeight="false" outlineLevel="0" collapsed="false">
      <c r="R844" s="11"/>
      <c r="S844" s="11"/>
      <c r="T844" s="11"/>
      <c r="U844" s="11"/>
    </row>
    <row r="845" customFormat="false" ht="12.75" hidden="false" customHeight="false" outlineLevel="0" collapsed="false">
      <c r="R845" s="11"/>
      <c r="S845" s="11"/>
      <c r="T845" s="11"/>
      <c r="U845" s="11"/>
    </row>
    <row r="846" customFormat="false" ht="12.75" hidden="false" customHeight="false" outlineLevel="0" collapsed="false">
      <c r="R846" s="11"/>
      <c r="S846" s="11"/>
      <c r="T846" s="11"/>
      <c r="U846" s="11"/>
    </row>
    <row r="847" customFormat="false" ht="12.75" hidden="false" customHeight="false" outlineLevel="0" collapsed="false">
      <c r="R847" s="11"/>
      <c r="S847" s="11"/>
      <c r="T847" s="11"/>
      <c r="U847" s="11"/>
    </row>
    <row r="848" customFormat="false" ht="12.75" hidden="false" customHeight="false" outlineLevel="0" collapsed="false">
      <c r="R848" s="11"/>
      <c r="S848" s="11"/>
      <c r="T848" s="11"/>
      <c r="U848" s="11"/>
    </row>
    <row r="849" customFormat="false" ht="12.75" hidden="false" customHeight="false" outlineLevel="0" collapsed="false">
      <c r="R849" s="11"/>
      <c r="S849" s="11"/>
      <c r="T849" s="11"/>
      <c r="U849" s="11"/>
    </row>
    <row r="850" customFormat="false" ht="12.75" hidden="false" customHeight="false" outlineLevel="0" collapsed="false">
      <c r="R850" s="11"/>
      <c r="S850" s="11"/>
      <c r="T850" s="11"/>
      <c r="U850" s="11"/>
    </row>
    <row r="851" customFormat="false" ht="12.75" hidden="false" customHeight="false" outlineLevel="0" collapsed="false">
      <c r="R851" s="11"/>
      <c r="S851" s="11"/>
      <c r="T851" s="11"/>
      <c r="U851" s="11"/>
    </row>
    <row r="852" customFormat="false" ht="12.75" hidden="false" customHeight="false" outlineLevel="0" collapsed="false">
      <c r="R852" s="11"/>
      <c r="S852" s="11"/>
      <c r="T852" s="11"/>
      <c r="U852" s="11"/>
    </row>
    <row r="853" customFormat="false" ht="12.75" hidden="false" customHeight="false" outlineLevel="0" collapsed="false">
      <c r="R853" s="11"/>
      <c r="S853" s="11"/>
      <c r="T853" s="11"/>
      <c r="U853" s="11"/>
    </row>
    <row r="854" customFormat="false" ht="12.75" hidden="false" customHeight="false" outlineLevel="0" collapsed="false">
      <c r="R854" s="11"/>
      <c r="S854" s="11"/>
      <c r="T854" s="11"/>
      <c r="U854" s="11"/>
    </row>
    <row r="855" customFormat="false" ht="12.75" hidden="false" customHeight="false" outlineLevel="0" collapsed="false">
      <c r="R855" s="11"/>
      <c r="S855" s="11"/>
      <c r="T855" s="11"/>
      <c r="U855" s="11"/>
    </row>
    <row r="856" customFormat="false" ht="12.75" hidden="false" customHeight="false" outlineLevel="0" collapsed="false">
      <c r="R856" s="11"/>
      <c r="S856" s="11"/>
      <c r="T856" s="11"/>
      <c r="U856" s="11"/>
    </row>
    <row r="857" customFormat="false" ht="12.75" hidden="false" customHeight="false" outlineLevel="0" collapsed="false">
      <c r="R857" s="11"/>
      <c r="S857" s="11"/>
      <c r="T857" s="11"/>
      <c r="U857" s="11"/>
    </row>
    <row r="858" customFormat="false" ht="12.75" hidden="false" customHeight="false" outlineLevel="0" collapsed="false">
      <c r="R858" s="11"/>
      <c r="S858" s="11"/>
      <c r="T858" s="11"/>
      <c r="U858" s="11"/>
    </row>
    <row r="859" customFormat="false" ht="12.75" hidden="false" customHeight="false" outlineLevel="0" collapsed="false">
      <c r="R859" s="11"/>
      <c r="S859" s="11"/>
      <c r="T859" s="11"/>
      <c r="U859" s="11"/>
    </row>
    <row r="860" customFormat="false" ht="12.75" hidden="false" customHeight="false" outlineLevel="0" collapsed="false">
      <c r="R860" s="11"/>
      <c r="S860" s="11"/>
      <c r="T860" s="11"/>
      <c r="U860" s="11"/>
    </row>
    <row r="861" customFormat="false" ht="12.75" hidden="false" customHeight="false" outlineLevel="0" collapsed="false">
      <c r="R861" s="11"/>
      <c r="S861" s="11"/>
      <c r="T861" s="11"/>
      <c r="U861" s="11"/>
    </row>
    <row r="862" customFormat="false" ht="12.75" hidden="false" customHeight="false" outlineLevel="0" collapsed="false">
      <c r="R862" s="11"/>
      <c r="S862" s="11"/>
      <c r="T862" s="11"/>
      <c r="U862" s="11"/>
    </row>
    <row r="863" customFormat="false" ht="12.75" hidden="false" customHeight="false" outlineLevel="0" collapsed="false">
      <c r="R863" s="11"/>
      <c r="S863" s="11"/>
      <c r="T863" s="11"/>
      <c r="U863" s="11"/>
    </row>
    <row r="864" customFormat="false" ht="12.75" hidden="false" customHeight="false" outlineLevel="0" collapsed="false">
      <c r="R864" s="11"/>
      <c r="S864" s="11"/>
      <c r="T864" s="11"/>
      <c r="U864" s="11"/>
    </row>
    <row r="865" customFormat="false" ht="12.75" hidden="false" customHeight="false" outlineLevel="0" collapsed="false">
      <c r="R865" s="11"/>
      <c r="S865" s="11"/>
      <c r="T865" s="11"/>
      <c r="U865" s="11"/>
    </row>
    <row r="866" customFormat="false" ht="12.75" hidden="false" customHeight="false" outlineLevel="0" collapsed="false">
      <c r="R866" s="11"/>
      <c r="S866" s="11"/>
      <c r="T866" s="11"/>
      <c r="U866" s="11"/>
    </row>
    <row r="867" customFormat="false" ht="12.75" hidden="false" customHeight="false" outlineLevel="0" collapsed="false">
      <c r="R867" s="11"/>
      <c r="S867" s="11"/>
      <c r="T867" s="11"/>
      <c r="U867" s="11"/>
    </row>
    <row r="868" customFormat="false" ht="12.75" hidden="false" customHeight="false" outlineLevel="0" collapsed="false">
      <c r="R868" s="11"/>
      <c r="S868" s="11"/>
      <c r="T868" s="11"/>
      <c r="U868" s="11"/>
    </row>
    <row r="869" customFormat="false" ht="12.75" hidden="false" customHeight="false" outlineLevel="0" collapsed="false">
      <c r="R869" s="11"/>
      <c r="S869" s="11"/>
      <c r="T869" s="11"/>
      <c r="U869" s="11"/>
    </row>
    <row r="870" customFormat="false" ht="12.75" hidden="false" customHeight="false" outlineLevel="0" collapsed="false">
      <c r="R870" s="11"/>
      <c r="S870" s="11"/>
      <c r="T870" s="11"/>
      <c r="U870" s="11"/>
    </row>
    <row r="871" customFormat="false" ht="12.75" hidden="false" customHeight="false" outlineLevel="0" collapsed="false">
      <c r="R871" s="11"/>
      <c r="S871" s="11"/>
      <c r="T871" s="11"/>
      <c r="U871" s="11"/>
    </row>
    <row r="872" customFormat="false" ht="12.75" hidden="false" customHeight="false" outlineLevel="0" collapsed="false">
      <c r="R872" s="11"/>
      <c r="S872" s="11"/>
      <c r="T872" s="11"/>
      <c r="U872" s="11"/>
    </row>
    <row r="873" customFormat="false" ht="12.75" hidden="false" customHeight="false" outlineLevel="0" collapsed="false">
      <c r="R873" s="11"/>
      <c r="S873" s="11"/>
      <c r="T873" s="11"/>
      <c r="U873" s="11"/>
    </row>
    <row r="874" customFormat="false" ht="12.75" hidden="false" customHeight="false" outlineLevel="0" collapsed="false">
      <c r="R874" s="11"/>
      <c r="S874" s="11"/>
      <c r="T874" s="11"/>
      <c r="U874" s="11"/>
    </row>
    <row r="875" customFormat="false" ht="12.75" hidden="false" customHeight="false" outlineLevel="0" collapsed="false">
      <c r="R875" s="11"/>
      <c r="S875" s="11"/>
      <c r="T875" s="11"/>
      <c r="U875" s="11"/>
    </row>
    <row r="876" customFormat="false" ht="12.75" hidden="false" customHeight="false" outlineLevel="0" collapsed="false">
      <c r="R876" s="11"/>
      <c r="S876" s="11"/>
      <c r="T876" s="11"/>
      <c r="U876" s="11"/>
    </row>
    <row r="877" customFormat="false" ht="12.75" hidden="false" customHeight="false" outlineLevel="0" collapsed="false">
      <c r="R877" s="11"/>
      <c r="S877" s="11"/>
      <c r="T877" s="11"/>
      <c r="U877" s="11"/>
    </row>
    <row r="878" customFormat="false" ht="12.75" hidden="false" customHeight="false" outlineLevel="0" collapsed="false">
      <c r="R878" s="11"/>
      <c r="S878" s="11"/>
      <c r="T878" s="11"/>
      <c r="U878" s="11"/>
    </row>
    <row r="879" customFormat="false" ht="12.75" hidden="false" customHeight="false" outlineLevel="0" collapsed="false">
      <c r="R879" s="11"/>
      <c r="S879" s="11"/>
      <c r="T879" s="11"/>
      <c r="U879" s="11"/>
    </row>
    <row r="880" customFormat="false" ht="12.75" hidden="false" customHeight="false" outlineLevel="0" collapsed="false">
      <c r="R880" s="11"/>
      <c r="S880" s="11"/>
      <c r="T880" s="11"/>
      <c r="U880" s="11"/>
    </row>
    <row r="881" customFormat="false" ht="12.75" hidden="false" customHeight="false" outlineLevel="0" collapsed="false">
      <c r="R881" s="11"/>
      <c r="S881" s="11"/>
      <c r="T881" s="11"/>
      <c r="U881" s="11"/>
    </row>
    <row r="882" customFormat="false" ht="12.75" hidden="false" customHeight="false" outlineLevel="0" collapsed="false">
      <c r="R882" s="11"/>
      <c r="S882" s="11"/>
      <c r="T882" s="11"/>
      <c r="U882" s="11"/>
    </row>
    <row r="883" customFormat="false" ht="12.75" hidden="false" customHeight="false" outlineLevel="0" collapsed="false">
      <c r="R883" s="11"/>
      <c r="S883" s="11"/>
      <c r="T883" s="11"/>
      <c r="U883" s="11"/>
    </row>
    <row r="884" customFormat="false" ht="12.75" hidden="false" customHeight="false" outlineLevel="0" collapsed="false">
      <c r="R884" s="11"/>
      <c r="S884" s="11"/>
      <c r="T884" s="11"/>
      <c r="U884" s="11"/>
    </row>
    <row r="885" customFormat="false" ht="12.75" hidden="false" customHeight="false" outlineLevel="0" collapsed="false">
      <c r="R885" s="11"/>
      <c r="S885" s="11"/>
      <c r="T885" s="11"/>
      <c r="U885" s="11"/>
    </row>
    <row r="886" customFormat="false" ht="12.75" hidden="false" customHeight="false" outlineLevel="0" collapsed="false">
      <c r="R886" s="11"/>
      <c r="S886" s="11"/>
      <c r="T886" s="11"/>
      <c r="U886" s="11"/>
    </row>
    <row r="887" customFormat="false" ht="12.75" hidden="false" customHeight="false" outlineLevel="0" collapsed="false">
      <c r="R887" s="11"/>
      <c r="S887" s="11"/>
      <c r="T887" s="11"/>
      <c r="U887" s="11"/>
    </row>
    <row r="888" customFormat="false" ht="12.75" hidden="false" customHeight="false" outlineLevel="0" collapsed="false">
      <c r="R888" s="11"/>
      <c r="S888" s="11"/>
      <c r="T888" s="11"/>
      <c r="U888" s="11"/>
    </row>
    <row r="889" customFormat="false" ht="12.75" hidden="false" customHeight="false" outlineLevel="0" collapsed="false">
      <c r="R889" s="11"/>
      <c r="S889" s="11"/>
      <c r="T889" s="11"/>
      <c r="U889" s="11"/>
    </row>
    <row r="890" customFormat="false" ht="12.75" hidden="false" customHeight="false" outlineLevel="0" collapsed="false">
      <c r="R890" s="11"/>
      <c r="S890" s="11"/>
      <c r="T890" s="11"/>
      <c r="U890" s="11"/>
    </row>
    <row r="891" customFormat="false" ht="12.75" hidden="false" customHeight="false" outlineLevel="0" collapsed="false">
      <c r="R891" s="11"/>
      <c r="S891" s="11"/>
      <c r="T891" s="11"/>
      <c r="U891" s="11"/>
    </row>
    <row r="892" customFormat="false" ht="12.75" hidden="false" customHeight="false" outlineLevel="0" collapsed="false">
      <c r="R892" s="11"/>
      <c r="S892" s="11"/>
      <c r="T892" s="11"/>
      <c r="U892" s="11"/>
    </row>
    <row r="893" customFormat="false" ht="12.75" hidden="false" customHeight="false" outlineLevel="0" collapsed="false">
      <c r="R893" s="11"/>
      <c r="S893" s="11"/>
      <c r="T893" s="11"/>
      <c r="U893" s="11"/>
    </row>
    <row r="894" customFormat="false" ht="12.75" hidden="false" customHeight="false" outlineLevel="0" collapsed="false">
      <c r="R894" s="11"/>
      <c r="S894" s="11"/>
      <c r="T894" s="11"/>
      <c r="U894" s="11"/>
    </row>
    <row r="895" customFormat="false" ht="12.75" hidden="false" customHeight="false" outlineLevel="0" collapsed="false">
      <c r="R895" s="11"/>
      <c r="S895" s="11"/>
      <c r="T895" s="11"/>
      <c r="U895" s="11"/>
    </row>
    <row r="896" customFormat="false" ht="12.75" hidden="false" customHeight="false" outlineLevel="0" collapsed="false">
      <c r="R896" s="11"/>
      <c r="S896" s="11"/>
      <c r="T896" s="11"/>
      <c r="U896" s="11"/>
    </row>
    <row r="897" customFormat="false" ht="12.75" hidden="false" customHeight="false" outlineLevel="0" collapsed="false">
      <c r="R897" s="11"/>
      <c r="S897" s="11"/>
      <c r="T897" s="11"/>
      <c r="U897" s="11"/>
    </row>
    <row r="898" customFormat="false" ht="12.75" hidden="false" customHeight="false" outlineLevel="0" collapsed="false">
      <c r="R898" s="11"/>
      <c r="S898" s="11"/>
      <c r="T898" s="11"/>
      <c r="U898" s="11"/>
    </row>
    <row r="899" customFormat="false" ht="12.75" hidden="false" customHeight="false" outlineLevel="0" collapsed="false">
      <c r="R899" s="11"/>
      <c r="S899" s="11"/>
      <c r="T899" s="11"/>
      <c r="U899" s="11"/>
    </row>
    <row r="900" customFormat="false" ht="12.75" hidden="false" customHeight="false" outlineLevel="0" collapsed="false">
      <c r="R900" s="11"/>
      <c r="S900" s="11"/>
      <c r="T900" s="11"/>
      <c r="U900" s="11"/>
    </row>
    <row r="901" customFormat="false" ht="12.75" hidden="false" customHeight="false" outlineLevel="0" collapsed="false">
      <c r="R901" s="11"/>
      <c r="S901" s="11"/>
      <c r="T901" s="11"/>
      <c r="U901" s="11"/>
    </row>
    <row r="902" customFormat="false" ht="12.75" hidden="false" customHeight="false" outlineLevel="0" collapsed="false">
      <c r="R902" s="11"/>
      <c r="S902" s="11"/>
      <c r="T902" s="11"/>
      <c r="U902" s="11"/>
    </row>
    <row r="903" customFormat="false" ht="12.75" hidden="false" customHeight="false" outlineLevel="0" collapsed="false">
      <c r="R903" s="11"/>
      <c r="S903" s="11"/>
      <c r="T903" s="11"/>
      <c r="U903" s="11"/>
    </row>
    <row r="904" customFormat="false" ht="12.75" hidden="false" customHeight="false" outlineLevel="0" collapsed="false">
      <c r="R904" s="11"/>
      <c r="S904" s="11"/>
      <c r="T904" s="11"/>
      <c r="U904" s="11"/>
    </row>
    <row r="905" customFormat="false" ht="12.75" hidden="false" customHeight="false" outlineLevel="0" collapsed="false">
      <c r="R905" s="11"/>
      <c r="S905" s="11"/>
      <c r="T905" s="11"/>
      <c r="U905" s="11"/>
    </row>
    <row r="906" customFormat="false" ht="12.75" hidden="false" customHeight="false" outlineLevel="0" collapsed="false">
      <c r="R906" s="11"/>
      <c r="S906" s="11"/>
      <c r="T906" s="11"/>
      <c r="U906" s="11"/>
    </row>
    <row r="907" customFormat="false" ht="12.75" hidden="false" customHeight="false" outlineLevel="0" collapsed="false">
      <c r="R907" s="11"/>
      <c r="S907" s="11"/>
      <c r="T907" s="11"/>
      <c r="U907" s="11"/>
    </row>
    <row r="908" customFormat="false" ht="12.75" hidden="false" customHeight="false" outlineLevel="0" collapsed="false">
      <c r="R908" s="11"/>
      <c r="S908" s="11"/>
      <c r="T908" s="11"/>
      <c r="U908" s="11"/>
    </row>
    <row r="909" customFormat="false" ht="12.75" hidden="false" customHeight="false" outlineLevel="0" collapsed="false">
      <c r="R909" s="11"/>
      <c r="S909" s="11"/>
      <c r="T909" s="11"/>
      <c r="U909" s="11"/>
    </row>
    <row r="910" customFormat="false" ht="12.75" hidden="false" customHeight="false" outlineLevel="0" collapsed="false">
      <c r="R910" s="11"/>
      <c r="S910" s="11"/>
      <c r="T910" s="11"/>
      <c r="U910" s="11"/>
    </row>
    <row r="911" customFormat="false" ht="12.75" hidden="false" customHeight="false" outlineLevel="0" collapsed="false">
      <c r="R911" s="11"/>
      <c r="S911" s="11"/>
      <c r="T911" s="11"/>
      <c r="U911" s="11"/>
    </row>
    <row r="912" customFormat="false" ht="12.75" hidden="false" customHeight="false" outlineLevel="0" collapsed="false">
      <c r="R912" s="11"/>
      <c r="S912" s="11"/>
      <c r="T912" s="11"/>
      <c r="U912" s="11"/>
    </row>
    <row r="913" customFormat="false" ht="12.75" hidden="false" customHeight="false" outlineLevel="0" collapsed="false">
      <c r="R913" s="11"/>
      <c r="S913" s="11"/>
      <c r="T913" s="11"/>
      <c r="U913" s="11"/>
    </row>
    <row r="914" customFormat="false" ht="12.75" hidden="false" customHeight="false" outlineLevel="0" collapsed="false">
      <c r="R914" s="11"/>
      <c r="S914" s="11"/>
      <c r="T914" s="11"/>
      <c r="U914" s="11"/>
    </row>
    <row r="915" customFormat="false" ht="12.75" hidden="false" customHeight="false" outlineLevel="0" collapsed="false">
      <c r="R915" s="11"/>
      <c r="S915" s="11"/>
      <c r="T915" s="11"/>
      <c r="U915" s="11"/>
    </row>
    <row r="916" customFormat="false" ht="12.75" hidden="false" customHeight="false" outlineLevel="0" collapsed="false">
      <c r="R916" s="11"/>
      <c r="S916" s="11"/>
      <c r="T916" s="11"/>
      <c r="U916" s="11"/>
    </row>
    <row r="917" customFormat="false" ht="12.75" hidden="false" customHeight="false" outlineLevel="0" collapsed="false">
      <c r="R917" s="11"/>
      <c r="S917" s="11"/>
      <c r="T917" s="11"/>
      <c r="U917" s="11"/>
    </row>
    <row r="918" customFormat="false" ht="12.75" hidden="false" customHeight="false" outlineLevel="0" collapsed="false">
      <c r="R918" s="11"/>
      <c r="S918" s="11"/>
      <c r="T918" s="11"/>
      <c r="U918" s="11"/>
    </row>
    <row r="919" customFormat="false" ht="12.75" hidden="false" customHeight="false" outlineLevel="0" collapsed="false">
      <c r="R919" s="11"/>
      <c r="S919" s="11"/>
      <c r="T919" s="11"/>
      <c r="U919" s="11"/>
    </row>
    <row r="920" customFormat="false" ht="12.75" hidden="false" customHeight="false" outlineLevel="0" collapsed="false">
      <c r="R920" s="11"/>
      <c r="S920" s="11"/>
      <c r="T920" s="11"/>
      <c r="U920" s="11"/>
    </row>
    <row r="921" customFormat="false" ht="12.75" hidden="false" customHeight="false" outlineLevel="0" collapsed="false">
      <c r="R921" s="11"/>
      <c r="S921" s="11"/>
      <c r="T921" s="11"/>
      <c r="U921" s="11"/>
    </row>
    <row r="922" customFormat="false" ht="12.75" hidden="false" customHeight="false" outlineLevel="0" collapsed="false">
      <c r="R922" s="11"/>
      <c r="S922" s="11"/>
      <c r="T922" s="11"/>
      <c r="U922" s="11"/>
    </row>
    <row r="923" customFormat="false" ht="12.75" hidden="false" customHeight="false" outlineLevel="0" collapsed="false">
      <c r="R923" s="11"/>
      <c r="S923" s="11"/>
      <c r="T923" s="11"/>
      <c r="U923" s="11"/>
    </row>
    <row r="924" customFormat="false" ht="12.75" hidden="false" customHeight="false" outlineLevel="0" collapsed="false">
      <c r="R924" s="11"/>
      <c r="S924" s="11"/>
      <c r="T924" s="11"/>
      <c r="U924" s="11"/>
    </row>
    <row r="925" customFormat="false" ht="12.75" hidden="false" customHeight="false" outlineLevel="0" collapsed="false">
      <c r="R925" s="11"/>
      <c r="S925" s="11"/>
      <c r="T925" s="11"/>
      <c r="U925" s="11"/>
    </row>
    <row r="926" customFormat="false" ht="12.75" hidden="false" customHeight="false" outlineLevel="0" collapsed="false">
      <c r="R926" s="11"/>
      <c r="S926" s="11"/>
      <c r="T926" s="11"/>
      <c r="U926" s="11"/>
    </row>
    <row r="927" customFormat="false" ht="12.75" hidden="false" customHeight="false" outlineLevel="0" collapsed="false">
      <c r="R927" s="11"/>
      <c r="S927" s="11"/>
      <c r="T927" s="11"/>
      <c r="U927" s="11"/>
    </row>
    <row r="928" customFormat="false" ht="12.75" hidden="false" customHeight="false" outlineLevel="0" collapsed="false">
      <c r="R928" s="11"/>
      <c r="S928" s="11"/>
      <c r="T928" s="11"/>
      <c r="U928" s="11"/>
    </row>
    <row r="929" customFormat="false" ht="12.75" hidden="false" customHeight="false" outlineLevel="0" collapsed="false">
      <c r="R929" s="11"/>
      <c r="S929" s="11"/>
      <c r="T929" s="11"/>
      <c r="U929" s="11"/>
    </row>
    <row r="930" customFormat="false" ht="12.75" hidden="false" customHeight="false" outlineLevel="0" collapsed="false">
      <c r="R930" s="11"/>
      <c r="S930" s="11"/>
      <c r="T930" s="11"/>
      <c r="U930" s="11"/>
    </row>
    <row r="931" customFormat="false" ht="12.75" hidden="false" customHeight="false" outlineLevel="0" collapsed="false">
      <c r="R931" s="11"/>
      <c r="S931" s="11"/>
      <c r="T931" s="11"/>
      <c r="U931" s="11"/>
    </row>
    <row r="932" customFormat="false" ht="12.75" hidden="false" customHeight="false" outlineLevel="0" collapsed="false">
      <c r="R932" s="11"/>
      <c r="S932" s="11"/>
      <c r="T932" s="11"/>
      <c r="U932" s="11"/>
    </row>
    <row r="933" customFormat="false" ht="12.75" hidden="false" customHeight="false" outlineLevel="0" collapsed="false">
      <c r="R933" s="11"/>
      <c r="S933" s="11"/>
      <c r="T933" s="11"/>
      <c r="U933" s="11"/>
    </row>
    <row r="934" customFormat="false" ht="12.75" hidden="false" customHeight="false" outlineLevel="0" collapsed="false">
      <c r="R934" s="11"/>
      <c r="S934" s="11"/>
      <c r="T934" s="11"/>
      <c r="U934" s="11"/>
    </row>
    <row r="935" customFormat="false" ht="12.75" hidden="false" customHeight="false" outlineLevel="0" collapsed="false">
      <c r="R935" s="11"/>
      <c r="S935" s="11"/>
      <c r="T935" s="11"/>
      <c r="U935" s="11"/>
    </row>
    <row r="936" customFormat="false" ht="12.75" hidden="false" customHeight="false" outlineLevel="0" collapsed="false">
      <c r="R936" s="11"/>
      <c r="S936" s="11"/>
      <c r="T936" s="11"/>
      <c r="U936" s="11"/>
    </row>
    <row r="937" customFormat="false" ht="12.75" hidden="false" customHeight="false" outlineLevel="0" collapsed="false">
      <c r="R937" s="11"/>
      <c r="S937" s="11"/>
      <c r="T937" s="11"/>
      <c r="U937" s="11"/>
    </row>
    <row r="938" customFormat="false" ht="12.75" hidden="false" customHeight="false" outlineLevel="0" collapsed="false">
      <c r="R938" s="11"/>
      <c r="S938" s="11"/>
      <c r="T938" s="11"/>
      <c r="U938" s="11"/>
    </row>
    <row r="939" customFormat="false" ht="12.75" hidden="false" customHeight="false" outlineLevel="0" collapsed="false">
      <c r="R939" s="11"/>
      <c r="S939" s="11"/>
      <c r="T939" s="11"/>
      <c r="U939" s="11"/>
    </row>
    <row r="940" customFormat="false" ht="12.75" hidden="false" customHeight="false" outlineLevel="0" collapsed="false">
      <c r="R940" s="11"/>
      <c r="S940" s="11"/>
      <c r="T940" s="11"/>
      <c r="U940" s="11"/>
    </row>
    <row r="941" customFormat="false" ht="12.75" hidden="false" customHeight="false" outlineLevel="0" collapsed="false">
      <c r="R941" s="11"/>
      <c r="S941" s="11"/>
      <c r="T941" s="11"/>
      <c r="U941" s="11"/>
    </row>
    <row r="942" customFormat="false" ht="12.75" hidden="false" customHeight="false" outlineLevel="0" collapsed="false">
      <c r="R942" s="11"/>
      <c r="S942" s="11"/>
      <c r="T942" s="11"/>
      <c r="U942" s="11"/>
    </row>
    <row r="943" customFormat="false" ht="12.75" hidden="false" customHeight="false" outlineLevel="0" collapsed="false">
      <c r="R943" s="11"/>
      <c r="S943" s="11"/>
      <c r="T943" s="11"/>
      <c r="U943" s="11"/>
    </row>
    <row r="944" customFormat="false" ht="12.75" hidden="false" customHeight="false" outlineLevel="0" collapsed="false">
      <c r="R944" s="11"/>
      <c r="S944" s="11"/>
      <c r="T944" s="11"/>
      <c r="U944" s="11"/>
    </row>
    <row r="945" customFormat="false" ht="12.75" hidden="false" customHeight="false" outlineLevel="0" collapsed="false">
      <c r="R945" s="11"/>
      <c r="S945" s="11"/>
      <c r="T945" s="11"/>
      <c r="U945" s="11"/>
    </row>
    <row r="946" customFormat="false" ht="12.75" hidden="false" customHeight="false" outlineLevel="0" collapsed="false">
      <c r="R946" s="11"/>
      <c r="S946" s="11"/>
      <c r="T946" s="11"/>
      <c r="U946" s="11"/>
    </row>
    <row r="947" customFormat="false" ht="12.75" hidden="false" customHeight="false" outlineLevel="0" collapsed="false">
      <c r="R947" s="11"/>
      <c r="S947" s="11"/>
      <c r="T947" s="11"/>
      <c r="U947" s="11"/>
    </row>
    <row r="948" customFormat="false" ht="12.75" hidden="false" customHeight="false" outlineLevel="0" collapsed="false">
      <c r="R948" s="11"/>
      <c r="S948" s="11"/>
      <c r="T948" s="11"/>
      <c r="U948" s="11"/>
    </row>
    <row r="949" customFormat="false" ht="12.75" hidden="false" customHeight="false" outlineLevel="0" collapsed="false">
      <c r="R949" s="11"/>
      <c r="S949" s="11"/>
      <c r="T949" s="11"/>
      <c r="U949" s="11"/>
    </row>
    <row r="950" customFormat="false" ht="12.75" hidden="false" customHeight="false" outlineLevel="0" collapsed="false">
      <c r="R950" s="11"/>
      <c r="S950" s="11"/>
      <c r="T950" s="11"/>
      <c r="U950" s="11"/>
    </row>
    <row r="951" customFormat="false" ht="12.75" hidden="false" customHeight="false" outlineLevel="0" collapsed="false">
      <c r="R951" s="11"/>
      <c r="S951" s="11"/>
      <c r="T951" s="11"/>
      <c r="U951" s="11"/>
    </row>
    <row r="952" customFormat="false" ht="12.75" hidden="false" customHeight="false" outlineLevel="0" collapsed="false">
      <c r="R952" s="11"/>
      <c r="S952" s="11"/>
      <c r="T952" s="11"/>
      <c r="U952" s="11"/>
    </row>
    <row r="953" customFormat="false" ht="12.75" hidden="false" customHeight="false" outlineLevel="0" collapsed="false">
      <c r="R953" s="11"/>
      <c r="S953" s="11"/>
      <c r="T953" s="11"/>
      <c r="U953" s="11"/>
    </row>
    <row r="954" customFormat="false" ht="12.75" hidden="false" customHeight="false" outlineLevel="0" collapsed="false">
      <c r="R954" s="11"/>
      <c r="S954" s="11"/>
      <c r="T954" s="11"/>
      <c r="U954" s="11"/>
    </row>
    <row r="955" customFormat="false" ht="12.75" hidden="false" customHeight="false" outlineLevel="0" collapsed="false">
      <c r="R955" s="11"/>
      <c r="S955" s="11"/>
      <c r="T955" s="11"/>
      <c r="U955" s="11"/>
    </row>
    <row r="956" customFormat="false" ht="12.75" hidden="false" customHeight="false" outlineLevel="0" collapsed="false">
      <c r="R956" s="11"/>
      <c r="S956" s="11"/>
      <c r="T956" s="11"/>
      <c r="U956" s="11"/>
    </row>
    <row r="957" customFormat="false" ht="12.75" hidden="false" customHeight="false" outlineLevel="0" collapsed="false">
      <c r="R957" s="11"/>
      <c r="S957" s="11"/>
      <c r="T957" s="11"/>
      <c r="U957" s="11"/>
    </row>
    <row r="958" customFormat="false" ht="12.75" hidden="false" customHeight="false" outlineLevel="0" collapsed="false">
      <c r="R958" s="11"/>
      <c r="S958" s="11"/>
      <c r="T958" s="11"/>
      <c r="U958" s="11"/>
    </row>
    <row r="959" customFormat="false" ht="12.75" hidden="false" customHeight="false" outlineLevel="0" collapsed="false">
      <c r="R959" s="11"/>
      <c r="S959" s="11"/>
      <c r="T959" s="11"/>
      <c r="U959" s="11"/>
    </row>
    <row r="960" customFormat="false" ht="12.75" hidden="false" customHeight="false" outlineLevel="0" collapsed="false">
      <c r="R960" s="11"/>
      <c r="S960" s="11"/>
      <c r="T960" s="11"/>
      <c r="U960" s="11"/>
    </row>
    <row r="961" customFormat="false" ht="12.75" hidden="false" customHeight="false" outlineLevel="0" collapsed="false">
      <c r="R961" s="11"/>
      <c r="S961" s="11"/>
      <c r="T961" s="11"/>
      <c r="U961" s="11"/>
    </row>
    <row r="962" customFormat="false" ht="12.75" hidden="false" customHeight="false" outlineLevel="0" collapsed="false">
      <c r="R962" s="11"/>
      <c r="S962" s="11"/>
      <c r="T962" s="11"/>
      <c r="U962" s="11"/>
    </row>
    <row r="963" customFormat="false" ht="12.75" hidden="false" customHeight="false" outlineLevel="0" collapsed="false">
      <c r="R963" s="11"/>
      <c r="S963" s="11"/>
      <c r="T963" s="11"/>
      <c r="U963" s="11"/>
    </row>
    <row r="964" customFormat="false" ht="12.75" hidden="false" customHeight="false" outlineLevel="0" collapsed="false">
      <c r="R964" s="11"/>
      <c r="S964" s="11"/>
      <c r="T964" s="11"/>
      <c r="U964" s="11"/>
    </row>
    <row r="965" customFormat="false" ht="12.75" hidden="false" customHeight="false" outlineLevel="0" collapsed="false">
      <c r="R965" s="11"/>
      <c r="S965" s="11"/>
      <c r="T965" s="11"/>
      <c r="U965" s="11"/>
    </row>
    <row r="966" customFormat="false" ht="12.75" hidden="false" customHeight="false" outlineLevel="0" collapsed="false">
      <c r="R966" s="11"/>
      <c r="S966" s="11"/>
      <c r="T966" s="11"/>
      <c r="U966" s="11"/>
    </row>
    <row r="967" customFormat="false" ht="12.75" hidden="false" customHeight="false" outlineLevel="0" collapsed="false">
      <c r="R967" s="11"/>
      <c r="S967" s="11"/>
      <c r="T967" s="11"/>
      <c r="U967" s="11"/>
    </row>
    <row r="968" customFormat="false" ht="12.75" hidden="false" customHeight="false" outlineLevel="0" collapsed="false">
      <c r="R968" s="11"/>
      <c r="S968" s="11"/>
      <c r="T968" s="11"/>
      <c r="U968" s="11"/>
    </row>
    <row r="969" customFormat="false" ht="12.75" hidden="false" customHeight="false" outlineLevel="0" collapsed="false">
      <c r="R969" s="11"/>
      <c r="S969" s="11"/>
      <c r="T969" s="11"/>
      <c r="U969" s="11"/>
    </row>
    <row r="970" customFormat="false" ht="12.75" hidden="false" customHeight="false" outlineLevel="0" collapsed="false">
      <c r="R970" s="11"/>
      <c r="S970" s="11"/>
      <c r="T970" s="11"/>
      <c r="U970" s="11"/>
    </row>
    <row r="971" customFormat="false" ht="12.75" hidden="false" customHeight="false" outlineLevel="0" collapsed="false">
      <c r="R971" s="11"/>
      <c r="S971" s="11"/>
      <c r="T971" s="11"/>
      <c r="U971" s="11"/>
    </row>
    <row r="972" customFormat="false" ht="12.75" hidden="false" customHeight="false" outlineLevel="0" collapsed="false">
      <c r="R972" s="11"/>
      <c r="S972" s="11"/>
      <c r="T972" s="11"/>
      <c r="U972" s="11"/>
    </row>
    <row r="973" customFormat="false" ht="12.75" hidden="false" customHeight="false" outlineLevel="0" collapsed="false">
      <c r="R973" s="11"/>
      <c r="S973" s="11"/>
      <c r="T973" s="11"/>
      <c r="U973" s="11"/>
    </row>
    <row r="974" customFormat="false" ht="12.75" hidden="false" customHeight="false" outlineLevel="0" collapsed="false">
      <c r="R974" s="11"/>
      <c r="S974" s="11"/>
      <c r="T974" s="11"/>
      <c r="U974" s="11"/>
    </row>
    <row r="975" customFormat="false" ht="12.75" hidden="false" customHeight="false" outlineLevel="0" collapsed="false">
      <c r="R975" s="11"/>
      <c r="S975" s="11"/>
      <c r="T975" s="11"/>
      <c r="U975" s="11"/>
    </row>
    <row r="976" customFormat="false" ht="12.75" hidden="false" customHeight="false" outlineLevel="0" collapsed="false">
      <c r="R976" s="11"/>
      <c r="S976" s="11"/>
      <c r="T976" s="11"/>
      <c r="U976" s="11"/>
    </row>
    <row r="977" customFormat="false" ht="12.75" hidden="false" customHeight="false" outlineLevel="0" collapsed="false">
      <c r="R977" s="11"/>
      <c r="S977" s="11"/>
      <c r="T977" s="11"/>
      <c r="U977" s="11"/>
    </row>
    <row r="978" customFormat="false" ht="12.75" hidden="false" customHeight="false" outlineLevel="0" collapsed="false">
      <c r="R978" s="11"/>
      <c r="S978" s="11"/>
      <c r="T978" s="11"/>
      <c r="U978" s="11"/>
    </row>
    <row r="979" customFormat="false" ht="12.75" hidden="false" customHeight="false" outlineLevel="0" collapsed="false">
      <c r="R979" s="11"/>
      <c r="S979" s="11"/>
      <c r="T979" s="11"/>
      <c r="U979" s="11"/>
    </row>
    <row r="980" customFormat="false" ht="12.75" hidden="false" customHeight="false" outlineLevel="0" collapsed="false">
      <c r="R980" s="11"/>
      <c r="S980" s="11"/>
      <c r="T980" s="11"/>
      <c r="U980" s="11"/>
    </row>
    <row r="981" customFormat="false" ht="12.75" hidden="false" customHeight="false" outlineLevel="0" collapsed="false">
      <c r="R981" s="11"/>
      <c r="S981" s="11"/>
      <c r="T981" s="11"/>
      <c r="U981" s="11"/>
    </row>
    <row r="982" customFormat="false" ht="12.75" hidden="false" customHeight="false" outlineLevel="0" collapsed="false">
      <c r="R982" s="11"/>
      <c r="S982" s="11"/>
      <c r="T982" s="11"/>
      <c r="U982" s="11"/>
    </row>
    <row r="983" customFormat="false" ht="12.75" hidden="false" customHeight="false" outlineLevel="0" collapsed="false">
      <c r="R983" s="11"/>
      <c r="S983" s="11"/>
      <c r="T983" s="11"/>
      <c r="U983" s="11"/>
    </row>
    <row r="984" customFormat="false" ht="12.75" hidden="false" customHeight="false" outlineLevel="0" collapsed="false">
      <c r="R984" s="11"/>
      <c r="S984" s="11"/>
      <c r="T984" s="11"/>
      <c r="U984" s="11"/>
    </row>
    <row r="985" customFormat="false" ht="12.75" hidden="false" customHeight="false" outlineLevel="0" collapsed="false">
      <c r="R985" s="11"/>
      <c r="S985" s="11"/>
      <c r="T985" s="11"/>
      <c r="U985" s="11"/>
    </row>
    <row r="986" customFormat="false" ht="12.75" hidden="false" customHeight="false" outlineLevel="0" collapsed="false">
      <c r="R986" s="11"/>
      <c r="S986" s="11"/>
      <c r="T986" s="11"/>
      <c r="U986" s="11"/>
    </row>
    <row r="987" customFormat="false" ht="12.75" hidden="false" customHeight="false" outlineLevel="0" collapsed="false">
      <c r="R987" s="11"/>
      <c r="S987" s="11"/>
      <c r="T987" s="11"/>
      <c r="U987" s="11"/>
    </row>
    <row r="988" customFormat="false" ht="12.75" hidden="false" customHeight="false" outlineLevel="0" collapsed="false">
      <c r="R988" s="11"/>
      <c r="S988" s="11"/>
      <c r="T988" s="11"/>
      <c r="U988" s="11"/>
    </row>
    <row r="989" customFormat="false" ht="12.75" hidden="false" customHeight="false" outlineLevel="0" collapsed="false">
      <c r="R989" s="11"/>
      <c r="S989" s="11"/>
      <c r="T989" s="11"/>
      <c r="U989" s="11"/>
    </row>
    <row r="990" customFormat="false" ht="12.75" hidden="false" customHeight="false" outlineLevel="0" collapsed="false">
      <c r="R990" s="11"/>
      <c r="S990" s="11"/>
      <c r="T990" s="11"/>
      <c r="U990" s="11"/>
    </row>
    <row r="991" customFormat="false" ht="12.75" hidden="false" customHeight="false" outlineLevel="0" collapsed="false">
      <c r="R991" s="11"/>
      <c r="S991" s="11"/>
      <c r="T991" s="11"/>
      <c r="U991" s="11"/>
    </row>
    <row r="992" customFormat="false" ht="12.75" hidden="false" customHeight="false" outlineLevel="0" collapsed="false">
      <c r="R992" s="11"/>
      <c r="S992" s="11"/>
      <c r="T992" s="11"/>
      <c r="U992" s="11"/>
    </row>
    <row r="993" customFormat="false" ht="12.75" hidden="false" customHeight="false" outlineLevel="0" collapsed="false">
      <c r="R993" s="11"/>
      <c r="S993" s="11"/>
      <c r="T993" s="11"/>
      <c r="U993" s="11"/>
    </row>
    <row r="994" customFormat="false" ht="12.75" hidden="false" customHeight="false" outlineLevel="0" collapsed="false">
      <c r="R994" s="11"/>
      <c r="S994" s="11"/>
      <c r="T994" s="11"/>
      <c r="U994" s="11"/>
    </row>
    <row r="995" customFormat="false" ht="12.75" hidden="false" customHeight="false" outlineLevel="0" collapsed="false">
      <c r="R995" s="11"/>
      <c r="S995" s="11"/>
      <c r="T995" s="11"/>
      <c r="U995" s="11"/>
    </row>
    <row r="996" customFormat="false" ht="12.75" hidden="false" customHeight="false" outlineLevel="0" collapsed="false">
      <c r="R996" s="11"/>
      <c r="S996" s="11"/>
      <c r="T996" s="11"/>
      <c r="U996" s="11"/>
    </row>
    <row r="997" customFormat="false" ht="12.75" hidden="false" customHeight="false" outlineLevel="0" collapsed="false">
      <c r="R997" s="11"/>
      <c r="S997" s="11"/>
      <c r="T997" s="11"/>
      <c r="U997" s="11"/>
    </row>
    <row r="998" customFormat="false" ht="12.75" hidden="false" customHeight="false" outlineLevel="0" collapsed="false">
      <c r="R998" s="11"/>
      <c r="S998" s="11"/>
      <c r="T998" s="11"/>
      <c r="U998" s="11"/>
    </row>
    <row r="999" customFormat="false" ht="12.75" hidden="false" customHeight="false" outlineLevel="0" collapsed="false">
      <c r="R999" s="11"/>
      <c r="S999" s="11"/>
      <c r="T999" s="11"/>
      <c r="U999" s="11"/>
    </row>
    <row r="1000" customFormat="false" ht="12.75" hidden="false" customHeight="false" outlineLevel="0" collapsed="false">
      <c r="R1000" s="11"/>
      <c r="S1000" s="11"/>
      <c r="T1000" s="11"/>
      <c r="U1000" s="11"/>
    </row>
    <row r="1001" customFormat="false" ht="12.75" hidden="false" customHeight="false" outlineLevel="0" collapsed="false">
      <c r="R1001" s="11"/>
      <c r="S1001" s="11"/>
      <c r="T1001" s="11"/>
      <c r="U1001" s="11"/>
    </row>
  </sheetData>
  <mergeCells count="11">
    <mergeCell ref="A1:V1"/>
    <mergeCell ref="A2:V2"/>
    <mergeCell ref="A4:V4"/>
    <mergeCell ref="A5:A6"/>
    <mergeCell ref="B5:B6"/>
    <mergeCell ref="C5:C6"/>
    <mergeCell ref="D5:D6"/>
    <mergeCell ref="E5:E6"/>
    <mergeCell ref="F5:S5"/>
    <mergeCell ref="V5:V6"/>
    <mergeCell ref="F26:T26"/>
  </mergeCells>
  <printOptions headings="false" gridLines="false" gridLinesSet="true" horizontalCentered="true" verticalCentered="false"/>
  <pageMargins left="0.315277777777778" right="0.433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4.28"/>
    <col collapsed="false" customWidth="true" hidden="false" outlineLevel="0" max="2" min="2" style="481" width="4.41"/>
    <col collapsed="false" customWidth="true" hidden="false" outlineLevel="0" max="3" min="3" style="481" width="38.99"/>
    <col collapsed="false" customWidth="true" hidden="false" outlineLevel="0" max="4" min="4" style="482" width="27.85"/>
    <col collapsed="false" customWidth="true" hidden="false" outlineLevel="0" max="5" min="5" style="482" width="39.7"/>
    <col collapsed="false" customWidth="true" hidden="false" outlineLevel="0" max="6" min="6" style="484" width="10.56"/>
    <col collapsed="false" customWidth="true" hidden="false" outlineLevel="0" max="7" min="7" style="485" width="4.85"/>
    <col collapsed="false" customWidth="true" hidden="false" outlineLevel="0" max="8" min="8" style="485" width="9.41"/>
    <col collapsed="false" customWidth="true" hidden="false" outlineLevel="0" max="9" min="9" style="580" width="9.41"/>
    <col collapsed="false" customWidth="true" hidden="false" outlineLevel="0" max="10" min="10" style="581" width="6.13"/>
    <col collapsed="false" customWidth="true" hidden="false" outlineLevel="0" max="11" min="11" style="481" width="6.28"/>
    <col collapsed="false" customWidth="false" hidden="false" outlineLevel="0" max="257" min="12" style="481" width="9.14"/>
  </cols>
  <sheetData>
    <row r="1" customFormat="false" ht="46.5" hidden="false" customHeight="true" outlineLevel="0" collapsed="false">
      <c r="A1" s="582" t="s">
        <v>0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</row>
    <row r="2" s="488" customFormat="true" ht="28.5" hidden="false" customHeight="true" outlineLevel="0" collapsed="false">
      <c r="A2" s="583" t="s">
        <v>1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</row>
    <row r="3" s="488" customFormat="true" ht="13.5" hidden="false" customHeight="false" outlineLevel="0" collapsed="false">
      <c r="A3" s="489" t="s">
        <v>419</v>
      </c>
      <c r="B3" s="489"/>
      <c r="C3" s="489"/>
      <c r="F3" s="492"/>
      <c r="G3" s="485"/>
      <c r="H3" s="494"/>
      <c r="I3" s="584"/>
      <c r="J3" s="493"/>
      <c r="K3" s="495" t="s">
        <v>3</v>
      </c>
    </row>
    <row r="4" s="488" customFormat="true" ht="21" hidden="false" customHeight="true" outlineLevel="0" collapsed="false">
      <c r="A4" s="585" t="s">
        <v>442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</row>
    <row r="5" s="488" customFormat="true" ht="30.75" hidden="false" customHeight="true" outlineLevel="0" collapsed="false">
      <c r="A5" s="497" t="s">
        <v>5</v>
      </c>
      <c r="B5" s="498" t="s">
        <v>6</v>
      </c>
      <c r="C5" s="499" t="s">
        <v>7</v>
      </c>
      <c r="D5" s="500" t="s">
        <v>8</v>
      </c>
      <c r="E5" s="586" t="s">
        <v>9</v>
      </c>
      <c r="F5" s="587" t="s">
        <v>10</v>
      </c>
      <c r="G5" s="587"/>
      <c r="H5" s="587"/>
      <c r="I5" s="588" t="s">
        <v>91</v>
      </c>
      <c r="J5" s="588"/>
      <c r="K5" s="589" t="s">
        <v>11</v>
      </c>
    </row>
    <row r="6" customFormat="false" ht="73.5" hidden="false" customHeight="true" outlineLevel="0" collapsed="false">
      <c r="A6" s="497"/>
      <c r="B6" s="498"/>
      <c r="C6" s="499"/>
      <c r="D6" s="500"/>
      <c r="E6" s="586"/>
      <c r="F6" s="590" t="s">
        <v>10</v>
      </c>
      <c r="G6" s="591" t="s">
        <v>23</v>
      </c>
      <c r="H6" s="592" t="s">
        <v>24</v>
      </c>
      <c r="I6" s="593" t="s">
        <v>443</v>
      </c>
      <c r="J6" s="594" t="s">
        <v>93</v>
      </c>
      <c r="K6" s="589" t="s">
        <v>11</v>
      </c>
    </row>
    <row r="7" s="529" customFormat="true" ht="24" hidden="false" customHeight="true" outlineLevel="0" collapsed="false">
      <c r="A7" s="595"/>
      <c r="B7" s="513" t="n">
        <v>4</v>
      </c>
      <c r="C7" s="514" t="s">
        <v>56</v>
      </c>
      <c r="D7" s="596" t="s">
        <v>45</v>
      </c>
      <c r="E7" s="597" t="s">
        <v>428</v>
      </c>
      <c r="F7" s="598" t="n">
        <v>0.0947222222222222</v>
      </c>
      <c r="G7" s="599" t="n">
        <v>1</v>
      </c>
      <c r="H7" s="600" t="n">
        <v>400</v>
      </c>
      <c r="I7" s="601" t="n">
        <v>730</v>
      </c>
      <c r="J7" s="602" t="n">
        <v>1</v>
      </c>
      <c r="K7" s="595"/>
    </row>
    <row r="8" s="529" customFormat="true" ht="24" hidden="false" customHeight="true" outlineLevel="0" collapsed="false">
      <c r="A8" s="603" t="n">
        <v>1</v>
      </c>
      <c r="B8" s="531" t="n">
        <v>104</v>
      </c>
      <c r="C8" s="532" t="s">
        <v>44</v>
      </c>
      <c r="D8" s="604" t="s">
        <v>45</v>
      </c>
      <c r="E8" s="605" t="s">
        <v>46</v>
      </c>
      <c r="F8" s="606" t="n">
        <v>0.0964583333333333</v>
      </c>
      <c r="G8" s="607" t="n">
        <v>3</v>
      </c>
      <c r="H8" s="543" t="n">
        <v>330</v>
      </c>
      <c r="I8" s="608" t="n">
        <v>730</v>
      </c>
      <c r="J8" s="609" t="n">
        <v>1</v>
      </c>
      <c r="K8" s="603"/>
    </row>
    <row r="9" s="529" customFormat="true" ht="24" hidden="false" customHeight="true" outlineLevel="0" collapsed="false">
      <c r="A9" s="610"/>
      <c r="B9" s="531" t="n">
        <v>1</v>
      </c>
      <c r="C9" s="532" t="s">
        <v>27</v>
      </c>
      <c r="D9" s="611" t="s">
        <v>28</v>
      </c>
      <c r="E9" s="605" t="s">
        <v>29</v>
      </c>
      <c r="F9" s="606" t="n">
        <v>0.106990740740741</v>
      </c>
      <c r="G9" s="607" t="n">
        <v>6</v>
      </c>
      <c r="H9" s="543" t="n">
        <v>260</v>
      </c>
      <c r="I9" s="612" t="n">
        <v>500</v>
      </c>
      <c r="J9" s="613" t="n">
        <v>2</v>
      </c>
      <c r="K9" s="610"/>
    </row>
    <row r="10" s="529" customFormat="true" ht="24" hidden="false" customHeight="true" outlineLevel="0" collapsed="false">
      <c r="A10" s="603" t="n">
        <v>2</v>
      </c>
      <c r="B10" s="531" t="n">
        <v>101</v>
      </c>
      <c r="C10" s="532" t="s">
        <v>34</v>
      </c>
      <c r="D10" s="604" t="s">
        <v>28</v>
      </c>
      <c r="E10" s="605" t="s">
        <v>35</v>
      </c>
      <c r="F10" s="606" t="n">
        <v>0.109097222222222</v>
      </c>
      <c r="G10" s="607" t="n">
        <v>7</v>
      </c>
      <c r="H10" s="543" t="n">
        <v>240</v>
      </c>
      <c r="I10" s="608" t="n">
        <v>500</v>
      </c>
      <c r="J10" s="609" t="n">
        <v>2</v>
      </c>
      <c r="K10" s="603"/>
    </row>
    <row r="11" s="529" customFormat="true" ht="24" hidden="false" customHeight="true" outlineLevel="0" collapsed="false">
      <c r="A11" s="610"/>
      <c r="B11" s="531" t="n">
        <v>8</v>
      </c>
      <c r="C11" s="532" t="s">
        <v>41</v>
      </c>
      <c r="D11" s="611" t="s">
        <v>42</v>
      </c>
      <c r="E11" s="605" t="s">
        <v>430</v>
      </c>
      <c r="F11" s="606" t="n">
        <v>0.104490740740741</v>
      </c>
      <c r="G11" s="607" t="n">
        <v>4</v>
      </c>
      <c r="H11" s="543" t="n">
        <v>300</v>
      </c>
      <c r="I11" s="612" t="n">
        <v>480</v>
      </c>
      <c r="J11" s="613" t="n">
        <v>3</v>
      </c>
      <c r="K11" s="610"/>
    </row>
    <row r="12" s="529" customFormat="true" ht="24" hidden="false" customHeight="true" outlineLevel="0" collapsed="false">
      <c r="A12" s="603" t="n">
        <v>3</v>
      </c>
      <c r="B12" s="531" t="n">
        <v>108</v>
      </c>
      <c r="C12" s="532" t="s">
        <v>70</v>
      </c>
      <c r="D12" s="604" t="s">
        <v>42</v>
      </c>
      <c r="E12" s="605" t="s">
        <v>434</v>
      </c>
      <c r="F12" s="606" t="n">
        <v>0.118240740740741</v>
      </c>
      <c r="G12" s="607" t="n">
        <v>12</v>
      </c>
      <c r="H12" s="543" t="n">
        <v>180</v>
      </c>
      <c r="I12" s="608" t="n">
        <v>480</v>
      </c>
      <c r="J12" s="609" t="n">
        <v>3</v>
      </c>
      <c r="K12" s="603"/>
    </row>
    <row r="13" s="529" customFormat="true" ht="24" hidden="false" customHeight="true" outlineLevel="0" collapsed="false">
      <c r="A13" s="610"/>
      <c r="B13" s="531" t="n">
        <v>3</v>
      </c>
      <c r="C13" s="532" t="s">
        <v>68</v>
      </c>
      <c r="D13" s="611" t="s">
        <v>65</v>
      </c>
      <c r="E13" s="605" t="s">
        <v>431</v>
      </c>
      <c r="F13" s="606" t="n">
        <v>0.106898148148148</v>
      </c>
      <c r="G13" s="607" t="n">
        <v>5</v>
      </c>
      <c r="H13" s="543" t="n">
        <v>280</v>
      </c>
      <c r="I13" s="612" t="n">
        <v>410</v>
      </c>
      <c r="J13" s="613" t="n">
        <v>4</v>
      </c>
      <c r="K13" s="610"/>
    </row>
    <row r="14" s="529" customFormat="true" ht="24" hidden="false" customHeight="true" outlineLevel="0" collapsed="false">
      <c r="A14" s="603" t="n">
        <v>4</v>
      </c>
      <c r="B14" s="531" t="n">
        <v>103</v>
      </c>
      <c r="C14" s="532" t="s">
        <v>64</v>
      </c>
      <c r="D14" s="604" t="s">
        <v>65</v>
      </c>
      <c r="E14" s="605" t="s">
        <v>66</v>
      </c>
      <c r="F14" s="606" t="n">
        <v>0.147777777777778</v>
      </c>
      <c r="G14" s="607" t="n">
        <v>17</v>
      </c>
      <c r="H14" s="543" t="n">
        <v>130</v>
      </c>
      <c r="I14" s="608" t="n">
        <v>410</v>
      </c>
      <c r="J14" s="609" t="n">
        <v>4</v>
      </c>
      <c r="K14" s="603"/>
    </row>
    <row r="15" s="529" customFormat="true" ht="24" hidden="false" customHeight="true" outlineLevel="0" collapsed="false">
      <c r="A15" s="610"/>
      <c r="B15" s="531" t="n">
        <v>2</v>
      </c>
      <c r="C15" s="532" t="s">
        <v>37</v>
      </c>
      <c r="D15" s="611" t="s">
        <v>38</v>
      </c>
      <c r="E15" s="605" t="s">
        <v>39</v>
      </c>
      <c r="F15" s="606" t="n">
        <v>0.114155092592593</v>
      </c>
      <c r="G15" s="607" t="n">
        <v>8</v>
      </c>
      <c r="H15" s="543" t="n">
        <v>220</v>
      </c>
      <c r="I15" s="612" t="n">
        <v>410</v>
      </c>
      <c r="J15" s="613" t="n">
        <v>4</v>
      </c>
      <c r="K15" s="610"/>
    </row>
    <row r="16" s="529" customFormat="true" ht="24" hidden="false" customHeight="true" outlineLevel="0" collapsed="false">
      <c r="A16" s="603" t="n">
        <v>5</v>
      </c>
      <c r="B16" s="531" t="n">
        <v>102</v>
      </c>
      <c r="C16" s="532" t="s">
        <v>54</v>
      </c>
      <c r="D16" s="604" t="s">
        <v>38</v>
      </c>
      <c r="E16" s="605" t="s">
        <v>433</v>
      </c>
      <c r="F16" s="606" t="n">
        <v>0.116759259259259</v>
      </c>
      <c r="G16" s="607" t="n">
        <v>11</v>
      </c>
      <c r="H16" s="543" t="n">
        <v>190</v>
      </c>
      <c r="I16" s="608" t="n">
        <v>410</v>
      </c>
      <c r="J16" s="609" t="n">
        <v>4</v>
      </c>
      <c r="K16" s="603"/>
    </row>
    <row r="17" s="529" customFormat="true" ht="24" hidden="false" customHeight="true" outlineLevel="0" collapsed="false">
      <c r="A17" s="614" t="n">
        <v>6</v>
      </c>
      <c r="B17" s="531" t="n">
        <v>14</v>
      </c>
      <c r="C17" s="532" t="s">
        <v>31</v>
      </c>
      <c r="D17" s="615" t="s">
        <v>32</v>
      </c>
      <c r="E17" s="605" t="s">
        <v>429</v>
      </c>
      <c r="F17" s="606" t="n">
        <v>0.0950578703703704</v>
      </c>
      <c r="G17" s="607" t="n">
        <v>2</v>
      </c>
      <c r="H17" s="543" t="n">
        <v>360</v>
      </c>
      <c r="I17" s="616" t="n">
        <v>360</v>
      </c>
      <c r="J17" s="617" t="n">
        <v>6</v>
      </c>
      <c r="K17" s="614"/>
    </row>
    <row r="18" s="529" customFormat="true" ht="24" hidden="false" customHeight="true" outlineLevel="0" collapsed="false">
      <c r="A18" s="610"/>
      <c r="B18" s="531" t="n">
        <v>7</v>
      </c>
      <c r="C18" s="532" t="s">
        <v>58</v>
      </c>
      <c r="D18" s="611" t="s">
        <v>59</v>
      </c>
      <c r="E18" s="605" t="s">
        <v>432</v>
      </c>
      <c r="F18" s="606" t="n">
        <v>0.114270833333333</v>
      </c>
      <c r="G18" s="607" t="n">
        <v>9</v>
      </c>
      <c r="H18" s="543" t="n">
        <v>210</v>
      </c>
      <c r="I18" s="612" t="n">
        <v>350</v>
      </c>
      <c r="J18" s="613" t="n">
        <v>7</v>
      </c>
      <c r="K18" s="610"/>
    </row>
    <row r="19" s="529" customFormat="true" ht="24" hidden="false" customHeight="true" outlineLevel="0" collapsed="false">
      <c r="A19" s="603" t="n">
        <v>7</v>
      </c>
      <c r="B19" s="531" t="n">
        <v>107</v>
      </c>
      <c r="C19" s="532" t="s">
        <v>437</v>
      </c>
      <c r="D19" s="604" t="s">
        <v>59</v>
      </c>
      <c r="E19" s="605" t="s">
        <v>438</v>
      </c>
      <c r="F19" s="606" t="n">
        <v>0.140115740740741</v>
      </c>
      <c r="G19" s="607" t="n">
        <v>16</v>
      </c>
      <c r="H19" s="543" t="n">
        <v>140</v>
      </c>
      <c r="I19" s="608" t="n">
        <v>350</v>
      </c>
      <c r="J19" s="609" t="n">
        <v>7</v>
      </c>
      <c r="K19" s="603"/>
    </row>
    <row r="20" s="529" customFormat="true" ht="24" hidden="false" customHeight="true" outlineLevel="0" collapsed="false">
      <c r="A20" s="614" t="n">
        <v>8</v>
      </c>
      <c r="B20" s="531" t="n">
        <v>5</v>
      </c>
      <c r="C20" s="532" t="s">
        <v>51</v>
      </c>
      <c r="D20" s="615" t="s">
        <v>52</v>
      </c>
      <c r="E20" s="605" t="s">
        <v>53</v>
      </c>
      <c r="F20" s="606" t="n">
        <v>0.116157407407407</v>
      </c>
      <c r="G20" s="607" t="n">
        <v>10</v>
      </c>
      <c r="H20" s="543" t="n">
        <v>200</v>
      </c>
      <c r="I20" s="616" t="n">
        <v>200</v>
      </c>
      <c r="J20" s="617" t="n">
        <v>8</v>
      </c>
      <c r="K20" s="614"/>
    </row>
    <row r="21" s="529" customFormat="true" ht="24" hidden="false" customHeight="true" outlineLevel="0" collapsed="false">
      <c r="A21" s="614" t="n">
        <v>9</v>
      </c>
      <c r="B21" s="531" t="n">
        <v>13</v>
      </c>
      <c r="C21" s="532" t="s">
        <v>61</v>
      </c>
      <c r="D21" s="615" t="s">
        <v>62</v>
      </c>
      <c r="E21" s="605" t="s">
        <v>435</v>
      </c>
      <c r="F21" s="606" t="n">
        <v>0.119652777777778</v>
      </c>
      <c r="G21" s="607" t="n">
        <v>13</v>
      </c>
      <c r="H21" s="543" t="n">
        <v>170</v>
      </c>
      <c r="I21" s="616" t="n">
        <v>170</v>
      </c>
      <c r="J21" s="617" t="n">
        <v>9</v>
      </c>
      <c r="K21" s="614"/>
    </row>
    <row r="22" s="529" customFormat="true" ht="24" hidden="false" customHeight="true" outlineLevel="0" collapsed="false">
      <c r="A22" s="614" t="n">
        <v>10</v>
      </c>
      <c r="B22" s="531" t="n">
        <v>10</v>
      </c>
      <c r="C22" s="532" t="s">
        <v>75</v>
      </c>
      <c r="D22" s="615" t="s">
        <v>76</v>
      </c>
      <c r="E22" s="605" t="s">
        <v>77</v>
      </c>
      <c r="F22" s="606" t="n">
        <v>0.120497685185185</v>
      </c>
      <c r="G22" s="607" t="n">
        <v>14</v>
      </c>
      <c r="H22" s="543" t="n">
        <v>160</v>
      </c>
      <c r="I22" s="616" t="n">
        <v>160</v>
      </c>
      <c r="J22" s="617" t="n">
        <v>10</v>
      </c>
      <c r="K22" s="614"/>
    </row>
    <row r="23" s="529" customFormat="true" ht="24" hidden="false" customHeight="true" outlineLevel="0" collapsed="false">
      <c r="A23" s="614" t="n">
        <v>11</v>
      </c>
      <c r="B23" s="531" t="n">
        <v>6</v>
      </c>
      <c r="C23" s="532" t="s">
        <v>72</v>
      </c>
      <c r="D23" s="615" t="s">
        <v>73</v>
      </c>
      <c r="E23" s="605" t="s">
        <v>436</v>
      </c>
      <c r="F23" s="606" t="n">
        <v>0.13431712962963</v>
      </c>
      <c r="G23" s="607" t="n">
        <v>15</v>
      </c>
      <c r="H23" s="543" t="n">
        <v>150</v>
      </c>
      <c r="I23" s="618" t="n">
        <v>150</v>
      </c>
      <c r="J23" s="619" t="n">
        <v>11</v>
      </c>
      <c r="K23" s="614"/>
    </row>
    <row r="24" s="529" customFormat="true" ht="24" hidden="false" customHeight="true" outlineLevel="0" collapsed="false">
      <c r="A24" s="620" t="n">
        <v>12</v>
      </c>
      <c r="B24" s="551" t="n">
        <v>9</v>
      </c>
      <c r="C24" s="552" t="s">
        <v>47</v>
      </c>
      <c r="D24" s="621" t="s">
        <v>48</v>
      </c>
      <c r="E24" s="622" t="s">
        <v>439</v>
      </c>
      <c r="F24" s="623" t="s">
        <v>178</v>
      </c>
      <c r="G24" s="624" t="n">
        <v>0</v>
      </c>
      <c r="H24" s="625" t="n">
        <v>0</v>
      </c>
      <c r="I24" s="626" t="n">
        <v>0</v>
      </c>
      <c r="J24" s="627" t="n">
        <v>12</v>
      </c>
      <c r="K24" s="550"/>
    </row>
    <row r="25" s="573" customFormat="true" ht="25.5" hidden="false" customHeight="true" outlineLevel="0" collapsed="false">
      <c r="A25" s="78" t="s">
        <v>88</v>
      </c>
      <c r="B25" s="570"/>
      <c r="C25" s="570"/>
      <c r="D25" s="571"/>
      <c r="E25" s="571"/>
      <c r="F25" s="628"/>
      <c r="G25" s="569"/>
      <c r="H25" s="576"/>
      <c r="I25" s="629"/>
      <c r="K25" s="572"/>
    </row>
    <row r="26" s="573" customFormat="true" ht="25.5" hidden="false" customHeight="true" outlineLevel="0" collapsed="false">
      <c r="A26" s="573" t="s">
        <v>89</v>
      </c>
      <c r="G26" s="569"/>
      <c r="H26" s="576"/>
      <c r="I26" s="629"/>
      <c r="K26" s="572"/>
    </row>
    <row r="27" customFormat="false" ht="12.75" hidden="false" customHeight="false" outlineLevel="0" collapsed="false">
      <c r="D27" s="481"/>
      <c r="E27" s="481"/>
      <c r="G27" s="569"/>
    </row>
    <row r="28" customFormat="false" ht="30" hidden="false" customHeight="true" outlineLevel="0" collapsed="false">
      <c r="A28" s="78"/>
      <c r="B28" s="579"/>
      <c r="D28" s="485"/>
      <c r="E28" s="485"/>
      <c r="F28" s="481"/>
      <c r="G28" s="481"/>
      <c r="H28" s="481"/>
      <c r="I28" s="481"/>
      <c r="J28" s="481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3.28"/>
    <col collapsed="false" customWidth="true" hidden="false" outlineLevel="0" max="4" min="4" style="2" width="39.7"/>
    <col collapsed="false" customWidth="true" hidden="false" outlineLevel="0" max="5" min="5" style="2" width="40.56"/>
    <col collapsed="false" customWidth="true" hidden="false" outlineLevel="0" max="11" min="6" style="5" width="9.41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 t="s">
        <v>444</v>
      </c>
      <c r="B3" s="8"/>
      <c r="C3" s="8"/>
      <c r="D3" s="1"/>
      <c r="E3" s="1"/>
      <c r="F3" s="11"/>
      <c r="G3" s="10"/>
      <c r="H3" s="11"/>
      <c r="I3" s="10"/>
      <c r="J3" s="11"/>
      <c r="K3" s="10"/>
      <c r="L3" s="12" t="s">
        <v>3</v>
      </c>
    </row>
    <row r="4" customFormat="false" ht="70.5" hidden="false" customHeight="true" outlineLevel="0" collapsed="false">
      <c r="A4" s="13" t="s">
        <v>4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48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446</v>
      </c>
      <c r="G5" s="19"/>
      <c r="H5" s="630" t="s">
        <v>447</v>
      </c>
      <c r="I5" s="630"/>
      <c r="J5" s="630" t="s">
        <v>448</v>
      </c>
      <c r="K5" s="630"/>
      <c r="L5" s="21" t="s">
        <v>11</v>
      </c>
    </row>
    <row r="6" customFormat="false" ht="118.5" hidden="false" customHeight="true" outlineLevel="0" collapsed="false">
      <c r="A6" s="14"/>
      <c r="B6" s="15"/>
      <c r="C6" s="16"/>
      <c r="D6" s="17"/>
      <c r="E6" s="18"/>
      <c r="F6" s="28" t="s">
        <v>23</v>
      </c>
      <c r="G6" s="631" t="s">
        <v>24</v>
      </c>
      <c r="H6" s="632" t="s">
        <v>23</v>
      </c>
      <c r="I6" s="633" t="s">
        <v>24</v>
      </c>
      <c r="J6" s="632" t="s">
        <v>449</v>
      </c>
      <c r="K6" s="633" t="s">
        <v>450</v>
      </c>
      <c r="L6" s="21" t="s">
        <v>11</v>
      </c>
    </row>
    <row r="7" s="44" customFormat="true" ht="33" hidden="false" customHeight="true" outlineLevel="0" collapsed="false">
      <c r="A7" s="106" t="n">
        <v>1</v>
      </c>
      <c r="B7" s="30" t="n">
        <v>14</v>
      </c>
      <c r="C7" s="31" t="s">
        <v>31</v>
      </c>
      <c r="D7" s="634" t="s">
        <v>32</v>
      </c>
      <c r="E7" s="33" t="s">
        <v>33</v>
      </c>
      <c r="F7" s="635" t="n">
        <v>2</v>
      </c>
      <c r="G7" s="636" t="n">
        <v>330</v>
      </c>
      <c r="H7" s="637" t="n">
        <v>2</v>
      </c>
      <c r="I7" s="638" t="n">
        <v>360</v>
      </c>
      <c r="J7" s="639" t="n">
        <v>690</v>
      </c>
      <c r="K7" s="640" t="n">
        <v>1</v>
      </c>
      <c r="L7" s="106"/>
    </row>
    <row r="8" s="44" customFormat="true" ht="33" hidden="false" customHeight="true" outlineLevel="0" collapsed="false">
      <c r="A8" s="45" t="n">
        <v>2</v>
      </c>
      <c r="B8" s="46" t="n">
        <v>1</v>
      </c>
      <c r="C8" s="47" t="s">
        <v>27</v>
      </c>
      <c r="D8" s="32" t="s">
        <v>28</v>
      </c>
      <c r="E8" s="48" t="s">
        <v>29</v>
      </c>
      <c r="F8" s="52" t="n">
        <v>1</v>
      </c>
      <c r="G8" s="41" t="n">
        <v>360</v>
      </c>
      <c r="H8" s="641" t="n">
        <v>6</v>
      </c>
      <c r="I8" s="121" t="n">
        <v>260</v>
      </c>
      <c r="J8" s="642" t="n">
        <v>620</v>
      </c>
      <c r="K8" s="643" t="n">
        <v>2</v>
      </c>
      <c r="L8" s="45"/>
    </row>
    <row r="9" s="44" customFormat="true" ht="33" hidden="false" customHeight="true" outlineLevel="0" collapsed="false">
      <c r="A9" s="45" t="n">
        <v>3</v>
      </c>
      <c r="B9" s="46" t="n">
        <v>4</v>
      </c>
      <c r="C9" s="47" t="s">
        <v>56</v>
      </c>
      <c r="D9" s="32" t="s">
        <v>45</v>
      </c>
      <c r="E9" s="48" t="s">
        <v>57</v>
      </c>
      <c r="F9" s="52" t="n">
        <v>10</v>
      </c>
      <c r="G9" s="41" t="n">
        <v>190</v>
      </c>
      <c r="H9" s="641" t="n">
        <v>1</v>
      </c>
      <c r="I9" s="121" t="n">
        <v>400</v>
      </c>
      <c r="J9" s="642" t="n">
        <v>590</v>
      </c>
      <c r="K9" s="643" t="n">
        <v>3</v>
      </c>
      <c r="L9" s="45"/>
    </row>
    <row r="10" s="44" customFormat="true" ht="33" hidden="false" customHeight="true" outlineLevel="0" collapsed="false">
      <c r="A10" s="45" t="n">
        <v>4</v>
      </c>
      <c r="B10" s="46" t="n">
        <v>104</v>
      </c>
      <c r="C10" s="47" t="s">
        <v>44</v>
      </c>
      <c r="D10" s="32" t="s">
        <v>45</v>
      </c>
      <c r="E10" s="48" t="s">
        <v>46</v>
      </c>
      <c r="F10" s="52" t="n">
        <v>6</v>
      </c>
      <c r="G10" s="41" t="n">
        <v>240</v>
      </c>
      <c r="H10" s="641" t="n">
        <v>3</v>
      </c>
      <c r="I10" s="121" t="n">
        <v>330</v>
      </c>
      <c r="J10" s="642" t="n">
        <v>570</v>
      </c>
      <c r="K10" s="643" t="n">
        <v>4</v>
      </c>
      <c r="L10" s="45"/>
    </row>
    <row r="11" s="44" customFormat="true" ht="33" hidden="false" customHeight="true" outlineLevel="0" collapsed="false">
      <c r="A11" s="45" t="n">
        <v>5</v>
      </c>
      <c r="B11" s="46" t="n">
        <v>8</v>
      </c>
      <c r="C11" s="47" t="s">
        <v>41</v>
      </c>
      <c r="D11" s="32" t="s">
        <v>42</v>
      </c>
      <c r="E11" s="48" t="s">
        <v>43</v>
      </c>
      <c r="F11" s="52" t="n">
        <v>5</v>
      </c>
      <c r="G11" s="41" t="n">
        <v>260</v>
      </c>
      <c r="H11" s="641" t="n">
        <v>4</v>
      </c>
      <c r="I11" s="121" t="n">
        <v>300</v>
      </c>
      <c r="J11" s="642" t="n">
        <v>560</v>
      </c>
      <c r="K11" s="643" t="n">
        <v>5</v>
      </c>
      <c r="L11" s="45"/>
    </row>
    <row r="12" s="44" customFormat="true" ht="33" hidden="false" customHeight="true" outlineLevel="0" collapsed="false">
      <c r="A12" s="45" t="n">
        <v>6</v>
      </c>
      <c r="B12" s="46" t="n">
        <v>101</v>
      </c>
      <c r="C12" s="47" t="s">
        <v>34</v>
      </c>
      <c r="D12" s="32" t="s">
        <v>28</v>
      </c>
      <c r="E12" s="48" t="s">
        <v>35</v>
      </c>
      <c r="F12" s="52" t="n">
        <v>3</v>
      </c>
      <c r="G12" s="41" t="n">
        <v>300</v>
      </c>
      <c r="H12" s="641" t="n">
        <v>7</v>
      </c>
      <c r="I12" s="121" t="n">
        <v>240</v>
      </c>
      <c r="J12" s="642" t="n">
        <v>540</v>
      </c>
      <c r="K12" s="643" t="n">
        <v>6</v>
      </c>
      <c r="L12" s="45"/>
    </row>
    <row r="13" s="44" customFormat="true" ht="33" hidden="false" customHeight="true" outlineLevel="0" collapsed="false">
      <c r="A13" s="45" t="n">
        <v>7</v>
      </c>
      <c r="B13" s="46" t="n">
        <v>2</v>
      </c>
      <c r="C13" s="47" t="s">
        <v>37</v>
      </c>
      <c r="D13" s="32" t="s">
        <v>38</v>
      </c>
      <c r="E13" s="48" t="s">
        <v>39</v>
      </c>
      <c r="F13" s="52" t="n">
        <v>4</v>
      </c>
      <c r="G13" s="41" t="n">
        <v>280</v>
      </c>
      <c r="H13" s="641" t="n">
        <v>8</v>
      </c>
      <c r="I13" s="121" t="n">
        <v>220</v>
      </c>
      <c r="J13" s="642" t="n">
        <v>500</v>
      </c>
      <c r="K13" s="643" t="n">
        <v>7</v>
      </c>
      <c r="L13" s="45"/>
    </row>
    <row r="14" s="44" customFormat="true" ht="33" hidden="false" customHeight="true" outlineLevel="0" collapsed="false">
      <c r="A14" s="45" t="n">
        <v>8</v>
      </c>
      <c r="B14" s="46" t="n">
        <v>3</v>
      </c>
      <c r="C14" s="47" t="s">
        <v>68</v>
      </c>
      <c r="D14" s="32" t="s">
        <v>65</v>
      </c>
      <c r="E14" s="48" t="s">
        <v>69</v>
      </c>
      <c r="F14" s="52" t="n">
        <v>14</v>
      </c>
      <c r="G14" s="41" t="n">
        <v>150</v>
      </c>
      <c r="H14" s="641" t="n">
        <v>5</v>
      </c>
      <c r="I14" s="121" t="n">
        <v>280</v>
      </c>
      <c r="J14" s="642" t="n">
        <v>430</v>
      </c>
      <c r="K14" s="643" t="n">
        <v>8</v>
      </c>
      <c r="L14" s="45"/>
    </row>
    <row r="15" s="44" customFormat="true" ht="33" hidden="false" customHeight="true" outlineLevel="0" collapsed="false">
      <c r="A15" s="45" t="n">
        <v>9</v>
      </c>
      <c r="B15" s="46" t="n">
        <v>5</v>
      </c>
      <c r="C15" s="47" t="s">
        <v>51</v>
      </c>
      <c r="D15" s="32" t="s">
        <v>52</v>
      </c>
      <c r="E15" s="48" t="s">
        <v>53</v>
      </c>
      <c r="F15" s="52" t="n">
        <v>8</v>
      </c>
      <c r="G15" s="41" t="n">
        <v>210</v>
      </c>
      <c r="H15" s="641" t="n">
        <v>10</v>
      </c>
      <c r="I15" s="121" t="n">
        <v>200</v>
      </c>
      <c r="J15" s="642" t="n">
        <v>410</v>
      </c>
      <c r="K15" s="643" t="n">
        <v>9</v>
      </c>
      <c r="L15" s="45"/>
    </row>
    <row r="16" s="44" customFormat="true" ht="33" hidden="false" customHeight="true" outlineLevel="0" collapsed="false">
      <c r="A16" s="45" t="n">
        <v>10</v>
      </c>
      <c r="B16" s="54" t="n">
        <v>7</v>
      </c>
      <c r="C16" s="55" t="s">
        <v>58</v>
      </c>
      <c r="D16" s="32" t="s">
        <v>59</v>
      </c>
      <c r="E16" s="56" t="s">
        <v>60</v>
      </c>
      <c r="F16" s="52" t="n">
        <v>11</v>
      </c>
      <c r="G16" s="41" t="n">
        <v>180</v>
      </c>
      <c r="H16" s="641" t="n">
        <v>9</v>
      </c>
      <c r="I16" s="121" t="n">
        <v>210</v>
      </c>
      <c r="J16" s="642" t="n">
        <v>390</v>
      </c>
      <c r="K16" s="643" t="n">
        <v>10</v>
      </c>
      <c r="L16" s="45"/>
    </row>
    <row r="17" s="44" customFormat="true" ht="33" hidden="false" customHeight="true" outlineLevel="0" collapsed="false">
      <c r="A17" s="45" t="n">
        <v>11</v>
      </c>
      <c r="B17" s="46" t="n">
        <v>102</v>
      </c>
      <c r="C17" s="47" t="s">
        <v>54</v>
      </c>
      <c r="D17" s="32" t="s">
        <v>38</v>
      </c>
      <c r="E17" s="48" t="s">
        <v>55</v>
      </c>
      <c r="F17" s="52" t="n">
        <v>9</v>
      </c>
      <c r="G17" s="41" t="n">
        <v>200</v>
      </c>
      <c r="H17" s="641" t="n">
        <v>11</v>
      </c>
      <c r="I17" s="121" t="n">
        <v>190</v>
      </c>
      <c r="J17" s="642" t="n">
        <v>390</v>
      </c>
      <c r="K17" s="643" t="n">
        <v>10</v>
      </c>
      <c r="L17" s="45"/>
    </row>
    <row r="18" s="44" customFormat="true" ht="33" hidden="false" customHeight="true" outlineLevel="0" collapsed="false">
      <c r="A18" s="45" t="n">
        <v>12</v>
      </c>
      <c r="B18" s="46" t="n">
        <v>13</v>
      </c>
      <c r="C18" s="47" t="s">
        <v>61</v>
      </c>
      <c r="D18" s="32" t="s">
        <v>62</v>
      </c>
      <c r="E18" s="48" t="s">
        <v>63</v>
      </c>
      <c r="F18" s="52" t="n">
        <v>12</v>
      </c>
      <c r="G18" s="41" t="n">
        <v>170</v>
      </c>
      <c r="H18" s="641" t="n">
        <v>13</v>
      </c>
      <c r="I18" s="121" t="n">
        <v>170</v>
      </c>
      <c r="J18" s="642" t="n">
        <v>340</v>
      </c>
      <c r="K18" s="643" t="n">
        <v>12</v>
      </c>
      <c r="L18" s="45"/>
    </row>
    <row r="19" s="44" customFormat="true" ht="33" hidden="false" customHeight="true" outlineLevel="0" collapsed="false">
      <c r="A19" s="45" t="n">
        <v>13</v>
      </c>
      <c r="B19" s="46" t="n">
        <v>108</v>
      </c>
      <c r="C19" s="47" t="s">
        <v>70</v>
      </c>
      <c r="D19" s="32" t="s">
        <v>42</v>
      </c>
      <c r="E19" s="48" t="s">
        <v>71</v>
      </c>
      <c r="F19" s="52" t="n">
        <v>15</v>
      </c>
      <c r="G19" s="41" t="n">
        <v>140</v>
      </c>
      <c r="H19" s="641" t="n">
        <v>12</v>
      </c>
      <c r="I19" s="121" t="n">
        <v>180</v>
      </c>
      <c r="J19" s="642" t="n">
        <v>320</v>
      </c>
      <c r="K19" s="643" t="n">
        <v>13</v>
      </c>
      <c r="L19" s="45"/>
    </row>
    <row r="20" s="44" customFormat="true" ht="33" hidden="false" customHeight="true" outlineLevel="0" collapsed="false">
      <c r="A20" s="45" t="n">
        <v>14</v>
      </c>
      <c r="B20" s="46" t="n">
        <v>103</v>
      </c>
      <c r="C20" s="47" t="s">
        <v>64</v>
      </c>
      <c r="D20" s="32" t="s">
        <v>65</v>
      </c>
      <c r="E20" s="48" t="s">
        <v>66</v>
      </c>
      <c r="F20" s="52" t="n">
        <v>13</v>
      </c>
      <c r="G20" s="41" t="n">
        <v>160</v>
      </c>
      <c r="H20" s="641" t="n">
        <v>17</v>
      </c>
      <c r="I20" s="121" t="n">
        <v>130</v>
      </c>
      <c r="J20" s="642" t="n">
        <v>290</v>
      </c>
      <c r="K20" s="643" t="n">
        <v>14</v>
      </c>
      <c r="L20" s="45"/>
    </row>
    <row r="21" s="44" customFormat="true" ht="33" hidden="false" customHeight="true" outlineLevel="0" collapsed="false">
      <c r="A21" s="45" t="n">
        <v>15</v>
      </c>
      <c r="B21" s="46" t="n">
        <v>6</v>
      </c>
      <c r="C21" s="47" t="s">
        <v>72</v>
      </c>
      <c r="D21" s="32" t="s">
        <v>73</v>
      </c>
      <c r="E21" s="48" t="s">
        <v>74</v>
      </c>
      <c r="F21" s="52" t="n">
        <v>16</v>
      </c>
      <c r="G21" s="41" t="n">
        <v>130</v>
      </c>
      <c r="H21" s="641" t="n">
        <v>15</v>
      </c>
      <c r="I21" s="121" t="n">
        <v>150</v>
      </c>
      <c r="J21" s="642" t="n">
        <v>280</v>
      </c>
      <c r="K21" s="643" t="n">
        <v>15</v>
      </c>
      <c r="L21" s="45"/>
    </row>
    <row r="22" s="44" customFormat="true" ht="33" hidden="false" customHeight="true" outlineLevel="0" collapsed="false">
      <c r="A22" s="45" t="n">
        <v>16</v>
      </c>
      <c r="B22" s="46" t="n">
        <v>10</v>
      </c>
      <c r="C22" s="47" t="s">
        <v>75</v>
      </c>
      <c r="D22" s="32" t="s">
        <v>76</v>
      </c>
      <c r="E22" s="48" t="s">
        <v>77</v>
      </c>
      <c r="F22" s="52" t="n">
        <v>17</v>
      </c>
      <c r="G22" s="41" t="n">
        <v>120</v>
      </c>
      <c r="H22" s="641" t="n">
        <v>14</v>
      </c>
      <c r="I22" s="121" t="n">
        <v>160</v>
      </c>
      <c r="J22" s="642" t="n">
        <v>280</v>
      </c>
      <c r="K22" s="643" t="n">
        <v>15</v>
      </c>
      <c r="L22" s="45"/>
    </row>
    <row r="23" s="44" customFormat="true" ht="33" hidden="false" customHeight="true" outlineLevel="0" collapsed="false">
      <c r="A23" s="45" t="n">
        <v>17</v>
      </c>
      <c r="B23" s="46" t="n">
        <v>9</v>
      </c>
      <c r="C23" s="47" t="s">
        <v>47</v>
      </c>
      <c r="D23" s="32" t="s">
        <v>48</v>
      </c>
      <c r="E23" s="48" t="s">
        <v>49</v>
      </c>
      <c r="F23" s="52" t="n">
        <v>7</v>
      </c>
      <c r="G23" s="41" t="n">
        <v>220</v>
      </c>
      <c r="H23" s="641" t="n">
        <v>0</v>
      </c>
      <c r="I23" s="121" t="n">
        <v>0</v>
      </c>
      <c r="J23" s="642" t="n">
        <v>220</v>
      </c>
      <c r="K23" s="643" t="n">
        <v>17</v>
      </c>
      <c r="L23" s="45"/>
    </row>
    <row r="24" s="44" customFormat="true" ht="33" hidden="false" customHeight="true" outlineLevel="0" collapsed="false">
      <c r="A24" s="45" t="n">
        <v>18</v>
      </c>
      <c r="B24" s="46" t="n">
        <v>107</v>
      </c>
      <c r="C24" s="47" t="s">
        <v>437</v>
      </c>
      <c r="D24" s="32" t="s">
        <v>59</v>
      </c>
      <c r="E24" s="48" t="s">
        <v>438</v>
      </c>
      <c r="F24" s="52" t="s">
        <v>67</v>
      </c>
      <c r="G24" s="41" t="n">
        <v>0</v>
      </c>
      <c r="H24" s="641" t="n">
        <v>16</v>
      </c>
      <c r="I24" s="121" t="n">
        <v>140</v>
      </c>
      <c r="J24" s="642" t="n">
        <v>140</v>
      </c>
      <c r="K24" s="643" t="n">
        <v>18</v>
      </c>
      <c r="L24" s="45"/>
    </row>
    <row r="25" s="44" customFormat="true" ht="33" hidden="false" customHeight="true" outlineLevel="0" collapsed="false">
      <c r="A25" s="45" t="n">
        <v>19</v>
      </c>
      <c r="B25" s="46" t="n">
        <v>107</v>
      </c>
      <c r="C25" s="47" t="s">
        <v>78</v>
      </c>
      <c r="D25" s="32" t="s">
        <v>59</v>
      </c>
      <c r="E25" s="48" t="s">
        <v>79</v>
      </c>
      <c r="F25" s="52" t="n">
        <v>18</v>
      </c>
      <c r="G25" s="41" t="n">
        <v>110</v>
      </c>
      <c r="H25" s="641" t="s">
        <v>67</v>
      </c>
      <c r="I25" s="121" t="n">
        <v>0</v>
      </c>
      <c r="J25" s="642" t="n">
        <v>110</v>
      </c>
      <c r="K25" s="643" t="n">
        <v>19</v>
      </c>
      <c r="L25" s="45"/>
    </row>
    <row r="26" s="44" customFormat="true" ht="33" hidden="false" customHeight="true" outlineLevel="0" collapsed="false">
      <c r="A26" s="59" t="n">
        <v>20</v>
      </c>
      <c r="B26" s="60" t="n">
        <v>12</v>
      </c>
      <c r="C26" s="61" t="s">
        <v>82</v>
      </c>
      <c r="D26" s="62" t="s">
        <v>83</v>
      </c>
      <c r="E26" s="63" t="s">
        <v>84</v>
      </c>
      <c r="F26" s="71" t="n">
        <v>19</v>
      </c>
      <c r="G26" s="72" t="n">
        <v>100</v>
      </c>
      <c r="H26" s="644" t="s">
        <v>67</v>
      </c>
      <c r="I26" s="645" t="n">
        <v>0</v>
      </c>
      <c r="J26" s="646" t="n">
        <v>100</v>
      </c>
      <c r="K26" s="647" t="n">
        <v>20</v>
      </c>
      <c r="L26" s="59"/>
    </row>
    <row r="27" s="85" customFormat="true" ht="36" hidden="false" customHeight="true" outlineLevel="0" collapsed="false">
      <c r="A27" s="78" t="s">
        <v>88</v>
      </c>
      <c r="B27" s="79"/>
      <c r="C27" s="79"/>
      <c r="D27" s="80"/>
      <c r="E27" s="80"/>
      <c r="F27" s="86"/>
      <c r="H27" s="86"/>
      <c r="J27" s="86"/>
      <c r="L27" s="88"/>
    </row>
    <row r="28" s="85" customFormat="true" ht="36" hidden="false" customHeight="true" outlineLevel="0" collapsed="false">
      <c r="A28" s="85" t="s">
        <v>89</v>
      </c>
      <c r="F28" s="86"/>
      <c r="H28" s="86"/>
      <c r="J28" s="86"/>
      <c r="L28" s="88"/>
    </row>
    <row r="29" customFormat="false" ht="12.75" hidden="false" customHeight="false" outlineLevel="0" collapsed="false">
      <c r="D29" s="1"/>
      <c r="E29" s="1"/>
      <c r="F29" s="86"/>
      <c r="G29" s="11"/>
      <c r="H29" s="86"/>
      <c r="I29" s="11"/>
      <c r="J29" s="86"/>
      <c r="K29" s="11"/>
    </row>
    <row r="30" customFormat="false" ht="30" hidden="false" customHeight="true" outlineLevel="0" collapsed="false">
      <c r="A30" s="78"/>
      <c r="B30" s="92"/>
      <c r="D30" s="11"/>
      <c r="E30" s="1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F448" s="11"/>
      <c r="G448" s="11"/>
      <c r="H448" s="11"/>
      <c r="I448" s="11"/>
      <c r="J448" s="11"/>
      <c r="K448" s="11"/>
    </row>
    <row r="449" customFormat="false" ht="12.75" hidden="false" customHeight="false" outlineLevel="0" collapsed="false">
      <c r="F449" s="11"/>
      <c r="G449" s="11"/>
      <c r="H449" s="11"/>
      <c r="I449" s="11"/>
      <c r="J449" s="11"/>
      <c r="K449" s="11"/>
    </row>
    <row r="450" customFormat="false" ht="12.75" hidden="false" customHeight="false" outlineLevel="0" collapsed="false">
      <c r="F450" s="11"/>
      <c r="G450" s="11"/>
      <c r="H450" s="11"/>
      <c r="I450" s="11"/>
      <c r="J450" s="11"/>
      <c r="K450" s="11"/>
    </row>
    <row r="451" customFormat="false" ht="12.75" hidden="false" customHeight="false" outlineLevel="0" collapsed="false">
      <c r="F451" s="11"/>
      <c r="G451" s="11"/>
      <c r="H451" s="11"/>
      <c r="I451" s="11"/>
      <c r="J451" s="11"/>
      <c r="K451" s="11"/>
    </row>
    <row r="452" customFormat="false" ht="12.75" hidden="false" customHeight="false" outlineLevel="0" collapsed="false">
      <c r="F452" s="11"/>
      <c r="G452" s="11"/>
      <c r="H452" s="11"/>
      <c r="I452" s="11"/>
      <c r="J452" s="11"/>
      <c r="K452" s="11"/>
    </row>
    <row r="453" customFormat="false" ht="12.75" hidden="false" customHeight="false" outlineLevel="0" collapsed="false">
      <c r="F453" s="11"/>
      <c r="G453" s="11"/>
      <c r="H453" s="11"/>
      <c r="I453" s="11"/>
      <c r="J453" s="11"/>
      <c r="K453" s="11"/>
    </row>
    <row r="454" customFormat="false" ht="12.75" hidden="false" customHeight="false" outlineLevel="0" collapsed="false">
      <c r="F454" s="11"/>
      <c r="G454" s="11"/>
      <c r="H454" s="11"/>
      <c r="I454" s="11"/>
      <c r="J454" s="11"/>
      <c r="K454" s="11"/>
    </row>
    <row r="455" customFormat="false" ht="12.75" hidden="false" customHeight="false" outlineLevel="0" collapsed="false">
      <c r="F455" s="11"/>
      <c r="G455" s="11"/>
      <c r="H455" s="11"/>
      <c r="I455" s="11"/>
      <c r="J455" s="11"/>
      <c r="K455" s="11"/>
    </row>
    <row r="456" customFormat="false" ht="12.75" hidden="false" customHeight="false" outlineLevel="0" collapsed="false">
      <c r="F456" s="11"/>
      <c r="G456" s="11"/>
      <c r="H456" s="11"/>
      <c r="I456" s="11"/>
      <c r="J456" s="11"/>
      <c r="K456" s="11"/>
    </row>
    <row r="457" customFormat="false" ht="12.75" hidden="false" customHeight="false" outlineLevel="0" collapsed="false">
      <c r="F457" s="11"/>
      <c r="G457" s="11"/>
      <c r="H457" s="11"/>
      <c r="I457" s="11"/>
      <c r="J457" s="11"/>
      <c r="K457" s="11"/>
    </row>
    <row r="458" customFormat="false" ht="12.75" hidden="false" customHeight="false" outlineLevel="0" collapsed="false">
      <c r="F458" s="11"/>
      <c r="G458" s="11"/>
      <c r="H458" s="11"/>
      <c r="I458" s="11"/>
      <c r="J458" s="11"/>
      <c r="K458" s="11"/>
    </row>
    <row r="459" customFormat="false" ht="12.75" hidden="false" customHeight="false" outlineLevel="0" collapsed="false">
      <c r="F459" s="11"/>
      <c r="G459" s="11"/>
      <c r="H459" s="11"/>
      <c r="I459" s="11"/>
      <c r="J459" s="11"/>
      <c r="K459" s="11"/>
    </row>
    <row r="460" customFormat="false" ht="12.75" hidden="false" customHeight="false" outlineLevel="0" collapsed="false">
      <c r="F460" s="11"/>
      <c r="G460" s="11"/>
      <c r="H460" s="11"/>
      <c r="I460" s="11"/>
      <c r="J460" s="11"/>
      <c r="K460" s="11"/>
    </row>
    <row r="461" customFormat="false" ht="12.75" hidden="false" customHeight="false" outlineLevel="0" collapsed="false">
      <c r="F461" s="11"/>
      <c r="G461" s="11"/>
      <c r="H461" s="11"/>
      <c r="I461" s="11"/>
      <c r="J461" s="11"/>
      <c r="K461" s="11"/>
    </row>
    <row r="462" customFormat="false" ht="12.75" hidden="false" customHeight="false" outlineLevel="0" collapsed="false">
      <c r="F462" s="11"/>
      <c r="G462" s="11"/>
      <c r="H462" s="11"/>
      <c r="I462" s="11"/>
      <c r="J462" s="11"/>
      <c r="K462" s="11"/>
    </row>
    <row r="463" customFormat="false" ht="12.75" hidden="false" customHeight="false" outlineLevel="0" collapsed="false"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F468" s="11"/>
      <c r="G468" s="11"/>
      <c r="H468" s="11"/>
      <c r="I468" s="11"/>
      <c r="J468" s="11"/>
      <c r="K468" s="11"/>
    </row>
    <row r="469" customFormat="false" ht="12.75" hidden="false" customHeight="false" outlineLevel="0" collapsed="false"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F474" s="11"/>
      <c r="G474" s="11"/>
      <c r="H474" s="11"/>
      <c r="I474" s="11"/>
      <c r="J474" s="11"/>
      <c r="K474" s="11"/>
    </row>
    <row r="475" customFormat="false" ht="12.75" hidden="false" customHeight="false" outlineLevel="0" collapsed="false"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F476" s="11"/>
      <c r="G476" s="11"/>
      <c r="H476" s="11"/>
      <c r="I476" s="11"/>
      <c r="J476" s="11"/>
      <c r="K476" s="11"/>
    </row>
    <row r="477" customFormat="false" ht="12.75" hidden="false" customHeight="false" outlineLevel="0" collapsed="false">
      <c r="F477" s="11"/>
      <c r="G477" s="11"/>
      <c r="H477" s="11"/>
      <c r="I477" s="11"/>
      <c r="J477" s="11"/>
      <c r="K477" s="11"/>
    </row>
    <row r="478" customFormat="false" ht="12.75" hidden="false" customHeight="false" outlineLevel="0" collapsed="false">
      <c r="F478" s="11"/>
      <c r="G478" s="11"/>
      <c r="H478" s="11"/>
      <c r="I478" s="11"/>
      <c r="J478" s="11"/>
      <c r="K478" s="11"/>
    </row>
    <row r="479" customFormat="false" ht="12.75" hidden="false" customHeight="false" outlineLevel="0" collapsed="false">
      <c r="F479" s="11"/>
      <c r="G479" s="11"/>
      <c r="H479" s="11"/>
      <c r="I479" s="11"/>
      <c r="J479" s="11"/>
      <c r="K479" s="11"/>
    </row>
    <row r="480" customFormat="false" ht="12.75" hidden="false" customHeight="false" outlineLevel="0" collapsed="false">
      <c r="F480" s="11"/>
      <c r="G480" s="11"/>
      <c r="H480" s="11"/>
      <c r="I480" s="11"/>
      <c r="J480" s="11"/>
      <c r="K480" s="11"/>
    </row>
    <row r="481" customFormat="false" ht="12.75" hidden="false" customHeight="false" outlineLevel="0" collapsed="false">
      <c r="F481" s="11"/>
      <c r="G481" s="11"/>
      <c r="H481" s="11"/>
      <c r="I481" s="11"/>
      <c r="J481" s="11"/>
      <c r="K481" s="11"/>
    </row>
    <row r="482" customFormat="false" ht="12.75" hidden="false" customHeight="false" outlineLevel="0" collapsed="false">
      <c r="F482" s="11"/>
      <c r="G482" s="11"/>
      <c r="H482" s="11"/>
      <c r="I482" s="11"/>
      <c r="J482" s="11"/>
      <c r="K482" s="11"/>
    </row>
    <row r="483" customFormat="false" ht="12.75" hidden="false" customHeight="false" outlineLevel="0" collapsed="false">
      <c r="F483" s="11"/>
      <c r="G483" s="11"/>
      <c r="H483" s="11"/>
      <c r="I483" s="11"/>
      <c r="J483" s="11"/>
      <c r="K483" s="11"/>
    </row>
    <row r="484" customFormat="false" ht="12.75" hidden="false" customHeight="false" outlineLevel="0" collapsed="false">
      <c r="F484" s="11"/>
      <c r="G484" s="11"/>
      <c r="H484" s="11"/>
      <c r="I484" s="11"/>
      <c r="J484" s="11"/>
      <c r="K484" s="11"/>
    </row>
    <row r="485" customFormat="false" ht="12.75" hidden="false" customHeight="false" outlineLevel="0" collapsed="false">
      <c r="F485" s="11"/>
      <c r="G485" s="11"/>
      <c r="H485" s="11"/>
      <c r="I485" s="11"/>
      <c r="J485" s="11"/>
      <c r="K485" s="11"/>
    </row>
    <row r="486" customFormat="false" ht="12.75" hidden="false" customHeight="false" outlineLevel="0" collapsed="false">
      <c r="F486" s="11"/>
      <c r="G486" s="11"/>
      <c r="H486" s="11"/>
      <c r="I486" s="11"/>
      <c r="J486" s="11"/>
      <c r="K486" s="11"/>
    </row>
    <row r="487" customFormat="false" ht="12.75" hidden="false" customHeight="false" outlineLevel="0" collapsed="false">
      <c r="F487" s="11"/>
      <c r="G487" s="11"/>
      <c r="H487" s="11"/>
      <c r="I487" s="11"/>
      <c r="J487" s="11"/>
      <c r="K487" s="11"/>
    </row>
    <row r="488" customFormat="false" ht="12.75" hidden="false" customHeight="false" outlineLevel="0" collapsed="false">
      <c r="F488" s="11"/>
      <c r="G488" s="11"/>
      <c r="H488" s="11"/>
      <c r="I488" s="11"/>
      <c r="J488" s="11"/>
      <c r="K488" s="11"/>
    </row>
    <row r="489" customFormat="false" ht="12.75" hidden="false" customHeight="false" outlineLevel="0" collapsed="false">
      <c r="F489" s="11"/>
      <c r="G489" s="11"/>
      <c r="H489" s="11"/>
      <c r="I489" s="11"/>
      <c r="J489" s="11"/>
      <c r="K489" s="11"/>
    </row>
    <row r="490" customFormat="false" ht="12.75" hidden="false" customHeight="false" outlineLevel="0" collapsed="false">
      <c r="F490" s="11"/>
      <c r="G490" s="11"/>
      <c r="H490" s="11"/>
      <c r="I490" s="11"/>
      <c r="J490" s="11"/>
      <c r="K490" s="11"/>
    </row>
    <row r="491" customFormat="false" ht="12.75" hidden="false" customHeight="false" outlineLevel="0" collapsed="false">
      <c r="F491" s="11"/>
      <c r="G491" s="11"/>
      <c r="H491" s="11"/>
      <c r="I491" s="11"/>
      <c r="J491" s="11"/>
      <c r="K491" s="11"/>
    </row>
    <row r="492" customFormat="false" ht="12.75" hidden="false" customHeight="false" outlineLevel="0" collapsed="false">
      <c r="F492" s="11"/>
      <c r="G492" s="11"/>
      <c r="H492" s="11"/>
      <c r="I492" s="11"/>
      <c r="J492" s="11"/>
      <c r="K492" s="11"/>
    </row>
    <row r="493" customFormat="false" ht="12.75" hidden="false" customHeight="false" outlineLevel="0" collapsed="false">
      <c r="F493" s="11"/>
      <c r="G493" s="11"/>
      <c r="H493" s="11"/>
      <c r="I493" s="11"/>
      <c r="J493" s="11"/>
      <c r="K493" s="11"/>
    </row>
    <row r="494" customFormat="false" ht="12.75" hidden="false" customHeight="false" outlineLevel="0" collapsed="false">
      <c r="F494" s="11"/>
      <c r="G494" s="11"/>
      <c r="H494" s="11"/>
      <c r="I494" s="11"/>
      <c r="J494" s="11"/>
      <c r="K494" s="11"/>
    </row>
    <row r="495" customFormat="false" ht="12.75" hidden="false" customHeight="false" outlineLevel="0" collapsed="false">
      <c r="F495" s="11"/>
      <c r="G495" s="11"/>
      <c r="H495" s="11"/>
      <c r="I495" s="11"/>
      <c r="J495" s="11"/>
      <c r="K495" s="11"/>
    </row>
    <row r="496" customFormat="false" ht="12.75" hidden="false" customHeight="false" outlineLevel="0" collapsed="false">
      <c r="F496" s="11"/>
      <c r="G496" s="11"/>
      <c r="H496" s="11"/>
      <c r="I496" s="11"/>
      <c r="J496" s="11"/>
      <c r="K496" s="11"/>
    </row>
    <row r="497" customFormat="false" ht="12.75" hidden="false" customHeight="false" outlineLevel="0" collapsed="false">
      <c r="F497" s="11"/>
      <c r="G497" s="11"/>
      <c r="H497" s="11"/>
      <c r="I497" s="11"/>
      <c r="J497" s="11"/>
      <c r="K497" s="11"/>
    </row>
    <row r="498" customFormat="false" ht="12.75" hidden="false" customHeight="false" outlineLevel="0" collapsed="false">
      <c r="F498" s="11"/>
      <c r="G498" s="11"/>
      <c r="H498" s="11"/>
      <c r="I498" s="11"/>
      <c r="J498" s="11"/>
      <c r="K498" s="11"/>
    </row>
    <row r="499" customFormat="false" ht="12.75" hidden="false" customHeight="false" outlineLevel="0" collapsed="false">
      <c r="F499" s="11"/>
      <c r="G499" s="11"/>
      <c r="H499" s="11"/>
      <c r="I499" s="11"/>
      <c r="J499" s="11"/>
      <c r="K499" s="11"/>
    </row>
    <row r="500" customFormat="false" ht="12.75" hidden="false" customHeight="false" outlineLevel="0" collapsed="false">
      <c r="F500" s="11"/>
      <c r="G500" s="11"/>
      <c r="H500" s="11"/>
      <c r="I500" s="11"/>
      <c r="J500" s="11"/>
      <c r="K500" s="11"/>
    </row>
    <row r="501" customFormat="false" ht="12.75" hidden="false" customHeight="false" outlineLevel="0" collapsed="false">
      <c r="F501" s="11"/>
      <c r="G501" s="11"/>
      <c r="H501" s="11"/>
      <c r="I501" s="11"/>
      <c r="J501" s="11"/>
      <c r="K501" s="11"/>
    </row>
    <row r="502" customFormat="false" ht="12.75" hidden="false" customHeight="false" outlineLevel="0" collapsed="false">
      <c r="F502" s="11"/>
      <c r="G502" s="11"/>
      <c r="H502" s="11"/>
      <c r="I502" s="11"/>
      <c r="J502" s="11"/>
      <c r="K502" s="11"/>
    </row>
    <row r="503" customFormat="false" ht="12.75" hidden="false" customHeight="false" outlineLevel="0" collapsed="false">
      <c r="F503" s="11"/>
      <c r="G503" s="11"/>
      <c r="H503" s="11"/>
      <c r="I503" s="11"/>
      <c r="J503" s="11"/>
      <c r="K503" s="11"/>
    </row>
    <row r="504" customFormat="false" ht="12.75" hidden="false" customHeight="false" outlineLevel="0" collapsed="false">
      <c r="F504" s="11"/>
      <c r="G504" s="11"/>
      <c r="H504" s="11"/>
      <c r="I504" s="11"/>
      <c r="J504" s="11"/>
      <c r="K504" s="11"/>
    </row>
    <row r="505" customFormat="false" ht="12.75" hidden="false" customHeight="false" outlineLevel="0" collapsed="false">
      <c r="F505" s="11"/>
      <c r="G505" s="11"/>
      <c r="H505" s="11"/>
      <c r="I505" s="11"/>
      <c r="J505" s="11"/>
      <c r="K505" s="11"/>
    </row>
    <row r="506" customFormat="false" ht="12.75" hidden="false" customHeight="false" outlineLevel="0" collapsed="false">
      <c r="F506" s="11"/>
      <c r="G506" s="11"/>
      <c r="H506" s="11"/>
      <c r="I506" s="11"/>
      <c r="J506" s="11"/>
      <c r="K506" s="11"/>
    </row>
    <row r="507" customFormat="false" ht="12.75" hidden="false" customHeight="false" outlineLevel="0" collapsed="false">
      <c r="F507" s="11"/>
      <c r="G507" s="11"/>
      <c r="H507" s="11"/>
      <c r="I507" s="11"/>
      <c r="J507" s="11"/>
      <c r="K507" s="11"/>
    </row>
    <row r="508" customFormat="false" ht="12.75" hidden="false" customHeight="false" outlineLevel="0" collapsed="false">
      <c r="F508" s="11"/>
      <c r="G508" s="11"/>
      <c r="H508" s="11"/>
      <c r="I508" s="11"/>
      <c r="J508" s="11"/>
      <c r="K508" s="11"/>
    </row>
    <row r="509" customFormat="false" ht="12.75" hidden="false" customHeight="false" outlineLevel="0" collapsed="false">
      <c r="F509" s="11"/>
      <c r="G509" s="11"/>
      <c r="H509" s="11"/>
      <c r="I509" s="11"/>
      <c r="J509" s="11"/>
      <c r="K509" s="11"/>
    </row>
    <row r="510" customFormat="false" ht="12.75" hidden="false" customHeight="false" outlineLevel="0" collapsed="false">
      <c r="F510" s="11"/>
      <c r="G510" s="11"/>
      <c r="H510" s="11"/>
      <c r="I510" s="11"/>
      <c r="J510" s="11"/>
      <c r="K510" s="11"/>
    </row>
    <row r="511" customFormat="false" ht="12.75" hidden="false" customHeight="false" outlineLevel="0" collapsed="false">
      <c r="F511" s="11"/>
      <c r="G511" s="11"/>
      <c r="H511" s="11"/>
      <c r="I511" s="11"/>
      <c r="J511" s="11"/>
      <c r="K511" s="11"/>
    </row>
    <row r="512" customFormat="false" ht="12.75" hidden="false" customHeight="false" outlineLevel="0" collapsed="false">
      <c r="F512" s="11"/>
      <c r="G512" s="11"/>
      <c r="H512" s="11"/>
      <c r="I512" s="11"/>
      <c r="J512" s="11"/>
      <c r="K512" s="11"/>
    </row>
    <row r="513" customFormat="false" ht="12.75" hidden="false" customHeight="false" outlineLevel="0" collapsed="false">
      <c r="F513" s="11"/>
      <c r="G513" s="11"/>
      <c r="H513" s="11"/>
      <c r="I513" s="11"/>
      <c r="J513" s="11"/>
      <c r="K513" s="11"/>
    </row>
    <row r="514" customFormat="false" ht="12.75" hidden="false" customHeight="false" outlineLevel="0" collapsed="false">
      <c r="F514" s="11"/>
      <c r="G514" s="11"/>
      <c r="H514" s="11"/>
      <c r="I514" s="11"/>
      <c r="J514" s="11"/>
      <c r="K514" s="11"/>
    </row>
    <row r="515" customFormat="false" ht="12.75" hidden="false" customHeight="false" outlineLevel="0" collapsed="false">
      <c r="F515" s="11"/>
      <c r="G515" s="11"/>
      <c r="H515" s="11"/>
      <c r="I515" s="11"/>
      <c r="J515" s="11"/>
      <c r="K515" s="11"/>
    </row>
    <row r="516" customFormat="false" ht="12.75" hidden="false" customHeight="false" outlineLevel="0" collapsed="false">
      <c r="F516" s="11"/>
      <c r="G516" s="11"/>
      <c r="H516" s="11"/>
      <c r="I516" s="11"/>
      <c r="J516" s="11"/>
      <c r="K516" s="11"/>
    </row>
    <row r="517" customFormat="false" ht="12.75" hidden="false" customHeight="false" outlineLevel="0" collapsed="false">
      <c r="F517" s="11"/>
      <c r="G517" s="11"/>
      <c r="H517" s="11"/>
      <c r="I517" s="11"/>
      <c r="J517" s="11"/>
      <c r="K517" s="11"/>
    </row>
    <row r="518" customFormat="false" ht="12.75" hidden="false" customHeight="false" outlineLevel="0" collapsed="false">
      <c r="F518" s="11"/>
      <c r="G518" s="11"/>
      <c r="H518" s="11"/>
      <c r="I518" s="11"/>
      <c r="J518" s="11"/>
      <c r="K518" s="11"/>
    </row>
    <row r="519" customFormat="false" ht="12.75" hidden="false" customHeight="false" outlineLevel="0" collapsed="false">
      <c r="F519" s="11"/>
      <c r="G519" s="11"/>
      <c r="H519" s="11"/>
      <c r="I519" s="11"/>
      <c r="J519" s="11"/>
      <c r="K519" s="11"/>
    </row>
    <row r="520" customFormat="false" ht="12.75" hidden="false" customHeight="false" outlineLevel="0" collapsed="false">
      <c r="F520" s="11"/>
      <c r="G520" s="11"/>
      <c r="H520" s="11"/>
      <c r="I520" s="11"/>
      <c r="J520" s="11"/>
      <c r="K520" s="11"/>
    </row>
    <row r="521" customFormat="false" ht="12.75" hidden="false" customHeight="false" outlineLevel="0" collapsed="false">
      <c r="F521" s="11"/>
      <c r="G521" s="11"/>
      <c r="H521" s="11"/>
      <c r="I521" s="11"/>
      <c r="J521" s="11"/>
      <c r="K521" s="11"/>
    </row>
    <row r="522" customFormat="false" ht="12.75" hidden="false" customHeight="false" outlineLevel="0" collapsed="false">
      <c r="F522" s="11"/>
      <c r="G522" s="11"/>
      <c r="H522" s="11"/>
      <c r="I522" s="11"/>
      <c r="J522" s="11"/>
      <c r="K522" s="11"/>
    </row>
    <row r="523" customFormat="false" ht="12.75" hidden="false" customHeight="false" outlineLevel="0" collapsed="false">
      <c r="F523" s="11"/>
      <c r="G523" s="11"/>
      <c r="H523" s="11"/>
      <c r="I523" s="11"/>
      <c r="J523" s="11"/>
      <c r="K523" s="11"/>
    </row>
    <row r="524" customFormat="false" ht="12.75" hidden="false" customHeight="false" outlineLevel="0" collapsed="false">
      <c r="F524" s="11"/>
      <c r="G524" s="11"/>
      <c r="H524" s="11"/>
      <c r="I524" s="11"/>
      <c r="J524" s="11"/>
      <c r="K524" s="11"/>
    </row>
    <row r="525" customFormat="false" ht="12.75" hidden="false" customHeight="false" outlineLevel="0" collapsed="false">
      <c r="F525" s="11"/>
      <c r="G525" s="11"/>
      <c r="H525" s="11"/>
      <c r="I525" s="11"/>
      <c r="J525" s="11"/>
      <c r="K525" s="11"/>
    </row>
    <row r="526" customFormat="false" ht="12.75" hidden="false" customHeight="false" outlineLevel="0" collapsed="false">
      <c r="F526" s="11"/>
      <c r="G526" s="11"/>
      <c r="H526" s="11"/>
      <c r="I526" s="11"/>
      <c r="J526" s="11"/>
      <c r="K526" s="11"/>
    </row>
    <row r="527" customFormat="false" ht="12.75" hidden="false" customHeight="false" outlineLevel="0" collapsed="false">
      <c r="F527" s="11"/>
      <c r="G527" s="11"/>
      <c r="H527" s="11"/>
      <c r="I527" s="11"/>
      <c r="J527" s="11"/>
      <c r="K527" s="11"/>
    </row>
    <row r="528" customFormat="false" ht="12.75" hidden="false" customHeight="false" outlineLevel="0" collapsed="false">
      <c r="F528" s="11"/>
      <c r="G528" s="11"/>
      <c r="H528" s="11"/>
      <c r="I528" s="11"/>
      <c r="J528" s="11"/>
      <c r="K528" s="11"/>
    </row>
    <row r="529" customFormat="false" ht="12.75" hidden="false" customHeight="false" outlineLevel="0" collapsed="false">
      <c r="F529" s="11"/>
      <c r="G529" s="11"/>
      <c r="H529" s="11"/>
      <c r="I529" s="11"/>
      <c r="J529" s="11"/>
      <c r="K529" s="11"/>
    </row>
    <row r="530" customFormat="false" ht="12.75" hidden="false" customHeight="false" outlineLevel="0" collapsed="false">
      <c r="F530" s="11"/>
      <c r="G530" s="11"/>
      <c r="H530" s="11"/>
      <c r="I530" s="11"/>
      <c r="J530" s="11"/>
      <c r="K530" s="11"/>
    </row>
    <row r="531" customFormat="false" ht="12.75" hidden="false" customHeight="false" outlineLevel="0" collapsed="false">
      <c r="F531" s="11"/>
      <c r="G531" s="11"/>
      <c r="H531" s="11"/>
      <c r="I531" s="11"/>
      <c r="J531" s="11"/>
      <c r="K531" s="11"/>
    </row>
    <row r="532" customFormat="false" ht="12.75" hidden="false" customHeight="false" outlineLevel="0" collapsed="false">
      <c r="F532" s="11"/>
      <c r="G532" s="11"/>
      <c r="H532" s="11"/>
      <c r="I532" s="11"/>
      <c r="J532" s="11"/>
      <c r="K532" s="11"/>
    </row>
    <row r="533" customFormat="false" ht="12.75" hidden="false" customHeight="false" outlineLevel="0" collapsed="false">
      <c r="F533" s="11"/>
      <c r="G533" s="11"/>
      <c r="H533" s="11"/>
      <c r="I533" s="11"/>
      <c r="J533" s="11"/>
      <c r="K533" s="11"/>
    </row>
    <row r="534" customFormat="false" ht="12.75" hidden="false" customHeight="false" outlineLevel="0" collapsed="false">
      <c r="F534" s="11"/>
      <c r="G534" s="11"/>
      <c r="H534" s="11"/>
      <c r="I534" s="11"/>
      <c r="J534" s="11"/>
      <c r="K534" s="11"/>
    </row>
    <row r="535" customFormat="false" ht="12.75" hidden="false" customHeight="false" outlineLevel="0" collapsed="false">
      <c r="F535" s="11"/>
      <c r="G535" s="11"/>
      <c r="H535" s="11"/>
      <c r="I535" s="11"/>
      <c r="J535" s="11"/>
      <c r="K535" s="11"/>
    </row>
    <row r="536" customFormat="false" ht="12.75" hidden="false" customHeight="false" outlineLevel="0" collapsed="false">
      <c r="F536" s="11"/>
      <c r="G536" s="11"/>
      <c r="H536" s="11"/>
      <c r="I536" s="11"/>
      <c r="J536" s="11"/>
      <c r="K536" s="11"/>
    </row>
    <row r="537" customFormat="false" ht="12.75" hidden="false" customHeight="false" outlineLevel="0" collapsed="false">
      <c r="F537" s="11"/>
      <c r="G537" s="11"/>
      <c r="H537" s="11"/>
      <c r="I537" s="11"/>
      <c r="J537" s="11"/>
      <c r="K537" s="11"/>
    </row>
    <row r="538" customFormat="false" ht="12.75" hidden="false" customHeight="false" outlineLevel="0" collapsed="false">
      <c r="F538" s="11"/>
      <c r="G538" s="11"/>
      <c r="H538" s="11"/>
      <c r="I538" s="11"/>
      <c r="J538" s="11"/>
      <c r="K538" s="11"/>
    </row>
    <row r="539" customFormat="false" ht="12.75" hidden="false" customHeight="false" outlineLevel="0" collapsed="false">
      <c r="F539" s="11"/>
      <c r="G539" s="11"/>
      <c r="H539" s="11"/>
      <c r="I539" s="11"/>
      <c r="J539" s="11"/>
      <c r="K539" s="11"/>
    </row>
    <row r="540" customFormat="false" ht="12.75" hidden="false" customHeight="false" outlineLevel="0" collapsed="false">
      <c r="F540" s="11"/>
      <c r="G540" s="11"/>
      <c r="H540" s="11"/>
      <c r="I540" s="11"/>
      <c r="J540" s="11"/>
      <c r="K540" s="11"/>
    </row>
    <row r="541" customFormat="false" ht="12.75" hidden="false" customHeight="false" outlineLevel="0" collapsed="false">
      <c r="F541" s="11"/>
      <c r="G541" s="11"/>
      <c r="H541" s="11"/>
      <c r="I541" s="11"/>
      <c r="J541" s="11"/>
      <c r="K541" s="11"/>
    </row>
    <row r="542" customFormat="false" ht="12.75" hidden="false" customHeight="false" outlineLevel="0" collapsed="false">
      <c r="F542" s="11"/>
      <c r="G542" s="11"/>
      <c r="H542" s="11"/>
      <c r="I542" s="11"/>
      <c r="J542" s="11"/>
      <c r="K542" s="11"/>
    </row>
    <row r="543" customFormat="false" ht="12.75" hidden="false" customHeight="false" outlineLevel="0" collapsed="false">
      <c r="F543" s="11"/>
      <c r="G543" s="11"/>
      <c r="H543" s="11"/>
      <c r="I543" s="11"/>
      <c r="J543" s="11"/>
      <c r="K543" s="11"/>
    </row>
    <row r="544" customFormat="false" ht="12.75" hidden="false" customHeight="false" outlineLevel="0" collapsed="false">
      <c r="F544" s="11"/>
      <c r="G544" s="11"/>
      <c r="H544" s="11"/>
      <c r="I544" s="11"/>
      <c r="J544" s="11"/>
      <c r="K544" s="11"/>
    </row>
    <row r="545" customFormat="false" ht="12.75" hidden="false" customHeight="false" outlineLevel="0" collapsed="false">
      <c r="F545" s="11"/>
      <c r="G545" s="11"/>
      <c r="H545" s="11"/>
      <c r="I545" s="11"/>
      <c r="J545" s="11"/>
      <c r="K545" s="11"/>
    </row>
    <row r="546" customFormat="false" ht="12.75" hidden="false" customHeight="false" outlineLevel="0" collapsed="false">
      <c r="F546" s="11"/>
      <c r="G546" s="11"/>
      <c r="H546" s="11"/>
      <c r="I546" s="11"/>
      <c r="J546" s="11"/>
      <c r="K546" s="11"/>
    </row>
    <row r="547" customFormat="false" ht="12.75" hidden="false" customHeight="false" outlineLevel="0" collapsed="false">
      <c r="F547" s="11"/>
      <c r="G547" s="11"/>
      <c r="H547" s="11"/>
      <c r="I547" s="11"/>
      <c r="J547" s="11"/>
      <c r="K547" s="11"/>
    </row>
    <row r="548" customFormat="false" ht="12.75" hidden="false" customHeight="false" outlineLevel="0" collapsed="false">
      <c r="F548" s="11"/>
      <c r="G548" s="11"/>
      <c r="H548" s="11"/>
      <c r="I548" s="11"/>
      <c r="J548" s="11"/>
      <c r="K548" s="11"/>
    </row>
    <row r="549" customFormat="false" ht="12.75" hidden="false" customHeight="false" outlineLevel="0" collapsed="false">
      <c r="F549" s="11"/>
      <c r="G549" s="11"/>
      <c r="H549" s="11"/>
      <c r="I549" s="11"/>
      <c r="J549" s="11"/>
      <c r="K549" s="11"/>
    </row>
    <row r="550" customFormat="false" ht="12.75" hidden="false" customHeight="false" outlineLevel="0" collapsed="false">
      <c r="F550" s="11"/>
      <c r="G550" s="11"/>
      <c r="H550" s="11"/>
      <c r="I550" s="11"/>
      <c r="J550" s="11"/>
      <c r="K550" s="11"/>
    </row>
    <row r="551" customFormat="false" ht="12.75" hidden="false" customHeight="false" outlineLevel="0" collapsed="false">
      <c r="F551" s="11"/>
      <c r="G551" s="11"/>
      <c r="H551" s="11"/>
      <c r="I551" s="11"/>
      <c r="J551" s="11"/>
      <c r="K551" s="11"/>
    </row>
    <row r="552" customFormat="false" ht="12.75" hidden="false" customHeight="false" outlineLevel="0" collapsed="false">
      <c r="F552" s="11"/>
      <c r="G552" s="11"/>
      <c r="H552" s="11"/>
      <c r="I552" s="11"/>
      <c r="J552" s="11"/>
      <c r="K552" s="11"/>
    </row>
    <row r="553" customFormat="false" ht="12.75" hidden="false" customHeight="false" outlineLevel="0" collapsed="false">
      <c r="F553" s="11"/>
      <c r="G553" s="11"/>
      <c r="H553" s="11"/>
      <c r="I553" s="11"/>
      <c r="J553" s="11"/>
      <c r="K553" s="11"/>
    </row>
    <row r="554" customFormat="false" ht="12.75" hidden="false" customHeight="false" outlineLevel="0" collapsed="false">
      <c r="F554" s="11"/>
      <c r="G554" s="11"/>
      <c r="H554" s="11"/>
      <c r="I554" s="11"/>
      <c r="J554" s="11"/>
      <c r="K554" s="11"/>
    </row>
    <row r="555" customFormat="false" ht="12.75" hidden="false" customHeight="false" outlineLevel="0" collapsed="false">
      <c r="F555" s="11"/>
      <c r="G555" s="11"/>
      <c r="H555" s="11"/>
      <c r="I555" s="11"/>
      <c r="J555" s="11"/>
      <c r="K555" s="11"/>
    </row>
    <row r="556" customFormat="false" ht="12.75" hidden="false" customHeight="false" outlineLevel="0" collapsed="false">
      <c r="F556" s="11"/>
      <c r="G556" s="11"/>
      <c r="H556" s="11"/>
      <c r="I556" s="11"/>
      <c r="J556" s="11"/>
      <c r="K556" s="11"/>
    </row>
    <row r="557" customFormat="false" ht="12.75" hidden="false" customHeight="false" outlineLevel="0" collapsed="false">
      <c r="F557" s="11"/>
      <c r="G557" s="11"/>
      <c r="H557" s="11"/>
      <c r="I557" s="11"/>
      <c r="J557" s="11"/>
      <c r="K557" s="11"/>
    </row>
    <row r="558" customFormat="false" ht="12.75" hidden="false" customHeight="false" outlineLevel="0" collapsed="false">
      <c r="F558" s="11"/>
      <c r="G558" s="11"/>
      <c r="H558" s="11"/>
      <c r="I558" s="11"/>
      <c r="J558" s="11"/>
      <c r="K558" s="11"/>
    </row>
    <row r="559" customFormat="false" ht="12.75" hidden="false" customHeight="false" outlineLevel="0" collapsed="false">
      <c r="F559" s="11"/>
      <c r="G559" s="11"/>
      <c r="H559" s="11"/>
      <c r="I559" s="11"/>
      <c r="J559" s="11"/>
      <c r="K559" s="11"/>
    </row>
    <row r="560" customFormat="false" ht="12.75" hidden="false" customHeight="false" outlineLevel="0" collapsed="false">
      <c r="F560" s="11"/>
      <c r="G560" s="11"/>
      <c r="H560" s="11"/>
      <c r="I560" s="11"/>
      <c r="J560" s="11"/>
      <c r="K560" s="11"/>
    </row>
    <row r="561" customFormat="false" ht="12.75" hidden="false" customHeight="false" outlineLevel="0" collapsed="false">
      <c r="F561" s="11"/>
      <c r="G561" s="11"/>
      <c r="H561" s="11"/>
      <c r="I561" s="11"/>
      <c r="J561" s="11"/>
      <c r="K561" s="11"/>
    </row>
    <row r="562" customFormat="false" ht="12.75" hidden="false" customHeight="false" outlineLevel="0" collapsed="false">
      <c r="F562" s="11"/>
      <c r="G562" s="11"/>
      <c r="H562" s="11"/>
      <c r="I562" s="11"/>
      <c r="J562" s="11"/>
      <c r="K562" s="11"/>
    </row>
    <row r="563" customFormat="false" ht="12.75" hidden="false" customHeight="false" outlineLevel="0" collapsed="false">
      <c r="F563" s="11"/>
      <c r="G563" s="11"/>
      <c r="H563" s="11"/>
      <c r="I563" s="11"/>
      <c r="J563" s="11"/>
      <c r="K563" s="11"/>
    </row>
    <row r="564" customFormat="false" ht="12.75" hidden="false" customHeight="false" outlineLevel="0" collapsed="false">
      <c r="F564" s="11"/>
      <c r="G564" s="11"/>
      <c r="H564" s="11"/>
      <c r="I564" s="11"/>
      <c r="J564" s="11"/>
      <c r="K564" s="11"/>
    </row>
    <row r="565" customFormat="false" ht="12.75" hidden="false" customHeight="false" outlineLevel="0" collapsed="false">
      <c r="F565" s="11"/>
      <c r="G565" s="11"/>
      <c r="H565" s="11"/>
      <c r="I565" s="11"/>
      <c r="J565" s="11"/>
      <c r="K565" s="11"/>
    </row>
    <row r="566" customFormat="false" ht="12.75" hidden="false" customHeight="false" outlineLevel="0" collapsed="false">
      <c r="F566" s="11"/>
      <c r="G566" s="11"/>
      <c r="H566" s="11"/>
      <c r="I566" s="11"/>
      <c r="J566" s="11"/>
      <c r="K566" s="11"/>
    </row>
    <row r="567" customFormat="false" ht="12.75" hidden="false" customHeight="false" outlineLevel="0" collapsed="false">
      <c r="F567" s="11"/>
      <c r="G567" s="11"/>
      <c r="H567" s="11"/>
      <c r="I567" s="11"/>
      <c r="J567" s="11"/>
      <c r="K567" s="11"/>
    </row>
    <row r="568" customFormat="false" ht="12.75" hidden="false" customHeight="false" outlineLevel="0" collapsed="false">
      <c r="F568" s="11"/>
      <c r="G568" s="11"/>
      <c r="H568" s="11"/>
      <c r="I568" s="11"/>
      <c r="J568" s="11"/>
      <c r="K568" s="11"/>
    </row>
    <row r="569" customFormat="false" ht="12.75" hidden="false" customHeight="false" outlineLevel="0" collapsed="false">
      <c r="F569" s="11"/>
      <c r="G569" s="11"/>
      <c r="H569" s="11"/>
      <c r="I569" s="11"/>
      <c r="J569" s="11"/>
      <c r="K569" s="11"/>
    </row>
    <row r="570" customFormat="false" ht="12.75" hidden="false" customHeight="false" outlineLevel="0" collapsed="false">
      <c r="F570" s="11"/>
      <c r="G570" s="11"/>
      <c r="H570" s="11"/>
      <c r="I570" s="11"/>
      <c r="J570" s="11"/>
      <c r="K570" s="11"/>
    </row>
    <row r="571" customFormat="false" ht="12.75" hidden="false" customHeight="false" outlineLevel="0" collapsed="false">
      <c r="F571" s="11"/>
      <c r="G571" s="11"/>
      <c r="H571" s="11"/>
      <c r="I571" s="11"/>
      <c r="J571" s="11"/>
      <c r="K571" s="11"/>
    </row>
    <row r="572" customFormat="false" ht="12.75" hidden="false" customHeight="false" outlineLevel="0" collapsed="false">
      <c r="F572" s="11"/>
      <c r="G572" s="11"/>
      <c r="H572" s="11"/>
      <c r="I572" s="11"/>
      <c r="J572" s="11"/>
      <c r="K572" s="11"/>
    </row>
    <row r="573" customFormat="false" ht="12.75" hidden="false" customHeight="false" outlineLevel="0" collapsed="false">
      <c r="F573" s="11"/>
      <c r="G573" s="11"/>
      <c r="H573" s="11"/>
      <c r="I573" s="11"/>
      <c r="J573" s="11"/>
      <c r="K573" s="11"/>
    </row>
    <row r="574" customFormat="false" ht="12.75" hidden="false" customHeight="false" outlineLevel="0" collapsed="false">
      <c r="F574" s="11"/>
      <c r="G574" s="11"/>
      <c r="H574" s="11"/>
      <c r="I574" s="11"/>
      <c r="J574" s="11"/>
      <c r="K574" s="11"/>
    </row>
    <row r="575" customFormat="false" ht="12.75" hidden="false" customHeight="false" outlineLevel="0" collapsed="false">
      <c r="F575" s="11"/>
      <c r="G575" s="11"/>
      <c r="H575" s="11"/>
      <c r="I575" s="11"/>
      <c r="J575" s="11"/>
      <c r="K575" s="11"/>
    </row>
    <row r="576" customFormat="false" ht="12.75" hidden="false" customHeight="false" outlineLevel="0" collapsed="false">
      <c r="F576" s="11"/>
      <c r="G576" s="11"/>
      <c r="H576" s="11"/>
      <c r="I576" s="11"/>
      <c r="J576" s="11"/>
      <c r="K576" s="11"/>
    </row>
    <row r="577" customFormat="false" ht="12.75" hidden="false" customHeight="false" outlineLevel="0" collapsed="false">
      <c r="F577" s="11"/>
      <c r="G577" s="11"/>
      <c r="H577" s="11"/>
      <c r="I577" s="11"/>
      <c r="J577" s="11"/>
      <c r="K577" s="11"/>
    </row>
    <row r="578" customFormat="false" ht="12.75" hidden="false" customHeight="false" outlineLevel="0" collapsed="false">
      <c r="F578" s="11"/>
      <c r="G578" s="11"/>
      <c r="H578" s="11"/>
      <c r="I578" s="11"/>
      <c r="J578" s="11"/>
      <c r="K578" s="11"/>
    </row>
    <row r="579" customFormat="false" ht="12.75" hidden="false" customHeight="false" outlineLevel="0" collapsed="false">
      <c r="F579" s="11"/>
      <c r="G579" s="11"/>
      <c r="H579" s="11"/>
      <c r="I579" s="11"/>
      <c r="J579" s="11"/>
      <c r="K579" s="11"/>
    </row>
    <row r="580" customFormat="false" ht="12.75" hidden="false" customHeight="false" outlineLevel="0" collapsed="false">
      <c r="F580" s="11"/>
      <c r="G580" s="11"/>
      <c r="H580" s="11"/>
      <c r="I580" s="11"/>
      <c r="J580" s="11"/>
      <c r="K580" s="11"/>
    </row>
    <row r="581" customFormat="false" ht="12.75" hidden="false" customHeight="false" outlineLevel="0" collapsed="false">
      <c r="F581" s="11"/>
      <c r="G581" s="11"/>
      <c r="H581" s="11"/>
      <c r="I581" s="11"/>
      <c r="J581" s="11"/>
      <c r="K581" s="11"/>
    </row>
    <row r="582" customFormat="false" ht="12.75" hidden="false" customHeight="false" outlineLevel="0" collapsed="false">
      <c r="F582" s="11"/>
      <c r="G582" s="11"/>
      <c r="H582" s="11"/>
      <c r="I582" s="11"/>
      <c r="J582" s="11"/>
      <c r="K582" s="11"/>
    </row>
    <row r="583" customFormat="false" ht="12.75" hidden="false" customHeight="false" outlineLevel="0" collapsed="false">
      <c r="F583" s="11"/>
      <c r="G583" s="11"/>
      <c r="H583" s="11"/>
      <c r="I583" s="11"/>
      <c r="J583" s="11"/>
      <c r="K583" s="11"/>
    </row>
    <row r="584" customFormat="false" ht="12.75" hidden="false" customHeight="false" outlineLevel="0" collapsed="false">
      <c r="F584" s="11"/>
      <c r="G584" s="11"/>
      <c r="H584" s="11"/>
      <c r="I584" s="11"/>
      <c r="J584" s="11"/>
      <c r="K584" s="11"/>
    </row>
    <row r="585" customFormat="false" ht="12.75" hidden="false" customHeight="false" outlineLevel="0" collapsed="false">
      <c r="F585" s="11"/>
      <c r="G585" s="11"/>
      <c r="H585" s="11"/>
      <c r="I585" s="11"/>
      <c r="J585" s="11"/>
      <c r="K585" s="11"/>
    </row>
    <row r="586" customFormat="false" ht="12.75" hidden="false" customHeight="false" outlineLevel="0" collapsed="false">
      <c r="F586" s="11"/>
      <c r="G586" s="11"/>
      <c r="H586" s="11"/>
      <c r="I586" s="11"/>
      <c r="J586" s="11"/>
      <c r="K586" s="11"/>
    </row>
    <row r="587" customFormat="false" ht="12.75" hidden="false" customHeight="false" outlineLevel="0" collapsed="false">
      <c r="F587" s="11"/>
      <c r="G587" s="11"/>
      <c r="H587" s="11"/>
      <c r="I587" s="11"/>
      <c r="J587" s="11"/>
      <c r="K587" s="11"/>
    </row>
    <row r="588" customFormat="false" ht="12.75" hidden="false" customHeight="false" outlineLevel="0" collapsed="false">
      <c r="F588" s="11"/>
      <c r="G588" s="11"/>
      <c r="H588" s="11"/>
      <c r="I588" s="11"/>
      <c r="J588" s="11"/>
      <c r="K588" s="11"/>
    </row>
    <row r="589" customFormat="false" ht="12.75" hidden="false" customHeight="false" outlineLevel="0" collapsed="false">
      <c r="F589" s="11"/>
      <c r="G589" s="11"/>
      <c r="H589" s="11"/>
      <c r="I589" s="11"/>
      <c r="J589" s="11"/>
      <c r="K589" s="11"/>
    </row>
    <row r="590" customFormat="false" ht="12.75" hidden="false" customHeight="false" outlineLevel="0" collapsed="false">
      <c r="F590" s="11"/>
      <c r="G590" s="11"/>
      <c r="H590" s="11"/>
      <c r="I590" s="11"/>
      <c r="J590" s="11"/>
      <c r="K590" s="11"/>
    </row>
    <row r="591" customFormat="false" ht="12.75" hidden="false" customHeight="false" outlineLevel="0" collapsed="false">
      <c r="F591" s="11"/>
      <c r="G591" s="11"/>
      <c r="H591" s="11"/>
      <c r="I591" s="11"/>
      <c r="J591" s="11"/>
      <c r="K591" s="11"/>
    </row>
    <row r="592" customFormat="false" ht="12.75" hidden="false" customHeight="false" outlineLevel="0" collapsed="false">
      <c r="F592" s="11"/>
      <c r="G592" s="11"/>
      <c r="H592" s="11"/>
      <c r="I592" s="11"/>
      <c r="J592" s="11"/>
      <c r="K592" s="11"/>
    </row>
    <row r="593" customFormat="false" ht="12.75" hidden="false" customHeight="false" outlineLevel="0" collapsed="false">
      <c r="F593" s="11"/>
      <c r="G593" s="11"/>
      <c r="H593" s="11"/>
      <c r="I593" s="11"/>
      <c r="J593" s="11"/>
      <c r="K593" s="11"/>
    </row>
    <row r="594" customFormat="false" ht="12.75" hidden="false" customHeight="false" outlineLevel="0" collapsed="false">
      <c r="F594" s="11"/>
      <c r="G594" s="11"/>
      <c r="H594" s="11"/>
      <c r="I594" s="11"/>
      <c r="J594" s="11"/>
      <c r="K594" s="11"/>
    </row>
    <row r="595" customFormat="false" ht="12.75" hidden="false" customHeight="false" outlineLevel="0" collapsed="false">
      <c r="F595" s="11"/>
      <c r="G595" s="11"/>
      <c r="H595" s="11"/>
      <c r="I595" s="11"/>
      <c r="J595" s="11"/>
      <c r="K595" s="11"/>
    </row>
    <row r="596" customFormat="false" ht="12.75" hidden="false" customHeight="false" outlineLevel="0" collapsed="false">
      <c r="F596" s="11"/>
      <c r="G596" s="11"/>
      <c r="H596" s="11"/>
      <c r="I596" s="11"/>
      <c r="J596" s="11"/>
      <c r="K596" s="11"/>
    </row>
    <row r="597" customFormat="false" ht="12.75" hidden="false" customHeight="false" outlineLevel="0" collapsed="false">
      <c r="F597" s="11"/>
      <c r="G597" s="11"/>
      <c r="H597" s="11"/>
      <c r="I597" s="11"/>
      <c r="J597" s="11"/>
      <c r="K597" s="11"/>
    </row>
    <row r="598" customFormat="false" ht="12.75" hidden="false" customHeight="false" outlineLevel="0" collapsed="false">
      <c r="F598" s="11"/>
      <c r="G598" s="11"/>
      <c r="H598" s="11"/>
      <c r="I598" s="11"/>
      <c r="J598" s="11"/>
      <c r="K598" s="11"/>
    </row>
    <row r="599" customFormat="false" ht="12.75" hidden="false" customHeight="false" outlineLevel="0" collapsed="false">
      <c r="F599" s="11"/>
      <c r="G599" s="11"/>
      <c r="H599" s="11"/>
      <c r="I599" s="11"/>
      <c r="J599" s="11"/>
      <c r="K599" s="11"/>
    </row>
    <row r="600" customFormat="false" ht="12.75" hidden="false" customHeight="false" outlineLevel="0" collapsed="false">
      <c r="F600" s="11"/>
      <c r="G600" s="11"/>
      <c r="H600" s="11"/>
      <c r="I600" s="11"/>
      <c r="J600" s="11"/>
      <c r="K600" s="11"/>
    </row>
    <row r="601" customFormat="false" ht="12.75" hidden="false" customHeight="false" outlineLevel="0" collapsed="false">
      <c r="F601" s="11"/>
      <c r="G601" s="11"/>
      <c r="H601" s="11"/>
      <c r="I601" s="11"/>
      <c r="J601" s="11"/>
      <c r="K601" s="11"/>
    </row>
    <row r="602" customFormat="false" ht="12.75" hidden="false" customHeight="false" outlineLevel="0" collapsed="false">
      <c r="F602" s="11"/>
      <c r="G602" s="11"/>
      <c r="H602" s="11"/>
      <c r="I602" s="11"/>
      <c r="J602" s="11"/>
      <c r="K602" s="11"/>
    </row>
    <row r="603" customFormat="false" ht="12.75" hidden="false" customHeight="false" outlineLevel="0" collapsed="false">
      <c r="F603" s="11"/>
      <c r="G603" s="11"/>
      <c r="H603" s="11"/>
      <c r="I603" s="11"/>
      <c r="J603" s="11"/>
      <c r="K603" s="11"/>
    </row>
    <row r="604" customFormat="false" ht="12.75" hidden="false" customHeight="false" outlineLevel="0" collapsed="false">
      <c r="F604" s="11"/>
      <c r="G604" s="11"/>
      <c r="H604" s="11"/>
      <c r="I604" s="11"/>
      <c r="J604" s="11"/>
      <c r="K604" s="11"/>
    </row>
    <row r="605" customFormat="false" ht="12.75" hidden="false" customHeight="false" outlineLevel="0" collapsed="false">
      <c r="F605" s="11"/>
      <c r="G605" s="11"/>
      <c r="H605" s="11"/>
      <c r="I605" s="11"/>
      <c r="J605" s="11"/>
      <c r="K605" s="11"/>
    </row>
    <row r="606" customFormat="false" ht="12.75" hidden="false" customHeight="false" outlineLevel="0" collapsed="false">
      <c r="F606" s="11"/>
      <c r="G606" s="11"/>
      <c r="H606" s="11"/>
      <c r="I606" s="11"/>
      <c r="J606" s="11"/>
      <c r="K606" s="11"/>
    </row>
    <row r="607" customFormat="false" ht="12.75" hidden="false" customHeight="false" outlineLevel="0" collapsed="false">
      <c r="F607" s="11"/>
      <c r="G607" s="11"/>
      <c r="H607" s="11"/>
      <c r="I607" s="11"/>
      <c r="J607" s="11"/>
      <c r="K607" s="11"/>
    </row>
    <row r="608" customFormat="false" ht="12.75" hidden="false" customHeight="false" outlineLevel="0" collapsed="false">
      <c r="F608" s="11"/>
      <c r="G608" s="11"/>
      <c r="H608" s="11"/>
      <c r="I608" s="11"/>
      <c r="J608" s="11"/>
      <c r="K608" s="11"/>
    </row>
    <row r="609" customFormat="false" ht="12.75" hidden="false" customHeight="false" outlineLevel="0" collapsed="false">
      <c r="F609" s="11"/>
      <c r="G609" s="11"/>
      <c r="H609" s="11"/>
      <c r="I609" s="11"/>
      <c r="J609" s="11"/>
      <c r="K609" s="11"/>
    </row>
    <row r="610" customFormat="false" ht="12.75" hidden="false" customHeight="false" outlineLevel="0" collapsed="false">
      <c r="F610" s="11"/>
      <c r="G610" s="11"/>
      <c r="H610" s="11"/>
      <c r="I610" s="11"/>
      <c r="J610" s="11"/>
      <c r="K610" s="11"/>
    </row>
    <row r="611" customFormat="false" ht="12.75" hidden="false" customHeight="false" outlineLevel="0" collapsed="false">
      <c r="F611" s="11"/>
      <c r="G611" s="11"/>
      <c r="H611" s="11"/>
      <c r="I611" s="11"/>
      <c r="J611" s="11"/>
      <c r="K611" s="11"/>
    </row>
    <row r="612" customFormat="false" ht="12.75" hidden="false" customHeight="false" outlineLevel="0" collapsed="false">
      <c r="F612" s="11"/>
      <c r="G612" s="11"/>
      <c r="H612" s="11"/>
      <c r="I612" s="11"/>
      <c r="J612" s="11"/>
      <c r="K612" s="11"/>
    </row>
    <row r="613" customFormat="false" ht="12.75" hidden="false" customHeight="false" outlineLevel="0" collapsed="false">
      <c r="F613" s="11"/>
      <c r="G613" s="11"/>
      <c r="H613" s="11"/>
      <c r="I613" s="11"/>
      <c r="J613" s="11"/>
      <c r="K613" s="11"/>
    </row>
    <row r="614" customFormat="false" ht="12.75" hidden="false" customHeight="false" outlineLevel="0" collapsed="false">
      <c r="F614" s="11"/>
      <c r="G614" s="11"/>
      <c r="H614" s="11"/>
      <c r="I614" s="11"/>
      <c r="J614" s="11"/>
      <c r="K614" s="11"/>
    </row>
    <row r="615" customFormat="false" ht="12.75" hidden="false" customHeight="false" outlineLevel="0" collapsed="false">
      <c r="F615" s="11"/>
      <c r="G615" s="11"/>
      <c r="H615" s="11"/>
      <c r="I615" s="11"/>
      <c r="J615" s="11"/>
      <c r="K615" s="11"/>
    </row>
    <row r="616" customFormat="false" ht="12.75" hidden="false" customHeight="false" outlineLevel="0" collapsed="false">
      <c r="F616" s="11"/>
      <c r="G616" s="11"/>
      <c r="H616" s="11"/>
      <c r="I616" s="11"/>
      <c r="J616" s="11"/>
      <c r="K616" s="11"/>
    </row>
    <row r="617" customFormat="false" ht="12.75" hidden="false" customHeight="false" outlineLevel="0" collapsed="false">
      <c r="F617" s="11"/>
      <c r="G617" s="11"/>
      <c r="H617" s="11"/>
      <c r="I617" s="11"/>
      <c r="J617" s="11"/>
      <c r="K617" s="11"/>
    </row>
    <row r="618" customFormat="false" ht="12.75" hidden="false" customHeight="false" outlineLevel="0" collapsed="false">
      <c r="F618" s="11"/>
      <c r="G618" s="11"/>
      <c r="H618" s="11"/>
      <c r="I618" s="11"/>
      <c r="J618" s="11"/>
      <c r="K618" s="11"/>
    </row>
    <row r="619" customFormat="false" ht="12.75" hidden="false" customHeight="false" outlineLevel="0" collapsed="false">
      <c r="F619" s="11"/>
      <c r="G619" s="11"/>
      <c r="H619" s="11"/>
      <c r="I619" s="11"/>
      <c r="J619" s="11"/>
      <c r="K619" s="11"/>
    </row>
    <row r="620" customFormat="false" ht="12.75" hidden="false" customHeight="false" outlineLevel="0" collapsed="false">
      <c r="F620" s="11"/>
      <c r="G620" s="11"/>
      <c r="H620" s="11"/>
      <c r="I620" s="11"/>
      <c r="J620" s="11"/>
      <c r="K620" s="11"/>
    </row>
    <row r="621" customFormat="false" ht="12.75" hidden="false" customHeight="false" outlineLevel="0" collapsed="false">
      <c r="F621" s="11"/>
      <c r="G621" s="11"/>
      <c r="H621" s="11"/>
      <c r="I621" s="11"/>
      <c r="J621" s="11"/>
      <c r="K621" s="11"/>
    </row>
    <row r="622" customFormat="false" ht="12.75" hidden="false" customHeight="false" outlineLevel="0" collapsed="false">
      <c r="F622" s="11"/>
      <c r="G622" s="11"/>
      <c r="H622" s="11"/>
      <c r="I622" s="11"/>
      <c r="J622" s="11"/>
      <c r="K622" s="11"/>
    </row>
    <row r="623" customFormat="false" ht="12.75" hidden="false" customHeight="false" outlineLevel="0" collapsed="false">
      <c r="F623" s="11"/>
      <c r="G623" s="11"/>
      <c r="H623" s="11"/>
      <c r="I623" s="11"/>
      <c r="J623" s="11"/>
      <c r="K623" s="11"/>
    </row>
    <row r="624" customFormat="false" ht="12.75" hidden="false" customHeight="false" outlineLevel="0" collapsed="false">
      <c r="F624" s="11"/>
      <c r="G624" s="11"/>
      <c r="H624" s="11"/>
      <c r="I624" s="11"/>
      <c r="J624" s="11"/>
      <c r="K624" s="11"/>
    </row>
    <row r="625" customFormat="false" ht="12.75" hidden="false" customHeight="false" outlineLevel="0" collapsed="false">
      <c r="F625" s="11"/>
      <c r="G625" s="11"/>
      <c r="H625" s="11"/>
      <c r="I625" s="11"/>
      <c r="J625" s="11"/>
      <c r="K625" s="11"/>
    </row>
    <row r="626" customFormat="false" ht="12.75" hidden="false" customHeight="false" outlineLevel="0" collapsed="false">
      <c r="F626" s="11"/>
      <c r="G626" s="11"/>
      <c r="H626" s="11"/>
      <c r="I626" s="11"/>
      <c r="J626" s="11"/>
      <c r="K626" s="11"/>
    </row>
    <row r="627" customFormat="false" ht="12.75" hidden="false" customHeight="false" outlineLevel="0" collapsed="false">
      <c r="F627" s="11"/>
      <c r="G627" s="11"/>
      <c r="H627" s="11"/>
      <c r="I627" s="11"/>
      <c r="J627" s="11"/>
      <c r="K627" s="11"/>
    </row>
    <row r="628" customFormat="false" ht="12.75" hidden="false" customHeight="false" outlineLevel="0" collapsed="false">
      <c r="F628" s="11"/>
      <c r="G628" s="11"/>
      <c r="H628" s="11"/>
      <c r="I628" s="11"/>
      <c r="J628" s="11"/>
      <c r="K628" s="11"/>
    </row>
    <row r="629" customFormat="false" ht="12.75" hidden="false" customHeight="false" outlineLevel="0" collapsed="false">
      <c r="F629" s="11"/>
      <c r="G629" s="11"/>
      <c r="H629" s="11"/>
      <c r="I629" s="11"/>
      <c r="J629" s="11"/>
      <c r="K629" s="11"/>
    </row>
    <row r="630" customFormat="false" ht="12.75" hidden="false" customHeight="false" outlineLevel="0" collapsed="false">
      <c r="F630" s="11"/>
      <c r="G630" s="11"/>
      <c r="H630" s="11"/>
      <c r="I630" s="11"/>
      <c r="J630" s="11"/>
      <c r="K630" s="11"/>
    </row>
    <row r="631" customFormat="false" ht="12.75" hidden="false" customHeight="false" outlineLevel="0" collapsed="false">
      <c r="F631" s="11"/>
      <c r="G631" s="11"/>
      <c r="H631" s="11"/>
      <c r="I631" s="11"/>
      <c r="J631" s="11"/>
      <c r="K631" s="11"/>
    </row>
    <row r="632" customFormat="false" ht="12.75" hidden="false" customHeight="false" outlineLevel="0" collapsed="false">
      <c r="F632" s="11"/>
      <c r="G632" s="11"/>
      <c r="H632" s="11"/>
      <c r="I632" s="11"/>
      <c r="J632" s="11"/>
      <c r="K632" s="11"/>
    </row>
    <row r="633" customFormat="false" ht="12.75" hidden="false" customHeight="false" outlineLevel="0" collapsed="false">
      <c r="F633" s="11"/>
      <c r="G633" s="11"/>
      <c r="H633" s="11"/>
      <c r="I633" s="11"/>
      <c r="J633" s="11"/>
      <c r="K633" s="11"/>
    </row>
    <row r="634" customFormat="false" ht="12.75" hidden="false" customHeight="false" outlineLevel="0" collapsed="false">
      <c r="F634" s="11"/>
      <c r="G634" s="11"/>
      <c r="H634" s="11"/>
      <c r="I634" s="11"/>
      <c r="J634" s="11"/>
      <c r="K634" s="11"/>
    </row>
    <row r="635" customFormat="false" ht="12.75" hidden="false" customHeight="false" outlineLevel="0" collapsed="false">
      <c r="F635" s="11"/>
      <c r="G635" s="11"/>
      <c r="H635" s="11"/>
      <c r="I635" s="11"/>
      <c r="J635" s="11"/>
      <c r="K635" s="11"/>
    </row>
    <row r="636" customFormat="false" ht="12.75" hidden="false" customHeight="false" outlineLevel="0" collapsed="false">
      <c r="F636" s="11"/>
      <c r="G636" s="11"/>
      <c r="H636" s="11"/>
      <c r="I636" s="11"/>
      <c r="J636" s="11"/>
      <c r="K636" s="11"/>
    </row>
    <row r="637" customFormat="false" ht="12.75" hidden="false" customHeight="false" outlineLevel="0" collapsed="false">
      <c r="F637" s="11"/>
      <c r="G637" s="11"/>
      <c r="H637" s="11"/>
      <c r="I637" s="11"/>
      <c r="J637" s="11"/>
      <c r="K637" s="11"/>
    </row>
    <row r="638" customFormat="false" ht="12.75" hidden="false" customHeight="false" outlineLevel="0" collapsed="false">
      <c r="F638" s="11"/>
      <c r="G638" s="11"/>
      <c r="H638" s="11"/>
      <c r="I638" s="11"/>
      <c r="J638" s="11"/>
      <c r="K638" s="11"/>
    </row>
    <row r="639" customFormat="false" ht="12.75" hidden="false" customHeight="false" outlineLevel="0" collapsed="false">
      <c r="F639" s="11"/>
      <c r="G639" s="11"/>
      <c r="H639" s="11"/>
      <c r="I639" s="11"/>
      <c r="J639" s="11"/>
      <c r="K639" s="11"/>
    </row>
    <row r="640" customFormat="false" ht="12.75" hidden="false" customHeight="false" outlineLevel="0" collapsed="false">
      <c r="F640" s="11"/>
      <c r="G640" s="11"/>
      <c r="H640" s="11"/>
      <c r="I640" s="11"/>
      <c r="J640" s="11"/>
      <c r="K640" s="11"/>
    </row>
    <row r="641" customFormat="false" ht="12.75" hidden="false" customHeight="false" outlineLevel="0" collapsed="false">
      <c r="F641" s="11"/>
      <c r="G641" s="11"/>
      <c r="H641" s="11"/>
      <c r="I641" s="11"/>
      <c r="J641" s="11"/>
      <c r="K641" s="11"/>
    </row>
    <row r="642" customFormat="false" ht="12.75" hidden="false" customHeight="false" outlineLevel="0" collapsed="false">
      <c r="F642" s="11"/>
      <c r="G642" s="11"/>
      <c r="H642" s="11"/>
      <c r="I642" s="11"/>
      <c r="J642" s="11"/>
      <c r="K642" s="11"/>
    </row>
    <row r="643" customFormat="false" ht="12.75" hidden="false" customHeight="false" outlineLevel="0" collapsed="false">
      <c r="F643" s="11"/>
      <c r="G643" s="11"/>
      <c r="H643" s="11"/>
      <c r="I643" s="11"/>
      <c r="J643" s="11"/>
      <c r="K643" s="11"/>
    </row>
    <row r="644" customFormat="false" ht="12.75" hidden="false" customHeight="false" outlineLevel="0" collapsed="false">
      <c r="F644" s="11"/>
      <c r="G644" s="11"/>
      <c r="H644" s="11"/>
      <c r="I644" s="11"/>
      <c r="J644" s="11"/>
      <c r="K644" s="11"/>
    </row>
    <row r="645" customFormat="false" ht="12.75" hidden="false" customHeight="false" outlineLevel="0" collapsed="false">
      <c r="F645" s="11"/>
      <c r="G645" s="11"/>
      <c r="H645" s="11"/>
      <c r="I645" s="11"/>
      <c r="J645" s="11"/>
      <c r="K645" s="11"/>
    </row>
    <row r="646" customFormat="false" ht="12.75" hidden="false" customHeight="false" outlineLevel="0" collapsed="false">
      <c r="F646" s="11"/>
      <c r="G646" s="11"/>
      <c r="H646" s="11"/>
      <c r="I646" s="11"/>
      <c r="J646" s="11"/>
      <c r="K646" s="11"/>
    </row>
    <row r="647" customFormat="false" ht="12.75" hidden="false" customHeight="false" outlineLevel="0" collapsed="false">
      <c r="F647" s="11"/>
      <c r="G647" s="11"/>
      <c r="H647" s="11"/>
      <c r="I647" s="11"/>
      <c r="J647" s="11"/>
      <c r="K647" s="11"/>
    </row>
    <row r="648" customFormat="false" ht="12.75" hidden="false" customHeight="false" outlineLevel="0" collapsed="false">
      <c r="F648" s="11"/>
      <c r="G648" s="11"/>
      <c r="H648" s="11"/>
      <c r="I648" s="11"/>
      <c r="J648" s="11"/>
      <c r="K648" s="11"/>
    </row>
    <row r="649" customFormat="false" ht="12.75" hidden="false" customHeight="false" outlineLevel="0" collapsed="false">
      <c r="F649" s="11"/>
      <c r="G649" s="11"/>
      <c r="H649" s="11"/>
      <c r="I649" s="11"/>
      <c r="J649" s="11"/>
      <c r="K649" s="11"/>
    </row>
    <row r="650" customFormat="false" ht="12.75" hidden="false" customHeight="false" outlineLevel="0" collapsed="false">
      <c r="F650" s="11"/>
      <c r="G650" s="11"/>
      <c r="H650" s="11"/>
      <c r="I650" s="11"/>
      <c r="J650" s="11"/>
      <c r="K650" s="11"/>
    </row>
    <row r="651" customFormat="false" ht="12.75" hidden="false" customHeight="false" outlineLevel="0" collapsed="false">
      <c r="F651" s="11"/>
      <c r="G651" s="11"/>
      <c r="H651" s="11"/>
      <c r="I651" s="11"/>
      <c r="J651" s="11"/>
      <c r="K651" s="11"/>
    </row>
    <row r="652" customFormat="false" ht="12.75" hidden="false" customHeight="false" outlineLevel="0" collapsed="false">
      <c r="F652" s="11"/>
      <c r="G652" s="11"/>
      <c r="H652" s="11"/>
      <c r="I652" s="11"/>
      <c r="J652" s="11"/>
      <c r="K652" s="11"/>
    </row>
    <row r="653" customFormat="false" ht="12.75" hidden="false" customHeight="false" outlineLevel="0" collapsed="false">
      <c r="F653" s="11"/>
      <c r="G653" s="11"/>
      <c r="H653" s="11"/>
      <c r="I653" s="11"/>
      <c r="J653" s="11"/>
      <c r="K653" s="11"/>
    </row>
    <row r="654" customFormat="false" ht="12.75" hidden="false" customHeight="false" outlineLevel="0" collapsed="false">
      <c r="F654" s="11"/>
      <c r="G654" s="11"/>
      <c r="H654" s="11"/>
      <c r="I654" s="11"/>
      <c r="J654" s="11"/>
      <c r="K654" s="11"/>
    </row>
    <row r="655" customFormat="false" ht="12.75" hidden="false" customHeight="false" outlineLevel="0" collapsed="false">
      <c r="F655" s="11"/>
      <c r="G655" s="11"/>
      <c r="H655" s="11"/>
      <c r="I655" s="11"/>
      <c r="J655" s="11"/>
      <c r="K655" s="11"/>
    </row>
    <row r="656" customFormat="false" ht="12.75" hidden="false" customHeight="false" outlineLevel="0" collapsed="false">
      <c r="F656" s="11"/>
      <c r="G656" s="11"/>
      <c r="H656" s="11"/>
      <c r="I656" s="11"/>
      <c r="J656" s="11"/>
      <c r="K656" s="11"/>
    </row>
    <row r="657" customFormat="false" ht="12.75" hidden="false" customHeight="false" outlineLevel="0" collapsed="false">
      <c r="F657" s="11"/>
      <c r="G657" s="11"/>
      <c r="H657" s="11"/>
      <c r="I657" s="11"/>
      <c r="J657" s="11"/>
      <c r="K657" s="11"/>
    </row>
    <row r="658" customFormat="false" ht="12.75" hidden="false" customHeight="false" outlineLevel="0" collapsed="false">
      <c r="F658" s="11"/>
      <c r="G658" s="11"/>
      <c r="H658" s="11"/>
      <c r="I658" s="11"/>
      <c r="J658" s="11"/>
      <c r="K658" s="11"/>
    </row>
    <row r="659" customFormat="false" ht="12.75" hidden="false" customHeight="false" outlineLevel="0" collapsed="false">
      <c r="F659" s="11"/>
      <c r="G659" s="11"/>
      <c r="H659" s="11"/>
      <c r="I659" s="11"/>
      <c r="J659" s="11"/>
      <c r="K659" s="11"/>
    </row>
    <row r="660" customFormat="false" ht="12.75" hidden="false" customHeight="false" outlineLevel="0" collapsed="false">
      <c r="F660" s="11"/>
      <c r="G660" s="11"/>
      <c r="H660" s="11"/>
      <c r="I660" s="11"/>
      <c r="J660" s="11"/>
      <c r="K660" s="11"/>
    </row>
    <row r="661" customFormat="false" ht="12.75" hidden="false" customHeight="false" outlineLevel="0" collapsed="false">
      <c r="F661" s="11"/>
      <c r="G661" s="11"/>
      <c r="H661" s="11"/>
      <c r="I661" s="11"/>
      <c r="J661" s="11"/>
      <c r="K661" s="11"/>
    </row>
    <row r="662" customFormat="false" ht="12.75" hidden="false" customHeight="false" outlineLevel="0" collapsed="false">
      <c r="F662" s="11"/>
      <c r="G662" s="11"/>
      <c r="H662" s="11"/>
      <c r="I662" s="11"/>
      <c r="J662" s="11"/>
      <c r="K662" s="11"/>
    </row>
    <row r="663" customFormat="false" ht="12.75" hidden="false" customHeight="false" outlineLevel="0" collapsed="false">
      <c r="F663" s="11"/>
      <c r="G663" s="11"/>
      <c r="H663" s="11"/>
      <c r="I663" s="11"/>
      <c r="J663" s="11"/>
      <c r="K663" s="11"/>
    </row>
    <row r="664" customFormat="false" ht="12.75" hidden="false" customHeight="false" outlineLevel="0" collapsed="false">
      <c r="F664" s="11"/>
      <c r="G664" s="11"/>
      <c r="H664" s="11"/>
      <c r="I664" s="11"/>
      <c r="J664" s="11"/>
      <c r="K664" s="11"/>
    </row>
    <row r="665" customFormat="false" ht="12.75" hidden="false" customHeight="false" outlineLevel="0" collapsed="false">
      <c r="F665" s="11"/>
      <c r="G665" s="11"/>
      <c r="H665" s="11"/>
      <c r="I665" s="11"/>
      <c r="J665" s="11"/>
      <c r="K665" s="11"/>
    </row>
    <row r="666" customFormat="false" ht="12.75" hidden="false" customHeight="false" outlineLevel="0" collapsed="false">
      <c r="F666" s="11"/>
      <c r="G666" s="11"/>
      <c r="H666" s="11"/>
      <c r="I666" s="11"/>
      <c r="J666" s="11"/>
      <c r="K666" s="11"/>
    </row>
    <row r="667" customFormat="false" ht="12.75" hidden="false" customHeight="false" outlineLevel="0" collapsed="false">
      <c r="F667" s="11"/>
      <c r="G667" s="11"/>
      <c r="H667" s="11"/>
      <c r="I667" s="11"/>
      <c r="J667" s="11"/>
      <c r="K667" s="11"/>
    </row>
    <row r="668" customFormat="false" ht="12.75" hidden="false" customHeight="false" outlineLevel="0" collapsed="false">
      <c r="F668" s="11"/>
      <c r="G668" s="11"/>
      <c r="H668" s="11"/>
      <c r="I668" s="11"/>
      <c r="J668" s="11"/>
      <c r="K668" s="11"/>
    </row>
    <row r="669" customFormat="false" ht="12.75" hidden="false" customHeight="false" outlineLevel="0" collapsed="false">
      <c r="F669" s="11"/>
      <c r="G669" s="11"/>
      <c r="H669" s="11"/>
      <c r="I669" s="11"/>
      <c r="J669" s="11"/>
      <c r="K669" s="11"/>
    </row>
    <row r="670" customFormat="false" ht="12.75" hidden="false" customHeight="false" outlineLevel="0" collapsed="false">
      <c r="F670" s="11"/>
      <c r="G670" s="11"/>
      <c r="H670" s="11"/>
      <c r="I670" s="11"/>
      <c r="J670" s="11"/>
      <c r="K670" s="11"/>
    </row>
    <row r="671" customFormat="false" ht="12.75" hidden="false" customHeight="false" outlineLevel="0" collapsed="false">
      <c r="F671" s="11"/>
      <c r="G671" s="11"/>
      <c r="H671" s="11"/>
      <c r="I671" s="11"/>
      <c r="J671" s="11"/>
      <c r="K671" s="11"/>
    </row>
    <row r="672" customFormat="false" ht="12.75" hidden="false" customHeight="false" outlineLevel="0" collapsed="false">
      <c r="F672" s="11"/>
      <c r="G672" s="11"/>
      <c r="H672" s="11"/>
      <c r="I672" s="11"/>
      <c r="J672" s="11"/>
      <c r="K672" s="11"/>
    </row>
    <row r="673" customFormat="false" ht="12.75" hidden="false" customHeight="false" outlineLevel="0" collapsed="false">
      <c r="F673" s="11"/>
      <c r="G673" s="11"/>
      <c r="H673" s="11"/>
      <c r="I673" s="11"/>
      <c r="J673" s="11"/>
      <c r="K673" s="11"/>
    </row>
    <row r="674" customFormat="false" ht="12.75" hidden="false" customHeight="false" outlineLevel="0" collapsed="false">
      <c r="F674" s="11"/>
      <c r="G674" s="11"/>
      <c r="H674" s="11"/>
      <c r="I674" s="11"/>
      <c r="J674" s="11"/>
      <c r="K674" s="11"/>
    </row>
    <row r="675" customFormat="false" ht="12.75" hidden="false" customHeight="false" outlineLevel="0" collapsed="false">
      <c r="F675" s="11"/>
      <c r="G675" s="11"/>
      <c r="H675" s="11"/>
      <c r="I675" s="11"/>
      <c r="J675" s="11"/>
      <c r="K675" s="11"/>
    </row>
    <row r="676" customFormat="false" ht="12.75" hidden="false" customHeight="false" outlineLevel="0" collapsed="false">
      <c r="F676" s="11"/>
      <c r="G676" s="11"/>
      <c r="H676" s="11"/>
      <c r="I676" s="11"/>
      <c r="J676" s="11"/>
      <c r="K676" s="11"/>
    </row>
    <row r="677" customFormat="false" ht="12.75" hidden="false" customHeight="false" outlineLevel="0" collapsed="false">
      <c r="F677" s="11"/>
      <c r="G677" s="11"/>
      <c r="H677" s="11"/>
      <c r="I677" s="11"/>
      <c r="J677" s="11"/>
      <c r="K677" s="11"/>
    </row>
    <row r="678" customFormat="false" ht="12.75" hidden="false" customHeight="false" outlineLevel="0" collapsed="false">
      <c r="F678" s="11"/>
      <c r="G678" s="11"/>
      <c r="H678" s="11"/>
      <c r="I678" s="11"/>
      <c r="J678" s="11"/>
      <c r="K678" s="11"/>
    </row>
    <row r="679" customFormat="false" ht="12.75" hidden="false" customHeight="false" outlineLevel="0" collapsed="false">
      <c r="F679" s="11"/>
      <c r="G679" s="11"/>
      <c r="H679" s="11"/>
      <c r="I679" s="11"/>
      <c r="J679" s="11"/>
      <c r="K679" s="11"/>
    </row>
    <row r="680" customFormat="false" ht="12.75" hidden="false" customHeight="false" outlineLevel="0" collapsed="false">
      <c r="F680" s="11"/>
      <c r="G680" s="11"/>
      <c r="H680" s="11"/>
      <c r="I680" s="11"/>
      <c r="J680" s="11"/>
      <c r="K680" s="11"/>
    </row>
    <row r="681" customFormat="false" ht="12.75" hidden="false" customHeight="false" outlineLevel="0" collapsed="false">
      <c r="F681" s="11"/>
      <c r="G681" s="11"/>
      <c r="H681" s="11"/>
      <c r="I681" s="11"/>
      <c r="J681" s="11"/>
      <c r="K681" s="11"/>
    </row>
    <row r="682" customFormat="false" ht="12.75" hidden="false" customHeight="false" outlineLevel="0" collapsed="false">
      <c r="F682" s="11"/>
      <c r="G682" s="11"/>
      <c r="H682" s="11"/>
      <c r="I682" s="11"/>
      <c r="J682" s="11"/>
      <c r="K682" s="11"/>
    </row>
    <row r="683" customFormat="false" ht="12.75" hidden="false" customHeight="false" outlineLevel="0" collapsed="false">
      <c r="F683" s="11"/>
      <c r="G683" s="11"/>
      <c r="H683" s="11"/>
      <c r="I683" s="11"/>
      <c r="J683" s="11"/>
      <c r="K683" s="11"/>
    </row>
    <row r="684" customFormat="false" ht="12.75" hidden="false" customHeight="false" outlineLevel="0" collapsed="false">
      <c r="F684" s="11"/>
      <c r="G684" s="11"/>
      <c r="H684" s="11"/>
      <c r="I684" s="11"/>
      <c r="J684" s="11"/>
      <c r="K684" s="11"/>
    </row>
    <row r="685" customFormat="false" ht="12.75" hidden="false" customHeight="false" outlineLevel="0" collapsed="false">
      <c r="F685" s="11"/>
      <c r="G685" s="11"/>
      <c r="H685" s="11"/>
      <c r="I685" s="11"/>
      <c r="J685" s="11"/>
      <c r="K685" s="11"/>
    </row>
    <row r="686" customFormat="false" ht="12.75" hidden="false" customHeight="false" outlineLevel="0" collapsed="false">
      <c r="F686" s="11"/>
      <c r="G686" s="11"/>
      <c r="H686" s="11"/>
      <c r="I686" s="11"/>
      <c r="J686" s="11"/>
      <c r="K686" s="11"/>
    </row>
    <row r="687" customFormat="false" ht="12.75" hidden="false" customHeight="false" outlineLevel="0" collapsed="false">
      <c r="F687" s="11"/>
      <c r="G687" s="11"/>
      <c r="H687" s="11"/>
      <c r="I687" s="11"/>
      <c r="J687" s="11"/>
      <c r="K687" s="11"/>
    </row>
    <row r="688" customFormat="false" ht="12.75" hidden="false" customHeight="false" outlineLevel="0" collapsed="false">
      <c r="F688" s="11"/>
      <c r="G688" s="11"/>
      <c r="H688" s="11"/>
      <c r="I688" s="11"/>
      <c r="J688" s="11"/>
      <c r="K688" s="11"/>
    </row>
    <row r="689" customFormat="false" ht="12.75" hidden="false" customHeight="false" outlineLevel="0" collapsed="false">
      <c r="F689" s="11"/>
      <c r="G689" s="11"/>
      <c r="H689" s="11"/>
      <c r="I689" s="11"/>
      <c r="J689" s="11"/>
      <c r="K689" s="11"/>
    </row>
    <row r="690" customFormat="false" ht="12.75" hidden="false" customHeight="false" outlineLevel="0" collapsed="false">
      <c r="F690" s="11"/>
      <c r="G690" s="11"/>
      <c r="H690" s="11"/>
      <c r="I690" s="11"/>
      <c r="J690" s="11"/>
      <c r="K690" s="11"/>
    </row>
    <row r="691" customFormat="false" ht="12.75" hidden="false" customHeight="false" outlineLevel="0" collapsed="false">
      <c r="F691" s="11"/>
      <c r="G691" s="11"/>
      <c r="H691" s="11"/>
      <c r="I691" s="11"/>
      <c r="J691" s="11"/>
      <c r="K691" s="11"/>
    </row>
    <row r="692" customFormat="false" ht="12.75" hidden="false" customHeight="false" outlineLevel="0" collapsed="false">
      <c r="F692" s="11"/>
      <c r="G692" s="11"/>
      <c r="H692" s="11"/>
      <c r="I692" s="11"/>
      <c r="J692" s="11"/>
      <c r="K692" s="11"/>
    </row>
    <row r="693" customFormat="false" ht="12.75" hidden="false" customHeight="false" outlineLevel="0" collapsed="false">
      <c r="F693" s="11"/>
      <c r="G693" s="11"/>
      <c r="H693" s="11"/>
      <c r="I693" s="11"/>
      <c r="J693" s="11"/>
      <c r="K693" s="11"/>
    </row>
    <row r="694" customFormat="false" ht="12.75" hidden="false" customHeight="false" outlineLevel="0" collapsed="false">
      <c r="F694" s="11"/>
      <c r="G694" s="11"/>
      <c r="H694" s="11"/>
      <c r="I694" s="11"/>
      <c r="J694" s="11"/>
      <c r="K694" s="11"/>
    </row>
    <row r="695" customFormat="false" ht="12.75" hidden="false" customHeight="false" outlineLevel="0" collapsed="false">
      <c r="F695" s="11"/>
      <c r="G695" s="11"/>
      <c r="H695" s="11"/>
      <c r="I695" s="11"/>
      <c r="J695" s="11"/>
      <c r="K695" s="11"/>
    </row>
    <row r="696" customFormat="false" ht="12.75" hidden="false" customHeight="false" outlineLevel="0" collapsed="false">
      <c r="F696" s="11"/>
      <c r="G696" s="11"/>
      <c r="H696" s="11"/>
      <c r="I696" s="11"/>
      <c r="J696" s="11"/>
      <c r="K696" s="11"/>
    </row>
    <row r="697" customFormat="false" ht="12.75" hidden="false" customHeight="false" outlineLevel="0" collapsed="false">
      <c r="F697" s="11"/>
      <c r="G697" s="11"/>
      <c r="H697" s="11"/>
      <c r="I697" s="11"/>
      <c r="J697" s="11"/>
      <c r="K697" s="11"/>
    </row>
    <row r="698" customFormat="false" ht="12.75" hidden="false" customHeight="false" outlineLevel="0" collapsed="false">
      <c r="F698" s="11"/>
      <c r="G698" s="11"/>
      <c r="H698" s="11"/>
      <c r="I698" s="11"/>
      <c r="J698" s="11"/>
      <c r="K698" s="11"/>
    </row>
    <row r="699" customFormat="false" ht="12.75" hidden="false" customHeight="false" outlineLevel="0" collapsed="false">
      <c r="F699" s="11"/>
      <c r="G699" s="11"/>
      <c r="H699" s="11"/>
      <c r="I699" s="11"/>
      <c r="J699" s="11"/>
      <c r="K699" s="11"/>
    </row>
    <row r="700" customFormat="false" ht="12.75" hidden="false" customHeight="false" outlineLevel="0" collapsed="false">
      <c r="F700" s="11"/>
      <c r="G700" s="11"/>
      <c r="H700" s="11"/>
      <c r="I700" s="11"/>
      <c r="J700" s="11"/>
      <c r="K700" s="11"/>
    </row>
    <row r="701" customFormat="false" ht="12.75" hidden="false" customHeight="false" outlineLevel="0" collapsed="false">
      <c r="F701" s="11"/>
      <c r="G701" s="11"/>
      <c r="H701" s="11"/>
      <c r="I701" s="11"/>
      <c r="J701" s="11"/>
      <c r="K701" s="11"/>
    </row>
    <row r="702" customFormat="false" ht="12.75" hidden="false" customHeight="false" outlineLevel="0" collapsed="false">
      <c r="F702" s="11"/>
      <c r="G702" s="11"/>
      <c r="H702" s="11"/>
      <c r="I702" s="11"/>
      <c r="J702" s="11"/>
      <c r="K702" s="11"/>
    </row>
    <row r="703" customFormat="false" ht="12.75" hidden="false" customHeight="false" outlineLevel="0" collapsed="false">
      <c r="F703" s="11"/>
      <c r="G703" s="11"/>
      <c r="H703" s="11"/>
      <c r="I703" s="11"/>
      <c r="J703" s="11"/>
      <c r="K703" s="11"/>
    </row>
    <row r="704" customFormat="false" ht="12.75" hidden="false" customHeight="false" outlineLevel="0" collapsed="false">
      <c r="F704" s="11"/>
      <c r="G704" s="11"/>
      <c r="H704" s="11"/>
      <c r="I704" s="11"/>
      <c r="J704" s="11"/>
      <c r="K704" s="11"/>
    </row>
    <row r="705" customFormat="false" ht="12.75" hidden="false" customHeight="false" outlineLevel="0" collapsed="false">
      <c r="F705" s="11"/>
      <c r="G705" s="11"/>
      <c r="H705" s="11"/>
      <c r="I705" s="11"/>
      <c r="J705" s="11"/>
      <c r="K705" s="11"/>
    </row>
    <row r="706" customFormat="false" ht="12.75" hidden="false" customHeight="false" outlineLevel="0" collapsed="false">
      <c r="F706" s="11"/>
      <c r="G706" s="11"/>
      <c r="H706" s="11"/>
      <c r="I706" s="11"/>
      <c r="J706" s="11"/>
      <c r="K706" s="11"/>
    </row>
    <row r="707" customFormat="false" ht="12.75" hidden="false" customHeight="false" outlineLevel="0" collapsed="false">
      <c r="F707" s="11"/>
      <c r="G707" s="11"/>
      <c r="H707" s="11"/>
      <c r="I707" s="11"/>
      <c r="J707" s="11"/>
      <c r="K707" s="11"/>
    </row>
    <row r="708" customFormat="false" ht="12.75" hidden="false" customHeight="false" outlineLevel="0" collapsed="false">
      <c r="F708" s="11"/>
      <c r="G708" s="11"/>
      <c r="H708" s="11"/>
      <c r="I708" s="11"/>
      <c r="J708" s="11"/>
      <c r="K708" s="11"/>
    </row>
    <row r="709" customFormat="false" ht="12.75" hidden="false" customHeight="false" outlineLevel="0" collapsed="false">
      <c r="F709" s="11"/>
      <c r="G709" s="11"/>
      <c r="H709" s="11"/>
      <c r="I709" s="11"/>
      <c r="J709" s="11"/>
      <c r="K709" s="11"/>
    </row>
    <row r="710" customFormat="false" ht="12.75" hidden="false" customHeight="false" outlineLevel="0" collapsed="false">
      <c r="F710" s="11"/>
      <c r="G710" s="11"/>
      <c r="H710" s="11"/>
      <c r="I710" s="11"/>
      <c r="J710" s="11"/>
      <c r="K710" s="11"/>
    </row>
    <row r="711" customFormat="false" ht="12.75" hidden="false" customHeight="false" outlineLevel="0" collapsed="false">
      <c r="F711" s="11"/>
      <c r="G711" s="11"/>
      <c r="H711" s="11"/>
      <c r="I711" s="11"/>
      <c r="J711" s="11"/>
      <c r="K711" s="11"/>
    </row>
    <row r="712" customFormat="false" ht="12.75" hidden="false" customHeight="false" outlineLevel="0" collapsed="false">
      <c r="F712" s="11"/>
      <c r="G712" s="11"/>
      <c r="H712" s="11"/>
      <c r="I712" s="11"/>
      <c r="J712" s="11"/>
      <c r="K712" s="11"/>
    </row>
    <row r="713" customFormat="false" ht="12.75" hidden="false" customHeight="false" outlineLevel="0" collapsed="false">
      <c r="F713" s="11"/>
      <c r="G713" s="11"/>
      <c r="H713" s="11"/>
      <c r="I713" s="11"/>
      <c r="J713" s="11"/>
      <c r="K713" s="11"/>
    </row>
    <row r="714" customFormat="false" ht="12.75" hidden="false" customHeight="false" outlineLevel="0" collapsed="false">
      <c r="F714" s="11"/>
      <c r="G714" s="11"/>
      <c r="H714" s="11"/>
      <c r="I714" s="11"/>
      <c r="J714" s="11"/>
      <c r="K714" s="11"/>
    </row>
    <row r="715" customFormat="false" ht="12.75" hidden="false" customHeight="false" outlineLevel="0" collapsed="false">
      <c r="F715" s="11"/>
      <c r="G715" s="11"/>
      <c r="H715" s="11"/>
      <c r="I715" s="11"/>
      <c r="J715" s="11"/>
      <c r="K715" s="11"/>
    </row>
    <row r="716" customFormat="false" ht="12.75" hidden="false" customHeight="false" outlineLevel="0" collapsed="false">
      <c r="F716" s="11"/>
      <c r="G716" s="11"/>
      <c r="H716" s="11"/>
      <c r="I716" s="11"/>
      <c r="J716" s="11"/>
      <c r="K716" s="11"/>
    </row>
    <row r="717" customFormat="false" ht="12.75" hidden="false" customHeight="false" outlineLevel="0" collapsed="false">
      <c r="F717" s="11"/>
      <c r="G717" s="11"/>
      <c r="H717" s="11"/>
      <c r="I717" s="11"/>
      <c r="J717" s="11"/>
      <c r="K717" s="11"/>
    </row>
    <row r="718" customFormat="false" ht="12.75" hidden="false" customHeight="false" outlineLevel="0" collapsed="false">
      <c r="F718" s="11"/>
      <c r="G718" s="11"/>
      <c r="H718" s="11"/>
      <c r="I718" s="11"/>
      <c r="J718" s="11"/>
      <c r="K718" s="11"/>
    </row>
    <row r="719" customFormat="false" ht="12.75" hidden="false" customHeight="false" outlineLevel="0" collapsed="false">
      <c r="F719" s="11"/>
      <c r="G719" s="11"/>
      <c r="H719" s="11"/>
      <c r="I719" s="11"/>
      <c r="J719" s="11"/>
      <c r="K719" s="11"/>
    </row>
    <row r="720" customFormat="false" ht="12.75" hidden="false" customHeight="false" outlineLevel="0" collapsed="false">
      <c r="F720" s="11"/>
      <c r="G720" s="11"/>
      <c r="H720" s="11"/>
      <c r="I720" s="11"/>
      <c r="J720" s="11"/>
      <c r="K720" s="11"/>
    </row>
    <row r="721" customFormat="false" ht="12.75" hidden="false" customHeight="false" outlineLevel="0" collapsed="false">
      <c r="F721" s="11"/>
      <c r="G721" s="11"/>
      <c r="H721" s="11"/>
      <c r="I721" s="11"/>
      <c r="J721" s="11"/>
      <c r="K721" s="11"/>
    </row>
    <row r="722" customFormat="false" ht="12.75" hidden="false" customHeight="false" outlineLevel="0" collapsed="false">
      <c r="F722" s="11"/>
      <c r="G722" s="11"/>
      <c r="H722" s="11"/>
      <c r="I722" s="11"/>
      <c r="J722" s="11"/>
      <c r="K722" s="11"/>
    </row>
    <row r="723" customFormat="false" ht="12.75" hidden="false" customHeight="false" outlineLevel="0" collapsed="false">
      <c r="F723" s="11"/>
      <c r="G723" s="11"/>
      <c r="H723" s="11"/>
      <c r="I723" s="11"/>
      <c r="J723" s="11"/>
      <c r="K723" s="11"/>
    </row>
    <row r="724" customFormat="false" ht="12.75" hidden="false" customHeight="false" outlineLevel="0" collapsed="false">
      <c r="F724" s="11"/>
      <c r="G724" s="11"/>
      <c r="H724" s="11"/>
      <c r="I724" s="11"/>
      <c r="J724" s="11"/>
      <c r="K724" s="11"/>
    </row>
    <row r="725" customFormat="false" ht="12.75" hidden="false" customHeight="false" outlineLevel="0" collapsed="false">
      <c r="F725" s="11"/>
      <c r="G725" s="11"/>
      <c r="H725" s="11"/>
      <c r="I725" s="11"/>
      <c r="J725" s="11"/>
      <c r="K725" s="11"/>
    </row>
    <row r="726" customFormat="false" ht="12.75" hidden="false" customHeight="false" outlineLevel="0" collapsed="false">
      <c r="F726" s="11"/>
      <c r="G726" s="11"/>
      <c r="H726" s="11"/>
      <c r="I726" s="11"/>
      <c r="J726" s="11"/>
      <c r="K726" s="11"/>
    </row>
    <row r="727" customFormat="false" ht="12.75" hidden="false" customHeight="false" outlineLevel="0" collapsed="false">
      <c r="F727" s="11"/>
      <c r="G727" s="11"/>
      <c r="H727" s="11"/>
      <c r="I727" s="11"/>
      <c r="J727" s="11"/>
      <c r="K727" s="11"/>
    </row>
    <row r="728" customFormat="false" ht="12.75" hidden="false" customHeight="false" outlineLevel="0" collapsed="false">
      <c r="F728" s="11"/>
      <c r="G728" s="11"/>
      <c r="H728" s="11"/>
      <c r="I728" s="11"/>
      <c r="J728" s="11"/>
      <c r="K728" s="11"/>
    </row>
    <row r="729" customFormat="false" ht="12.75" hidden="false" customHeight="false" outlineLevel="0" collapsed="false">
      <c r="F729" s="11"/>
      <c r="G729" s="11"/>
      <c r="H729" s="11"/>
      <c r="I729" s="11"/>
      <c r="J729" s="11"/>
      <c r="K729" s="11"/>
    </row>
    <row r="730" customFormat="false" ht="12.75" hidden="false" customHeight="false" outlineLevel="0" collapsed="false">
      <c r="F730" s="11"/>
      <c r="G730" s="11"/>
      <c r="H730" s="11"/>
      <c r="I730" s="11"/>
      <c r="J730" s="11"/>
      <c r="K730" s="11"/>
    </row>
    <row r="731" customFormat="false" ht="12.75" hidden="false" customHeight="false" outlineLevel="0" collapsed="false">
      <c r="F731" s="11"/>
      <c r="G731" s="11"/>
      <c r="H731" s="11"/>
      <c r="I731" s="11"/>
      <c r="J731" s="11"/>
      <c r="K731" s="11"/>
    </row>
    <row r="732" customFormat="false" ht="12.75" hidden="false" customHeight="false" outlineLevel="0" collapsed="false">
      <c r="F732" s="11"/>
      <c r="G732" s="11"/>
      <c r="H732" s="11"/>
      <c r="I732" s="11"/>
      <c r="J732" s="11"/>
      <c r="K732" s="11"/>
    </row>
    <row r="733" customFormat="false" ht="12.75" hidden="false" customHeight="false" outlineLevel="0" collapsed="false">
      <c r="F733" s="11"/>
      <c r="G733" s="11"/>
      <c r="H733" s="11"/>
      <c r="I733" s="11"/>
      <c r="J733" s="11"/>
      <c r="K733" s="11"/>
    </row>
    <row r="734" customFormat="false" ht="12.75" hidden="false" customHeight="false" outlineLevel="0" collapsed="false">
      <c r="F734" s="11"/>
      <c r="G734" s="11"/>
      <c r="H734" s="11"/>
      <c r="I734" s="11"/>
      <c r="J734" s="11"/>
      <c r="K734" s="11"/>
    </row>
    <row r="735" customFormat="false" ht="12.75" hidden="false" customHeight="false" outlineLevel="0" collapsed="false">
      <c r="F735" s="11"/>
      <c r="G735" s="11"/>
      <c r="H735" s="11"/>
      <c r="I735" s="11"/>
      <c r="J735" s="11"/>
      <c r="K735" s="11"/>
    </row>
    <row r="736" customFormat="false" ht="12.75" hidden="false" customHeight="false" outlineLevel="0" collapsed="false">
      <c r="F736" s="11"/>
      <c r="G736" s="11"/>
      <c r="H736" s="11"/>
      <c r="I736" s="11"/>
      <c r="J736" s="11"/>
      <c r="K736" s="11"/>
    </row>
    <row r="737" customFormat="false" ht="12.75" hidden="false" customHeight="false" outlineLevel="0" collapsed="false">
      <c r="F737" s="11"/>
      <c r="G737" s="11"/>
      <c r="H737" s="11"/>
      <c r="I737" s="11"/>
      <c r="J737" s="11"/>
      <c r="K737" s="11"/>
    </row>
    <row r="738" customFormat="false" ht="12.75" hidden="false" customHeight="false" outlineLevel="0" collapsed="false">
      <c r="F738" s="11"/>
      <c r="G738" s="11"/>
      <c r="H738" s="11"/>
      <c r="I738" s="11"/>
      <c r="J738" s="11"/>
      <c r="K738" s="11"/>
    </row>
    <row r="739" customFormat="false" ht="12.75" hidden="false" customHeight="false" outlineLevel="0" collapsed="false">
      <c r="F739" s="11"/>
      <c r="G739" s="11"/>
      <c r="H739" s="11"/>
      <c r="I739" s="11"/>
      <c r="J739" s="11"/>
      <c r="K739" s="11"/>
    </row>
    <row r="740" customFormat="false" ht="12.75" hidden="false" customHeight="false" outlineLevel="0" collapsed="false">
      <c r="F740" s="11"/>
      <c r="G740" s="11"/>
      <c r="H740" s="11"/>
      <c r="I740" s="11"/>
      <c r="J740" s="11"/>
      <c r="K740" s="11"/>
    </row>
    <row r="741" customFormat="false" ht="12.75" hidden="false" customHeight="false" outlineLevel="0" collapsed="false">
      <c r="F741" s="11"/>
      <c r="G741" s="11"/>
      <c r="H741" s="11"/>
      <c r="I741" s="11"/>
      <c r="J741" s="11"/>
      <c r="K741" s="11"/>
    </row>
    <row r="742" customFormat="false" ht="12.75" hidden="false" customHeight="false" outlineLevel="0" collapsed="false">
      <c r="F742" s="11"/>
      <c r="G742" s="11"/>
      <c r="H742" s="11"/>
      <c r="I742" s="11"/>
      <c r="J742" s="11"/>
      <c r="K742" s="11"/>
    </row>
    <row r="743" customFormat="false" ht="12.75" hidden="false" customHeight="false" outlineLevel="0" collapsed="false">
      <c r="F743" s="11"/>
      <c r="G743" s="11"/>
      <c r="H743" s="11"/>
      <c r="I743" s="11"/>
      <c r="J743" s="11"/>
      <c r="K743" s="11"/>
    </row>
    <row r="744" customFormat="false" ht="12.75" hidden="false" customHeight="false" outlineLevel="0" collapsed="false">
      <c r="F744" s="11"/>
      <c r="G744" s="11"/>
      <c r="H744" s="11"/>
      <c r="I744" s="11"/>
      <c r="J744" s="11"/>
      <c r="K744" s="11"/>
    </row>
    <row r="745" customFormat="false" ht="12.75" hidden="false" customHeight="false" outlineLevel="0" collapsed="false">
      <c r="F745" s="11"/>
      <c r="G745" s="11"/>
      <c r="H745" s="11"/>
      <c r="I745" s="11"/>
      <c r="J745" s="11"/>
      <c r="K745" s="11"/>
    </row>
    <row r="746" customFormat="false" ht="12.75" hidden="false" customHeight="false" outlineLevel="0" collapsed="false">
      <c r="F746" s="11"/>
      <c r="G746" s="11"/>
      <c r="H746" s="11"/>
      <c r="I746" s="11"/>
      <c r="J746" s="11"/>
      <c r="K746" s="11"/>
    </row>
    <row r="747" customFormat="false" ht="12.75" hidden="false" customHeight="false" outlineLevel="0" collapsed="false">
      <c r="F747" s="11"/>
      <c r="G747" s="11"/>
      <c r="H747" s="11"/>
      <c r="I747" s="11"/>
      <c r="J747" s="11"/>
      <c r="K747" s="11"/>
    </row>
    <row r="748" customFormat="false" ht="12.75" hidden="false" customHeight="false" outlineLevel="0" collapsed="false">
      <c r="F748" s="11"/>
      <c r="G748" s="11"/>
      <c r="H748" s="11"/>
      <c r="I748" s="11"/>
      <c r="J748" s="11"/>
      <c r="K748" s="11"/>
    </row>
    <row r="749" customFormat="false" ht="12.75" hidden="false" customHeight="false" outlineLevel="0" collapsed="false">
      <c r="F749" s="11"/>
      <c r="G749" s="11"/>
      <c r="H749" s="11"/>
      <c r="I749" s="11"/>
      <c r="J749" s="11"/>
      <c r="K749" s="11"/>
    </row>
    <row r="750" customFormat="false" ht="12.75" hidden="false" customHeight="false" outlineLevel="0" collapsed="false">
      <c r="F750" s="11"/>
      <c r="G750" s="11"/>
      <c r="H750" s="11"/>
      <c r="I750" s="11"/>
      <c r="J750" s="11"/>
      <c r="K750" s="11"/>
    </row>
    <row r="751" customFormat="false" ht="12.75" hidden="false" customHeight="false" outlineLevel="0" collapsed="false">
      <c r="F751" s="11"/>
      <c r="G751" s="11"/>
      <c r="H751" s="11"/>
      <c r="I751" s="11"/>
      <c r="J751" s="11"/>
      <c r="K751" s="11"/>
    </row>
    <row r="752" customFormat="false" ht="12.75" hidden="false" customHeight="false" outlineLevel="0" collapsed="false">
      <c r="F752" s="11"/>
      <c r="G752" s="11"/>
      <c r="H752" s="11"/>
      <c r="I752" s="11"/>
      <c r="J752" s="11"/>
      <c r="K752" s="11"/>
    </row>
    <row r="753" customFormat="false" ht="12.75" hidden="false" customHeight="false" outlineLevel="0" collapsed="false">
      <c r="F753" s="11"/>
      <c r="G753" s="11"/>
      <c r="H753" s="11"/>
      <c r="I753" s="11"/>
      <c r="J753" s="11"/>
      <c r="K753" s="11"/>
    </row>
    <row r="754" customFormat="false" ht="12.75" hidden="false" customHeight="false" outlineLevel="0" collapsed="false">
      <c r="F754" s="11"/>
      <c r="G754" s="11"/>
      <c r="H754" s="11"/>
      <c r="I754" s="11"/>
      <c r="J754" s="11"/>
      <c r="K754" s="11"/>
    </row>
    <row r="755" customFormat="false" ht="12.75" hidden="false" customHeight="false" outlineLevel="0" collapsed="false">
      <c r="F755" s="11"/>
      <c r="G755" s="11"/>
      <c r="H755" s="11"/>
      <c r="I755" s="11"/>
      <c r="J755" s="11"/>
      <c r="K755" s="11"/>
    </row>
    <row r="756" customFormat="false" ht="12.75" hidden="false" customHeight="false" outlineLevel="0" collapsed="false">
      <c r="F756" s="11"/>
      <c r="G756" s="11"/>
      <c r="H756" s="11"/>
      <c r="I756" s="11"/>
      <c r="J756" s="11"/>
      <c r="K756" s="11"/>
    </row>
    <row r="757" customFormat="false" ht="12.75" hidden="false" customHeight="false" outlineLevel="0" collapsed="false">
      <c r="F757" s="11"/>
      <c r="G757" s="11"/>
      <c r="H757" s="11"/>
      <c r="I757" s="11"/>
      <c r="J757" s="11"/>
      <c r="K757" s="11"/>
    </row>
    <row r="758" customFormat="false" ht="12.75" hidden="false" customHeight="false" outlineLevel="0" collapsed="false">
      <c r="F758" s="11"/>
      <c r="G758" s="11"/>
      <c r="H758" s="11"/>
      <c r="I758" s="11"/>
      <c r="J758" s="11"/>
      <c r="K758" s="11"/>
    </row>
    <row r="759" customFormat="false" ht="12.75" hidden="false" customHeight="false" outlineLevel="0" collapsed="false">
      <c r="F759" s="11"/>
      <c r="G759" s="11"/>
      <c r="H759" s="11"/>
      <c r="I759" s="11"/>
      <c r="J759" s="11"/>
      <c r="K759" s="11"/>
    </row>
    <row r="760" customFormat="false" ht="12.75" hidden="false" customHeight="false" outlineLevel="0" collapsed="false">
      <c r="F760" s="11"/>
      <c r="G760" s="11"/>
      <c r="H760" s="11"/>
      <c r="I760" s="11"/>
      <c r="J760" s="11"/>
      <c r="K760" s="11"/>
    </row>
    <row r="761" customFormat="false" ht="12.75" hidden="false" customHeight="false" outlineLevel="0" collapsed="false">
      <c r="F761" s="11"/>
      <c r="G761" s="11"/>
      <c r="H761" s="11"/>
      <c r="I761" s="11"/>
      <c r="J761" s="11"/>
      <c r="K761" s="11"/>
    </row>
    <row r="762" customFormat="false" ht="12.75" hidden="false" customHeight="false" outlineLevel="0" collapsed="false">
      <c r="F762" s="11"/>
      <c r="G762" s="11"/>
      <c r="H762" s="11"/>
      <c r="I762" s="11"/>
      <c r="J762" s="11"/>
      <c r="K762" s="11"/>
    </row>
    <row r="763" customFormat="false" ht="12.75" hidden="false" customHeight="false" outlineLevel="0" collapsed="false">
      <c r="F763" s="11"/>
      <c r="G763" s="11"/>
      <c r="H763" s="11"/>
      <c r="I763" s="11"/>
      <c r="J763" s="11"/>
      <c r="K763" s="11"/>
    </row>
    <row r="764" customFormat="false" ht="12.75" hidden="false" customHeight="false" outlineLevel="0" collapsed="false">
      <c r="F764" s="11"/>
      <c r="G764" s="11"/>
      <c r="H764" s="11"/>
      <c r="I764" s="11"/>
      <c r="J764" s="11"/>
      <c r="K764" s="11"/>
    </row>
    <row r="765" customFormat="false" ht="12.75" hidden="false" customHeight="false" outlineLevel="0" collapsed="false">
      <c r="F765" s="11"/>
      <c r="G765" s="11"/>
      <c r="H765" s="11"/>
      <c r="I765" s="11"/>
      <c r="J765" s="11"/>
      <c r="K765" s="11"/>
    </row>
    <row r="766" customFormat="false" ht="12.75" hidden="false" customHeight="false" outlineLevel="0" collapsed="false">
      <c r="F766" s="11"/>
      <c r="G766" s="11"/>
      <c r="H766" s="11"/>
      <c r="I766" s="11"/>
      <c r="J766" s="11"/>
      <c r="K766" s="11"/>
    </row>
    <row r="767" customFormat="false" ht="12.75" hidden="false" customHeight="false" outlineLevel="0" collapsed="false">
      <c r="F767" s="11"/>
      <c r="G767" s="11"/>
      <c r="H767" s="11"/>
      <c r="I767" s="11"/>
      <c r="J767" s="11"/>
      <c r="K767" s="11"/>
    </row>
    <row r="768" customFormat="false" ht="12.75" hidden="false" customHeight="false" outlineLevel="0" collapsed="false">
      <c r="F768" s="11"/>
      <c r="G768" s="11"/>
      <c r="H768" s="11"/>
      <c r="I768" s="11"/>
      <c r="J768" s="11"/>
      <c r="K768" s="11"/>
    </row>
    <row r="769" customFormat="false" ht="12.75" hidden="false" customHeight="false" outlineLevel="0" collapsed="false">
      <c r="F769" s="11"/>
      <c r="G769" s="11"/>
      <c r="H769" s="11"/>
      <c r="I769" s="11"/>
      <c r="J769" s="11"/>
      <c r="K769" s="11"/>
    </row>
    <row r="770" customFormat="false" ht="12.75" hidden="false" customHeight="false" outlineLevel="0" collapsed="false">
      <c r="F770" s="11"/>
      <c r="G770" s="11"/>
      <c r="H770" s="11"/>
      <c r="I770" s="11"/>
      <c r="J770" s="11"/>
      <c r="K770" s="11"/>
    </row>
    <row r="771" customFormat="false" ht="12.75" hidden="false" customHeight="false" outlineLevel="0" collapsed="false">
      <c r="F771" s="11"/>
      <c r="G771" s="11"/>
      <c r="H771" s="11"/>
      <c r="I771" s="11"/>
      <c r="J771" s="11"/>
      <c r="K771" s="11"/>
    </row>
    <row r="772" customFormat="false" ht="12.75" hidden="false" customHeight="false" outlineLevel="0" collapsed="false">
      <c r="F772" s="11"/>
      <c r="G772" s="11"/>
      <c r="H772" s="11"/>
      <c r="I772" s="11"/>
      <c r="J772" s="11"/>
      <c r="K772" s="11"/>
    </row>
    <row r="773" customFormat="false" ht="12.75" hidden="false" customHeight="false" outlineLevel="0" collapsed="false">
      <c r="F773" s="11"/>
      <c r="G773" s="11"/>
      <c r="H773" s="11"/>
      <c r="I773" s="11"/>
      <c r="J773" s="11"/>
      <c r="K773" s="11"/>
    </row>
    <row r="774" customFormat="false" ht="12.75" hidden="false" customHeight="false" outlineLevel="0" collapsed="false">
      <c r="F774" s="11"/>
      <c r="G774" s="11"/>
      <c r="H774" s="11"/>
      <c r="I774" s="11"/>
      <c r="J774" s="11"/>
      <c r="K774" s="11"/>
    </row>
    <row r="775" customFormat="false" ht="12.75" hidden="false" customHeight="false" outlineLevel="0" collapsed="false">
      <c r="F775" s="11"/>
      <c r="G775" s="11"/>
      <c r="H775" s="11"/>
      <c r="I775" s="11"/>
      <c r="J775" s="11"/>
      <c r="K775" s="11"/>
    </row>
    <row r="776" customFormat="false" ht="12.75" hidden="false" customHeight="false" outlineLevel="0" collapsed="false">
      <c r="F776" s="11"/>
      <c r="G776" s="11"/>
      <c r="H776" s="11"/>
      <c r="I776" s="11"/>
      <c r="J776" s="11"/>
      <c r="K776" s="11"/>
    </row>
    <row r="777" customFormat="false" ht="12.75" hidden="false" customHeight="false" outlineLevel="0" collapsed="false">
      <c r="F777" s="11"/>
      <c r="G777" s="11"/>
      <c r="H777" s="11"/>
      <c r="I777" s="11"/>
      <c r="J777" s="11"/>
      <c r="K777" s="11"/>
    </row>
    <row r="778" customFormat="false" ht="12.75" hidden="false" customHeight="false" outlineLevel="0" collapsed="false">
      <c r="F778" s="11"/>
      <c r="G778" s="11"/>
      <c r="H778" s="11"/>
      <c r="I778" s="11"/>
      <c r="J778" s="11"/>
      <c r="K778" s="11"/>
    </row>
    <row r="779" customFormat="false" ht="12.75" hidden="false" customHeight="false" outlineLevel="0" collapsed="false">
      <c r="F779" s="11"/>
      <c r="G779" s="11"/>
      <c r="H779" s="11"/>
      <c r="I779" s="11"/>
      <c r="J779" s="11"/>
      <c r="K779" s="11"/>
    </row>
    <row r="780" customFormat="false" ht="12.75" hidden="false" customHeight="false" outlineLevel="0" collapsed="false">
      <c r="F780" s="11"/>
      <c r="G780" s="11"/>
      <c r="H780" s="11"/>
      <c r="I780" s="11"/>
      <c r="J780" s="11"/>
      <c r="K780" s="11"/>
    </row>
    <row r="781" customFormat="false" ht="12.75" hidden="false" customHeight="false" outlineLevel="0" collapsed="false">
      <c r="F781" s="11"/>
      <c r="G781" s="11"/>
      <c r="H781" s="11"/>
      <c r="I781" s="11"/>
      <c r="J781" s="11"/>
      <c r="K781" s="11"/>
    </row>
    <row r="782" customFormat="false" ht="12.75" hidden="false" customHeight="false" outlineLevel="0" collapsed="false">
      <c r="F782" s="11"/>
      <c r="G782" s="11"/>
      <c r="H782" s="11"/>
      <c r="I782" s="11"/>
      <c r="J782" s="11"/>
      <c r="K782" s="11"/>
    </row>
    <row r="783" customFormat="false" ht="12.75" hidden="false" customHeight="false" outlineLevel="0" collapsed="false">
      <c r="F783" s="11"/>
      <c r="G783" s="11"/>
      <c r="H783" s="11"/>
      <c r="I783" s="11"/>
      <c r="J783" s="11"/>
      <c r="K783" s="11"/>
    </row>
    <row r="784" customFormat="false" ht="12.75" hidden="false" customHeight="false" outlineLevel="0" collapsed="false">
      <c r="F784" s="11"/>
      <c r="G784" s="11"/>
      <c r="H784" s="11"/>
      <c r="I784" s="11"/>
      <c r="J784" s="11"/>
      <c r="K784" s="11"/>
    </row>
    <row r="785" customFormat="false" ht="12.75" hidden="false" customHeight="false" outlineLevel="0" collapsed="false">
      <c r="F785" s="11"/>
      <c r="G785" s="11"/>
      <c r="H785" s="11"/>
      <c r="I785" s="11"/>
      <c r="J785" s="11"/>
      <c r="K785" s="11"/>
    </row>
    <row r="786" customFormat="false" ht="12.75" hidden="false" customHeight="false" outlineLevel="0" collapsed="false">
      <c r="F786" s="11"/>
      <c r="G786" s="11"/>
      <c r="H786" s="11"/>
      <c r="I786" s="11"/>
      <c r="J786" s="11"/>
      <c r="K786" s="11"/>
    </row>
    <row r="787" customFormat="false" ht="12.75" hidden="false" customHeight="false" outlineLevel="0" collapsed="false">
      <c r="F787" s="11"/>
      <c r="G787" s="11"/>
      <c r="H787" s="11"/>
      <c r="I787" s="11"/>
      <c r="J787" s="11"/>
      <c r="K787" s="11"/>
    </row>
    <row r="788" customFormat="false" ht="12.75" hidden="false" customHeight="false" outlineLevel="0" collapsed="false">
      <c r="F788" s="11"/>
      <c r="G788" s="11"/>
      <c r="H788" s="11"/>
      <c r="I788" s="11"/>
      <c r="J788" s="11"/>
      <c r="K788" s="11"/>
    </row>
    <row r="789" customFormat="false" ht="12.75" hidden="false" customHeight="false" outlineLevel="0" collapsed="false">
      <c r="F789" s="11"/>
      <c r="G789" s="11"/>
      <c r="H789" s="11"/>
      <c r="I789" s="11"/>
      <c r="J789" s="11"/>
      <c r="K789" s="11"/>
    </row>
    <row r="790" customFormat="false" ht="12.75" hidden="false" customHeight="false" outlineLevel="0" collapsed="false">
      <c r="F790" s="11"/>
      <c r="G790" s="11"/>
      <c r="H790" s="11"/>
      <c r="I790" s="11"/>
      <c r="J790" s="11"/>
      <c r="K790" s="11"/>
    </row>
    <row r="791" customFormat="false" ht="12.75" hidden="false" customHeight="false" outlineLevel="0" collapsed="false">
      <c r="F791" s="11"/>
      <c r="G791" s="11"/>
      <c r="H791" s="11"/>
      <c r="I791" s="11"/>
      <c r="J791" s="11"/>
      <c r="K791" s="11"/>
    </row>
    <row r="792" customFormat="false" ht="12.75" hidden="false" customHeight="false" outlineLevel="0" collapsed="false">
      <c r="F792" s="11"/>
      <c r="G792" s="11"/>
      <c r="H792" s="11"/>
      <c r="I792" s="11"/>
      <c r="J792" s="11"/>
      <c r="K792" s="11"/>
    </row>
    <row r="793" customFormat="false" ht="12.75" hidden="false" customHeight="false" outlineLevel="0" collapsed="false">
      <c r="F793" s="11"/>
      <c r="G793" s="11"/>
      <c r="H793" s="11"/>
      <c r="I793" s="11"/>
      <c r="J793" s="11"/>
      <c r="K793" s="11"/>
    </row>
    <row r="794" customFormat="false" ht="12.75" hidden="false" customHeight="false" outlineLevel="0" collapsed="false">
      <c r="F794" s="11"/>
      <c r="G794" s="11"/>
      <c r="H794" s="11"/>
      <c r="I794" s="11"/>
      <c r="J794" s="11"/>
      <c r="K794" s="11"/>
    </row>
    <row r="795" customFormat="false" ht="12.75" hidden="false" customHeight="false" outlineLevel="0" collapsed="false">
      <c r="F795" s="11"/>
      <c r="G795" s="11"/>
      <c r="H795" s="11"/>
      <c r="I795" s="11"/>
      <c r="J795" s="11"/>
      <c r="K795" s="11"/>
    </row>
    <row r="796" customFormat="false" ht="12.75" hidden="false" customHeight="false" outlineLevel="0" collapsed="false">
      <c r="F796" s="11"/>
      <c r="G796" s="11"/>
      <c r="H796" s="11"/>
      <c r="I796" s="11"/>
      <c r="J796" s="11"/>
      <c r="K796" s="11"/>
    </row>
    <row r="797" customFormat="false" ht="12.75" hidden="false" customHeight="false" outlineLevel="0" collapsed="false">
      <c r="F797" s="11"/>
      <c r="G797" s="11"/>
      <c r="H797" s="11"/>
      <c r="I797" s="11"/>
      <c r="J797" s="11"/>
      <c r="K797" s="11"/>
    </row>
    <row r="798" customFormat="false" ht="12.75" hidden="false" customHeight="false" outlineLevel="0" collapsed="false">
      <c r="F798" s="11"/>
      <c r="G798" s="11"/>
      <c r="H798" s="11"/>
      <c r="I798" s="11"/>
      <c r="J798" s="11"/>
      <c r="K798" s="11"/>
    </row>
    <row r="799" customFormat="false" ht="12.75" hidden="false" customHeight="false" outlineLevel="0" collapsed="false">
      <c r="F799" s="11"/>
      <c r="G799" s="11"/>
      <c r="H799" s="11"/>
      <c r="I799" s="11"/>
      <c r="J799" s="11"/>
      <c r="K799" s="11"/>
    </row>
    <row r="800" customFormat="false" ht="12.75" hidden="false" customHeight="false" outlineLevel="0" collapsed="false">
      <c r="F800" s="11"/>
      <c r="G800" s="11"/>
      <c r="H800" s="11"/>
      <c r="I800" s="11"/>
      <c r="J800" s="11"/>
      <c r="K800" s="11"/>
    </row>
    <row r="801" customFormat="false" ht="12.75" hidden="false" customHeight="false" outlineLevel="0" collapsed="false">
      <c r="F801" s="11"/>
      <c r="G801" s="11"/>
      <c r="H801" s="11"/>
      <c r="I801" s="11"/>
      <c r="J801" s="11"/>
      <c r="K801" s="11"/>
    </row>
    <row r="802" customFormat="false" ht="12.75" hidden="false" customHeight="false" outlineLevel="0" collapsed="false">
      <c r="F802" s="11"/>
      <c r="G802" s="11"/>
      <c r="H802" s="11"/>
      <c r="I802" s="11"/>
      <c r="J802" s="11"/>
      <c r="K802" s="11"/>
    </row>
    <row r="803" customFormat="false" ht="12.75" hidden="false" customHeight="false" outlineLevel="0" collapsed="false">
      <c r="F803" s="11"/>
      <c r="G803" s="11"/>
      <c r="H803" s="11"/>
      <c r="I803" s="11"/>
      <c r="J803" s="11"/>
      <c r="K803" s="11"/>
    </row>
    <row r="804" customFormat="false" ht="12.75" hidden="false" customHeight="false" outlineLevel="0" collapsed="false">
      <c r="F804" s="11"/>
      <c r="G804" s="11"/>
      <c r="H804" s="11"/>
      <c r="I804" s="11"/>
      <c r="J804" s="11"/>
      <c r="K804" s="11"/>
    </row>
    <row r="805" customFormat="false" ht="12.75" hidden="false" customHeight="false" outlineLevel="0" collapsed="false">
      <c r="F805" s="11"/>
      <c r="G805" s="11"/>
      <c r="H805" s="11"/>
      <c r="I805" s="11"/>
      <c r="J805" s="11"/>
      <c r="K805" s="11"/>
    </row>
    <row r="806" customFormat="false" ht="12.75" hidden="false" customHeight="false" outlineLevel="0" collapsed="false">
      <c r="F806" s="11"/>
      <c r="G806" s="11"/>
      <c r="H806" s="11"/>
      <c r="I806" s="11"/>
      <c r="J806" s="11"/>
      <c r="K806" s="11"/>
    </row>
    <row r="807" customFormat="false" ht="12.75" hidden="false" customHeight="false" outlineLevel="0" collapsed="false">
      <c r="F807" s="11"/>
      <c r="G807" s="11"/>
      <c r="H807" s="11"/>
      <c r="I807" s="11"/>
      <c r="J807" s="11"/>
      <c r="K807" s="11"/>
    </row>
    <row r="808" customFormat="false" ht="12.75" hidden="false" customHeight="false" outlineLevel="0" collapsed="false">
      <c r="F808" s="11"/>
      <c r="G808" s="11"/>
      <c r="H808" s="11"/>
      <c r="I808" s="11"/>
      <c r="J808" s="11"/>
      <c r="K808" s="11"/>
    </row>
    <row r="809" customFormat="false" ht="12.75" hidden="false" customHeight="false" outlineLevel="0" collapsed="false">
      <c r="F809" s="11"/>
      <c r="G809" s="11"/>
      <c r="H809" s="11"/>
      <c r="I809" s="11"/>
      <c r="J809" s="11"/>
      <c r="K809" s="11"/>
    </row>
    <row r="810" customFormat="false" ht="12.75" hidden="false" customHeight="false" outlineLevel="0" collapsed="false">
      <c r="F810" s="11"/>
      <c r="G810" s="11"/>
      <c r="H810" s="11"/>
      <c r="I810" s="11"/>
      <c r="J810" s="11"/>
      <c r="K810" s="11"/>
    </row>
    <row r="811" customFormat="false" ht="12.75" hidden="false" customHeight="false" outlineLevel="0" collapsed="false">
      <c r="F811" s="11"/>
      <c r="G811" s="11"/>
      <c r="H811" s="11"/>
      <c r="I811" s="11"/>
      <c r="J811" s="11"/>
      <c r="K811" s="11"/>
    </row>
    <row r="812" customFormat="false" ht="12.75" hidden="false" customHeight="false" outlineLevel="0" collapsed="false">
      <c r="F812" s="11"/>
      <c r="G812" s="11"/>
      <c r="H812" s="11"/>
      <c r="I812" s="11"/>
      <c r="J812" s="11"/>
      <c r="K812" s="11"/>
    </row>
    <row r="813" customFormat="false" ht="12.75" hidden="false" customHeight="false" outlineLevel="0" collapsed="false">
      <c r="F813" s="11"/>
      <c r="G813" s="11"/>
      <c r="H813" s="11"/>
      <c r="I813" s="11"/>
      <c r="J813" s="11"/>
      <c r="K813" s="11"/>
    </row>
    <row r="814" customFormat="false" ht="12.75" hidden="false" customHeight="false" outlineLevel="0" collapsed="false">
      <c r="F814" s="11"/>
      <c r="G814" s="11"/>
      <c r="H814" s="11"/>
      <c r="I814" s="11"/>
      <c r="J814" s="11"/>
      <c r="K814" s="11"/>
    </row>
    <row r="815" customFormat="false" ht="12.75" hidden="false" customHeight="false" outlineLevel="0" collapsed="false">
      <c r="F815" s="11"/>
      <c r="G815" s="11"/>
      <c r="H815" s="11"/>
      <c r="I815" s="11"/>
      <c r="J815" s="11"/>
      <c r="K815" s="11"/>
    </row>
    <row r="816" customFormat="false" ht="12.75" hidden="false" customHeight="false" outlineLevel="0" collapsed="false">
      <c r="F816" s="11"/>
      <c r="G816" s="11"/>
      <c r="H816" s="11"/>
      <c r="I816" s="11"/>
      <c r="J816" s="11"/>
      <c r="K816" s="11"/>
    </row>
    <row r="817" customFormat="false" ht="12.75" hidden="false" customHeight="false" outlineLevel="0" collapsed="false">
      <c r="F817" s="11"/>
      <c r="G817" s="11"/>
      <c r="H817" s="11"/>
      <c r="I817" s="11"/>
      <c r="J817" s="11"/>
      <c r="K817" s="11"/>
    </row>
    <row r="818" customFormat="false" ht="12.75" hidden="false" customHeight="false" outlineLevel="0" collapsed="false">
      <c r="F818" s="11"/>
      <c r="G818" s="11"/>
      <c r="H818" s="11"/>
      <c r="I818" s="11"/>
      <c r="J818" s="11"/>
      <c r="K818" s="11"/>
    </row>
    <row r="819" customFormat="false" ht="12.75" hidden="false" customHeight="false" outlineLevel="0" collapsed="false">
      <c r="F819" s="11"/>
      <c r="G819" s="11"/>
      <c r="H819" s="11"/>
      <c r="I819" s="11"/>
      <c r="J819" s="11"/>
      <c r="K819" s="11"/>
    </row>
    <row r="820" customFormat="false" ht="12.75" hidden="false" customHeight="false" outlineLevel="0" collapsed="false">
      <c r="F820" s="11"/>
      <c r="G820" s="11"/>
      <c r="H820" s="11"/>
      <c r="I820" s="11"/>
      <c r="J820" s="11"/>
      <c r="K820" s="11"/>
    </row>
    <row r="821" customFormat="false" ht="12.75" hidden="false" customHeight="false" outlineLevel="0" collapsed="false">
      <c r="F821" s="11"/>
      <c r="G821" s="11"/>
      <c r="H821" s="11"/>
      <c r="I821" s="11"/>
      <c r="J821" s="11"/>
      <c r="K821" s="11"/>
    </row>
    <row r="822" customFormat="false" ht="12.75" hidden="false" customHeight="false" outlineLevel="0" collapsed="false">
      <c r="F822" s="11"/>
      <c r="G822" s="11"/>
      <c r="H822" s="11"/>
      <c r="I822" s="11"/>
      <c r="J822" s="11"/>
      <c r="K822" s="11"/>
    </row>
    <row r="823" customFormat="false" ht="12.75" hidden="false" customHeight="false" outlineLevel="0" collapsed="false">
      <c r="F823" s="11"/>
      <c r="G823" s="11"/>
      <c r="H823" s="11"/>
      <c r="I823" s="11"/>
      <c r="J823" s="11"/>
      <c r="K823" s="11"/>
    </row>
    <row r="824" customFormat="false" ht="12.75" hidden="false" customHeight="false" outlineLevel="0" collapsed="false">
      <c r="F824" s="11"/>
      <c r="G824" s="11"/>
      <c r="H824" s="11"/>
      <c r="I824" s="11"/>
      <c r="J824" s="11"/>
      <c r="K824" s="11"/>
    </row>
    <row r="825" customFormat="false" ht="12.75" hidden="false" customHeight="false" outlineLevel="0" collapsed="false">
      <c r="F825" s="11"/>
      <c r="G825" s="11"/>
      <c r="H825" s="11"/>
      <c r="I825" s="11"/>
      <c r="J825" s="11"/>
      <c r="K825" s="11"/>
    </row>
    <row r="826" customFormat="false" ht="12.75" hidden="false" customHeight="false" outlineLevel="0" collapsed="false">
      <c r="F826" s="11"/>
      <c r="G826" s="11"/>
      <c r="H826" s="11"/>
      <c r="I826" s="11"/>
      <c r="J826" s="11"/>
      <c r="K826" s="11"/>
    </row>
    <row r="827" customFormat="false" ht="12.75" hidden="false" customHeight="false" outlineLevel="0" collapsed="false">
      <c r="F827" s="11"/>
      <c r="G827" s="11"/>
      <c r="H827" s="11"/>
      <c r="I827" s="11"/>
      <c r="J827" s="11"/>
      <c r="K827" s="11"/>
    </row>
    <row r="828" customFormat="false" ht="12.75" hidden="false" customHeight="false" outlineLevel="0" collapsed="false">
      <c r="F828" s="11"/>
      <c r="G828" s="11"/>
      <c r="H828" s="11"/>
      <c r="I828" s="11"/>
      <c r="J828" s="11"/>
      <c r="K828" s="11"/>
    </row>
    <row r="829" customFormat="false" ht="12.75" hidden="false" customHeight="false" outlineLevel="0" collapsed="false">
      <c r="F829" s="11"/>
      <c r="G829" s="11"/>
      <c r="H829" s="11"/>
      <c r="I829" s="11"/>
      <c r="J829" s="11"/>
      <c r="K829" s="11"/>
    </row>
    <row r="830" customFormat="false" ht="12.75" hidden="false" customHeight="false" outlineLevel="0" collapsed="false">
      <c r="F830" s="11"/>
      <c r="G830" s="11"/>
      <c r="H830" s="11"/>
      <c r="I830" s="11"/>
      <c r="J830" s="11"/>
      <c r="K830" s="11"/>
    </row>
    <row r="831" customFormat="false" ht="12.75" hidden="false" customHeight="false" outlineLevel="0" collapsed="false">
      <c r="F831" s="11"/>
      <c r="G831" s="11"/>
      <c r="H831" s="11"/>
      <c r="I831" s="11"/>
      <c r="J831" s="11"/>
      <c r="K831" s="11"/>
    </row>
    <row r="832" customFormat="false" ht="12.75" hidden="false" customHeight="false" outlineLevel="0" collapsed="false">
      <c r="F832" s="11"/>
      <c r="G832" s="11"/>
      <c r="H832" s="11"/>
      <c r="I832" s="11"/>
      <c r="J832" s="11"/>
      <c r="K832" s="11"/>
    </row>
    <row r="833" customFormat="false" ht="12.75" hidden="false" customHeight="false" outlineLevel="0" collapsed="false">
      <c r="F833" s="11"/>
      <c r="G833" s="11"/>
      <c r="H833" s="11"/>
      <c r="I833" s="11"/>
      <c r="J833" s="11"/>
      <c r="K833" s="11"/>
    </row>
    <row r="834" customFormat="false" ht="12.75" hidden="false" customHeight="false" outlineLevel="0" collapsed="false">
      <c r="F834" s="11"/>
      <c r="G834" s="11"/>
      <c r="H834" s="11"/>
      <c r="I834" s="11"/>
      <c r="J834" s="11"/>
      <c r="K834" s="11"/>
    </row>
    <row r="835" customFormat="false" ht="12.75" hidden="false" customHeight="false" outlineLevel="0" collapsed="false">
      <c r="F835" s="11"/>
      <c r="G835" s="11"/>
      <c r="H835" s="11"/>
      <c r="I835" s="11"/>
      <c r="J835" s="11"/>
      <c r="K835" s="11"/>
    </row>
    <row r="836" customFormat="false" ht="12.75" hidden="false" customHeight="false" outlineLevel="0" collapsed="false">
      <c r="F836" s="11"/>
      <c r="G836" s="11"/>
      <c r="H836" s="11"/>
      <c r="I836" s="11"/>
      <c r="J836" s="11"/>
      <c r="K836" s="11"/>
    </row>
    <row r="837" customFormat="false" ht="12.75" hidden="false" customHeight="false" outlineLevel="0" collapsed="false">
      <c r="F837" s="11"/>
      <c r="G837" s="11"/>
      <c r="H837" s="11"/>
      <c r="I837" s="11"/>
      <c r="J837" s="11"/>
      <c r="K837" s="11"/>
    </row>
    <row r="838" customFormat="false" ht="12.75" hidden="false" customHeight="false" outlineLevel="0" collapsed="false">
      <c r="F838" s="11"/>
      <c r="G838" s="11"/>
      <c r="H838" s="11"/>
      <c r="I838" s="11"/>
      <c r="J838" s="11"/>
      <c r="K838" s="11"/>
    </row>
    <row r="839" customFormat="false" ht="12.75" hidden="false" customHeight="false" outlineLevel="0" collapsed="false">
      <c r="F839" s="11"/>
      <c r="G839" s="11"/>
      <c r="H839" s="11"/>
      <c r="I839" s="11"/>
      <c r="J839" s="11"/>
      <c r="K839" s="11"/>
    </row>
    <row r="840" customFormat="false" ht="12.75" hidden="false" customHeight="false" outlineLevel="0" collapsed="false">
      <c r="F840" s="11"/>
      <c r="G840" s="11"/>
      <c r="H840" s="11"/>
      <c r="I840" s="11"/>
      <c r="J840" s="11"/>
      <c r="K840" s="11"/>
    </row>
    <row r="841" customFormat="false" ht="12.75" hidden="false" customHeight="false" outlineLevel="0" collapsed="false">
      <c r="F841" s="11"/>
      <c r="G841" s="11"/>
      <c r="H841" s="11"/>
      <c r="I841" s="11"/>
      <c r="J841" s="11"/>
      <c r="K841" s="11"/>
    </row>
    <row r="842" customFormat="false" ht="12.75" hidden="false" customHeight="false" outlineLevel="0" collapsed="false">
      <c r="F842" s="11"/>
      <c r="G842" s="11"/>
      <c r="H842" s="11"/>
      <c r="I842" s="11"/>
      <c r="J842" s="11"/>
      <c r="K842" s="11"/>
    </row>
    <row r="843" customFormat="false" ht="12.75" hidden="false" customHeight="false" outlineLevel="0" collapsed="false">
      <c r="F843" s="11"/>
      <c r="G843" s="11"/>
      <c r="H843" s="11"/>
      <c r="I843" s="11"/>
      <c r="J843" s="11"/>
      <c r="K843" s="11"/>
    </row>
    <row r="844" customFormat="false" ht="12.75" hidden="false" customHeight="false" outlineLevel="0" collapsed="false">
      <c r="F844" s="11"/>
      <c r="G844" s="11"/>
      <c r="H844" s="11"/>
      <c r="I844" s="11"/>
      <c r="J844" s="11"/>
      <c r="K844" s="11"/>
    </row>
    <row r="845" customFormat="false" ht="12.75" hidden="false" customHeight="false" outlineLevel="0" collapsed="false">
      <c r="F845" s="11"/>
      <c r="G845" s="11"/>
      <c r="H845" s="11"/>
      <c r="I845" s="11"/>
      <c r="J845" s="11"/>
      <c r="K845" s="11"/>
    </row>
    <row r="846" customFormat="false" ht="12.75" hidden="false" customHeight="false" outlineLevel="0" collapsed="false">
      <c r="F846" s="11"/>
      <c r="G846" s="11"/>
      <c r="H846" s="11"/>
      <c r="I846" s="11"/>
      <c r="J846" s="11"/>
      <c r="K846" s="11"/>
    </row>
    <row r="847" customFormat="false" ht="12.75" hidden="false" customHeight="false" outlineLevel="0" collapsed="false">
      <c r="F847" s="11"/>
      <c r="G847" s="11"/>
      <c r="H847" s="11"/>
      <c r="I847" s="11"/>
      <c r="J847" s="11"/>
      <c r="K847" s="11"/>
    </row>
    <row r="848" customFormat="false" ht="12.75" hidden="false" customHeight="false" outlineLevel="0" collapsed="false">
      <c r="F848" s="11"/>
      <c r="G848" s="11"/>
      <c r="H848" s="11"/>
      <c r="I848" s="11"/>
      <c r="J848" s="11"/>
      <c r="K848" s="11"/>
    </row>
    <row r="849" customFormat="false" ht="12.75" hidden="false" customHeight="false" outlineLevel="0" collapsed="false">
      <c r="F849" s="11"/>
      <c r="G849" s="11"/>
      <c r="H849" s="11"/>
      <c r="I849" s="11"/>
      <c r="J849" s="11"/>
      <c r="K849" s="11"/>
    </row>
    <row r="850" customFormat="false" ht="12.75" hidden="false" customHeight="false" outlineLevel="0" collapsed="false">
      <c r="F850" s="11"/>
      <c r="G850" s="11"/>
      <c r="H850" s="11"/>
      <c r="I850" s="11"/>
      <c r="J850" s="11"/>
      <c r="K850" s="11"/>
    </row>
    <row r="851" customFormat="false" ht="12.75" hidden="false" customHeight="false" outlineLevel="0" collapsed="false">
      <c r="F851" s="11"/>
      <c r="G851" s="11"/>
      <c r="H851" s="11"/>
      <c r="I851" s="11"/>
      <c r="J851" s="11"/>
      <c r="K851" s="11"/>
    </row>
    <row r="852" customFormat="false" ht="12.75" hidden="false" customHeight="false" outlineLevel="0" collapsed="false">
      <c r="F852" s="11"/>
      <c r="G852" s="11"/>
      <c r="H852" s="11"/>
      <c r="I852" s="11"/>
      <c r="J852" s="11"/>
      <c r="K852" s="11"/>
    </row>
    <row r="853" customFormat="false" ht="12.75" hidden="false" customHeight="false" outlineLevel="0" collapsed="false">
      <c r="F853" s="11"/>
      <c r="G853" s="11"/>
      <c r="H853" s="11"/>
      <c r="I853" s="11"/>
      <c r="J853" s="11"/>
      <c r="K853" s="11"/>
    </row>
    <row r="854" customFormat="false" ht="12.75" hidden="false" customHeight="false" outlineLevel="0" collapsed="false">
      <c r="F854" s="11"/>
      <c r="G854" s="11"/>
      <c r="H854" s="11"/>
      <c r="I854" s="11"/>
      <c r="J854" s="11"/>
      <c r="K854" s="11"/>
    </row>
    <row r="855" customFormat="false" ht="12.75" hidden="false" customHeight="false" outlineLevel="0" collapsed="false">
      <c r="F855" s="11"/>
      <c r="G855" s="11"/>
      <c r="H855" s="11"/>
      <c r="I855" s="11"/>
      <c r="J855" s="11"/>
      <c r="K855" s="11"/>
    </row>
    <row r="856" customFormat="false" ht="12.75" hidden="false" customHeight="false" outlineLevel="0" collapsed="false">
      <c r="F856" s="11"/>
      <c r="G856" s="11"/>
      <c r="H856" s="11"/>
      <c r="I856" s="11"/>
      <c r="J856" s="11"/>
      <c r="K856" s="11"/>
    </row>
    <row r="857" customFormat="false" ht="12.75" hidden="false" customHeight="false" outlineLevel="0" collapsed="false">
      <c r="F857" s="11"/>
      <c r="G857" s="11"/>
      <c r="H857" s="11"/>
      <c r="I857" s="11"/>
      <c r="J857" s="11"/>
      <c r="K857" s="11"/>
    </row>
    <row r="858" customFormat="false" ht="12.75" hidden="false" customHeight="false" outlineLevel="0" collapsed="false">
      <c r="F858" s="11"/>
      <c r="G858" s="11"/>
      <c r="H858" s="11"/>
      <c r="I858" s="11"/>
      <c r="J858" s="11"/>
      <c r="K858" s="11"/>
    </row>
    <row r="859" customFormat="false" ht="12.75" hidden="false" customHeight="false" outlineLevel="0" collapsed="false">
      <c r="F859" s="11"/>
      <c r="G859" s="11"/>
      <c r="H859" s="11"/>
      <c r="I859" s="11"/>
      <c r="J859" s="11"/>
      <c r="K859" s="11"/>
    </row>
    <row r="860" customFormat="false" ht="12.75" hidden="false" customHeight="false" outlineLevel="0" collapsed="false">
      <c r="F860" s="11"/>
      <c r="G860" s="11"/>
      <c r="H860" s="11"/>
      <c r="I860" s="11"/>
      <c r="J860" s="11"/>
      <c r="K860" s="11"/>
    </row>
    <row r="861" customFormat="false" ht="12.75" hidden="false" customHeight="false" outlineLevel="0" collapsed="false">
      <c r="F861" s="11"/>
      <c r="G861" s="11"/>
      <c r="H861" s="11"/>
      <c r="I861" s="11"/>
      <c r="J861" s="11"/>
      <c r="K861" s="11"/>
    </row>
    <row r="862" customFormat="false" ht="12.75" hidden="false" customHeight="false" outlineLevel="0" collapsed="false">
      <c r="F862" s="11"/>
      <c r="G862" s="11"/>
      <c r="H862" s="11"/>
      <c r="I862" s="11"/>
      <c r="J862" s="11"/>
      <c r="K862" s="11"/>
    </row>
    <row r="863" customFormat="false" ht="12.75" hidden="false" customHeight="false" outlineLevel="0" collapsed="false">
      <c r="F863" s="11"/>
      <c r="G863" s="11"/>
      <c r="H863" s="11"/>
      <c r="I863" s="11"/>
      <c r="J863" s="11"/>
      <c r="K863" s="11"/>
    </row>
    <row r="864" customFormat="false" ht="12.75" hidden="false" customHeight="false" outlineLevel="0" collapsed="false">
      <c r="F864" s="11"/>
      <c r="G864" s="11"/>
      <c r="H864" s="11"/>
      <c r="I864" s="11"/>
      <c r="J864" s="11"/>
      <c r="K864" s="11"/>
    </row>
    <row r="865" customFormat="false" ht="12.75" hidden="false" customHeight="false" outlineLevel="0" collapsed="false">
      <c r="F865" s="11"/>
      <c r="G865" s="11"/>
      <c r="H865" s="11"/>
      <c r="I865" s="11"/>
      <c r="J865" s="11"/>
      <c r="K865" s="11"/>
    </row>
    <row r="866" customFormat="false" ht="12.75" hidden="false" customHeight="false" outlineLevel="0" collapsed="false">
      <c r="F866" s="11"/>
      <c r="G866" s="11"/>
      <c r="H866" s="11"/>
      <c r="I866" s="11"/>
      <c r="J866" s="11"/>
      <c r="K866" s="11"/>
    </row>
    <row r="867" customFormat="false" ht="12.75" hidden="false" customHeight="false" outlineLevel="0" collapsed="false">
      <c r="F867" s="11"/>
      <c r="G867" s="11"/>
      <c r="H867" s="11"/>
      <c r="I867" s="11"/>
      <c r="J867" s="11"/>
      <c r="K867" s="11"/>
    </row>
    <row r="868" customFormat="false" ht="12.75" hidden="false" customHeight="false" outlineLevel="0" collapsed="false">
      <c r="F868" s="11"/>
      <c r="G868" s="11"/>
      <c r="H868" s="11"/>
      <c r="I868" s="11"/>
      <c r="J868" s="11"/>
      <c r="K868" s="11"/>
    </row>
    <row r="869" customFormat="false" ht="12.75" hidden="false" customHeight="false" outlineLevel="0" collapsed="false">
      <c r="F869" s="11"/>
      <c r="G869" s="11"/>
      <c r="H869" s="11"/>
      <c r="I869" s="11"/>
      <c r="J869" s="11"/>
      <c r="K869" s="11"/>
    </row>
    <row r="870" customFormat="false" ht="12.75" hidden="false" customHeight="false" outlineLevel="0" collapsed="false">
      <c r="F870" s="11"/>
      <c r="G870" s="11"/>
      <c r="H870" s="11"/>
      <c r="I870" s="11"/>
      <c r="J870" s="11"/>
      <c r="K870" s="11"/>
    </row>
    <row r="871" customFormat="false" ht="12.75" hidden="false" customHeight="false" outlineLevel="0" collapsed="false">
      <c r="F871" s="11"/>
      <c r="G871" s="11"/>
      <c r="H871" s="11"/>
      <c r="I871" s="11"/>
      <c r="J871" s="11"/>
      <c r="K871" s="11"/>
    </row>
    <row r="872" customFormat="false" ht="12.75" hidden="false" customHeight="false" outlineLevel="0" collapsed="false">
      <c r="F872" s="11"/>
      <c r="G872" s="11"/>
      <c r="H872" s="11"/>
      <c r="I872" s="11"/>
      <c r="J872" s="11"/>
      <c r="K872" s="11"/>
    </row>
    <row r="873" customFormat="false" ht="12.75" hidden="false" customHeight="false" outlineLevel="0" collapsed="false">
      <c r="F873" s="11"/>
      <c r="G873" s="11"/>
      <c r="H873" s="11"/>
      <c r="I873" s="11"/>
      <c r="J873" s="11"/>
      <c r="K873" s="11"/>
    </row>
    <row r="874" customFormat="false" ht="12.75" hidden="false" customHeight="false" outlineLevel="0" collapsed="false">
      <c r="F874" s="11"/>
      <c r="G874" s="11"/>
      <c r="H874" s="11"/>
      <c r="I874" s="11"/>
      <c r="J874" s="11"/>
      <c r="K874" s="11"/>
    </row>
    <row r="875" customFormat="false" ht="12.75" hidden="false" customHeight="false" outlineLevel="0" collapsed="false">
      <c r="F875" s="11"/>
      <c r="G875" s="11"/>
      <c r="H875" s="11"/>
      <c r="I875" s="11"/>
      <c r="J875" s="11"/>
      <c r="K875" s="11"/>
    </row>
    <row r="876" customFormat="false" ht="12.75" hidden="false" customHeight="false" outlineLevel="0" collapsed="false">
      <c r="F876" s="11"/>
      <c r="G876" s="11"/>
      <c r="H876" s="11"/>
      <c r="I876" s="11"/>
      <c r="J876" s="11"/>
      <c r="K876" s="11"/>
    </row>
    <row r="877" customFormat="false" ht="12.75" hidden="false" customHeight="false" outlineLevel="0" collapsed="false">
      <c r="F877" s="11"/>
      <c r="G877" s="11"/>
      <c r="H877" s="11"/>
      <c r="I877" s="11"/>
      <c r="J877" s="11"/>
      <c r="K877" s="11"/>
    </row>
    <row r="878" customFormat="false" ht="12.75" hidden="false" customHeight="false" outlineLevel="0" collapsed="false">
      <c r="F878" s="11"/>
      <c r="G878" s="11"/>
      <c r="H878" s="11"/>
      <c r="I878" s="11"/>
      <c r="J878" s="11"/>
      <c r="K878" s="11"/>
    </row>
    <row r="879" customFormat="false" ht="12.75" hidden="false" customHeight="false" outlineLevel="0" collapsed="false">
      <c r="F879" s="11"/>
      <c r="G879" s="11"/>
      <c r="H879" s="11"/>
      <c r="I879" s="11"/>
      <c r="J879" s="11"/>
      <c r="K879" s="11"/>
    </row>
    <row r="880" customFormat="false" ht="12.75" hidden="false" customHeight="false" outlineLevel="0" collapsed="false">
      <c r="F880" s="11"/>
      <c r="G880" s="11"/>
      <c r="H880" s="11"/>
      <c r="I880" s="11"/>
      <c r="J880" s="11"/>
      <c r="K880" s="11"/>
    </row>
    <row r="881" customFormat="false" ht="12.75" hidden="false" customHeight="false" outlineLevel="0" collapsed="false">
      <c r="F881" s="11"/>
      <c r="G881" s="11"/>
      <c r="H881" s="11"/>
      <c r="I881" s="11"/>
      <c r="J881" s="11"/>
      <c r="K881" s="11"/>
    </row>
    <row r="882" customFormat="false" ht="12.75" hidden="false" customHeight="false" outlineLevel="0" collapsed="false">
      <c r="F882" s="11"/>
      <c r="G882" s="11"/>
      <c r="H882" s="11"/>
      <c r="I882" s="11"/>
      <c r="J882" s="11"/>
      <c r="K882" s="11"/>
    </row>
    <row r="883" customFormat="false" ht="12.75" hidden="false" customHeight="false" outlineLevel="0" collapsed="false">
      <c r="F883" s="11"/>
      <c r="G883" s="11"/>
      <c r="H883" s="11"/>
      <c r="I883" s="11"/>
      <c r="J883" s="11"/>
      <c r="K883" s="11"/>
    </row>
    <row r="884" customFormat="false" ht="12.75" hidden="false" customHeight="false" outlineLevel="0" collapsed="false">
      <c r="F884" s="11"/>
      <c r="G884" s="11"/>
      <c r="H884" s="11"/>
      <c r="I884" s="11"/>
      <c r="J884" s="11"/>
      <c r="K884" s="11"/>
    </row>
    <row r="885" customFormat="false" ht="12.75" hidden="false" customHeight="false" outlineLevel="0" collapsed="false">
      <c r="F885" s="11"/>
      <c r="G885" s="11"/>
      <c r="H885" s="11"/>
      <c r="I885" s="11"/>
      <c r="J885" s="11"/>
      <c r="K885" s="11"/>
    </row>
    <row r="886" customFormat="false" ht="12.75" hidden="false" customHeight="false" outlineLevel="0" collapsed="false">
      <c r="F886" s="11"/>
      <c r="G886" s="11"/>
      <c r="H886" s="11"/>
      <c r="I886" s="11"/>
      <c r="J886" s="11"/>
      <c r="K886" s="11"/>
    </row>
    <row r="887" customFormat="false" ht="12.75" hidden="false" customHeight="false" outlineLevel="0" collapsed="false">
      <c r="F887" s="11"/>
      <c r="G887" s="11"/>
      <c r="H887" s="11"/>
      <c r="I887" s="11"/>
      <c r="J887" s="11"/>
      <c r="K887" s="11"/>
    </row>
    <row r="888" customFormat="false" ht="12.75" hidden="false" customHeight="false" outlineLevel="0" collapsed="false">
      <c r="F888" s="11"/>
      <c r="G888" s="11"/>
      <c r="H888" s="11"/>
      <c r="I888" s="11"/>
      <c r="J888" s="11"/>
      <c r="K888" s="11"/>
    </row>
    <row r="889" customFormat="false" ht="12.75" hidden="false" customHeight="false" outlineLevel="0" collapsed="false">
      <c r="F889" s="11"/>
      <c r="G889" s="11"/>
      <c r="H889" s="11"/>
      <c r="I889" s="11"/>
      <c r="J889" s="11"/>
      <c r="K889" s="11"/>
    </row>
    <row r="890" customFormat="false" ht="12.75" hidden="false" customHeight="false" outlineLevel="0" collapsed="false">
      <c r="F890" s="11"/>
      <c r="G890" s="11"/>
      <c r="H890" s="11"/>
      <c r="I890" s="11"/>
      <c r="J890" s="11"/>
      <c r="K890" s="11"/>
    </row>
    <row r="891" customFormat="false" ht="12.75" hidden="false" customHeight="false" outlineLevel="0" collapsed="false">
      <c r="F891" s="11"/>
      <c r="G891" s="11"/>
      <c r="H891" s="11"/>
      <c r="I891" s="11"/>
      <c r="J891" s="11"/>
      <c r="K891" s="11"/>
    </row>
    <row r="892" customFormat="false" ht="12.75" hidden="false" customHeight="false" outlineLevel="0" collapsed="false">
      <c r="F892" s="11"/>
      <c r="G892" s="11"/>
      <c r="H892" s="11"/>
      <c r="I892" s="11"/>
      <c r="J892" s="11"/>
      <c r="K892" s="11"/>
    </row>
    <row r="893" customFormat="false" ht="12.75" hidden="false" customHeight="false" outlineLevel="0" collapsed="false">
      <c r="F893" s="11"/>
      <c r="G893" s="11"/>
      <c r="H893" s="11"/>
      <c r="I893" s="11"/>
      <c r="J893" s="11"/>
      <c r="K893" s="11"/>
    </row>
    <row r="894" customFormat="false" ht="12.75" hidden="false" customHeight="false" outlineLevel="0" collapsed="false">
      <c r="F894" s="11"/>
      <c r="G894" s="11"/>
      <c r="H894" s="11"/>
      <c r="I894" s="11"/>
      <c r="J894" s="11"/>
      <c r="K894" s="11"/>
    </row>
    <row r="895" customFormat="false" ht="12.75" hidden="false" customHeight="false" outlineLevel="0" collapsed="false">
      <c r="F895" s="11"/>
      <c r="G895" s="11"/>
      <c r="H895" s="11"/>
      <c r="I895" s="11"/>
      <c r="J895" s="11"/>
      <c r="K895" s="11"/>
    </row>
    <row r="896" customFormat="false" ht="12.75" hidden="false" customHeight="false" outlineLevel="0" collapsed="false">
      <c r="F896" s="11"/>
      <c r="G896" s="11"/>
      <c r="H896" s="11"/>
      <c r="I896" s="11"/>
      <c r="J896" s="11"/>
      <c r="K896" s="11"/>
    </row>
    <row r="897" customFormat="false" ht="12.75" hidden="false" customHeight="false" outlineLevel="0" collapsed="false">
      <c r="F897" s="11"/>
      <c r="G897" s="11"/>
      <c r="H897" s="11"/>
      <c r="I897" s="11"/>
      <c r="J897" s="11"/>
      <c r="K897" s="11"/>
    </row>
    <row r="898" customFormat="false" ht="12.75" hidden="false" customHeight="false" outlineLevel="0" collapsed="false">
      <c r="F898" s="11"/>
      <c r="G898" s="11"/>
      <c r="H898" s="11"/>
      <c r="I898" s="11"/>
      <c r="J898" s="11"/>
      <c r="K898" s="11"/>
    </row>
    <row r="899" customFormat="false" ht="12.75" hidden="false" customHeight="false" outlineLevel="0" collapsed="false">
      <c r="F899" s="11"/>
      <c r="G899" s="11"/>
      <c r="H899" s="11"/>
      <c r="I899" s="11"/>
      <c r="J899" s="11"/>
      <c r="K899" s="11"/>
    </row>
    <row r="900" customFormat="false" ht="12.75" hidden="false" customHeight="false" outlineLevel="0" collapsed="false">
      <c r="F900" s="11"/>
      <c r="G900" s="11"/>
      <c r="H900" s="11"/>
      <c r="I900" s="11"/>
      <c r="J900" s="11"/>
      <c r="K900" s="11"/>
    </row>
    <row r="901" customFormat="false" ht="12.75" hidden="false" customHeight="false" outlineLevel="0" collapsed="false">
      <c r="F901" s="11"/>
      <c r="G901" s="11"/>
      <c r="H901" s="11"/>
      <c r="I901" s="11"/>
      <c r="J901" s="11"/>
      <c r="K901" s="11"/>
    </row>
    <row r="902" customFormat="false" ht="12.75" hidden="false" customHeight="false" outlineLevel="0" collapsed="false">
      <c r="F902" s="11"/>
      <c r="G902" s="11"/>
      <c r="H902" s="11"/>
      <c r="I902" s="11"/>
      <c r="J902" s="11"/>
      <c r="K902" s="11"/>
    </row>
    <row r="903" customFormat="false" ht="12.75" hidden="false" customHeight="false" outlineLevel="0" collapsed="false">
      <c r="F903" s="11"/>
      <c r="G903" s="11"/>
      <c r="H903" s="11"/>
      <c r="I903" s="11"/>
      <c r="J903" s="11"/>
      <c r="K903" s="11"/>
    </row>
    <row r="904" customFormat="false" ht="12.75" hidden="false" customHeight="false" outlineLevel="0" collapsed="false">
      <c r="F904" s="11"/>
      <c r="G904" s="11"/>
      <c r="H904" s="11"/>
      <c r="I904" s="11"/>
      <c r="J904" s="11"/>
      <c r="K904" s="11"/>
    </row>
    <row r="905" customFormat="false" ht="12.75" hidden="false" customHeight="false" outlineLevel="0" collapsed="false">
      <c r="F905" s="11"/>
      <c r="G905" s="11"/>
      <c r="H905" s="11"/>
      <c r="I905" s="11"/>
      <c r="J905" s="11"/>
      <c r="K905" s="11"/>
    </row>
    <row r="906" customFormat="false" ht="12.75" hidden="false" customHeight="false" outlineLevel="0" collapsed="false">
      <c r="F906" s="11"/>
      <c r="G906" s="11"/>
      <c r="H906" s="11"/>
      <c r="I906" s="11"/>
      <c r="J906" s="11"/>
      <c r="K906" s="11"/>
    </row>
    <row r="907" customFormat="false" ht="12.75" hidden="false" customHeight="false" outlineLevel="0" collapsed="false">
      <c r="F907" s="11"/>
      <c r="G907" s="11"/>
      <c r="H907" s="11"/>
      <c r="I907" s="11"/>
      <c r="J907" s="11"/>
      <c r="K907" s="11"/>
    </row>
    <row r="908" customFormat="false" ht="12.75" hidden="false" customHeight="false" outlineLevel="0" collapsed="false">
      <c r="F908" s="11"/>
      <c r="G908" s="11"/>
      <c r="H908" s="11"/>
      <c r="I908" s="11"/>
      <c r="J908" s="11"/>
      <c r="K908" s="11"/>
    </row>
    <row r="909" customFormat="false" ht="12.75" hidden="false" customHeight="false" outlineLevel="0" collapsed="false">
      <c r="F909" s="11"/>
      <c r="G909" s="11"/>
      <c r="H909" s="11"/>
      <c r="I909" s="11"/>
      <c r="J909" s="11"/>
      <c r="K909" s="11"/>
    </row>
    <row r="910" customFormat="false" ht="12.75" hidden="false" customHeight="false" outlineLevel="0" collapsed="false">
      <c r="F910" s="11"/>
      <c r="G910" s="11"/>
      <c r="H910" s="11"/>
      <c r="I910" s="11"/>
      <c r="J910" s="11"/>
      <c r="K910" s="11"/>
    </row>
    <row r="911" customFormat="false" ht="12.75" hidden="false" customHeight="false" outlineLevel="0" collapsed="false">
      <c r="F911" s="11"/>
      <c r="G911" s="11"/>
      <c r="H911" s="11"/>
      <c r="I911" s="11"/>
      <c r="J911" s="11"/>
      <c r="K911" s="11"/>
    </row>
    <row r="912" customFormat="false" ht="12.75" hidden="false" customHeight="false" outlineLevel="0" collapsed="false">
      <c r="F912" s="11"/>
      <c r="G912" s="11"/>
      <c r="H912" s="11"/>
      <c r="I912" s="11"/>
      <c r="J912" s="11"/>
      <c r="K912" s="11"/>
    </row>
    <row r="913" customFormat="false" ht="12.75" hidden="false" customHeight="false" outlineLevel="0" collapsed="false">
      <c r="F913" s="11"/>
      <c r="G913" s="11"/>
      <c r="H913" s="11"/>
      <c r="I913" s="11"/>
      <c r="J913" s="11"/>
      <c r="K913" s="11"/>
    </row>
    <row r="914" customFormat="false" ht="12.75" hidden="false" customHeight="false" outlineLevel="0" collapsed="false">
      <c r="F914" s="11"/>
      <c r="G914" s="11"/>
      <c r="H914" s="11"/>
      <c r="I914" s="11"/>
      <c r="J914" s="11"/>
      <c r="K914" s="11"/>
    </row>
    <row r="915" customFormat="false" ht="12.75" hidden="false" customHeight="false" outlineLevel="0" collapsed="false">
      <c r="F915" s="11"/>
      <c r="G915" s="11"/>
      <c r="H915" s="11"/>
      <c r="I915" s="11"/>
      <c r="J915" s="11"/>
      <c r="K915" s="11"/>
    </row>
    <row r="916" customFormat="false" ht="12.75" hidden="false" customHeight="false" outlineLevel="0" collapsed="false">
      <c r="F916" s="11"/>
      <c r="G916" s="11"/>
      <c r="H916" s="11"/>
      <c r="I916" s="11"/>
      <c r="J916" s="11"/>
      <c r="K916" s="11"/>
    </row>
    <row r="917" customFormat="false" ht="12.75" hidden="false" customHeight="false" outlineLevel="0" collapsed="false">
      <c r="F917" s="11"/>
      <c r="G917" s="11"/>
      <c r="H917" s="11"/>
      <c r="I917" s="11"/>
      <c r="J917" s="11"/>
      <c r="K917" s="11"/>
    </row>
    <row r="918" customFormat="false" ht="12.75" hidden="false" customHeight="false" outlineLevel="0" collapsed="false">
      <c r="F918" s="11"/>
      <c r="G918" s="11"/>
      <c r="H918" s="11"/>
      <c r="I918" s="11"/>
      <c r="J918" s="11"/>
      <c r="K918" s="11"/>
    </row>
    <row r="919" customFormat="false" ht="12.75" hidden="false" customHeight="false" outlineLevel="0" collapsed="false">
      <c r="F919" s="11"/>
      <c r="G919" s="11"/>
      <c r="H919" s="11"/>
      <c r="I919" s="11"/>
      <c r="J919" s="11"/>
      <c r="K919" s="11"/>
    </row>
    <row r="920" customFormat="false" ht="12.75" hidden="false" customHeight="false" outlineLevel="0" collapsed="false">
      <c r="F920" s="11"/>
      <c r="G920" s="11"/>
      <c r="H920" s="11"/>
      <c r="I920" s="11"/>
      <c r="J920" s="11"/>
      <c r="K920" s="11"/>
    </row>
    <row r="921" customFormat="false" ht="12.75" hidden="false" customHeight="false" outlineLevel="0" collapsed="false">
      <c r="F921" s="11"/>
      <c r="G921" s="11"/>
      <c r="H921" s="11"/>
      <c r="I921" s="11"/>
      <c r="J921" s="11"/>
      <c r="K921" s="11"/>
    </row>
    <row r="922" customFormat="false" ht="12.75" hidden="false" customHeight="false" outlineLevel="0" collapsed="false">
      <c r="F922" s="11"/>
      <c r="G922" s="11"/>
      <c r="H922" s="11"/>
      <c r="I922" s="11"/>
      <c r="J922" s="11"/>
      <c r="K922" s="11"/>
    </row>
    <row r="923" customFormat="false" ht="12.75" hidden="false" customHeight="false" outlineLevel="0" collapsed="false">
      <c r="F923" s="11"/>
      <c r="G923" s="11"/>
      <c r="H923" s="11"/>
      <c r="I923" s="11"/>
      <c r="J923" s="11"/>
      <c r="K923" s="11"/>
    </row>
    <row r="924" customFormat="false" ht="12.75" hidden="false" customHeight="false" outlineLevel="0" collapsed="false">
      <c r="F924" s="11"/>
      <c r="G924" s="11"/>
      <c r="H924" s="11"/>
      <c r="I924" s="11"/>
      <c r="J924" s="11"/>
      <c r="K924" s="11"/>
    </row>
    <row r="925" customFormat="false" ht="12.75" hidden="false" customHeight="false" outlineLevel="0" collapsed="false">
      <c r="F925" s="11"/>
      <c r="G925" s="11"/>
      <c r="H925" s="11"/>
      <c r="I925" s="11"/>
      <c r="J925" s="11"/>
      <c r="K925" s="11"/>
    </row>
    <row r="926" customFormat="false" ht="12.75" hidden="false" customHeight="false" outlineLevel="0" collapsed="false">
      <c r="F926" s="11"/>
      <c r="G926" s="11"/>
      <c r="H926" s="11"/>
      <c r="I926" s="11"/>
      <c r="J926" s="11"/>
      <c r="K926" s="11"/>
    </row>
    <row r="927" customFormat="false" ht="12.75" hidden="false" customHeight="false" outlineLevel="0" collapsed="false">
      <c r="F927" s="11"/>
      <c r="G927" s="11"/>
      <c r="H927" s="11"/>
      <c r="I927" s="11"/>
      <c r="J927" s="11"/>
      <c r="K927" s="11"/>
    </row>
    <row r="928" customFormat="false" ht="12.75" hidden="false" customHeight="false" outlineLevel="0" collapsed="false">
      <c r="F928" s="11"/>
      <c r="G928" s="11"/>
      <c r="H928" s="11"/>
      <c r="I928" s="11"/>
      <c r="J928" s="11"/>
      <c r="K928" s="11"/>
    </row>
    <row r="929" customFormat="false" ht="12.75" hidden="false" customHeight="false" outlineLevel="0" collapsed="false">
      <c r="F929" s="11"/>
      <c r="G929" s="11"/>
      <c r="H929" s="11"/>
      <c r="I929" s="11"/>
      <c r="J929" s="11"/>
      <c r="K929" s="11"/>
    </row>
    <row r="930" customFormat="false" ht="12.75" hidden="false" customHeight="false" outlineLevel="0" collapsed="false">
      <c r="F930" s="11"/>
      <c r="G930" s="11"/>
      <c r="H930" s="11"/>
      <c r="I930" s="11"/>
      <c r="J930" s="11"/>
      <c r="K930" s="11"/>
    </row>
    <row r="931" customFormat="false" ht="12.75" hidden="false" customHeight="false" outlineLevel="0" collapsed="false">
      <c r="F931" s="11"/>
      <c r="G931" s="11"/>
      <c r="H931" s="11"/>
      <c r="I931" s="11"/>
      <c r="J931" s="11"/>
      <c r="K931" s="11"/>
    </row>
    <row r="932" customFormat="false" ht="12.75" hidden="false" customHeight="false" outlineLevel="0" collapsed="false">
      <c r="F932" s="11"/>
      <c r="G932" s="11"/>
      <c r="H932" s="11"/>
      <c r="I932" s="11"/>
      <c r="J932" s="11"/>
      <c r="K932" s="11"/>
    </row>
    <row r="933" customFormat="false" ht="12.75" hidden="false" customHeight="false" outlineLevel="0" collapsed="false">
      <c r="F933" s="11"/>
      <c r="G933" s="11"/>
      <c r="H933" s="11"/>
      <c r="I933" s="11"/>
      <c r="J933" s="11"/>
      <c r="K933" s="11"/>
    </row>
    <row r="934" customFormat="false" ht="12.75" hidden="false" customHeight="false" outlineLevel="0" collapsed="false">
      <c r="F934" s="11"/>
      <c r="G934" s="11"/>
      <c r="H934" s="11"/>
      <c r="I934" s="11"/>
      <c r="J934" s="11"/>
      <c r="K934" s="11"/>
    </row>
    <row r="935" customFormat="false" ht="12.75" hidden="false" customHeight="false" outlineLevel="0" collapsed="false">
      <c r="F935" s="11"/>
      <c r="G935" s="11"/>
      <c r="H935" s="11"/>
      <c r="I935" s="11"/>
      <c r="J935" s="11"/>
      <c r="K935" s="11"/>
    </row>
    <row r="936" customFormat="false" ht="12.75" hidden="false" customHeight="false" outlineLevel="0" collapsed="false">
      <c r="F936" s="11"/>
      <c r="G936" s="11"/>
      <c r="H936" s="11"/>
      <c r="I936" s="11"/>
      <c r="J936" s="11"/>
      <c r="K936" s="11"/>
    </row>
    <row r="937" customFormat="false" ht="12.75" hidden="false" customHeight="false" outlineLevel="0" collapsed="false">
      <c r="F937" s="11"/>
      <c r="G937" s="11"/>
      <c r="H937" s="11"/>
      <c r="I937" s="11"/>
      <c r="J937" s="11"/>
      <c r="K937" s="11"/>
    </row>
    <row r="938" customFormat="false" ht="12.75" hidden="false" customHeight="false" outlineLevel="0" collapsed="false">
      <c r="F938" s="11"/>
      <c r="G938" s="11"/>
      <c r="H938" s="11"/>
      <c r="I938" s="11"/>
      <c r="J938" s="11"/>
      <c r="K938" s="11"/>
    </row>
    <row r="939" customFormat="false" ht="12.75" hidden="false" customHeight="false" outlineLevel="0" collapsed="false">
      <c r="F939" s="11"/>
      <c r="G939" s="11"/>
      <c r="H939" s="11"/>
      <c r="I939" s="11"/>
      <c r="J939" s="11"/>
      <c r="K939" s="11"/>
    </row>
    <row r="940" customFormat="false" ht="12.75" hidden="false" customHeight="false" outlineLevel="0" collapsed="false">
      <c r="F940" s="11"/>
      <c r="G940" s="11"/>
      <c r="H940" s="11"/>
      <c r="I940" s="11"/>
      <c r="J940" s="11"/>
      <c r="K940" s="11"/>
    </row>
    <row r="941" customFormat="false" ht="12.75" hidden="false" customHeight="false" outlineLevel="0" collapsed="false">
      <c r="F941" s="11"/>
      <c r="G941" s="11"/>
      <c r="H941" s="11"/>
      <c r="I941" s="11"/>
      <c r="J941" s="11"/>
      <c r="K941" s="11"/>
    </row>
    <row r="942" customFormat="false" ht="12.75" hidden="false" customHeight="false" outlineLevel="0" collapsed="false">
      <c r="F942" s="11"/>
      <c r="G942" s="11"/>
      <c r="H942" s="11"/>
      <c r="I942" s="11"/>
      <c r="J942" s="11"/>
      <c r="K942" s="11"/>
    </row>
    <row r="943" customFormat="false" ht="12.75" hidden="false" customHeight="false" outlineLevel="0" collapsed="false">
      <c r="F943" s="11"/>
      <c r="G943" s="11"/>
      <c r="H943" s="11"/>
      <c r="I943" s="11"/>
      <c r="J943" s="11"/>
      <c r="K943" s="11"/>
    </row>
    <row r="944" customFormat="false" ht="12.75" hidden="false" customHeight="false" outlineLevel="0" collapsed="false">
      <c r="F944" s="11"/>
      <c r="G944" s="11"/>
      <c r="H944" s="11"/>
      <c r="I944" s="11"/>
      <c r="J944" s="11"/>
      <c r="K944" s="11"/>
    </row>
    <row r="945" customFormat="false" ht="12.75" hidden="false" customHeight="false" outlineLevel="0" collapsed="false">
      <c r="F945" s="11"/>
      <c r="G945" s="11"/>
      <c r="H945" s="11"/>
      <c r="I945" s="11"/>
      <c r="J945" s="11"/>
      <c r="K945" s="11"/>
    </row>
    <row r="946" customFormat="false" ht="12.75" hidden="false" customHeight="false" outlineLevel="0" collapsed="false">
      <c r="F946" s="11"/>
      <c r="G946" s="11"/>
      <c r="H946" s="11"/>
      <c r="I946" s="11"/>
      <c r="J946" s="11"/>
      <c r="K946" s="11"/>
    </row>
    <row r="947" customFormat="false" ht="12.75" hidden="false" customHeight="false" outlineLevel="0" collapsed="false">
      <c r="F947" s="11"/>
      <c r="G947" s="11"/>
      <c r="H947" s="11"/>
      <c r="I947" s="11"/>
      <c r="J947" s="11"/>
      <c r="K947" s="11"/>
    </row>
    <row r="948" customFormat="false" ht="12.75" hidden="false" customHeight="false" outlineLevel="0" collapsed="false">
      <c r="F948" s="11"/>
      <c r="G948" s="11"/>
      <c r="H948" s="11"/>
      <c r="I948" s="11"/>
      <c r="J948" s="11"/>
      <c r="K948" s="11"/>
    </row>
    <row r="949" customFormat="false" ht="12.75" hidden="false" customHeight="false" outlineLevel="0" collapsed="false">
      <c r="F949" s="11"/>
      <c r="G949" s="11"/>
      <c r="H949" s="11"/>
      <c r="I949" s="11"/>
      <c r="J949" s="11"/>
      <c r="K949" s="11"/>
    </row>
    <row r="950" customFormat="false" ht="12.75" hidden="false" customHeight="false" outlineLevel="0" collapsed="false">
      <c r="F950" s="11"/>
      <c r="G950" s="11"/>
      <c r="H950" s="11"/>
      <c r="I950" s="11"/>
      <c r="J950" s="11"/>
      <c r="K950" s="11"/>
    </row>
    <row r="951" customFormat="false" ht="12.75" hidden="false" customHeight="false" outlineLevel="0" collapsed="false">
      <c r="F951" s="11"/>
      <c r="G951" s="11"/>
      <c r="H951" s="11"/>
      <c r="I951" s="11"/>
      <c r="J951" s="11"/>
      <c r="K951" s="11"/>
    </row>
    <row r="952" customFormat="false" ht="12.75" hidden="false" customHeight="false" outlineLevel="0" collapsed="false">
      <c r="F952" s="11"/>
      <c r="G952" s="11"/>
      <c r="H952" s="11"/>
      <c r="I952" s="11"/>
      <c r="J952" s="11"/>
      <c r="K952" s="11"/>
    </row>
    <row r="953" customFormat="false" ht="12.75" hidden="false" customHeight="false" outlineLevel="0" collapsed="false">
      <c r="F953" s="11"/>
      <c r="G953" s="11"/>
      <c r="H953" s="11"/>
      <c r="I953" s="11"/>
      <c r="J953" s="11"/>
      <c r="K953" s="11"/>
    </row>
    <row r="954" customFormat="false" ht="12.75" hidden="false" customHeight="false" outlineLevel="0" collapsed="false">
      <c r="F954" s="11"/>
      <c r="G954" s="11"/>
      <c r="H954" s="11"/>
      <c r="I954" s="11"/>
      <c r="J954" s="11"/>
      <c r="K954" s="11"/>
    </row>
    <row r="955" customFormat="false" ht="12.75" hidden="false" customHeight="false" outlineLevel="0" collapsed="false">
      <c r="F955" s="11"/>
      <c r="G955" s="11"/>
      <c r="H955" s="11"/>
      <c r="I955" s="11"/>
      <c r="J955" s="11"/>
      <c r="K955" s="11"/>
    </row>
    <row r="956" customFormat="false" ht="12.75" hidden="false" customHeight="false" outlineLevel="0" collapsed="false">
      <c r="F956" s="11"/>
      <c r="G956" s="11"/>
      <c r="H956" s="11"/>
      <c r="I956" s="11"/>
      <c r="J956" s="11"/>
      <c r="K956" s="11"/>
    </row>
    <row r="957" customFormat="false" ht="12.75" hidden="false" customHeight="false" outlineLevel="0" collapsed="false">
      <c r="F957" s="11"/>
      <c r="G957" s="11"/>
      <c r="H957" s="11"/>
      <c r="I957" s="11"/>
      <c r="J957" s="11"/>
      <c r="K957" s="11"/>
    </row>
    <row r="958" customFormat="false" ht="12.75" hidden="false" customHeight="false" outlineLevel="0" collapsed="false">
      <c r="F958" s="11"/>
      <c r="G958" s="11"/>
      <c r="H958" s="11"/>
      <c r="I958" s="11"/>
      <c r="J958" s="11"/>
      <c r="K958" s="11"/>
    </row>
    <row r="959" customFormat="false" ht="12.75" hidden="false" customHeight="false" outlineLevel="0" collapsed="false">
      <c r="F959" s="11"/>
      <c r="G959" s="11"/>
      <c r="H959" s="11"/>
      <c r="I959" s="11"/>
      <c r="J959" s="11"/>
      <c r="K959" s="11"/>
    </row>
    <row r="960" customFormat="false" ht="12.75" hidden="false" customHeight="false" outlineLevel="0" collapsed="false">
      <c r="F960" s="11"/>
      <c r="G960" s="11"/>
      <c r="H960" s="11"/>
      <c r="I960" s="11"/>
      <c r="J960" s="11"/>
      <c r="K960" s="11"/>
    </row>
    <row r="961" customFormat="false" ht="12.75" hidden="false" customHeight="false" outlineLevel="0" collapsed="false">
      <c r="F961" s="11"/>
      <c r="G961" s="11"/>
      <c r="H961" s="11"/>
      <c r="I961" s="11"/>
      <c r="J961" s="11"/>
      <c r="K961" s="11"/>
    </row>
    <row r="962" customFormat="false" ht="12.75" hidden="false" customHeight="false" outlineLevel="0" collapsed="false">
      <c r="F962" s="11"/>
      <c r="G962" s="11"/>
      <c r="H962" s="11"/>
      <c r="I962" s="11"/>
      <c r="J962" s="11"/>
      <c r="K962" s="11"/>
    </row>
    <row r="963" customFormat="false" ht="12.75" hidden="false" customHeight="false" outlineLevel="0" collapsed="false">
      <c r="F963" s="11"/>
      <c r="G963" s="11"/>
      <c r="H963" s="11"/>
      <c r="I963" s="11"/>
      <c r="J963" s="11"/>
      <c r="K963" s="11"/>
    </row>
    <row r="964" customFormat="false" ht="12.75" hidden="false" customHeight="false" outlineLevel="0" collapsed="false">
      <c r="F964" s="11"/>
      <c r="G964" s="11"/>
      <c r="H964" s="11"/>
      <c r="I964" s="11"/>
      <c r="J964" s="11"/>
      <c r="K964" s="11"/>
    </row>
    <row r="965" customFormat="false" ht="12.75" hidden="false" customHeight="false" outlineLevel="0" collapsed="false">
      <c r="F965" s="11"/>
      <c r="G965" s="11"/>
      <c r="H965" s="11"/>
      <c r="I965" s="11"/>
      <c r="J965" s="11"/>
      <c r="K965" s="11"/>
    </row>
    <row r="966" customFormat="false" ht="12.75" hidden="false" customHeight="false" outlineLevel="0" collapsed="false">
      <c r="F966" s="11"/>
      <c r="G966" s="11"/>
      <c r="H966" s="11"/>
      <c r="I966" s="11"/>
      <c r="J966" s="11"/>
      <c r="K966" s="11"/>
    </row>
    <row r="967" customFormat="false" ht="12.75" hidden="false" customHeight="false" outlineLevel="0" collapsed="false">
      <c r="F967" s="11"/>
      <c r="G967" s="11"/>
      <c r="H967" s="11"/>
      <c r="I967" s="11"/>
      <c r="J967" s="11"/>
      <c r="K967" s="11"/>
    </row>
    <row r="968" customFormat="false" ht="12.75" hidden="false" customHeight="false" outlineLevel="0" collapsed="false">
      <c r="F968" s="11"/>
      <c r="G968" s="11"/>
      <c r="H968" s="11"/>
      <c r="I968" s="11"/>
      <c r="J968" s="11"/>
      <c r="K968" s="11"/>
    </row>
    <row r="969" customFormat="false" ht="12.75" hidden="false" customHeight="false" outlineLevel="0" collapsed="false">
      <c r="F969" s="11"/>
      <c r="G969" s="11"/>
      <c r="H969" s="11"/>
      <c r="I969" s="11"/>
      <c r="J969" s="11"/>
      <c r="K969" s="11"/>
    </row>
    <row r="970" customFormat="false" ht="12.75" hidden="false" customHeight="false" outlineLevel="0" collapsed="false">
      <c r="F970" s="11"/>
      <c r="G970" s="11"/>
      <c r="H970" s="11"/>
      <c r="I970" s="11"/>
      <c r="J970" s="11"/>
      <c r="K970" s="11"/>
    </row>
    <row r="971" customFormat="false" ht="12.75" hidden="false" customHeight="false" outlineLevel="0" collapsed="false">
      <c r="F971" s="11"/>
      <c r="G971" s="11"/>
      <c r="H971" s="11"/>
      <c r="I971" s="11"/>
      <c r="J971" s="11"/>
      <c r="K971" s="11"/>
    </row>
    <row r="972" customFormat="false" ht="12.75" hidden="false" customHeight="false" outlineLevel="0" collapsed="false">
      <c r="F972" s="11"/>
      <c r="G972" s="11"/>
      <c r="H972" s="11"/>
      <c r="I972" s="11"/>
      <c r="J972" s="11"/>
      <c r="K972" s="11"/>
    </row>
    <row r="973" customFormat="false" ht="12.75" hidden="false" customHeight="false" outlineLevel="0" collapsed="false">
      <c r="F973" s="11"/>
      <c r="G973" s="11"/>
      <c r="H973" s="11"/>
      <c r="I973" s="11"/>
      <c r="J973" s="11"/>
      <c r="K973" s="11"/>
    </row>
    <row r="974" customFormat="false" ht="12.75" hidden="false" customHeight="false" outlineLevel="0" collapsed="false">
      <c r="F974" s="11"/>
      <c r="G974" s="11"/>
      <c r="H974" s="11"/>
      <c r="I974" s="11"/>
      <c r="J974" s="11"/>
      <c r="K974" s="11"/>
    </row>
    <row r="975" customFormat="false" ht="12.75" hidden="false" customHeight="false" outlineLevel="0" collapsed="false">
      <c r="F975" s="11"/>
      <c r="G975" s="11"/>
      <c r="H975" s="11"/>
      <c r="I975" s="11"/>
      <c r="J975" s="11"/>
      <c r="K975" s="11"/>
    </row>
    <row r="976" customFormat="false" ht="12.75" hidden="false" customHeight="false" outlineLevel="0" collapsed="false">
      <c r="F976" s="11"/>
      <c r="G976" s="11"/>
      <c r="H976" s="11"/>
      <c r="I976" s="11"/>
      <c r="J976" s="11"/>
      <c r="K976" s="11"/>
    </row>
    <row r="977" customFormat="false" ht="12.75" hidden="false" customHeight="false" outlineLevel="0" collapsed="false">
      <c r="F977" s="11"/>
      <c r="G977" s="11"/>
      <c r="H977" s="11"/>
      <c r="I977" s="11"/>
      <c r="J977" s="11"/>
      <c r="K977" s="11"/>
    </row>
    <row r="978" customFormat="false" ht="12.75" hidden="false" customHeight="false" outlineLevel="0" collapsed="false">
      <c r="F978" s="11"/>
      <c r="G978" s="11"/>
      <c r="H978" s="11"/>
      <c r="I978" s="11"/>
      <c r="J978" s="11"/>
      <c r="K978" s="11"/>
    </row>
    <row r="979" customFormat="false" ht="12.75" hidden="false" customHeight="false" outlineLevel="0" collapsed="false">
      <c r="F979" s="11"/>
      <c r="G979" s="11"/>
      <c r="H979" s="11"/>
      <c r="I979" s="11"/>
      <c r="J979" s="11"/>
      <c r="K979" s="11"/>
    </row>
    <row r="980" customFormat="false" ht="12.75" hidden="false" customHeight="false" outlineLevel="0" collapsed="false">
      <c r="F980" s="11"/>
      <c r="G980" s="11"/>
      <c r="H980" s="11"/>
      <c r="I980" s="11"/>
      <c r="J980" s="11"/>
      <c r="K980" s="11"/>
    </row>
    <row r="981" customFormat="false" ht="12.75" hidden="false" customHeight="false" outlineLevel="0" collapsed="false">
      <c r="F981" s="11"/>
      <c r="G981" s="11"/>
      <c r="H981" s="11"/>
      <c r="I981" s="11"/>
      <c r="J981" s="11"/>
      <c r="K981" s="11"/>
    </row>
    <row r="982" customFormat="false" ht="12.75" hidden="false" customHeight="false" outlineLevel="0" collapsed="false">
      <c r="F982" s="11"/>
      <c r="G982" s="11"/>
      <c r="H982" s="11"/>
      <c r="I982" s="11"/>
      <c r="J982" s="11"/>
      <c r="K982" s="11"/>
    </row>
    <row r="983" customFormat="false" ht="12.75" hidden="false" customHeight="false" outlineLevel="0" collapsed="false">
      <c r="F983" s="11"/>
      <c r="G983" s="11"/>
      <c r="H983" s="11"/>
      <c r="I983" s="11"/>
      <c r="J983" s="11"/>
      <c r="K983" s="11"/>
    </row>
    <row r="984" customFormat="false" ht="12.75" hidden="false" customHeight="false" outlineLevel="0" collapsed="false">
      <c r="F984" s="11"/>
      <c r="G984" s="11"/>
      <c r="H984" s="11"/>
      <c r="I984" s="11"/>
      <c r="J984" s="11"/>
      <c r="K984" s="11"/>
    </row>
    <row r="985" customFormat="false" ht="12.75" hidden="false" customHeight="false" outlineLevel="0" collapsed="false">
      <c r="F985" s="11"/>
      <c r="G985" s="11"/>
      <c r="H985" s="11"/>
      <c r="I985" s="11"/>
      <c r="J985" s="11"/>
      <c r="K985" s="11"/>
    </row>
    <row r="986" customFormat="false" ht="12.75" hidden="false" customHeight="false" outlineLevel="0" collapsed="false">
      <c r="F986" s="11"/>
      <c r="G986" s="11"/>
      <c r="H986" s="11"/>
      <c r="I986" s="11"/>
      <c r="J986" s="11"/>
      <c r="K986" s="11"/>
    </row>
    <row r="987" customFormat="false" ht="12.75" hidden="false" customHeight="false" outlineLevel="0" collapsed="false">
      <c r="F987" s="11"/>
      <c r="G987" s="11"/>
      <c r="H987" s="11"/>
      <c r="I987" s="11"/>
      <c r="J987" s="11"/>
      <c r="K987" s="11"/>
    </row>
    <row r="988" customFormat="false" ht="12.75" hidden="false" customHeight="false" outlineLevel="0" collapsed="false">
      <c r="F988" s="11"/>
      <c r="G988" s="11"/>
      <c r="H988" s="11"/>
      <c r="I988" s="11"/>
      <c r="J988" s="11"/>
      <c r="K988" s="11"/>
    </row>
    <row r="989" customFormat="false" ht="12.75" hidden="false" customHeight="false" outlineLevel="0" collapsed="false">
      <c r="F989" s="11"/>
      <c r="G989" s="11"/>
      <c r="H989" s="11"/>
      <c r="I989" s="11"/>
      <c r="J989" s="11"/>
      <c r="K989" s="11"/>
    </row>
    <row r="990" customFormat="false" ht="12.75" hidden="false" customHeight="false" outlineLevel="0" collapsed="false">
      <c r="F990" s="11"/>
      <c r="G990" s="11"/>
      <c r="H990" s="11"/>
      <c r="I990" s="11"/>
      <c r="J990" s="11"/>
      <c r="K990" s="11"/>
    </row>
    <row r="991" customFormat="false" ht="12.75" hidden="false" customHeight="false" outlineLevel="0" collapsed="false">
      <c r="F991" s="11"/>
      <c r="G991" s="11"/>
      <c r="H991" s="11"/>
      <c r="I991" s="11"/>
      <c r="J991" s="11"/>
      <c r="K991" s="11"/>
    </row>
    <row r="992" customFormat="false" ht="12.75" hidden="false" customHeight="false" outlineLevel="0" collapsed="false">
      <c r="F992" s="11"/>
      <c r="G992" s="11"/>
      <c r="H992" s="11"/>
      <c r="I992" s="11"/>
      <c r="J992" s="11"/>
      <c r="K992" s="11"/>
    </row>
    <row r="993" customFormat="false" ht="12.75" hidden="false" customHeight="false" outlineLevel="0" collapsed="false">
      <c r="F993" s="11"/>
      <c r="G993" s="11"/>
      <c r="H993" s="11"/>
      <c r="I993" s="11"/>
      <c r="J993" s="11"/>
      <c r="K993" s="11"/>
    </row>
    <row r="994" customFormat="false" ht="12.75" hidden="false" customHeight="false" outlineLevel="0" collapsed="false">
      <c r="F994" s="11"/>
      <c r="G994" s="11"/>
      <c r="H994" s="11"/>
      <c r="I994" s="11"/>
      <c r="J994" s="11"/>
      <c r="K994" s="11"/>
    </row>
    <row r="995" customFormat="false" ht="12.75" hidden="false" customHeight="false" outlineLevel="0" collapsed="false">
      <c r="F995" s="11"/>
      <c r="G995" s="11"/>
      <c r="H995" s="11"/>
      <c r="I995" s="11"/>
      <c r="J995" s="11"/>
      <c r="K995" s="11"/>
    </row>
    <row r="996" customFormat="false" ht="12.75" hidden="false" customHeight="false" outlineLevel="0" collapsed="false">
      <c r="F996" s="11"/>
      <c r="G996" s="11"/>
      <c r="H996" s="11"/>
      <c r="I996" s="11"/>
      <c r="J996" s="11"/>
      <c r="K996" s="11"/>
    </row>
    <row r="997" customFormat="false" ht="12.75" hidden="false" customHeight="false" outlineLevel="0" collapsed="false">
      <c r="F997" s="11"/>
      <c r="G997" s="11"/>
      <c r="H997" s="11"/>
      <c r="I997" s="11"/>
      <c r="J997" s="11"/>
      <c r="K997" s="11"/>
    </row>
    <row r="998" customFormat="false" ht="12.75" hidden="false" customHeight="false" outlineLevel="0" collapsed="false">
      <c r="F998" s="11"/>
      <c r="G998" s="11"/>
      <c r="H998" s="11"/>
      <c r="I998" s="11"/>
      <c r="J998" s="11"/>
      <c r="K998" s="11"/>
    </row>
    <row r="999" customFormat="false" ht="12.75" hidden="false" customHeight="false" outlineLevel="0" collapsed="false">
      <c r="F999" s="11"/>
      <c r="G999" s="11"/>
      <c r="H999" s="11"/>
      <c r="I999" s="11"/>
      <c r="J999" s="11"/>
      <c r="K999" s="11"/>
    </row>
    <row r="1000" customFormat="false" ht="12.75" hidden="false" customHeight="false" outlineLevel="0" collapsed="false">
      <c r="F1000" s="11"/>
      <c r="G1000" s="11"/>
      <c r="H1000" s="11"/>
      <c r="I1000" s="11"/>
      <c r="J1000" s="11"/>
      <c r="K1000" s="11"/>
    </row>
    <row r="1001" customFormat="false" ht="12.75" hidden="false" customHeight="false" outlineLevel="0" collapsed="false">
      <c r="F1001" s="11"/>
      <c r="G1001" s="11"/>
      <c r="H1001" s="11"/>
      <c r="I1001" s="11"/>
      <c r="J1001" s="11"/>
      <c r="K1001" s="11"/>
    </row>
  </sheetData>
  <mergeCells count="12">
    <mergeCell ref="A1:L1"/>
    <mergeCell ref="A2:L2"/>
    <mergeCell ref="A4:L4"/>
    <mergeCell ref="A5:A6"/>
    <mergeCell ref="B5:B6"/>
    <mergeCell ref="C5:C6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true" verticalCentered="false"/>
  <pageMargins left="0.315277777777778" right="0.433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3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8" width="7.99"/>
    <col collapsed="false" customWidth="true" hidden="false" outlineLevel="0" max="2" min="2" style="648" width="45.13"/>
    <col collapsed="false" customWidth="true" hidden="false" outlineLevel="0" max="3" min="3" style="648" width="53.56"/>
    <col collapsed="false" customWidth="true" hidden="false" outlineLevel="0" max="4" min="4" style="649" width="42.41"/>
    <col collapsed="false" customWidth="true" hidden="false" outlineLevel="0" max="5" min="5" style="649" width="61.99"/>
    <col collapsed="false" customWidth="true" hidden="false" outlineLevel="0" max="6" min="6" style="649" width="10.85"/>
    <col collapsed="false" customWidth="true" hidden="false" outlineLevel="0" max="8" min="7" style="650" width="10.85"/>
    <col collapsed="false" customWidth="true" hidden="false" outlineLevel="0" max="13" min="9" style="651" width="10.85"/>
    <col collapsed="false" customWidth="true" hidden="false" outlineLevel="0" max="14" min="14" style="651" width="10.99"/>
    <col collapsed="false" customWidth="true" hidden="false" outlineLevel="0" max="15" min="15" style="651" width="13.28"/>
    <col collapsed="false" customWidth="true" hidden="true" outlineLevel="0" max="16" min="16" style="648" width="4.28"/>
    <col collapsed="false" customWidth="false" hidden="false" outlineLevel="0" max="257" min="17" style="648" width="9.14"/>
  </cols>
  <sheetData>
    <row r="1" customFormat="false" ht="112.5" hidden="false" customHeight="true" outlineLevel="0" collapsed="false">
      <c r="A1" s="652" t="s">
        <v>0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</row>
    <row r="2" customFormat="false" ht="15.75" hidden="false" customHeight="false" outlineLevel="0" collapsed="false">
      <c r="A2" s="653" t="s">
        <v>451</v>
      </c>
      <c r="B2" s="654"/>
      <c r="C2" s="654"/>
      <c r="D2" s="648"/>
      <c r="G2" s="655"/>
      <c r="H2" s="655"/>
      <c r="I2" s="656"/>
      <c r="J2" s="656"/>
      <c r="K2" s="656"/>
      <c r="L2" s="656"/>
      <c r="M2" s="656"/>
      <c r="N2" s="656"/>
      <c r="O2" s="657" t="s">
        <v>3</v>
      </c>
    </row>
    <row r="3" customFormat="false" ht="87.75" hidden="false" customHeight="true" outlineLevel="0" collapsed="false">
      <c r="A3" s="658" t="s">
        <v>452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</row>
    <row r="4" customFormat="false" ht="58.5" hidden="false" customHeight="true" outlineLevel="0" collapsed="false">
      <c r="A4" s="659" t="s">
        <v>5</v>
      </c>
      <c r="B4" s="660" t="s">
        <v>7</v>
      </c>
      <c r="C4" s="660" t="s">
        <v>8</v>
      </c>
      <c r="D4" s="661" t="s">
        <v>453</v>
      </c>
      <c r="E4" s="662" t="s">
        <v>9</v>
      </c>
      <c r="F4" s="663" t="s">
        <v>454</v>
      </c>
      <c r="G4" s="663"/>
      <c r="H4" s="663" t="s">
        <v>455</v>
      </c>
      <c r="I4" s="663"/>
      <c r="J4" s="663" t="s">
        <v>456</v>
      </c>
      <c r="K4" s="663"/>
      <c r="L4" s="663" t="s">
        <v>457</v>
      </c>
      <c r="M4" s="663"/>
      <c r="N4" s="664" t="s">
        <v>449</v>
      </c>
      <c r="O4" s="665" t="s">
        <v>458</v>
      </c>
      <c r="P4" s="666" t="s">
        <v>11</v>
      </c>
    </row>
    <row r="5" customFormat="false" ht="54.75" hidden="false" customHeight="true" outlineLevel="0" collapsed="false">
      <c r="A5" s="659"/>
      <c r="B5" s="660"/>
      <c r="C5" s="660"/>
      <c r="D5" s="661"/>
      <c r="E5" s="662"/>
      <c r="F5" s="667" t="s">
        <v>459</v>
      </c>
      <c r="G5" s="668" t="s">
        <v>460</v>
      </c>
      <c r="H5" s="667" t="s">
        <v>459</v>
      </c>
      <c r="I5" s="669" t="s">
        <v>460</v>
      </c>
      <c r="J5" s="667" t="s">
        <v>459</v>
      </c>
      <c r="K5" s="669" t="s">
        <v>460</v>
      </c>
      <c r="L5" s="667" t="s">
        <v>459</v>
      </c>
      <c r="M5" s="668" t="s">
        <v>460</v>
      </c>
      <c r="N5" s="664"/>
      <c r="O5" s="665"/>
      <c r="P5" s="666"/>
    </row>
    <row r="6" customFormat="false" ht="60" hidden="false" customHeight="false" outlineLevel="0" collapsed="false">
      <c r="A6" s="670" t="n">
        <v>1</v>
      </c>
      <c r="B6" s="671" t="s">
        <v>127</v>
      </c>
      <c r="C6" s="672" t="s">
        <v>45</v>
      </c>
      <c r="D6" s="673" t="s">
        <v>461</v>
      </c>
      <c r="E6" s="674" t="s">
        <v>462</v>
      </c>
      <c r="F6" s="675" t="n">
        <v>3</v>
      </c>
      <c r="G6" s="676" t="n">
        <v>430</v>
      </c>
      <c r="H6" s="675" t="n">
        <v>1</v>
      </c>
      <c r="I6" s="676" t="n">
        <v>591</v>
      </c>
      <c r="J6" s="675" t="n">
        <v>3</v>
      </c>
      <c r="K6" s="676" t="n">
        <v>512</v>
      </c>
      <c r="L6" s="675" t="n">
        <v>1</v>
      </c>
      <c r="M6" s="676" t="n">
        <v>730</v>
      </c>
      <c r="N6" s="677" t="n">
        <v>2263</v>
      </c>
      <c r="O6" s="678" t="n">
        <v>1</v>
      </c>
      <c r="P6" s="679"/>
    </row>
    <row r="7" customFormat="false" ht="60" hidden="false" customHeight="false" outlineLevel="0" collapsed="false">
      <c r="A7" s="680" t="n">
        <v>2</v>
      </c>
      <c r="B7" s="681" t="s">
        <v>114</v>
      </c>
      <c r="C7" s="682" t="s">
        <v>28</v>
      </c>
      <c r="D7" s="683" t="s">
        <v>463</v>
      </c>
      <c r="E7" s="684" t="s">
        <v>464</v>
      </c>
      <c r="F7" s="685" t="n">
        <v>1</v>
      </c>
      <c r="G7" s="686" t="n">
        <v>660</v>
      </c>
      <c r="H7" s="685" t="n">
        <v>2</v>
      </c>
      <c r="I7" s="686" t="n">
        <v>437</v>
      </c>
      <c r="J7" s="685" t="n">
        <v>1</v>
      </c>
      <c r="K7" s="686" t="n">
        <v>600</v>
      </c>
      <c r="L7" s="685" t="n">
        <v>2</v>
      </c>
      <c r="M7" s="686" t="n">
        <v>500</v>
      </c>
      <c r="N7" s="677" t="n">
        <v>2197</v>
      </c>
      <c r="O7" s="687" t="n">
        <v>2</v>
      </c>
      <c r="P7" s="688"/>
    </row>
    <row r="8" customFormat="false" ht="60" hidden="false" customHeight="false" outlineLevel="0" collapsed="false">
      <c r="A8" s="680" t="n">
        <v>3</v>
      </c>
      <c r="B8" s="681" t="s">
        <v>119</v>
      </c>
      <c r="C8" s="682" t="s">
        <v>38</v>
      </c>
      <c r="D8" s="683" t="s">
        <v>465</v>
      </c>
      <c r="E8" s="684" t="s">
        <v>466</v>
      </c>
      <c r="F8" s="685" t="n">
        <v>2</v>
      </c>
      <c r="G8" s="686" t="n">
        <v>480</v>
      </c>
      <c r="H8" s="685" t="n">
        <v>4</v>
      </c>
      <c r="I8" s="686" t="n">
        <v>293</v>
      </c>
      <c r="J8" s="685" t="n">
        <v>2</v>
      </c>
      <c r="K8" s="686" t="n">
        <v>555</v>
      </c>
      <c r="L8" s="685" t="n">
        <v>4</v>
      </c>
      <c r="M8" s="686" t="n">
        <v>410</v>
      </c>
      <c r="N8" s="677" t="n">
        <v>1738</v>
      </c>
      <c r="O8" s="687" t="n">
        <v>3</v>
      </c>
      <c r="P8" s="688"/>
    </row>
    <row r="9" customFormat="false" ht="51" hidden="false" customHeight="false" outlineLevel="0" collapsed="false">
      <c r="A9" s="680" t="n">
        <v>4</v>
      </c>
      <c r="B9" s="681" t="s">
        <v>122</v>
      </c>
      <c r="C9" s="682" t="s">
        <v>42</v>
      </c>
      <c r="D9" s="683" t="s">
        <v>467</v>
      </c>
      <c r="E9" s="684" t="s">
        <v>468</v>
      </c>
      <c r="F9" s="685" t="n">
        <v>4</v>
      </c>
      <c r="G9" s="686" t="n">
        <v>400</v>
      </c>
      <c r="H9" s="685" t="n">
        <v>3</v>
      </c>
      <c r="I9" s="686" t="n">
        <v>317</v>
      </c>
      <c r="J9" s="685" t="n">
        <v>4</v>
      </c>
      <c r="K9" s="686" t="n">
        <v>376</v>
      </c>
      <c r="L9" s="685" t="n">
        <v>3</v>
      </c>
      <c r="M9" s="686" t="n">
        <v>480</v>
      </c>
      <c r="N9" s="677" t="n">
        <v>1573</v>
      </c>
      <c r="O9" s="687" t="n">
        <v>4</v>
      </c>
      <c r="P9" s="688"/>
    </row>
    <row r="10" customFormat="false" ht="51" hidden="false" customHeight="false" outlineLevel="0" collapsed="false">
      <c r="A10" s="680" t="n">
        <v>5</v>
      </c>
      <c r="B10" s="681" t="s">
        <v>31</v>
      </c>
      <c r="C10" s="682" t="s">
        <v>32</v>
      </c>
      <c r="D10" s="683" t="s">
        <v>469</v>
      </c>
      <c r="E10" s="684" t="s">
        <v>470</v>
      </c>
      <c r="F10" s="685" t="n">
        <v>5</v>
      </c>
      <c r="G10" s="686" t="n">
        <v>330</v>
      </c>
      <c r="H10" s="685" t="n">
        <v>5</v>
      </c>
      <c r="I10" s="686" t="n">
        <v>283</v>
      </c>
      <c r="J10" s="685" t="n">
        <v>5</v>
      </c>
      <c r="K10" s="686" t="n">
        <v>340</v>
      </c>
      <c r="L10" s="685" t="n">
        <v>6</v>
      </c>
      <c r="M10" s="686" t="n">
        <v>360</v>
      </c>
      <c r="N10" s="677" t="n">
        <v>1313</v>
      </c>
      <c r="O10" s="687" t="n">
        <v>5</v>
      </c>
      <c r="P10" s="688"/>
    </row>
    <row r="11" customFormat="false" ht="60" hidden="false" customHeight="false" outlineLevel="0" collapsed="false">
      <c r="A11" s="680" t="n">
        <v>6</v>
      </c>
      <c r="B11" s="681" t="s">
        <v>156</v>
      </c>
      <c r="C11" s="682" t="s">
        <v>65</v>
      </c>
      <c r="D11" s="683" t="s">
        <v>471</v>
      </c>
      <c r="E11" s="684" t="s">
        <v>472</v>
      </c>
      <c r="F11" s="685" t="n">
        <v>6</v>
      </c>
      <c r="G11" s="686" t="n">
        <v>310</v>
      </c>
      <c r="H11" s="685" t="n">
        <v>10</v>
      </c>
      <c r="I11" s="686" t="n">
        <v>161</v>
      </c>
      <c r="J11" s="685" t="n">
        <v>6</v>
      </c>
      <c r="K11" s="686" t="n">
        <v>331</v>
      </c>
      <c r="L11" s="685" t="n">
        <v>4</v>
      </c>
      <c r="M11" s="686" t="n">
        <v>410</v>
      </c>
      <c r="N11" s="677" t="n">
        <v>1212</v>
      </c>
      <c r="O11" s="687" t="n">
        <v>6</v>
      </c>
      <c r="P11" s="688"/>
    </row>
    <row r="12" customFormat="false" ht="75" hidden="false" customHeight="false" outlineLevel="0" collapsed="false">
      <c r="A12" s="680" t="n">
        <v>7</v>
      </c>
      <c r="B12" s="681" t="s">
        <v>138</v>
      </c>
      <c r="C12" s="682" t="s">
        <v>59</v>
      </c>
      <c r="D12" s="683" t="s">
        <v>473</v>
      </c>
      <c r="E12" s="684" t="s">
        <v>474</v>
      </c>
      <c r="F12" s="685" t="n">
        <v>7</v>
      </c>
      <c r="G12" s="686" t="n">
        <v>290</v>
      </c>
      <c r="H12" s="685" t="n">
        <v>8</v>
      </c>
      <c r="I12" s="686" t="n">
        <v>189</v>
      </c>
      <c r="J12" s="685" t="n">
        <v>8</v>
      </c>
      <c r="K12" s="686" t="n">
        <v>256</v>
      </c>
      <c r="L12" s="685" t="n">
        <v>7</v>
      </c>
      <c r="M12" s="686" t="n">
        <v>350</v>
      </c>
      <c r="N12" s="677" t="n">
        <v>1085</v>
      </c>
      <c r="O12" s="687" t="n">
        <v>7</v>
      </c>
      <c r="P12" s="688"/>
    </row>
    <row r="13" customFormat="false" ht="51" hidden="false" customHeight="false" outlineLevel="0" collapsed="false">
      <c r="A13" s="680" t="n">
        <v>8</v>
      </c>
      <c r="B13" s="681" t="s">
        <v>51</v>
      </c>
      <c r="C13" s="682" t="s">
        <v>52</v>
      </c>
      <c r="D13" s="683" t="s">
        <v>475</v>
      </c>
      <c r="E13" s="684" t="s">
        <v>476</v>
      </c>
      <c r="F13" s="685" t="n">
        <v>9</v>
      </c>
      <c r="G13" s="686" t="n">
        <v>210</v>
      </c>
      <c r="H13" s="685" t="n">
        <v>6</v>
      </c>
      <c r="I13" s="686" t="n">
        <v>244</v>
      </c>
      <c r="J13" s="685" t="n">
        <v>9</v>
      </c>
      <c r="K13" s="686" t="n">
        <v>250</v>
      </c>
      <c r="L13" s="685" t="n">
        <v>8</v>
      </c>
      <c r="M13" s="686" t="n">
        <v>200</v>
      </c>
      <c r="N13" s="677" t="n">
        <v>904</v>
      </c>
      <c r="O13" s="687" t="n">
        <v>8</v>
      </c>
      <c r="P13" s="688"/>
    </row>
    <row r="14" customFormat="false" ht="45" hidden="false" customHeight="false" outlineLevel="0" collapsed="false">
      <c r="A14" s="680" t="n">
        <v>9</v>
      </c>
      <c r="B14" s="681" t="s">
        <v>61</v>
      </c>
      <c r="C14" s="682" t="s">
        <v>62</v>
      </c>
      <c r="D14" s="683" t="s">
        <v>477</v>
      </c>
      <c r="E14" s="684" t="s">
        <v>478</v>
      </c>
      <c r="F14" s="685" t="n">
        <v>10</v>
      </c>
      <c r="G14" s="686" t="n">
        <v>170</v>
      </c>
      <c r="H14" s="685" t="n">
        <v>9</v>
      </c>
      <c r="I14" s="686" t="n">
        <v>164</v>
      </c>
      <c r="J14" s="685" t="n">
        <v>7</v>
      </c>
      <c r="K14" s="686" t="n">
        <v>272</v>
      </c>
      <c r="L14" s="685" t="n">
        <v>9</v>
      </c>
      <c r="M14" s="686" t="n">
        <v>170</v>
      </c>
      <c r="N14" s="677" t="n">
        <v>776</v>
      </c>
      <c r="O14" s="687" t="n">
        <v>9</v>
      </c>
      <c r="P14" s="688"/>
    </row>
    <row r="15" customFormat="false" ht="51" hidden="false" customHeight="false" outlineLevel="0" collapsed="false">
      <c r="A15" s="680" t="n">
        <v>10</v>
      </c>
      <c r="B15" s="681" t="s">
        <v>75</v>
      </c>
      <c r="C15" s="682" t="s">
        <v>76</v>
      </c>
      <c r="D15" s="683" t="s">
        <v>479</v>
      </c>
      <c r="E15" s="684" t="s">
        <v>480</v>
      </c>
      <c r="F15" s="685" t="n">
        <v>12</v>
      </c>
      <c r="G15" s="686" t="n">
        <v>120</v>
      </c>
      <c r="H15" s="685" t="n">
        <v>7</v>
      </c>
      <c r="I15" s="686" t="n">
        <v>191</v>
      </c>
      <c r="J15" s="685" t="n">
        <v>13</v>
      </c>
      <c r="K15" s="686" t="n">
        <v>142</v>
      </c>
      <c r="L15" s="685" t="n">
        <v>10</v>
      </c>
      <c r="M15" s="686" t="n">
        <v>160</v>
      </c>
      <c r="N15" s="677" t="n">
        <v>613</v>
      </c>
      <c r="O15" s="687" t="n">
        <v>10</v>
      </c>
      <c r="P15" s="688"/>
    </row>
    <row r="16" customFormat="false" ht="51" hidden="false" customHeight="false" outlineLevel="0" collapsed="false">
      <c r="A16" s="680" t="n">
        <v>11</v>
      </c>
      <c r="B16" s="681" t="s">
        <v>47</v>
      </c>
      <c r="C16" s="682" t="s">
        <v>48</v>
      </c>
      <c r="D16" s="683" t="s">
        <v>481</v>
      </c>
      <c r="E16" s="684" t="s">
        <v>482</v>
      </c>
      <c r="F16" s="685" t="n">
        <v>8</v>
      </c>
      <c r="G16" s="686" t="n">
        <v>220</v>
      </c>
      <c r="H16" s="685" t="n">
        <v>11</v>
      </c>
      <c r="I16" s="686" t="n">
        <v>114</v>
      </c>
      <c r="J16" s="685" t="n">
        <v>11</v>
      </c>
      <c r="K16" s="686" t="n">
        <v>180</v>
      </c>
      <c r="L16" s="685" t="n">
        <v>12</v>
      </c>
      <c r="M16" s="686" t="n">
        <v>0</v>
      </c>
      <c r="N16" s="677" t="n">
        <v>514</v>
      </c>
      <c r="O16" s="687" t="n">
        <v>11</v>
      </c>
      <c r="P16" s="688"/>
    </row>
    <row r="17" customFormat="false" ht="51" hidden="false" customHeight="false" outlineLevel="0" collapsed="false">
      <c r="A17" s="680" t="n">
        <v>12</v>
      </c>
      <c r="B17" s="681" t="s">
        <v>72</v>
      </c>
      <c r="C17" s="682" t="s">
        <v>73</v>
      </c>
      <c r="D17" s="683" t="s">
        <v>483</v>
      </c>
      <c r="E17" s="684" t="s">
        <v>484</v>
      </c>
      <c r="F17" s="685" t="n">
        <v>11</v>
      </c>
      <c r="G17" s="686" t="n">
        <v>130</v>
      </c>
      <c r="H17" s="685" t="n">
        <v>13</v>
      </c>
      <c r="I17" s="686" t="n">
        <v>35</v>
      </c>
      <c r="J17" s="685" t="n">
        <v>10</v>
      </c>
      <c r="K17" s="686" t="n">
        <v>196</v>
      </c>
      <c r="L17" s="685" t="n">
        <v>11</v>
      </c>
      <c r="M17" s="686" t="n">
        <v>150</v>
      </c>
      <c r="N17" s="677" t="n">
        <v>511</v>
      </c>
      <c r="O17" s="687" t="n">
        <v>12</v>
      </c>
      <c r="P17" s="688"/>
    </row>
    <row r="18" customFormat="false" ht="51" hidden="false" customHeight="false" outlineLevel="0" collapsed="false">
      <c r="A18" s="680" t="n">
        <v>13</v>
      </c>
      <c r="B18" s="681" t="s">
        <v>176</v>
      </c>
      <c r="C18" s="682" t="s">
        <v>177</v>
      </c>
      <c r="D18" s="683" t="s">
        <v>485</v>
      </c>
      <c r="E18" s="684" t="s">
        <v>486</v>
      </c>
      <c r="F18" s="685" t="s">
        <v>67</v>
      </c>
      <c r="G18" s="686" t="n">
        <v>0</v>
      </c>
      <c r="H18" s="685" t="n">
        <v>12</v>
      </c>
      <c r="I18" s="686" t="n">
        <v>104</v>
      </c>
      <c r="J18" s="685" t="n">
        <v>12</v>
      </c>
      <c r="K18" s="686" t="n">
        <v>150</v>
      </c>
      <c r="L18" s="685" t="s">
        <v>67</v>
      </c>
      <c r="M18" s="686" t="n">
        <v>0</v>
      </c>
      <c r="N18" s="677" t="n">
        <v>254</v>
      </c>
      <c r="O18" s="687" t="n">
        <v>13</v>
      </c>
      <c r="P18" s="688"/>
    </row>
    <row r="19" customFormat="false" ht="51" hidden="false" customHeight="false" outlineLevel="0" collapsed="false">
      <c r="A19" s="680" t="n">
        <v>14</v>
      </c>
      <c r="B19" s="681" t="s">
        <v>82</v>
      </c>
      <c r="C19" s="682" t="s">
        <v>83</v>
      </c>
      <c r="D19" s="683" t="s">
        <v>487</v>
      </c>
      <c r="E19" s="684" t="s">
        <v>488</v>
      </c>
      <c r="F19" s="685" t="n">
        <v>13</v>
      </c>
      <c r="G19" s="686" t="n">
        <v>100</v>
      </c>
      <c r="H19" s="685" t="n">
        <v>15</v>
      </c>
      <c r="I19" s="686" t="n">
        <v>28</v>
      </c>
      <c r="J19" s="685" t="n">
        <v>15</v>
      </c>
      <c r="K19" s="686" t="n">
        <v>0</v>
      </c>
      <c r="L19" s="685" t="s">
        <v>67</v>
      </c>
      <c r="M19" s="686" t="n">
        <v>0</v>
      </c>
      <c r="N19" s="677" t="n">
        <v>128</v>
      </c>
      <c r="O19" s="687" t="n">
        <v>14</v>
      </c>
      <c r="P19" s="689"/>
    </row>
    <row r="20" s="700" customFormat="true" ht="50.25" hidden="false" customHeight="true" outlineLevel="0" collapsed="false">
      <c r="A20" s="690" t="n">
        <v>15</v>
      </c>
      <c r="B20" s="691" t="s">
        <v>165</v>
      </c>
      <c r="C20" s="692" t="s">
        <v>166</v>
      </c>
      <c r="D20" s="693" t="s">
        <v>489</v>
      </c>
      <c r="E20" s="694" t="s">
        <v>490</v>
      </c>
      <c r="F20" s="695" t="s">
        <v>67</v>
      </c>
      <c r="G20" s="696" t="n">
        <v>0</v>
      </c>
      <c r="H20" s="695" t="n">
        <v>14</v>
      </c>
      <c r="I20" s="696" t="n">
        <v>34</v>
      </c>
      <c r="J20" s="695" t="n">
        <v>14</v>
      </c>
      <c r="K20" s="696" t="n">
        <v>63</v>
      </c>
      <c r="L20" s="695" t="s">
        <v>67</v>
      </c>
      <c r="M20" s="696" t="n">
        <v>0</v>
      </c>
      <c r="N20" s="697" t="n">
        <v>97</v>
      </c>
      <c r="O20" s="698" t="n">
        <v>15</v>
      </c>
      <c r="P20" s="699"/>
    </row>
    <row r="21" s="700" customFormat="true" ht="29.25" hidden="false" customHeight="true" outlineLevel="0" collapsed="false">
      <c r="G21" s="701"/>
      <c r="H21" s="701"/>
      <c r="I21" s="701"/>
      <c r="J21" s="701"/>
      <c r="K21" s="701"/>
      <c r="L21" s="701"/>
      <c r="M21" s="701"/>
      <c r="N21" s="701"/>
      <c r="O21" s="701"/>
      <c r="P21" s="699"/>
    </row>
    <row r="22" customFormat="false" ht="28.5" hidden="false" customHeight="true" outlineLevel="0" collapsed="false">
      <c r="A22" s="702" t="s">
        <v>88</v>
      </c>
      <c r="D22" s="648"/>
      <c r="E22" s="648"/>
      <c r="F22" s="648"/>
    </row>
    <row r="23" customFormat="false" ht="28.5" hidden="false" customHeight="true" outlineLevel="0" collapsed="false">
      <c r="A23" s="703" t="s">
        <v>89</v>
      </c>
    </row>
  </sheetData>
  <mergeCells count="14">
    <mergeCell ref="A1:P1"/>
    <mergeCell ref="A3:P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33.28"/>
    <col collapsed="false" customWidth="true" hidden="false" outlineLevel="0" max="4" min="4" style="2" width="29.41"/>
    <col collapsed="false" customWidth="true" hidden="false" outlineLevel="0" max="5" min="5" style="2" width="45.42"/>
    <col collapsed="false" customWidth="true" hidden="false" outlineLevel="0" max="6" min="6" style="4" width="13.14"/>
    <col collapsed="false" customWidth="true" hidden="false" outlineLevel="0" max="7" min="7" style="1" width="7.14"/>
    <col collapsed="false" customWidth="true" hidden="false" outlineLevel="0" max="8" min="8" style="5" width="7.99"/>
    <col collapsed="false" customWidth="true" hidden="false" outlineLevel="0" max="9" min="9" style="5" width="10.41"/>
    <col collapsed="false" customWidth="true" hidden="false" outlineLevel="0" max="10" min="10" style="93" width="11.99"/>
    <col collapsed="false" customWidth="true" hidden="false" outlineLevel="0" max="11" min="11" style="94" width="10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96" t="s">
        <v>2</v>
      </c>
      <c r="B3" s="8"/>
      <c r="C3" s="8"/>
      <c r="D3" s="1"/>
      <c r="E3" s="1"/>
      <c r="F3" s="10"/>
      <c r="G3" s="11"/>
      <c r="H3" s="11"/>
      <c r="I3" s="10"/>
      <c r="J3" s="97"/>
      <c r="K3" s="11"/>
      <c r="L3" s="12" t="s">
        <v>3</v>
      </c>
    </row>
    <row r="4" customFormat="false" ht="45" hidden="false" customHeight="true" outlineLevel="0" collapsed="false">
      <c r="A4" s="98" t="s">
        <v>9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s="101" customFormat="true" ht="17.25" hidden="false" customHeight="true" outlineLevel="0" collapsed="false">
      <c r="A5" s="14" t="s">
        <v>5</v>
      </c>
      <c r="B5" s="99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/>
      <c r="H5" s="19"/>
      <c r="I5" s="19"/>
      <c r="J5" s="100" t="s">
        <v>91</v>
      </c>
      <c r="K5" s="100"/>
      <c r="L5" s="21" t="s">
        <v>11</v>
      </c>
    </row>
    <row r="6" s="101" customFormat="true" ht="73.5" hidden="false" customHeight="true" outlineLevel="0" collapsed="false">
      <c r="A6" s="14"/>
      <c r="B6" s="99"/>
      <c r="C6" s="16"/>
      <c r="D6" s="17"/>
      <c r="E6" s="18"/>
      <c r="F6" s="21" t="s">
        <v>10</v>
      </c>
      <c r="G6" s="21" t="s">
        <v>21</v>
      </c>
      <c r="H6" s="102" t="s">
        <v>23</v>
      </c>
      <c r="I6" s="103" t="s">
        <v>24</v>
      </c>
      <c r="J6" s="104" t="s">
        <v>92</v>
      </c>
      <c r="K6" s="105" t="s">
        <v>93</v>
      </c>
      <c r="L6" s="21" t="s">
        <v>11</v>
      </c>
    </row>
    <row r="7" s="44" customFormat="true" ht="23.25" hidden="false" customHeight="true" outlineLevel="0" collapsed="false">
      <c r="A7" s="106" t="n">
        <v>1</v>
      </c>
      <c r="B7" s="107" t="n">
        <v>1</v>
      </c>
      <c r="C7" s="108" t="s">
        <v>27</v>
      </c>
      <c r="D7" s="109" t="s">
        <v>28</v>
      </c>
      <c r="E7" s="110" t="s">
        <v>29</v>
      </c>
      <c r="F7" s="38" t="n">
        <v>0.0300231481481481</v>
      </c>
      <c r="G7" s="29" t="n">
        <v>0</v>
      </c>
      <c r="H7" s="41" t="n">
        <v>1</v>
      </c>
      <c r="I7" s="41" t="n">
        <v>360</v>
      </c>
      <c r="J7" s="106" t="n">
        <v>660</v>
      </c>
      <c r="K7" s="106" t="n">
        <v>1</v>
      </c>
      <c r="L7" s="106"/>
    </row>
    <row r="8" s="44" customFormat="true" ht="23.25" hidden="false" customHeight="true" outlineLevel="0" collapsed="false">
      <c r="A8" s="106"/>
      <c r="B8" s="111" t="n">
        <v>101</v>
      </c>
      <c r="C8" s="112" t="s">
        <v>34</v>
      </c>
      <c r="D8" s="109"/>
      <c r="E8" s="113" t="s">
        <v>35</v>
      </c>
      <c r="F8" s="38" t="n">
        <v>0.0313194444444444</v>
      </c>
      <c r="G8" s="29" t="n">
        <v>0</v>
      </c>
      <c r="H8" s="41" t="n">
        <v>3</v>
      </c>
      <c r="I8" s="41" t="n">
        <v>300</v>
      </c>
      <c r="J8" s="106"/>
      <c r="K8" s="106"/>
      <c r="L8" s="106"/>
    </row>
    <row r="9" s="44" customFormat="true" ht="23.25" hidden="false" customHeight="true" outlineLevel="0" collapsed="false">
      <c r="A9" s="45" t="n">
        <v>2</v>
      </c>
      <c r="B9" s="111" t="n">
        <v>2</v>
      </c>
      <c r="C9" s="112" t="s">
        <v>37</v>
      </c>
      <c r="D9" s="114" t="s">
        <v>38</v>
      </c>
      <c r="E9" s="113" t="s">
        <v>39</v>
      </c>
      <c r="F9" s="38" t="n">
        <v>0.0317592592592593</v>
      </c>
      <c r="G9" s="29" t="n">
        <v>0</v>
      </c>
      <c r="H9" s="41" t="n">
        <v>4</v>
      </c>
      <c r="I9" s="41" t="n">
        <v>280</v>
      </c>
      <c r="J9" s="45" t="n">
        <v>480</v>
      </c>
      <c r="K9" s="45" t="n">
        <v>2</v>
      </c>
      <c r="L9" s="45"/>
    </row>
    <row r="10" s="44" customFormat="true" ht="23.25" hidden="false" customHeight="true" outlineLevel="0" collapsed="false">
      <c r="A10" s="45"/>
      <c r="B10" s="111" t="n">
        <v>102</v>
      </c>
      <c r="C10" s="112" t="s">
        <v>54</v>
      </c>
      <c r="D10" s="114"/>
      <c r="E10" s="113" t="s">
        <v>55</v>
      </c>
      <c r="F10" s="38" t="n">
        <v>0.0360648148148148</v>
      </c>
      <c r="G10" s="29" t="n">
        <v>0</v>
      </c>
      <c r="H10" s="41" t="n">
        <v>9</v>
      </c>
      <c r="I10" s="41" t="n">
        <v>200</v>
      </c>
      <c r="J10" s="45"/>
      <c r="K10" s="45"/>
      <c r="L10" s="45"/>
    </row>
    <row r="11" s="44" customFormat="true" ht="23.25" hidden="false" customHeight="true" outlineLevel="0" collapsed="false">
      <c r="A11" s="45" t="n">
        <v>3</v>
      </c>
      <c r="B11" s="111" t="n">
        <v>104</v>
      </c>
      <c r="C11" s="112" t="s">
        <v>44</v>
      </c>
      <c r="D11" s="114" t="s">
        <v>45</v>
      </c>
      <c r="E11" s="113" t="s">
        <v>46</v>
      </c>
      <c r="F11" s="38" t="n">
        <v>0.0342939814814814</v>
      </c>
      <c r="G11" s="29" t="n">
        <v>0</v>
      </c>
      <c r="H11" s="41" t="n">
        <v>6</v>
      </c>
      <c r="I11" s="41" t="n">
        <v>240</v>
      </c>
      <c r="J11" s="45" t="n">
        <v>430</v>
      </c>
      <c r="K11" s="45" t="n">
        <v>3</v>
      </c>
      <c r="L11" s="45"/>
    </row>
    <row r="12" s="44" customFormat="true" ht="23.25" hidden="false" customHeight="true" outlineLevel="0" collapsed="false">
      <c r="A12" s="45"/>
      <c r="B12" s="111" t="n">
        <v>4</v>
      </c>
      <c r="C12" s="112" t="s">
        <v>56</v>
      </c>
      <c r="D12" s="114"/>
      <c r="E12" s="113" t="s">
        <v>57</v>
      </c>
      <c r="F12" s="38" t="n">
        <v>0.0367939814814815</v>
      </c>
      <c r="G12" s="29" t="n">
        <v>0</v>
      </c>
      <c r="H12" s="41" t="n">
        <v>10</v>
      </c>
      <c r="I12" s="41" t="n">
        <v>190</v>
      </c>
      <c r="J12" s="45"/>
      <c r="K12" s="45"/>
      <c r="L12" s="45"/>
    </row>
    <row r="13" s="44" customFormat="true" ht="23.25" hidden="false" customHeight="true" outlineLevel="0" collapsed="false">
      <c r="A13" s="45" t="n">
        <v>4</v>
      </c>
      <c r="B13" s="111" t="n">
        <v>8</v>
      </c>
      <c r="C13" s="112" t="s">
        <v>41</v>
      </c>
      <c r="D13" s="114" t="s">
        <v>42</v>
      </c>
      <c r="E13" s="113" t="s">
        <v>43</v>
      </c>
      <c r="F13" s="38" t="n">
        <v>0.0334606481481481</v>
      </c>
      <c r="G13" s="29" t="n">
        <v>0</v>
      </c>
      <c r="H13" s="41" t="n">
        <v>5</v>
      </c>
      <c r="I13" s="41" t="n">
        <v>260</v>
      </c>
      <c r="J13" s="45" t="n">
        <v>400</v>
      </c>
      <c r="K13" s="45" t="n">
        <v>4</v>
      </c>
      <c r="L13" s="45"/>
    </row>
    <row r="14" s="44" customFormat="true" ht="23.25" hidden="false" customHeight="true" outlineLevel="0" collapsed="false">
      <c r="A14" s="45"/>
      <c r="B14" s="111" t="n">
        <v>108</v>
      </c>
      <c r="C14" s="112" t="s">
        <v>70</v>
      </c>
      <c r="D14" s="114"/>
      <c r="E14" s="113" t="s">
        <v>71</v>
      </c>
      <c r="F14" s="38" t="n">
        <v>0.0453587962962962</v>
      </c>
      <c r="G14" s="29" t="n">
        <v>0</v>
      </c>
      <c r="H14" s="41" t="n">
        <v>15</v>
      </c>
      <c r="I14" s="41" t="n">
        <v>140</v>
      </c>
      <c r="J14" s="45"/>
      <c r="K14" s="45"/>
      <c r="L14" s="45"/>
    </row>
    <row r="15" s="44" customFormat="true" ht="23.25" hidden="false" customHeight="true" outlineLevel="0" collapsed="false">
      <c r="A15" s="115" t="n">
        <v>5</v>
      </c>
      <c r="B15" s="111" t="n">
        <v>14</v>
      </c>
      <c r="C15" s="112" t="s">
        <v>31</v>
      </c>
      <c r="D15" s="116" t="s">
        <v>32</v>
      </c>
      <c r="E15" s="113" t="s">
        <v>33</v>
      </c>
      <c r="F15" s="38" t="n">
        <v>0.0312152777777779</v>
      </c>
      <c r="G15" s="29" t="n">
        <v>0</v>
      </c>
      <c r="H15" s="41" t="n">
        <v>2</v>
      </c>
      <c r="I15" s="41" t="n">
        <v>330</v>
      </c>
      <c r="J15" s="115" t="n">
        <v>330</v>
      </c>
      <c r="K15" s="115" t="n">
        <v>5</v>
      </c>
      <c r="L15" s="45"/>
    </row>
    <row r="16" s="44" customFormat="true" ht="23.25" hidden="false" customHeight="true" outlineLevel="0" collapsed="false">
      <c r="A16" s="45" t="n">
        <v>6</v>
      </c>
      <c r="B16" s="117" t="n">
        <v>103</v>
      </c>
      <c r="C16" s="118" t="s">
        <v>64</v>
      </c>
      <c r="D16" s="114" t="s">
        <v>65</v>
      </c>
      <c r="E16" s="119" t="s">
        <v>66</v>
      </c>
      <c r="F16" s="38" t="n">
        <v>0.0424421296296295</v>
      </c>
      <c r="G16" s="29" t="n">
        <v>0</v>
      </c>
      <c r="H16" s="41" t="n">
        <v>13</v>
      </c>
      <c r="I16" s="41" t="n">
        <v>160</v>
      </c>
      <c r="J16" s="45" t="n">
        <v>310</v>
      </c>
      <c r="K16" s="45" t="n">
        <v>6</v>
      </c>
      <c r="L16" s="45"/>
    </row>
    <row r="17" s="44" customFormat="true" ht="23.25" hidden="false" customHeight="true" outlineLevel="0" collapsed="false">
      <c r="A17" s="45"/>
      <c r="B17" s="111" t="n">
        <v>3</v>
      </c>
      <c r="C17" s="112" t="s">
        <v>68</v>
      </c>
      <c r="D17" s="114"/>
      <c r="E17" s="113" t="s">
        <v>69</v>
      </c>
      <c r="F17" s="120" t="n">
        <v>0.0441087962962963</v>
      </c>
      <c r="G17" s="45" t="n">
        <v>0</v>
      </c>
      <c r="H17" s="41" t="n">
        <v>14</v>
      </c>
      <c r="I17" s="121" t="n">
        <v>150</v>
      </c>
      <c r="J17" s="45"/>
      <c r="K17" s="45"/>
      <c r="L17" s="45"/>
    </row>
    <row r="18" s="44" customFormat="true" ht="23.25" hidden="false" customHeight="true" outlineLevel="0" collapsed="false">
      <c r="A18" s="45" t="n">
        <v>7</v>
      </c>
      <c r="B18" s="111" t="n">
        <v>7</v>
      </c>
      <c r="C18" s="112" t="s">
        <v>58</v>
      </c>
      <c r="D18" s="114" t="s">
        <v>59</v>
      </c>
      <c r="E18" s="113" t="s">
        <v>60</v>
      </c>
      <c r="F18" s="120" t="n">
        <v>0.0373032407407405</v>
      </c>
      <c r="G18" s="45" t="n">
        <v>0</v>
      </c>
      <c r="H18" s="41" t="n">
        <v>11</v>
      </c>
      <c r="I18" s="121" t="n">
        <v>180</v>
      </c>
      <c r="J18" s="45" t="n">
        <v>290</v>
      </c>
      <c r="K18" s="45" t="n">
        <v>7</v>
      </c>
      <c r="L18" s="45"/>
    </row>
    <row r="19" s="44" customFormat="true" ht="23.25" hidden="false" customHeight="true" outlineLevel="0" collapsed="false">
      <c r="A19" s="45"/>
      <c r="B19" s="111" t="n">
        <v>107</v>
      </c>
      <c r="C19" s="112" t="s">
        <v>78</v>
      </c>
      <c r="D19" s="114"/>
      <c r="E19" s="113" t="s">
        <v>79</v>
      </c>
      <c r="F19" s="122" t="s">
        <v>81</v>
      </c>
      <c r="G19" s="29" t="n">
        <v>2</v>
      </c>
      <c r="H19" s="41" t="n">
        <v>18</v>
      </c>
      <c r="I19" s="41" t="n">
        <v>110</v>
      </c>
      <c r="J19" s="45"/>
      <c r="K19" s="45"/>
      <c r="L19" s="45"/>
    </row>
    <row r="20" s="44" customFormat="true" ht="23.25" hidden="false" customHeight="true" outlineLevel="0" collapsed="false">
      <c r="A20" s="115" t="n">
        <v>8</v>
      </c>
      <c r="B20" s="111" t="n">
        <v>9</v>
      </c>
      <c r="C20" s="112" t="s">
        <v>47</v>
      </c>
      <c r="D20" s="114" t="s">
        <v>48</v>
      </c>
      <c r="E20" s="113" t="s">
        <v>49</v>
      </c>
      <c r="F20" s="38" t="n">
        <v>0.0345138888888889</v>
      </c>
      <c r="G20" s="29" t="n">
        <v>0</v>
      </c>
      <c r="H20" s="123" t="n">
        <v>7</v>
      </c>
      <c r="I20" s="124" t="n">
        <v>220</v>
      </c>
      <c r="J20" s="115" t="n">
        <v>220</v>
      </c>
      <c r="K20" s="115" t="n">
        <v>8</v>
      </c>
      <c r="L20" s="45"/>
    </row>
    <row r="21" s="44" customFormat="true" ht="23.25" hidden="false" customHeight="true" outlineLevel="0" collapsed="false">
      <c r="A21" s="115" t="n">
        <v>9</v>
      </c>
      <c r="B21" s="111" t="n">
        <v>5</v>
      </c>
      <c r="C21" s="112" t="s">
        <v>51</v>
      </c>
      <c r="D21" s="114" t="s">
        <v>52</v>
      </c>
      <c r="E21" s="113" t="s">
        <v>53</v>
      </c>
      <c r="F21" s="38" t="n">
        <v>0.0355787037037038</v>
      </c>
      <c r="G21" s="29" t="n">
        <v>0</v>
      </c>
      <c r="H21" s="123" t="n">
        <v>8</v>
      </c>
      <c r="I21" s="124" t="n">
        <v>210</v>
      </c>
      <c r="J21" s="115" t="n">
        <v>210</v>
      </c>
      <c r="K21" s="115" t="n">
        <v>9</v>
      </c>
      <c r="L21" s="45"/>
    </row>
    <row r="22" s="44" customFormat="true" ht="23.25" hidden="false" customHeight="true" outlineLevel="0" collapsed="false">
      <c r="A22" s="115" t="n">
        <v>10</v>
      </c>
      <c r="B22" s="111" t="n">
        <v>13</v>
      </c>
      <c r="C22" s="112" t="s">
        <v>61</v>
      </c>
      <c r="D22" s="116" t="s">
        <v>62</v>
      </c>
      <c r="E22" s="113" t="s">
        <v>63</v>
      </c>
      <c r="F22" s="38" t="n">
        <v>0.0377314814814815</v>
      </c>
      <c r="G22" s="29" t="n">
        <v>0</v>
      </c>
      <c r="H22" s="41" t="n">
        <v>12</v>
      </c>
      <c r="I22" s="41" t="n">
        <v>170</v>
      </c>
      <c r="J22" s="115" t="n">
        <v>170</v>
      </c>
      <c r="K22" s="115" t="n">
        <v>10</v>
      </c>
      <c r="L22" s="45"/>
    </row>
    <row r="23" s="44" customFormat="true" ht="23.25" hidden="false" customHeight="true" outlineLevel="0" collapsed="false">
      <c r="A23" s="115" t="n">
        <v>11</v>
      </c>
      <c r="B23" s="111" t="n">
        <v>6</v>
      </c>
      <c r="C23" s="112" t="s">
        <v>72</v>
      </c>
      <c r="D23" s="116" t="s">
        <v>73</v>
      </c>
      <c r="E23" s="113" t="s">
        <v>74</v>
      </c>
      <c r="F23" s="38" t="n">
        <v>0.0531249999999999</v>
      </c>
      <c r="G23" s="29" t="n">
        <v>0</v>
      </c>
      <c r="H23" s="41" t="n">
        <v>16</v>
      </c>
      <c r="I23" s="41" t="n">
        <v>130</v>
      </c>
      <c r="J23" s="115" t="n">
        <v>130</v>
      </c>
      <c r="K23" s="115" t="n">
        <v>11</v>
      </c>
      <c r="L23" s="45"/>
    </row>
    <row r="24" s="44" customFormat="true" ht="23.25" hidden="false" customHeight="true" outlineLevel="0" collapsed="false">
      <c r="A24" s="115" t="n">
        <v>12</v>
      </c>
      <c r="B24" s="111" t="n">
        <v>10</v>
      </c>
      <c r="C24" s="112" t="s">
        <v>75</v>
      </c>
      <c r="D24" s="116" t="s">
        <v>76</v>
      </c>
      <c r="E24" s="113" t="s">
        <v>94</v>
      </c>
      <c r="F24" s="38" t="n">
        <v>0.0589930555555556</v>
      </c>
      <c r="G24" s="29" t="n">
        <v>0</v>
      </c>
      <c r="H24" s="41" t="n">
        <v>17</v>
      </c>
      <c r="I24" s="41" t="n">
        <v>120</v>
      </c>
      <c r="J24" s="115" t="n">
        <v>120</v>
      </c>
      <c r="K24" s="45" t="n">
        <v>12</v>
      </c>
      <c r="L24" s="45"/>
    </row>
    <row r="25" s="44" customFormat="true" ht="23.25" hidden="false" customHeight="true" outlineLevel="0" collapsed="false">
      <c r="A25" s="59" t="n">
        <v>13</v>
      </c>
      <c r="B25" s="125" t="n">
        <v>12</v>
      </c>
      <c r="C25" s="126" t="s">
        <v>82</v>
      </c>
      <c r="D25" s="127" t="s">
        <v>83</v>
      </c>
      <c r="E25" s="128" t="s">
        <v>84</v>
      </c>
      <c r="F25" s="129" t="s">
        <v>81</v>
      </c>
      <c r="G25" s="69" t="n">
        <v>3</v>
      </c>
      <c r="H25" s="72" t="n">
        <v>19</v>
      </c>
      <c r="I25" s="72" t="n">
        <v>100</v>
      </c>
      <c r="J25" s="59" t="n">
        <v>100</v>
      </c>
      <c r="K25" s="130" t="n">
        <v>13</v>
      </c>
      <c r="L25" s="59"/>
    </row>
    <row r="26" customFormat="false" ht="9.75" hidden="false" customHeight="true" outlineLevel="0" collapsed="false">
      <c r="D26" s="131"/>
      <c r="E26" s="132"/>
      <c r="H26" s="86"/>
      <c r="I26" s="11"/>
      <c r="J26" s="1"/>
    </row>
    <row r="27" s="85" customFormat="true" ht="15" hidden="false" customHeight="false" outlineLevel="0" collapsed="false">
      <c r="A27" s="133" t="s">
        <v>88</v>
      </c>
      <c r="B27" s="134"/>
      <c r="C27" s="134"/>
      <c r="D27" s="135"/>
      <c r="E27" s="135"/>
      <c r="F27" s="84"/>
      <c r="H27" s="86"/>
      <c r="J27" s="88"/>
      <c r="L27" s="88"/>
    </row>
    <row r="28" s="85" customFormat="true" ht="22.5" hidden="false" customHeight="true" outlineLevel="0" collapsed="false">
      <c r="A28" s="1" t="s">
        <v>89</v>
      </c>
      <c r="B28" s="1"/>
      <c r="C28" s="1"/>
      <c r="D28" s="1"/>
      <c r="E28" s="1"/>
      <c r="H28" s="86"/>
      <c r="J28" s="88"/>
      <c r="L28" s="88"/>
    </row>
    <row r="29" customFormat="false" ht="12.75" hidden="false" customHeight="false" outlineLevel="0" collapsed="false">
      <c r="D29" s="1"/>
      <c r="E29" s="1"/>
      <c r="G29" s="90"/>
      <c r="H29" s="86"/>
      <c r="I29" s="11"/>
      <c r="J29" s="1"/>
    </row>
    <row r="30" customFormat="false" ht="30" hidden="false" customHeight="true" outlineLevel="0" collapsed="false">
      <c r="A30" s="78"/>
      <c r="B30" s="92"/>
      <c r="D30" s="11"/>
      <c r="E30" s="11"/>
      <c r="F30" s="1"/>
      <c r="H30" s="1"/>
      <c r="I30" s="1"/>
      <c r="J30" s="1"/>
      <c r="K30" s="1"/>
    </row>
    <row r="31" customFormat="false" ht="12.75" hidden="false" customHeight="false" outlineLevel="0" collapsed="false">
      <c r="H31" s="11"/>
      <c r="I31" s="11"/>
      <c r="J31" s="1"/>
    </row>
    <row r="32" customFormat="false" ht="12.75" hidden="false" customHeight="false" outlineLevel="0" collapsed="false">
      <c r="H32" s="11"/>
      <c r="I32" s="11"/>
      <c r="J32" s="1"/>
    </row>
    <row r="33" customFormat="false" ht="12.75" hidden="false" customHeight="false" outlineLevel="0" collapsed="false">
      <c r="H33" s="11"/>
      <c r="I33" s="11"/>
      <c r="J33" s="1"/>
    </row>
    <row r="34" customFormat="false" ht="12.75" hidden="false" customHeight="false" outlineLevel="0" collapsed="false">
      <c r="H34" s="11"/>
      <c r="I34" s="11"/>
      <c r="J34" s="1"/>
    </row>
    <row r="35" customFormat="false" ht="12.75" hidden="false" customHeight="false" outlineLevel="0" collapsed="false">
      <c r="H35" s="11"/>
      <c r="I35" s="11"/>
      <c r="J35" s="1"/>
    </row>
    <row r="36" customFormat="false" ht="12.75" hidden="false" customHeight="false" outlineLevel="0" collapsed="false">
      <c r="H36" s="11"/>
      <c r="I36" s="11"/>
      <c r="J36" s="1"/>
    </row>
    <row r="37" customFormat="false" ht="12.75" hidden="false" customHeight="false" outlineLevel="0" collapsed="false">
      <c r="H37" s="11"/>
      <c r="I37" s="11"/>
      <c r="J37" s="1"/>
    </row>
    <row r="38" customFormat="false" ht="12.75" hidden="false" customHeight="false" outlineLevel="0" collapsed="false">
      <c r="H38" s="11"/>
      <c r="I38" s="11"/>
      <c r="J38" s="1"/>
    </row>
    <row r="39" customFormat="false" ht="12.75" hidden="false" customHeight="false" outlineLevel="0" collapsed="false">
      <c r="H39" s="11"/>
      <c r="I39" s="11"/>
      <c r="J39" s="1"/>
    </row>
    <row r="40" customFormat="false" ht="12.75" hidden="false" customHeight="false" outlineLevel="0" collapsed="false">
      <c r="H40" s="11"/>
      <c r="I40" s="11"/>
      <c r="J40" s="1"/>
    </row>
    <row r="41" customFormat="false" ht="12.75" hidden="false" customHeight="false" outlineLevel="0" collapsed="false">
      <c r="H41" s="11"/>
      <c r="I41" s="11"/>
      <c r="J41" s="1"/>
    </row>
    <row r="42" customFormat="false" ht="12.75" hidden="false" customHeight="false" outlineLevel="0" collapsed="false">
      <c r="H42" s="11"/>
      <c r="I42" s="11"/>
      <c r="J42" s="1"/>
    </row>
    <row r="43" customFormat="false" ht="12.75" hidden="false" customHeight="false" outlineLevel="0" collapsed="false">
      <c r="H43" s="11"/>
      <c r="I43" s="11"/>
      <c r="J43" s="1"/>
    </row>
    <row r="44" customFormat="false" ht="12.75" hidden="false" customHeight="false" outlineLevel="0" collapsed="false">
      <c r="H44" s="11"/>
      <c r="I44" s="11"/>
      <c r="J44" s="1"/>
    </row>
    <row r="45" customFormat="false" ht="12.75" hidden="false" customHeight="false" outlineLevel="0" collapsed="false">
      <c r="H45" s="11"/>
      <c r="I45" s="11"/>
      <c r="J45" s="1"/>
    </row>
    <row r="46" customFormat="false" ht="12.75" hidden="false" customHeight="false" outlineLevel="0" collapsed="false">
      <c r="H46" s="11"/>
      <c r="I46" s="11"/>
      <c r="J46" s="1"/>
    </row>
    <row r="47" customFormat="false" ht="12.75" hidden="false" customHeight="false" outlineLevel="0" collapsed="false">
      <c r="H47" s="11"/>
      <c r="I47" s="11"/>
      <c r="J47" s="1"/>
    </row>
    <row r="48" customFormat="false" ht="12.75" hidden="false" customHeight="false" outlineLevel="0" collapsed="false">
      <c r="H48" s="11"/>
      <c r="I48" s="11"/>
      <c r="J48" s="1"/>
    </row>
    <row r="49" customFormat="false" ht="12.75" hidden="false" customHeight="false" outlineLevel="0" collapsed="false">
      <c r="H49" s="11"/>
      <c r="I49" s="11"/>
      <c r="J49" s="1"/>
    </row>
    <row r="50" customFormat="false" ht="12.75" hidden="false" customHeight="false" outlineLevel="0" collapsed="false">
      <c r="H50" s="11"/>
      <c r="I50" s="11"/>
      <c r="J50" s="1"/>
    </row>
    <row r="51" customFormat="false" ht="12.75" hidden="false" customHeight="false" outlineLevel="0" collapsed="false">
      <c r="H51" s="11"/>
      <c r="I51" s="11"/>
      <c r="J51" s="1"/>
    </row>
    <row r="52" customFormat="false" ht="12.75" hidden="false" customHeight="false" outlineLevel="0" collapsed="false">
      <c r="H52" s="11"/>
      <c r="I52" s="11"/>
      <c r="J52" s="1"/>
    </row>
    <row r="53" customFormat="false" ht="12.75" hidden="false" customHeight="false" outlineLevel="0" collapsed="false">
      <c r="H53" s="11"/>
      <c r="I53" s="11"/>
      <c r="J53" s="1"/>
    </row>
    <row r="54" customFormat="false" ht="12.75" hidden="false" customHeight="false" outlineLevel="0" collapsed="false">
      <c r="H54" s="11"/>
      <c r="I54" s="11"/>
      <c r="J54" s="1"/>
    </row>
    <row r="55" customFormat="false" ht="12.75" hidden="false" customHeight="false" outlineLevel="0" collapsed="false">
      <c r="H55" s="11"/>
      <c r="I55" s="11"/>
      <c r="J55" s="1"/>
    </row>
    <row r="56" customFormat="false" ht="12.75" hidden="false" customHeight="false" outlineLevel="0" collapsed="false">
      <c r="H56" s="11"/>
      <c r="I56" s="11"/>
      <c r="J56" s="1"/>
    </row>
    <row r="57" customFormat="false" ht="12.75" hidden="false" customHeight="false" outlineLevel="0" collapsed="false">
      <c r="H57" s="11"/>
      <c r="I57" s="11"/>
      <c r="J57" s="1"/>
    </row>
    <row r="58" customFormat="false" ht="12.75" hidden="false" customHeight="false" outlineLevel="0" collapsed="false">
      <c r="H58" s="11"/>
      <c r="I58" s="11"/>
      <c r="J58" s="1"/>
    </row>
    <row r="59" customFormat="false" ht="12.75" hidden="false" customHeight="false" outlineLevel="0" collapsed="false">
      <c r="H59" s="11"/>
      <c r="I59" s="11"/>
      <c r="J59" s="1"/>
    </row>
    <row r="60" customFormat="false" ht="12.75" hidden="false" customHeight="false" outlineLevel="0" collapsed="false">
      <c r="H60" s="11"/>
      <c r="I60" s="11"/>
      <c r="J60" s="1"/>
    </row>
    <row r="61" customFormat="false" ht="12.75" hidden="false" customHeight="false" outlineLevel="0" collapsed="false">
      <c r="H61" s="11"/>
      <c r="I61" s="11"/>
      <c r="J61" s="1"/>
    </row>
    <row r="62" customFormat="false" ht="12.75" hidden="false" customHeight="false" outlineLevel="0" collapsed="false">
      <c r="H62" s="11"/>
      <c r="I62" s="11"/>
      <c r="J62" s="1"/>
    </row>
    <row r="63" customFormat="false" ht="12.75" hidden="false" customHeight="false" outlineLevel="0" collapsed="false">
      <c r="H63" s="11"/>
      <c r="I63" s="11"/>
      <c r="J63" s="1"/>
    </row>
    <row r="64" customFormat="false" ht="12.75" hidden="false" customHeight="false" outlineLevel="0" collapsed="false">
      <c r="H64" s="11"/>
      <c r="I64" s="11"/>
      <c r="J64" s="1"/>
    </row>
    <row r="65" customFormat="false" ht="12.75" hidden="false" customHeight="false" outlineLevel="0" collapsed="false">
      <c r="H65" s="11"/>
      <c r="I65" s="11"/>
      <c r="J65" s="1"/>
    </row>
    <row r="66" customFormat="false" ht="12.75" hidden="false" customHeight="false" outlineLevel="0" collapsed="false">
      <c r="H66" s="11"/>
      <c r="I66" s="11"/>
      <c r="J66" s="1"/>
    </row>
    <row r="67" customFormat="false" ht="12.75" hidden="false" customHeight="false" outlineLevel="0" collapsed="false">
      <c r="H67" s="11"/>
      <c r="I67" s="11"/>
      <c r="J67" s="1"/>
    </row>
    <row r="68" customFormat="false" ht="12.75" hidden="false" customHeight="false" outlineLevel="0" collapsed="false">
      <c r="H68" s="11"/>
      <c r="I68" s="11"/>
      <c r="J68" s="1"/>
    </row>
    <row r="69" customFormat="false" ht="12.75" hidden="false" customHeight="false" outlineLevel="0" collapsed="false">
      <c r="H69" s="11"/>
      <c r="I69" s="11"/>
      <c r="J69" s="1"/>
    </row>
    <row r="70" customFormat="false" ht="12.75" hidden="false" customHeight="false" outlineLevel="0" collapsed="false">
      <c r="H70" s="11"/>
      <c r="I70" s="11"/>
      <c r="J70" s="1"/>
    </row>
    <row r="71" customFormat="false" ht="12.75" hidden="false" customHeight="false" outlineLevel="0" collapsed="false">
      <c r="H71" s="11"/>
      <c r="I71" s="11"/>
      <c r="J71" s="1"/>
    </row>
    <row r="72" customFormat="false" ht="12.75" hidden="false" customHeight="false" outlineLevel="0" collapsed="false">
      <c r="H72" s="11"/>
      <c r="I72" s="11"/>
      <c r="J72" s="1"/>
    </row>
    <row r="73" customFormat="false" ht="12.75" hidden="false" customHeight="false" outlineLevel="0" collapsed="false">
      <c r="H73" s="11"/>
      <c r="I73" s="11"/>
      <c r="J73" s="1"/>
    </row>
    <row r="74" customFormat="false" ht="12.75" hidden="false" customHeight="false" outlineLevel="0" collapsed="false">
      <c r="H74" s="11"/>
      <c r="I74" s="11"/>
      <c r="J74" s="1"/>
    </row>
    <row r="75" customFormat="false" ht="12.75" hidden="false" customHeight="false" outlineLevel="0" collapsed="false">
      <c r="H75" s="11"/>
      <c r="I75" s="11"/>
      <c r="J75" s="1"/>
    </row>
    <row r="76" customFormat="false" ht="12.75" hidden="false" customHeight="false" outlineLevel="0" collapsed="false">
      <c r="H76" s="11"/>
      <c r="I76" s="11"/>
      <c r="J76" s="1"/>
    </row>
    <row r="77" customFormat="false" ht="12.75" hidden="false" customHeight="false" outlineLevel="0" collapsed="false">
      <c r="H77" s="11"/>
      <c r="I77" s="11"/>
      <c r="J77" s="1"/>
    </row>
    <row r="78" customFormat="false" ht="12.75" hidden="false" customHeight="false" outlineLevel="0" collapsed="false">
      <c r="H78" s="11"/>
      <c r="I78" s="11"/>
      <c r="J78" s="1"/>
    </row>
    <row r="79" customFormat="false" ht="12.75" hidden="false" customHeight="false" outlineLevel="0" collapsed="false">
      <c r="H79" s="11"/>
      <c r="I79" s="11"/>
      <c r="J79" s="1"/>
    </row>
    <row r="80" customFormat="false" ht="12.75" hidden="false" customHeight="false" outlineLevel="0" collapsed="false">
      <c r="H80" s="11"/>
      <c r="I80" s="11"/>
      <c r="J80" s="1"/>
    </row>
    <row r="81" customFormat="false" ht="12.75" hidden="false" customHeight="false" outlineLevel="0" collapsed="false">
      <c r="H81" s="11"/>
      <c r="I81" s="11"/>
      <c r="J81" s="1"/>
    </row>
    <row r="82" customFormat="false" ht="12.75" hidden="false" customHeight="false" outlineLevel="0" collapsed="false">
      <c r="H82" s="11"/>
      <c r="I82" s="11"/>
      <c r="J82" s="1"/>
    </row>
    <row r="83" customFormat="false" ht="12.75" hidden="false" customHeight="false" outlineLevel="0" collapsed="false">
      <c r="H83" s="11"/>
      <c r="I83" s="11"/>
      <c r="J83" s="1"/>
    </row>
    <row r="84" customFormat="false" ht="12.75" hidden="false" customHeight="false" outlineLevel="0" collapsed="false">
      <c r="H84" s="11"/>
      <c r="I84" s="11"/>
      <c r="J84" s="1"/>
    </row>
    <row r="85" customFormat="false" ht="12.75" hidden="false" customHeight="false" outlineLevel="0" collapsed="false">
      <c r="H85" s="11"/>
      <c r="I85" s="11"/>
      <c r="J85" s="1"/>
    </row>
    <row r="86" customFormat="false" ht="12.75" hidden="false" customHeight="false" outlineLevel="0" collapsed="false">
      <c r="H86" s="11"/>
      <c r="I86" s="11"/>
      <c r="J86" s="1"/>
    </row>
    <row r="87" customFormat="false" ht="12.75" hidden="false" customHeight="false" outlineLevel="0" collapsed="false">
      <c r="H87" s="11"/>
      <c r="I87" s="11"/>
      <c r="J87" s="1"/>
    </row>
    <row r="88" customFormat="false" ht="12.75" hidden="false" customHeight="false" outlineLevel="0" collapsed="false">
      <c r="H88" s="11"/>
      <c r="I88" s="11"/>
      <c r="J88" s="1"/>
    </row>
    <row r="89" customFormat="false" ht="12.75" hidden="false" customHeight="false" outlineLevel="0" collapsed="false">
      <c r="H89" s="11"/>
      <c r="I89" s="11"/>
      <c r="J89" s="1"/>
    </row>
    <row r="90" customFormat="false" ht="12.75" hidden="false" customHeight="false" outlineLevel="0" collapsed="false">
      <c r="H90" s="11"/>
      <c r="I90" s="11"/>
      <c r="J90" s="1"/>
    </row>
    <row r="91" customFormat="false" ht="12.75" hidden="false" customHeight="false" outlineLevel="0" collapsed="false">
      <c r="H91" s="11"/>
      <c r="I91" s="11"/>
      <c r="J91" s="1"/>
    </row>
    <row r="92" customFormat="false" ht="12.75" hidden="false" customHeight="false" outlineLevel="0" collapsed="false">
      <c r="H92" s="11"/>
      <c r="I92" s="11"/>
      <c r="J92" s="1"/>
    </row>
    <row r="93" customFormat="false" ht="12.75" hidden="false" customHeight="false" outlineLevel="0" collapsed="false">
      <c r="H93" s="11"/>
      <c r="I93" s="11"/>
      <c r="J93" s="1"/>
    </row>
    <row r="94" customFormat="false" ht="12.75" hidden="false" customHeight="false" outlineLevel="0" collapsed="false">
      <c r="H94" s="11"/>
      <c r="I94" s="11"/>
      <c r="J94" s="1"/>
    </row>
    <row r="95" customFormat="false" ht="12.75" hidden="false" customHeight="false" outlineLevel="0" collapsed="false">
      <c r="H95" s="11"/>
      <c r="I95" s="11"/>
      <c r="J95" s="1"/>
    </row>
    <row r="96" customFormat="false" ht="12.75" hidden="false" customHeight="false" outlineLevel="0" collapsed="false">
      <c r="H96" s="11"/>
      <c r="I96" s="11"/>
      <c r="J96" s="1"/>
    </row>
    <row r="97" customFormat="false" ht="12.75" hidden="false" customHeight="false" outlineLevel="0" collapsed="false">
      <c r="H97" s="11"/>
      <c r="I97" s="11"/>
      <c r="J97" s="1"/>
    </row>
    <row r="98" customFormat="false" ht="12.75" hidden="false" customHeight="false" outlineLevel="0" collapsed="false">
      <c r="H98" s="11"/>
      <c r="I98" s="11"/>
      <c r="J98" s="1"/>
    </row>
    <row r="99" customFormat="false" ht="12.75" hidden="false" customHeight="false" outlineLevel="0" collapsed="false">
      <c r="H99" s="11"/>
      <c r="I99" s="11"/>
      <c r="J99" s="1"/>
    </row>
    <row r="100" customFormat="false" ht="12.75" hidden="false" customHeight="false" outlineLevel="0" collapsed="false">
      <c r="H100" s="11"/>
      <c r="I100" s="11"/>
      <c r="J100" s="1"/>
    </row>
    <row r="101" customFormat="false" ht="12.75" hidden="false" customHeight="false" outlineLevel="0" collapsed="false">
      <c r="H101" s="11"/>
      <c r="I101" s="11"/>
      <c r="J101" s="1"/>
    </row>
    <row r="102" customFormat="false" ht="12.75" hidden="false" customHeight="false" outlineLevel="0" collapsed="false">
      <c r="H102" s="11"/>
      <c r="I102" s="11"/>
      <c r="J102" s="1"/>
    </row>
    <row r="103" customFormat="false" ht="12.75" hidden="false" customHeight="false" outlineLevel="0" collapsed="false">
      <c r="H103" s="11"/>
      <c r="I103" s="11"/>
      <c r="J103" s="1"/>
    </row>
    <row r="104" customFormat="false" ht="12.75" hidden="false" customHeight="false" outlineLevel="0" collapsed="false">
      <c r="H104" s="11"/>
      <c r="I104" s="11"/>
      <c r="J104" s="1"/>
    </row>
    <row r="105" customFormat="false" ht="12.75" hidden="false" customHeight="false" outlineLevel="0" collapsed="false">
      <c r="H105" s="11"/>
      <c r="I105" s="11"/>
      <c r="J105" s="1"/>
    </row>
    <row r="106" customFormat="false" ht="12.75" hidden="false" customHeight="false" outlineLevel="0" collapsed="false">
      <c r="H106" s="11"/>
      <c r="I106" s="11"/>
      <c r="J106" s="1"/>
    </row>
    <row r="107" customFormat="false" ht="12.75" hidden="false" customHeight="false" outlineLevel="0" collapsed="false">
      <c r="H107" s="11"/>
      <c r="I107" s="11"/>
      <c r="J107" s="1"/>
    </row>
    <row r="108" customFormat="false" ht="12.75" hidden="false" customHeight="false" outlineLevel="0" collapsed="false">
      <c r="H108" s="11"/>
      <c r="I108" s="11"/>
      <c r="J108" s="1"/>
    </row>
    <row r="109" customFormat="false" ht="12.75" hidden="false" customHeight="false" outlineLevel="0" collapsed="false">
      <c r="H109" s="11"/>
      <c r="I109" s="11"/>
      <c r="J109" s="1"/>
    </row>
    <row r="110" customFormat="false" ht="12.75" hidden="false" customHeight="false" outlineLevel="0" collapsed="false">
      <c r="H110" s="11"/>
      <c r="I110" s="11"/>
      <c r="J110" s="1"/>
    </row>
    <row r="111" customFormat="false" ht="12.75" hidden="false" customHeight="false" outlineLevel="0" collapsed="false">
      <c r="H111" s="11"/>
      <c r="I111" s="11"/>
      <c r="J111" s="1"/>
    </row>
    <row r="112" customFormat="false" ht="12.75" hidden="false" customHeight="false" outlineLevel="0" collapsed="false">
      <c r="H112" s="11"/>
      <c r="I112" s="11"/>
      <c r="J112" s="1"/>
    </row>
    <row r="113" customFormat="false" ht="12.75" hidden="false" customHeight="false" outlineLevel="0" collapsed="false">
      <c r="H113" s="11"/>
      <c r="I113" s="11"/>
      <c r="J113" s="1"/>
    </row>
    <row r="114" customFormat="false" ht="12.75" hidden="false" customHeight="false" outlineLevel="0" collapsed="false">
      <c r="H114" s="11"/>
      <c r="I114" s="11"/>
      <c r="J114" s="1"/>
    </row>
    <row r="115" customFormat="false" ht="12.75" hidden="false" customHeight="false" outlineLevel="0" collapsed="false">
      <c r="H115" s="11"/>
      <c r="I115" s="11"/>
      <c r="J115" s="1"/>
    </row>
    <row r="116" customFormat="false" ht="12.75" hidden="false" customHeight="false" outlineLevel="0" collapsed="false">
      <c r="H116" s="11"/>
      <c r="I116" s="11"/>
      <c r="J116" s="1"/>
    </row>
    <row r="117" customFormat="false" ht="12.75" hidden="false" customHeight="false" outlineLevel="0" collapsed="false">
      <c r="H117" s="11"/>
      <c r="I117" s="11"/>
      <c r="J117" s="1"/>
    </row>
    <row r="118" customFormat="false" ht="12.75" hidden="false" customHeight="false" outlineLevel="0" collapsed="false">
      <c r="H118" s="11"/>
      <c r="I118" s="11"/>
      <c r="J118" s="1"/>
    </row>
    <row r="119" customFormat="false" ht="12.75" hidden="false" customHeight="false" outlineLevel="0" collapsed="false">
      <c r="H119" s="11"/>
      <c r="I119" s="11"/>
      <c r="J119" s="1"/>
    </row>
    <row r="120" customFormat="false" ht="12.75" hidden="false" customHeight="false" outlineLevel="0" collapsed="false">
      <c r="H120" s="11"/>
      <c r="I120" s="11"/>
      <c r="J120" s="1"/>
    </row>
    <row r="121" customFormat="false" ht="12.75" hidden="false" customHeight="false" outlineLevel="0" collapsed="false">
      <c r="H121" s="11"/>
      <c r="I121" s="11"/>
      <c r="J121" s="1"/>
    </row>
    <row r="122" customFormat="false" ht="12.75" hidden="false" customHeight="false" outlineLevel="0" collapsed="false">
      <c r="H122" s="11"/>
      <c r="I122" s="11"/>
      <c r="J122" s="1"/>
    </row>
    <row r="123" customFormat="false" ht="12.75" hidden="false" customHeight="false" outlineLevel="0" collapsed="false">
      <c r="H123" s="11"/>
      <c r="I123" s="11"/>
      <c r="J123" s="1"/>
    </row>
    <row r="124" customFormat="false" ht="12.75" hidden="false" customHeight="false" outlineLevel="0" collapsed="false">
      <c r="H124" s="11"/>
      <c r="I124" s="11"/>
      <c r="J124" s="1"/>
    </row>
    <row r="125" customFormat="false" ht="12.75" hidden="false" customHeight="false" outlineLevel="0" collapsed="false">
      <c r="H125" s="11"/>
      <c r="I125" s="11"/>
      <c r="J125" s="1"/>
    </row>
    <row r="126" customFormat="false" ht="12.75" hidden="false" customHeight="false" outlineLevel="0" collapsed="false">
      <c r="H126" s="11"/>
      <c r="I126" s="11"/>
      <c r="J126" s="1"/>
    </row>
    <row r="127" customFormat="false" ht="12.75" hidden="false" customHeight="false" outlineLevel="0" collapsed="false">
      <c r="H127" s="11"/>
      <c r="I127" s="11"/>
      <c r="J127" s="1"/>
    </row>
    <row r="128" customFormat="false" ht="12.75" hidden="false" customHeight="false" outlineLevel="0" collapsed="false">
      <c r="H128" s="11"/>
      <c r="I128" s="11"/>
      <c r="J128" s="1"/>
    </row>
    <row r="129" customFormat="false" ht="12.75" hidden="false" customHeight="false" outlineLevel="0" collapsed="false">
      <c r="H129" s="11"/>
      <c r="I129" s="11"/>
      <c r="J129" s="1"/>
    </row>
    <row r="130" customFormat="false" ht="12.75" hidden="false" customHeight="false" outlineLevel="0" collapsed="false">
      <c r="H130" s="11"/>
      <c r="I130" s="11"/>
      <c r="J130" s="1"/>
    </row>
    <row r="131" customFormat="false" ht="12.75" hidden="false" customHeight="false" outlineLevel="0" collapsed="false">
      <c r="H131" s="11"/>
      <c r="I131" s="11"/>
      <c r="J131" s="1"/>
    </row>
    <row r="132" customFormat="false" ht="12.75" hidden="false" customHeight="false" outlineLevel="0" collapsed="false">
      <c r="H132" s="11"/>
      <c r="I132" s="11"/>
      <c r="J132" s="1"/>
    </row>
    <row r="133" customFormat="false" ht="12.75" hidden="false" customHeight="false" outlineLevel="0" collapsed="false">
      <c r="H133" s="11"/>
      <c r="I133" s="11"/>
      <c r="J133" s="1"/>
    </row>
    <row r="134" customFormat="false" ht="12.75" hidden="false" customHeight="false" outlineLevel="0" collapsed="false">
      <c r="H134" s="11"/>
      <c r="I134" s="11"/>
      <c r="J134" s="1"/>
    </row>
    <row r="135" customFormat="false" ht="12.75" hidden="false" customHeight="false" outlineLevel="0" collapsed="false">
      <c r="H135" s="11"/>
      <c r="I135" s="11"/>
      <c r="J135" s="1"/>
    </row>
    <row r="136" customFormat="false" ht="12.75" hidden="false" customHeight="false" outlineLevel="0" collapsed="false">
      <c r="H136" s="11"/>
      <c r="I136" s="11"/>
      <c r="J136" s="1"/>
    </row>
    <row r="137" customFormat="false" ht="12.75" hidden="false" customHeight="false" outlineLevel="0" collapsed="false">
      <c r="H137" s="11"/>
      <c r="I137" s="11"/>
      <c r="J137" s="1"/>
    </row>
    <row r="138" customFormat="false" ht="12.75" hidden="false" customHeight="false" outlineLevel="0" collapsed="false">
      <c r="H138" s="11"/>
      <c r="I138" s="11"/>
      <c r="J138" s="1"/>
    </row>
    <row r="139" customFormat="false" ht="12.75" hidden="false" customHeight="false" outlineLevel="0" collapsed="false">
      <c r="H139" s="11"/>
      <c r="I139" s="11"/>
      <c r="J139" s="1"/>
    </row>
    <row r="140" customFormat="false" ht="12.75" hidden="false" customHeight="false" outlineLevel="0" collapsed="false">
      <c r="H140" s="11"/>
      <c r="I140" s="11"/>
      <c r="J140" s="1"/>
    </row>
    <row r="141" customFormat="false" ht="12.75" hidden="false" customHeight="false" outlineLevel="0" collapsed="false">
      <c r="H141" s="11"/>
      <c r="I141" s="11"/>
      <c r="J141" s="1"/>
    </row>
    <row r="142" customFormat="false" ht="12.75" hidden="false" customHeight="false" outlineLevel="0" collapsed="false">
      <c r="H142" s="11"/>
      <c r="I142" s="11"/>
      <c r="J142" s="1"/>
    </row>
    <row r="143" customFormat="false" ht="12.75" hidden="false" customHeight="false" outlineLevel="0" collapsed="false">
      <c r="H143" s="11"/>
      <c r="I143" s="11"/>
      <c r="J143" s="1"/>
    </row>
    <row r="144" customFormat="false" ht="12.75" hidden="false" customHeight="false" outlineLevel="0" collapsed="false">
      <c r="H144" s="11"/>
      <c r="I144" s="11"/>
      <c r="J144" s="1"/>
    </row>
    <row r="145" customFormat="false" ht="12.75" hidden="false" customHeight="false" outlineLevel="0" collapsed="false">
      <c r="H145" s="11"/>
      <c r="I145" s="11"/>
      <c r="J145" s="1"/>
    </row>
    <row r="146" customFormat="false" ht="12.75" hidden="false" customHeight="false" outlineLevel="0" collapsed="false">
      <c r="H146" s="11"/>
      <c r="I146" s="11"/>
      <c r="J146" s="1"/>
    </row>
    <row r="147" customFormat="false" ht="12.75" hidden="false" customHeight="false" outlineLevel="0" collapsed="false">
      <c r="H147" s="11"/>
      <c r="I147" s="11"/>
      <c r="J147" s="1"/>
    </row>
    <row r="148" customFormat="false" ht="12.75" hidden="false" customHeight="false" outlineLevel="0" collapsed="false">
      <c r="H148" s="11"/>
      <c r="I148" s="11"/>
      <c r="J148" s="1"/>
    </row>
    <row r="149" customFormat="false" ht="12.75" hidden="false" customHeight="false" outlineLevel="0" collapsed="false">
      <c r="H149" s="11"/>
      <c r="I149" s="11"/>
      <c r="J149" s="1"/>
    </row>
    <row r="150" customFormat="false" ht="12.75" hidden="false" customHeight="false" outlineLevel="0" collapsed="false">
      <c r="H150" s="11"/>
      <c r="I150" s="11"/>
      <c r="J150" s="1"/>
    </row>
    <row r="151" customFormat="false" ht="12.75" hidden="false" customHeight="false" outlineLevel="0" collapsed="false">
      <c r="H151" s="11"/>
      <c r="I151" s="11"/>
      <c r="J151" s="1"/>
    </row>
    <row r="152" customFormat="false" ht="12.75" hidden="false" customHeight="false" outlineLevel="0" collapsed="false">
      <c r="H152" s="11"/>
      <c r="I152" s="11"/>
      <c r="J152" s="1"/>
    </row>
    <row r="153" customFormat="false" ht="12.75" hidden="false" customHeight="false" outlineLevel="0" collapsed="false">
      <c r="H153" s="11"/>
      <c r="I153" s="11"/>
      <c r="J153" s="1"/>
    </row>
    <row r="154" customFormat="false" ht="12.75" hidden="false" customHeight="false" outlineLevel="0" collapsed="false">
      <c r="H154" s="11"/>
      <c r="I154" s="11"/>
      <c r="J154" s="1"/>
    </row>
    <row r="155" customFormat="false" ht="12.75" hidden="false" customHeight="false" outlineLevel="0" collapsed="false">
      <c r="H155" s="11"/>
      <c r="I155" s="11"/>
      <c r="J155" s="1"/>
    </row>
    <row r="156" customFormat="false" ht="12.75" hidden="false" customHeight="false" outlineLevel="0" collapsed="false">
      <c r="H156" s="11"/>
      <c r="I156" s="11"/>
      <c r="J156" s="1"/>
    </row>
    <row r="157" customFormat="false" ht="12.75" hidden="false" customHeight="false" outlineLevel="0" collapsed="false">
      <c r="H157" s="11"/>
      <c r="I157" s="11"/>
      <c r="J157" s="1"/>
    </row>
    <row r="158" customFormat="false" ht="12.75" hidden="false" customHeight="false" outlineLevel="0" collapsed="false">
      <c r="H158" s="11"/>
      <c r="I158" s="11"/>
      <c r="J158" s="1"/>
    </row>
    <row r="159" customFormat="false" ht="12.75" hidden="false" customHeight="false" outlineLevel="0" collapsed="false">
      <c r="H159" s="11"/>
      <c r="I159" s="11"/>
      <c r="J159" s="1"/>
    </row>
    <row r="160" customFormat="false" ht="12.75" hidden="false" customHeight="false" outlineLevel="0" collapsed="false">
      <c r="H160" s="11"/>
      <c r="I160" s="11"/>
      <c r="J160" s="1"/>
    </row>
    <row r="161" customFormat="false" ht="12.75" hidden="false" customHeight="false" outlineLevel="0" collapsed="false">
      <c r="H161" s="11"/>
      <c r="I161" s="11"/>
      <c r="J161" s="1"/>
    </row>
    <row r="162" customFormat="false" ht="12.75" hidden="false" customHeight="false" outlineLevel="0" collapsed="false">
      <c r="H162" s="11"/>
      <c r="I162" s="11"/>
      <c r="J162" s="1"/>
    </row>
    <row r="163" customFormat="false" ht="12.75" hidden="false" customHeight="false" outlineLevel="0" collapsed="false">
      <c r="H163" s="11"/>
      <c r="I163" s="11"/>
      <c r="J163" s="1"/>
    </row>
    <row r="164" customFormat="false" ht="12.75" hidden="false" customHeight="false" outlineLevel="0" collapsed="false">
      <c r="H164" s="11"/>
      <c r="I164" s="11"/>
      <c r="J164" s="1"/>
    </row>
    <row r="165" customFormat="false" ht="12.75" hidden="false" customHeight="false" outlineLevel="0" collapsed="false">
      <c r="H165" s="11"/>
      <c r="I165" s="11"/>
      <c r="J165" s="1"/>
    </row>
    <row r="166" customFormat="false" ht="12.75" hidden="false" customHeight="false" outlineLevel="0" collapsed="false">
      <c r="H166" s="11"/>
      <c r="I166" s="11"/>
      <c r="J166" s="1"/>
    </row>
    <row r="167" customFormat="false" ht="12.75" hidden="false" customHeight="false" outlineLevel="0" collapsed="false">
      <c r="H167" s="11"/>
      <c r="I167" s="11"/>
      <c r="J167" s="1"/>
    </row>
    <row r="168" customFormat="false" ht="12.75" hidden="false" customHeight="false" outlineLevel="0" collapsed="false">
      <c r="H168" s="11"/>
      <c r="I168" s="11"/>
      <c r="J168" s="1"/>
    </row>
    <row r="169" customFormat="false" ht="12.75" hidden="false" customHeight="false" outlineLevel="0" collapsed="false">
      <c r="H169" s="11"/>
      <c r="I169" s="11"/>
      <c r="J169" s="1"/>
    </row>
    <row r="170" customFormat="false" ht="12.75" hidden="false" customHeight="false" outlineLevel="0" collapsed="false">
      <c r="H170" s="11"/>
      <c r="I170" s="11"/>
      <c r="J170" s="1"/>
    </row>
    <row r="171" customFormat="false" ht="12.75" hidden="false" customHeight="false" outlineLevel="0" collapsed="false">
      <c r="H171" s="11"/>
      <c r="I171" s="11"/>
      <c r="J171" s="1"/>
    </row>
    <row r="172" customFormat="false" ht="12.75" hidden="false" customHeight="false" outlineLevel="0" collapsed="false">
      <c r="H172" s="11"/>
      <c r="I172" s="11"/>
      <c r="J172" s="1"/>
    </row>
    <row r="173" customFormat="false" ht="12.75" hidden="false" customHeight="false" outlineLevel="0" collapsed="false">
      <c r="H173" s="11"/>
      <c r="I173" s="11"/>
      <c r="J173" s="1"/>
    </row>
    <row r="174" customFormat="false" ht="12.75" hidden="false" customHeight="false" outlineLevel="0" collapsed="false">
      <c r="H174" s="11"/>
      <c r="I174" s="11"/>
      <c r="J174" s="1"/>
    </row>
    <row r="175" customFormat="false" ht="12.75" hidden="false" customHeight="false" outlineLevel="0" collapsed="false">
      <c r="H175" s="11"/>
      <c r="I175" s="11"/>
      <c r="J175" s="1"/>
    </row>
    <row r="176" customFormat="false" ht="12.75" hidden="false" customHeight="false" outlineLevel="0" collapsed="false">
      <c r="H176" s="11"/>
      <c r="I176" s="11"/>
      <c r="J176" s="1"/>
    </row>
    <row r="177" customFormat="false" ht="12.75" hidden="false" customHeight="false" outlineLevel="0" collapsed="false">
      <c r="H177" s="11"/>
      <c r="I177" s="11"/>
      <c r="J177" s="1"/>
    </row>
    <row r="178" customFormat="false" ht="12.75" hidden="false" customHeight="false" outlineLevel="0" collapsed="false">
      <c r="H178" s="11"/>
      <c r="I178" s="11"/>
      <c r="J178" s="1"/>
    </row>
    <row r="179" customFormat="false" ht="12.75" hidden="false" customHeight="false" outlineLevel="0" collapsed="false">
      <c r="H179" s="11"/>
      <c r="I179" s="11"/>
      <c r="J179" s="1"/>
    </row>
    <row r="180" customFormat="false" ht="12.75" hidden="false" customHeight="false" outlineLevel="0" collapsed="false">
      <c r="H180" s="11"/>
      <c r="I180" s="11"/>
      <c r="J180" s="1"/>
    </row>
    <row r="181" customFormat="false" ht="12.75" hidden="false" customHeight="false" outlineLevel="0" collapsed="false">
      <c r="H181" s="11"/>
      <c r="I181" s="11"/>
      <c r="J181" s="1"/>
    </row>
    <row r="182" customFormat="false" ht="12.75" hidden="false" customHeight="false" outlineLevel="0" collapsed="false">
      <c r="H182" s="11"/>
      <c r="I182" s="11"/>
      <c r="J182" s="1"/>
    </row>
    <row r="183" customFormat="false" ht="12.75" hidden="false" customHeight="false" outlineLevel="0" collapsed="false">
      <c r="H183" s="11"/>
      <c r="I183" s="11"/>
      <c r="J183" s="1"/>
    </row>
    <row r="184" customFormat="false" ht="12.75" hidden="false" customHeight="false" outlineLevel="0" collapsed="false">
      <c r="H184" s="11"/>
      <c r="I184" s="11"/>
      <c r="J184" s="1"/>
    </row>
    <row r="185" customFormat="false" ht="12.75" hidden="false" customHeight="false" outlineLevel="0" collapsed="false">
      <c r="H185" s="11"/>
      <c r="I185" s="11"/>
      <c r="J185" s="1"/>
    </row>
    <row r="186" customFormat="false" ht="12.75" hidden="false" customHeight="false" outlineLevel="0" collapsed="false">
      <c r="H186" s="11"/>
      <c r="I186" s="11"/>
      <c r="J186" s="1"/>
    </row>
    <row r="187" customFormat="false" ht="12.75" hidden="false" customHeight="false" outlineLevel="0" collapsed="false">
      <c r="H187" s="11"/>
      <c r="I187" s="11"/>
      <c r="J187" s="1"/>
    </row>
    <row r="188" customFormat="false" ht="12.75" hidden="false" customHeight="false" outlineLevel="0" collapsed="false">
      <c r="H188" s="11"/>
      <c r="I188" s="11"/>
      <c r="J188" s="1"/>
    </row>
    <row r="189" customFormat="false" ht="12.75" hidden="false" customHeight="false" outlineLevel="0" collapsed="false">
      <c r="H189" s="11"/>
      <c r="I189" s="11"/>
      <c r="J189" s="1"/>
    </row>
    <row r="190" customFormat="false" ht="12.75" hidden="false" customHeight="false" outlineLevel="0" collapsed="false">
      <c r="H190" s="11"/>
      <c r="I190" s="11"/>
      <c r="J190" s="1"/>
    </row>
    <row r="191" customFormat="false" ht="12.75" hidden="false" customHeight="false" outlineLevel="0" collapsed="false">
      <c r="H191" s="11"/>
      <c r="I191" s="11"/>
      <c r="J191" s="1"/>
    </row>
    <row r="192" customFormat="false" ht="12.75" hidden="false" customHeight="false" outlineLevel="0" collapsed="false">
      <c r="H192" s="11"/>
      <c r="I192" s="11"/>
      <c r="J192" s="1"/>
    </row>
    <row r="193" customFormat="false" ht="12.75" hidden="false" customHeight="false" outlineLevel="0" collapsed="false">
      <c r="H193" s="11"/>
      <c r="I193" s="11"/>
      <c r="J193" s="1"/>
    </row>
    <row r="194" customFormat="false" ht="12.75" hidden="false" customHeight="false" outlineLevel="0" collapsed="false">
      <c r="H194" s="11"/>
      <c r="I194" s="11"/>
      <c r="J194" s="1"/>
    </row>
    <row r="195" customFormat="false" ht="12.75" hidden="false" customHeight="false" outlineLevel="0" collapsed="false">
      <c r="H195" s="11"/>
      <c r="I195" s="11"/>
      <c r="J195" s="1"/>
    </row>
    <row r="196" customFormat="false" ht="12.75" hidden="false" customHeight="false" outlineLevel="0" collapsed="false">
      <c r="H196" s="11"/>
      <c r="I196" s="11"/>
      <c r="J196" s="1"/>
    </row>
    <row r="197" customFormat="false" ht="12.75" hidden="false" customHeight="false" outlineLevel="0" collapsed="false">
      <c r="H197" s="11"/>
      <c r="I197" s="11"/>
      <c r="J197" s="1"/>
    </row>
    <row r="198" customFormat="false" ht="12.75" hidden="false" customHeight="false" outlineLevel="0" collapsed="false">
      <c r="H198" s="11"/>
      <c r="I198" s="11" t="e">
        <f aca="false">NA()</f>
        <v>#N/A</v>
      </c>
      <c r="J198" s="1"/>
    </row>
    <row r="199" customFormat="false" ht="12.75" hidden="false" customHeight="false" outlineLevel="0" collapsed="false">
      <c r="H199" s="11"/>
      <c r="I199" s="11" t="e">
        <f aca="false">NA()</f>
        <v>#N/A</v>
      </c>
      <c r="J199" s="1"/>
    </row>
  </sheetData>
  <mergeCells count="41">
    <mergeCell ref="A1:L1"/>
    <mergeCell ref="A2:L2"/>
    <mergeCell ref="A4:L4"/>
    <mergeCell ref="A5:A6"/>
    <mergeCell ref="B5:B6"/>
    <mergeCell ref="C5:C6"/>
    <mergeCell ref="D5:D6"/>
    <mergeCell ref="E5:E6"/>
    <mergeCell ref="F5:I5"/>
    <mergeCell ref="J5:K5"/>
    <mergeCell ref="L5:L6"/>
    <mergeCell ref="A7:A8"/>
    <mergeCell ref="D7:D8"/>
    <mergeCell ref="J7:J8"/>
    <mergeCell ref="K7:K8"/>
    <mergeCell ref="L7:L8"/>
    <mergeCell ref="A9:A10"/>
    <mergeCell ref="D9:D10"/>
    <mergeCell ref="J9:J10"/>
    <mergeCell ref="K9:K10"/>
    <mergeCell ref="L9:L10"/>
    <mergeCell ref="A11:A12"/>
    <mergeCell ref="D11:D12"/>
    <mergeCell ref="J11:J12"/>
    <mergeCell ref="K11:K12"/>
    <mergeCell ref="L11:L12"/>
    <mergeCell ref="A13:A14"/>
    <mergeCell ref="D13:D14"/>
    <mergeCell ref="J13:J14"/>
    <mergeCell ref="K13:K14"/>
    <mergeCell ref="L13:L14"/>
    <mergeCell ref="A16:A17"/>
    <mergeCell ref="D16:D17"/>
    <mergeCell ref="J16:J17"/>
    <mergeCell ref="K16:K17"/>
    <mergeCell ref="L16:L17"/>
    <mergeCell ref="A18:A19"/>
    <mergeCell ref="D18:D19"/>
    <mergeCell ref="J18:J19"/>
    <mergeCell ref="K18:K19"/>
    <mergeCell ref="L18:L19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7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36" width="28.28"/>
    <col collapsed="false" customWidth="true" hidden="false" outlineLevel="0" max="4" min="4" style="136" width="5.56"/>
    <col collapsed="false" customWidth="true" hidden="false" outlineLevel="0" max="5" min="5" style="137" width="5.71"/>
    <col collapsed="false" customWidth="true" hidden="false" outlineLevel="0" max="6" min="6" style="1" width="30.7"/>
    <col collapsed="false" customWidth="true" hidden="false" outlineLevel="0" max="7" min="7" style="2" width="29.41"/>
    <col collapsed="false" customWidth="true" hidden="false" outlineLevel="0" max="8" min="8" style="1" width="8.99"/>
    <col collapsed="false" customWidth="true" hidden="false" outlineLevel="0" max="9" min="9" style="1" width="4.7"/>
    <col collapsed="false" customWidth="true" hidden="false" outlineLevel="0" max="10" min="10" style="138" width="7.28"/>
    <col collapsed="false" customWidth="true" hidden="false" outlineLevel="0" max="11" min="11" style="1" width="9.99"/>
    <col collapsed="false" customWidth="true" hidden="false" outlineLevel="0" max="14" min="12" style="1" width="4.7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3" width="10.99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4" width="11.85"/>
    <col collapsed="false" customWidth="true" hidden="false" outlineLevel="0" max="21" min="21" style="1" width="2.99"/>
    <col collapsed="false" customWidth="true" hidden="false" outlineLevel="0" max="22" min="22" style="1" width="8.85"/>
    <col collapsed="false" customWidth="true" hidden="false" outlineLevel="0" max="23" min="23" style="5" width="4.85"/>
    <col collapsed="false" customWidth="true" hidden="false" outlineLevel="0" max="24" min="24" style="5" width="7.42"/>
    <col collapsed="false" customWidth="true" hidden="false" outlineLevel="0" max="25" min="25" style="11" width="10.71"/>
    <col collapsed="false" customWidth="true" hidden="false" outlineLevel="0" max="26" min="26" style="1" width="5.28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customFormat="false" ht="62.2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</row>
    <row r="2" customFormat="false" ht="30" hidden="false" customHeight="tru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</row>
    <row r="3" customFormat="false" ht="13.5" hidden="false" customHeight="false" outlineLevel="0" collapsed="false">
      <c r="A3" s="8" t="s">
        <v>95</v>
      </c>
      <c r="B3" s="1"/>
      <c r="C3" s="2"/>
      <c r="D3" s="2"/>
      <c r="E3" s="141"/>
      <c r="F3" s="8"/>
      <c r="G3" s="1"/>
      <c r="H3" s="9"/>
      <c r="K3" s="9"/>
      <c r="T3" s="10"/>
      <c r="U3" s="11"/>
      <c r="V3" s="11"/>
      <c r="W3" s="11"/>
      <c r="X3" s="10"/>
      <c r="Y3" s="10"/>
      <c r="Z3" s="142"/>
      <c r="AA3" s="12" t="s">
        <v>3</v>
      </c>
    </row>
    <row r="4" customFormat="false" ht="62.25" hidden="false" customHeight="true" outlineLevel="0" collapsed="false">
      <c r="A4" s="143" t="s">
        <v>9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</row>
    <row r="5" customFormat="false" ht="17.25" hidden="false" customHeight="true" outlineLevel="0" collapsed="false">
      <c r="A5" s="14" t="s">
        <v>5</v>
      </c>
      <c r="B5" s="102" t="s">
        <v>97</v>
      </c>
      <c r="C5" s="17" t="s">
        <v>98</v>
      </c>
      <c r="D5" s="144" t="s">
        <v>99</v>
      </c>
      <c r="E5" s="144" t="s">
        <v>100</v>
      </c>
      <c r="F5" s="16" t="s">
        <v>7</v>
      </c>
      <c r="G5" s="145" t="s">
        <v>8</v>
      </c>
      <c r="H5" s="146" t="s">
        <v>101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1" t="s">
        <v>11</v>
      </c>
    </row>
    <row r="6" customFormat="false" ht="140.25" hidden="false" customHeight="true" outlineLevel="0" collapsed="false">
      <c r="A6" s="14"/>
      <c r="B6" s="102"/>
      <c r="C6" s="17"/>
      <c r="D6" s="144"/>
      <c r="E6" s="144"/>
      <c r="F6" s="16"/>
      <c r="G6" s="145"/>
      <c r="H6" s="22" t="s">
        <v>102</v>
      </c>
      <c r="I6" s="23" t="s">
        <v>13</v>
      </c>
      <c r="J6" s="147" t="s">
        <v>103</v>
      </c>
      <c r="K6" s="23" t="s">
        <v>104</v>
      </c>
      <c r="L6" s="23" t="s">
        <v>105</v>
      </c>
      <c r="M6" s="23" t="s">
        <v>106</v>
      </c>
      <c r="N6" s="23" t="s">
        <v>107</v>
      </c>
      <c r="O6" s="144" t="s">
        <v>18</v>
      </c>
      <c r="P6" s="148" t="s">
        <v>108</v>
      </c>
      <c r="Q6" s="24" t="s">
        <v>109</v>
      </c>
      <c r="R6" s="25" t="s">
        <v>19</v>
      </c>
      <c r="S6" s="26" t="s">
        <v>110</v>
      </c>
      <c r="T6" s="27" t="s">
        <v>101</v>
      </c>
      <c r="U6" s="21" t="s">
        <v>21</v>
      </c>
      <c r="V6" s="21" t="s">
        <v>22</v>
      </c>
      <c r="W6" s="28" t="s">
        <v>23</v>
      </c>
      <c r="X6" s="103" t="s">
        <v>111</v>
      </c>
      <c r="Y6" s="144" t="s">
        <v>25</v>
      </c>
      <c r="Z6" s="149" t="s">
        <v>26</v>
      </c>
      <c r="AA6" s="21" t="s">
        <v>11</v>
      </c>
    </row>
    <row r="7" customFormat="false" ht="14.1" hidden="false" customHeight="true" outlineLevel="0" collapsed="false">
      <c r="A7" s="150" t="n">
        <v>1</v>
      </c>
      <c r="B7" s="151" t="s">
        <v>112</v>
      </c>
      <c r="C7" s="152" t="s">
        <v>113</v>
      </c>
      <c r="D7" s="153" t="n">
        <v>1980</v>
      </c>
      <c r="E7" s="154" t="s">
        <v>30</v>
      </c>
      <c r="F7" s="155" t="s">
        <v>114</v>
      </c>
      <c r="G7" s="156" t="s">
        <v>28</v>
      </c>
      <c r="H7" s="157"/>
      <c r="I7" s="158"/>
      <c r="J7" s="159"/>
      <c r="K7" s="158"/>
      <c r="L7" s="158"/>
      <c r="M7" s="158"/>
      <c r="N7" s="158"/>
      <c r="O7" s="160" t="n">
        <v>0.0254050925925926</v>
      </c>
      <c r="P7" s="159"/>
      <c r="Q7" s="161" t="n">
        <v>0.0254050925925926</v>
      </c>
      <c r="R7" s="162" t="n">
        <v>0.000347222222222222</v>
      </c>
      <c r="S7" s="161" t="n">
        <v>0.0257523148148148</v>
      </c>
      <c r="T7" s="163" t="n">
        <v>0.0257523148148148</v>
      </c>
      <c r="U7" s="150" t="n">
        <v>0</v>
      </c>
      <c r="V7" s="164" t="n">
        <v>0</v>
      </c>
      <c r="W7" s="165" t="n">
        <v>1</v>
      </c>
      <c r="X7" s="166" t="n">
        <v>100</v>
      </c>
      <c r="Y7" s="167" t="n">
        <v>1</v>
      </c>
      <c r="Z7" s="168" t="s">
        <v>30</v>
      </c>
      <c r="AA7" s="169"/>
    </row>
    <row r="8" customFormat="false" ht="14.1" hidden="false" customHeight="true" outlineLevel="0" collapsed="false">
      <c r="A8" s="170" t="n">
        <v>2</v>
      </c>
      <c r="B8" s="171" t="s">
        <v>115</v>
      </c>
      <c r="C8" s="172" t="s">
        <v>116</v>
      </c>
      <c r="D8" s="173" t="n">
        <v>1990</v>
      </c>
      <c r="E8" s="173" t="s">
        <v>30</v>
      </c>
      <c r="F8" s="172" t="s">
        <v>31</v>
      </c>
      <c r="G8" s="174" t="s">
        <v>32</v>
      </c>
      <c r="H8" s="175"/>
      <c r="I8" s="176"/>
      <c r="J8" s="177"/>
      <c r="K8" s="176"/>
      <c r="L8" s="176"/>
      <c r="M8" s="176"/>
      <c r="N8" s="176"/>
      <c r="O8" s="160" t="n">
        <v>0.0275810185185185</v>
      </c>
      <c r="P8" s="159"/>
      <c r="Q8" s="161" t="n">
        <v>0.0275810185185185</v>
      </c>
      <c r="R8" s="178"/>
      <c r="S8" s="161" t="n">
        <v>0.0275810185185185</v>
      </c>
      <c r="T8" s="163" t="n">
        <v>0.0275810185185185</v>
      </c>
      <c r="U8" s="150" t="n">
        <v>0</v>
      </c>
      <c r="V8" s="164" t="n">
        <v>0.00182870370370375</v>
      </c>
      <c r="W8" s="179" t="n">
        <v>2</v>
      </c>
      <c r="X8" s="166" t="n">
        <v>95</v>
      </c>
      <c r="Y8" s="167" t="n">
        <v>1.07101123595506</v>
      </c>
      <c r="Z8" s="180" t="s">
        <v>30</v>
      </c>
      <c r="AA8" s="181"/>
    </row>
    <row r="9" customFormat="false" ht="14.1" hidden="false" customHeight="true" outlineLevel="0" collapsed="false">
      <c r="A9" s="170" t="n">
        <v>3</v>
      </c>
      <c r="B9" s="171" t="s">
        <v>117</v>
      </c>
      <c r="C9" s="182" t="s">
        <v>118</v>
      </c>
      <c r="D9" s="183" t="n">
        <v>1991</v>
      </c>
      <c r="E9" s="184" t="s">
        <v>30</v>
      </c>
      <c r="F9" s="172" t="s">
        <v>119</v>
      </c>
      <c r="G9" s="174" t="s">
        <v>38</v>
      </c>
      <c r="H9" s="175"/>
      <c r="I9" s="176"/>
      <c r="J9" s="177"/>
      <c r="K9" s="176"/>
      <c r="L9" s="176"/>
      <c r="M9" s="176"/>
      <c r="N9" s="176"/>
      <c r="O9" s="160" t="n">
        <v>0.0278935185185185</v>
      </c>
      <c r="P9" s="159"/>
      <c r="Q9" s="161" t="n">
        <v>0.0278935185185185</v>
      </c>
      <c r="R9" s="178"/>
      <c r="S9" s="161" t="n">
        <v>0.0278935185185185</v>
      </c>
      <c r="T9" s="163" t="n">
        <v>0.0278935185185185</v>
      </c>
      <c r="U9" s="150" t="n">
        <v>0</v>
      </c>
      <c r="V9" s="164" t="n">
        <v>0.00214120370370375</v>
      </c>
      <c r="W9" s="179" t="n">
        <v>3</v>
      </c>
      <c r="X9" s="166" t="n">
        <v>91</v>
      </c>
      <c r="Y9" s="167" t="n">
        <v>1.08314606741573</v>
      </c>
      <c r="Z9" s="180" t="s">
        <v>30</v>
      </c>
      <c r="AA9" s="181"/>
    </row>
    <row r="10" customFormat="false" ht="14.1" hidden="false" customHeight="true" outlineLevel="0" collapsed="false">
      <c r="A10" s="170" t="n">
        <v>4</v>
      </c>
      <c r="B10" s="171" t="s">
        <v>120</v>
      </c>
      <c r="C10" s="182" t="s">
        <v>121</v>
      </c>
      <c r="D10" s="183" t="n">
        <v>1989</v>
      </c>
      <c r="E10" s="184" t="s">
        <v>30</v>
      </c>
      <c r="F10" s="172" t="s">
        <v>122</v>
      </c>
      <c r="G10" s="174" t="s">
        <v>42</v>
      </c>
      <c r="H10" s="175"/>
      <c r="I10" s="176"/>
      <c r="J10" s="177"/>
      <c r="K10" s="176"/>
      <c r="L10" s="176"/>
      <c r="M10" s="176"/>
      <c r="N10" s="176"/>
      <c r="O10" s="185" t="n">
        <v>0.0282291666666667</v>
      </c>
      <c r="P10" s="159"/>
      <c r="Q10" s="161" t="n">
        <v>0.0282291666666667</v>
      </c>
      <c r="R10" s="178"/>
      <c r="S10" s="161" t="n">
        <v>0.0282291666666667</v>
      </c>
      <c r="T10" s="163" t="n">
        <v>0.0282291666666667</v>
      </c>
      <c r="U10" s="150" t="n">
        <v>0</v>
      </c>
      <c r="V10" s="164" t="n">
        <v>0.0024768518518519</v>
      </c>
      <c r="W10" s="179" t="n">
        <v>4</v>
      </c>
      <c r="X10" s="166" t="n">
        <v>87</v>
      </c>
      <c r="Y10" s="167" t="n">
        <v>1.0961797752809</v>
      </c>
      <c r="Z10" s="180" t="s">
        <v>30</v>
      </c>
      <c r="AA10" s="181"/>
    </row>
    <row r="11" customFormat="false" ht="14.1" hidden="false" customHeight="true" outlineLevel="0" collapsed="false">
      <c r="A11" s="170" t="n">
        <v>5</v>
      </c>
      <c r="B11" s="171" t="s">
        <v>123</v>
      </c>
      <c r="C11" s="182" t="s">
        <v>124</v>
      </c>
      <c r="D11" s="183" t="n">
        <v>1987</v>
      </c>
      <c r="E11" s="184" t="s">
        <v>30</v>
      </c>
      <c r="F11" s="172" t="s">
        <v>75</v>
      </c>
      <c r="G11" s="174" t="s">
        <v>76</v>
      </c>
      <c r="H11" s="175"/>
      <c r="I11" s="176"/>
      <c r="J11" s="177" t="n">
        <v>0.00208333333333333</v>
      </c>
      <c r="K11" s="176"/>
      <c r="L11" s="176"/>
      <c r="M11" s="176"/>
      <c r="N11" s="176"/>
      <c r="O11" s="160" t="n">
        <v>0.0330208333333333</v>
      </c>
      <c r="P11" s="159" t="n">
        <v>0.00208333333333333</v>
      </c>
      <c r="Q11" s="161" t="n">
        <v>0.0309375</v>
      </c>
      <c r="R11" s="178"/>
      <c r="S11" s="161" t="n">
        <v>0.0309375</v>
      </c>
      <c r="T11" s="163" t="n">
        <v>0.0309375</v>
      </c>
      <c r="U11" s="150" t="n">
        <v>0</v>
      </c>
      <c r="V11" s="164" t="n">
        <v>0.00518518518518523</v>
      </c>
      <c r="W11" s="179" t="n">
        <v>5</v>
      </c>
      <c r="X11" s="166" t="n">
        <v>83</v>
      </c>
      <c r="Y11" s="167" t="n">
        <v>1.20134831460674</v>
      </c>
      <c r="Z11" s="180" t="s">
        <v>30</v>
      </c>
      <c r="AA11" s="181"/>
    </row>
    <row r="12" customFormat="false" ht="14.1" hidden="false" customHeight="true" outlineLevel="0" collapsed="false">
      <c r="A12" s="170" t="n">
        <v>6</v>
      </c>
      <c r="B12" s="171" t="s">
        <v>125</v>
      </c>
      <c r="C12" s="182" t="s">
        <v>126</v>
      </c>
      <c r="D12" s="183" t="n">
        <v>1991</v>
      </c>
      <c r="E12" s="184" t="s">
        <v>30</v>
      </c>
      <c r="F12" s="172" t="s">
        <v>127</v>
      </c>
      <c r="G12" s="174" t="s">
        <v>45</v>
      </c>
      <c r="H12" s="175"/>
      <c r="I12" s="176"/>
      <c r="J12" s="177"/>
      <c r="K12" s="176"/>
      <c r="L12" s="176"/>
      <c r="M12" s="176"/>
      <c r="N12" s="176"/>
      <c r="O12" s="186" t="n">
        <v>0.0316203703703704</v>
      </c>
      <c r="P12" s="159"/>
      <c r="Q12" s="161" t="n">
        <v>0.0316203703703704</v>
      </c>
      <c r="R12" s="178"/>
      <c r="S12" s="161" t="n">
        <v>0.0316203703703704</v>
      </c>
      <c r="T12" s="163" t="n">
        <v>0.0316203703703704</v>
      </c>
      <c r="U12" s="150" t="n">
        <v>0</v>
      </c>
      <c r="V12" s="164" t="n">
        <v>0.0058680555555556</v>
      </c>
      <c r="W12" s="179" t="n">
        <v>6</v>
      </c>
      <c r="X12" s="166" t="n">
        <v>79</v>
      </c>
      <c r="Y12" s="167" t="n">
        <v>1.22786516853933</v>
      </c>
      <c r="Z12" s="180" t="s">
        <v>30</v>
      </c>
      <c r="AA12" s="181"/>
    </row>
    <row r="13" customFormat="false" ht="14.1" hidden="false" customHeight="true" outlineLevel="0" collapsed="false">
      <c r="A13" s="170" t="n">
        <v>7</v>
      </c>
      <c r="B13" s="171" t="s">
        <v>128</v>
      </c>
      <c r="C13" s="182" t="s">
        <v>129</v>
      </c>
      <c r="D13" s="183" t="n">
        <v>1990</v>
      </c>
      <c r="E13" s="184" t="s">
        <v>30</v>
      </c>
      <c r="F13" s="172" t="s">
        <v>51</v>
      </c>
      <c r="G13" s="174" t="s">
        <v>52</v>
      </c>
      <c r="H13" s="175"/>
      <c r="I13" s="176"/>
      <c r="J13" s="177"/>
      <c r="K13" s="176"/>
      <c r="L13" s="176"/>
      <c r="M13" s="176"/>
      <c r="N13" s="176"/>
      <c r="O13" s="185" t="n">
        <v>0.0327546296296296</v>
      </c>
      <c r="P13" s="159"/>
      <c r="Q13" s="161" t="n">
        <v>0.0327546296296296</v>
      </c>
      <c r="R13" s="178"/>
      <c r="S13" s="161" t="n">
        <v>0.0327546296296296</v>
      </c>
      <c r="T13" s="163" t="n">
        <v>0.0327546296296296</v>
      </c>
      <c r="U13" s="150" t="n">
        <v>0</v>
      </c>
      <c r="V13" s="164" t="n">
        <v>0.00700231481481486</v>
      </c>
      <c r="W13" s="179" t="n">
        <v>7</v>
      </c>
      <c r="X13" s="166" t="n">
        <v>75</v>
      </c>
      <c r="Y13" s="167" t="n">
        <v>1.27191011235955</v>
      </c>
      <c r="Z13" s="180" t="s">
        <v>50</v>
      </c>
      <c r="AA13" s="181"/>
    </row>
    <row r="14" customFormat="false" ht="14.1" hidden="false" customHeight="true" outlineLevel="0" collapsed="false">
      <c r="A14" s="170" t="n">
        <v>8</v>
      </c>
      <c r="B14" s="171" t="s">
        <v>130</v>
      </c>
      <c r="C14" s="182" t="s">
        <v>131</v>
      </c>
      <c r="D14" s="183" t="n">
        <v>1989</v>
      </c>
      <c r="E14" s="184" t="s">
        <v>40</v>
      </c>
      <c r="F14" s="172" t="s">
        <v>122</v>
      </c>
      <c r="G14" s="174" t="s">
        <v>42</v>
      </c>
      <c r="H14" s="175"/>
      <c r="I14" s="176"/>
      <c r="J14" s="177"/>
      <c r="K14" s="176"/>
      <c r="L14" s="176"/>
      <c r="M14" s="176"/>
      <c r="N14" s="176"/>
      <c r="O14" s="160" t="n">
        <v>0.0336458333333333</v>
      </c>
      <c r="P14" s="159"/>
      <c r="Q14" s="161" t="n">
        <v>0.0336458333333333</v>
      </c>
      <c r="R14" s="178"/>
      <c r="S14" s="161" t="n">
        <v>0.0336458333333333</v>
      </c>
      <c r="T14" s="163" t="n">
        <v>0.0336458333333333</v>
      </c>
      <c r="U14" s="150" t="n">
        <v>0</v>
      </c>
      <c r="V14" s="164" t="n">
        <v>0.00789351851851856</v>
      </c>
      <c r="W14" s="179" t="n">
        <v>8</v>
      </c>
      <c r="X14" s="166" t="n">
        <v>72</v>
      </c>
      <c r="Y14" s="167" t="n">
        <v>1.30651685393259</v>
      </c>
      <c r="Z14" s="180" t="s">
        <v>50</v>
      </c>
      <c r="AA14" s="181"/>
    </row>
    <row r="15" customFormat="false" ht="14.1" hidden="false" customHeight="true" outlineLevel="0" collapsed="false">
      <c r="A15" s="170" t="n">
        <v>9</v>
      </c>
      <c r="B15" s="171" t="s">
        <v>132</v>
      </c>
      <c r="C15" s="172" t="s">
        <v>133</v>
      </c>
      <c r="D15" s="173" t="n">
        <v>1988</v>
      </c>
      <c r="E15" s="173" t="s">
        <v>30</v>
      </c>
      <c r="F15" s="172" t="s">
        <v>31</v>
      </c>
      <c r="G15" s="174" t="s">
        <v>32</v>
      </c>
      <c r="H15" s="175"/>
      <c r="I15" s="176"/>
      <c r="J15" s="177"/>
      <c r="K15" s="176"/>
      <c r="L15" s="176"/>
      <c r="M15" s="176"/>
      <c r="N15" s="176"/>
      <c r="O15" s="160" t="n">
        <v>0.0350462962962963</v>
      </c>
      <c r="P15" s="159"/>
      <c r="Q15" s="161" t="n">
        <v>0.0350462962962963</v>
      </c>
      <c r="R15" s="178"/>
      <c r="S15" s="161" t="n">
        <v>0.0350462962962963</v>
      </c>
      <c r="T15" s="163" t="n">
        <v>0.0350462962962963</v>
      </c>
      <c r="U15" s="150" t="n">
        <v>0</v>
      </c>
      <c r="V15" s="164" t="n">
        <v>0.00929398148148153</v>
      </c>
      <c r="W15" s="179" t="n">
        <v>9</v>
      </c>
      <c r="X15" s="166" t="n">
        <v>69</v>
      </c>
      <c r="Y15" s="167" t="n">
        <v>1.3608988764045</v>
      </c>
      <c r="Z15" s="180" t="s">
        <v>50</v>
      </c>
      <c r="AA15" s="181"/>
    </row>
    <row r="16" customFormat="false" ht="14.1" hidden="false" customHeight="true" outlineLevel="0" collapsed="false">
      <c r="A16" s="170" t="n">
        <v>10</v>
      </c>
      <c r="B16" s="171" t="s">
        <v>134</v>
      </c>
      <c r="C16" s="182" t="s">
        <v>135</v>
      </c>
      <c r="D16" s="183" t="n">
        <v>1987</v>
      </c>
      <c r="E16" s="184" t="s">
        <v>30</v>
      </c>
      <c r="F16" s="172" t="s">
        <v>51</v>
      </c>
      <c r="G16" s="174" t="s">
        <v>52</v>
      </c>
      <c r="H16" s="175"/>
      <c r="I16" s="176"/>
      <c r="J16" s="177" t="n">
        <v>0.00115740740740741</v>
      </c>
      <c r="K16" s="176"/>
      <c r="L16" s="176"/>
      <c r="M16" s="176"/>
      <c r="N16" s="176"/>
      <c r="O16" s="160" t="n">
        <v>0.03625</v>
      </c>
      <c r="P16" s="159" t="n">
        <v>0.00115740740740741</v>
      </c>
      <c r="Q16" s="161" t="n">
        <v>0.0350925925925926</v>
      </c>
      <c r="R16" s="178"/>
      <c r="S16" s="161" t="n">
        <v>0.0350925925925926</v>
      </c>
      <c r="T16" s="163" t="n">
        <v>0.0350925925925926</v>
      </c>
      <c r="U16" s="150" t="n">
        <v>0</v>
      </c>
      <c r="V16" s="164" t="n">
        <v>0.00934027777777782</v>
      </c>
      <c r="W16" s="179" t="n">
        <v>10</v>
      </c>
      <c r="X16" s="166" t="n">
        <v>66</v>
      </c>
      <c r="Y16" s="167" t="n">
        <v>1.36269662921349</v>
      </c>
      <c r="Z16" s="180" t="s">
        <v>50</v>
      </c>
      <c r="AA16" s="181"/>
    </row>
    <row r="17" customFormat="false" ht="14.1" hidden="false" customHeight="true" outlineLevel="0" collapsed="false">
      <c r="A17" s="170" t="n">
        <v>11</v>
      </c>
      <c r="B17" s="171" t="s">
        <v>136</v>
      </c>
      <c r="C17" s="182" t="s">
        <v>137</v>
      </c>
      <c r="D17" s="183" t="n">
        <v>1995</v>
      </c>
      <c r="E17" s="184" t="s">
        <v>40</v>
      </c>
      <c r="F17" s="172" t="s">
        <v>138</v>
      </c>
      <c r="G17" s="174" t="s">
        <v>59</v>
      </c>
      <c r="H17" s="175"/>
      <c r="I17" s="176"/>
      <c r="J17" s="177"/>
      <c r="K17" s="176"/>
      <c r="L17" s="176"/>
      <c r="M17" s="176"/>
      <c r="N17" s="176"/>
      <c r="O17" s="185" t="n">
        <v>0.0379050925925926</v>
      </c>
      <c r="P17" s="159"/>
      <c r="Q17" s="161" t="n">
        <v>0.0379050925925926</v>
      </c>
      <c r="R17" s="178"/>
      <c r="S17" s="161" t="n">
        <v>0.0379050925925926</v>
      </c>
      <c r="T17" s="163" t="n">
        <v>0.0379050925925926</v>
      </c>
      <c r="U17" s="150" t="n">
        <v>0</v>
      </c>
      <c r="V17" s="164" t="n">
        <v>0.0121527777777778</v>
      </c>
      <c r="W17" s="179" t="n">
        <v>11</v>
      </c>
      <c r="X17" s="166" t="n">
        <v>63</v>
      </c>
      <c r="Y17" s="167" t="n">
        <v>1.47191011235955</v>
      </c>
      <c r="Z17" s="187" t="s">
        <v>67</v>
      </c>
      <c r="AA17" s="181"/>
    </row>
    <row r="18" customFormat="false" ht="14.1" hidden="false" customHeight="true" outlineLevel="0" collapsed="false">
      <c r="A18" s="170" t="n">
        <v>12</v>
      </c>
      <c r="B18" s="171" t="s">
        <v>139</v>
      </c>
      <c r="C18" s="182" t="s">
        <v>140</v>
      </c>
      <c r="D18" s="183" t="n">
        <v>1992</v>
      </c>
      <c r="E18" s="184" t="s">
        <v>40</v>
      </c>
      <c r="F18" s="172" t="s">
        <v>47</v>
      </c>
      <c r="G18" s="174" t="s">
        <v>48</v>
      </c>
      <c r="H18" s="175"/>
      <c r="I18" s="176"/>
      <c r="J18" s="177"/>
      <c r="K18" s="176"/>
      <c r="L18" s="176"/>
      <c r="M18" s="176"/>
      <c r="N18" s="176"/>
      <c r="O18" s="160" t="n">
        <v>0.0381944444444444</v>
      </c>
      <c r="P18" s="159"/>
      <c r="Q18" s="161" t="n">
        <v>0.0381944444444444</v>
      </c>
      <c r="R18" s="178"/>
      <c r="S18" s="161" t="n">
        <v>0.0381944444444444</v>
      </c>
      <c r="T18" s="163" t="n">
        <v>0.0381944444444444</v>
      </c>
      <c r="U18" s="150" t="n">
        <v>0</v>
      </c>
      <c r="V18" s="164" t="n">
        <v>0.0124421296296297</v>
      </c>
      <c r="W18" s="179" t="n">
        <v>12</v>
      </c>
      <c r="X18" s="166" t="n">
        <v>60</v>
      </c>
      <c r="Y18" s="167" t="n">
        <v>1.48314606741573</v>
      </c>
      <c r="Z18" s="187" t="s">
        <v>67</v>
      </c>
      <c r="AA18" s="181"/>
    </row>
    <row r="19" customFormat="false" ht="14.1" hidden="false" customHeight="true" outlineLevel="0" collapsed="false">
      <c r="A19" s="170" t="n">
        <v>13</v>
      </c>
      <c r="B19" s="171" t="s">
        <v>141</v>
      </c>
      <c r="C19" s="182" t="s">
        <v>142</v>
      </c>
      <c r="D19" s="183" t="n">
        <v>1994</v>
      </c>
      <c r="E19" s="184" t="s">
        <v>40</v>
      </c>
      <c r="F19" s="172" t="s">
        <v>119</v>
      </c>
      <c r="G19" s="174" t="s">
        <v>38</v>
      </c>
      <c r="H19" s="175"/>
      <c r="I19" s="176"/>
      <c r="J19" s="177"/>
      <c r="K19" s="176"/>
      <c r="L19" s="176"/>
      <c r="M19" s="176"/>
      <c r="N19" s="176"/>
      <c r="O19" s="160" t="n">
        <v>0.0384606481481482</v>
      </c>
      <c r="P19" s="159"/>
      <c r="Q19" s="161" t="n">
        <v>0.0384606481481482</v>
      </c>
      <c r="R19" s="178"/>
      <c r="S19" s="161" t="n">
        <v>0.0384606481481482</v>
      </c>
      <c r="T19" s="163" t="n">
        <v>0.0384606481481482</v>
      </c>
      <c r="U19" s="150" t="n">
        <v>0</v>
      </c>
      <c r="V19" s="164" t="n">
        <v>0.0127083333333334</v>
      </c>
      <c r="W19" s="179" t="n">
        <v>13</v>
      </c>
      <c r="X19" s="166" t="n">
        <v>57</v>
      </c>
      <c r="Y19" s="167" t="n">
        <v>1.49348314606742</v>
      </c>
      <c r="Z19" s="187" t="s">
        <v>67</v>
      </c>
      <c r="AA19" s="181"/>
    </row>
    <row r="20" customFormat="false" ht="14.1" hidden="false" customHeight="true" outlineLevel="0" collapsed="false">
      <c r="A20" s="170" t="n">
        <v>14</v>
      </c>
      <c r="B20" s="171" t="s">
        <v>143</v>
      </c>
      <c r="C20" s="172" t="s">
        <v>144</v>
      </c>
      <c r="D20" s="173" t="n">
        <v>1992</v>
      </c>
      <c r="E20" s="173" t="s">
        <v>50</v>
      </c>
      <c r="F20" s="172" t="s">
        <v>31</v>
      </c>
      <c r="G20" s="174" t="s">
        <v>32</v>
      </c>
      <c r="H20" s="175"/>
      <c r="I20" s="176"/>
      <c r="J20" s="177"/>
      <c r="K20" s="176"/>
      <c r="L20" s="176"/>
      <c r="M20" s="176"/>
      <c r="N20" s="176"/>
      <c r="O20" s="160" t="n">
        <v>0.0387962962962963</v>
      </c>
      <c r="P20" s="159"/>
      <c r="Q20" s="161" t="n">
        <v>0.0387962962962963</v>
      </c>
      <c r="R20" s="178"/>
      <c r="S20" s="161" t="n">
        <v>0.0387962962962963</v>
      </c>
      <c r="T20" s="163" t="n">
        <v>0.0387962962962963</v>
      </c>
      <c r="U20" s="150" t="n">
        <v>0</v>
      </c>
      <c r="V20" s="164" t="n">
        <v>0.0130439814814815</v>
      </c>
      <c r="W20" s="179" t="n">
        <v>14</v>
      </c>
      <c r="X20" s="166" t="n">
        <v>54</v>
      </c>
      <c r="Y20" s="167" t="n">
        <v>1.50651685393259</v>
      </c>
      <c r="Z20" s="187" t="s">
        <v>67</v>
      </c>
      <c r="AA20" s="181"/>
    </row>
    <row r="21" customFormat="false" ht="14.1" hidden="false" customHeight="true" outlineLevel="0" collapsed="false">
      <c r="A21" s="170" t="n">
        <v>15</v>
      </c>
      <c r="B21" s="171" t="s">
        <v>145</v>
      </c>
      <c r="C21" s="182" t="s">
        <v>146</v>
      </c>
      <c r="D21" s="183" t="n">
        <v>1993</v>
      </c>
      <c r="E21" s="184" t="s">
        <v>50</v>
      </c>
      <c r="F21" s="172" t="s">
        <v>127</v>
      </c>
      <c r="G21" s="174" t="s">
        <v>45</v>
      </c>
      <c r="H21" s="175"/>
      <c r="I21" s="176"/>
      <c r="J21" s="177"/>
      <c r="K21" s="176"/>
      <c r="L21" s="176"/>
      <c r="M21" s="176"/>
      <c r="N21" s="176"/>
      <c r="O21" s="185" t="n">
        <v>0.041099537037037</v>
      </c>
      <c r="P21" s="159"/>
      <c r="Q21" s="161" t="n">
        <v>0.041099537037037</v>
      </c>
      <c r="R21" s="178"/>
      <c r="S21" s="161" t="n">
        <v>0.041099537037037</v>
      </c>
      <c r="T21" s="163" t="n">
        <v>0.041099537037037</v>
      </c>
      <c r="U21" s="150" t="n">
        <v>0</v>
      </c>
      <c r="V21" s="164" t="n">
        <v>0.0153472222222223</v>
      </c>
      <c r="W21" s="179" t="n">
        <v>15</v>
      </c>
      <c r="X21" s="166" t="n">
        <v>51</v>
      </c>
      <c r="Y21" s="167" t="n">
        <v>1.59595505617978</v>
      </c>
      <c r="Z21" s="187" t="s">
        <v>67</v>
      </c>
      <c r="AA21" s="181"/>
    </row>
    <row r="22" customFormat="false" ht="14.1" hidden="false" customHeight="true" outlineLevel="0" collapsed="false">
      <c r="A22" s="170" t="n">
        <v>16</v>
      </c>
      <c r="B22" s="171" t="s">
        <v>147</v>
      </c>
      <c r="C22" s="182" t="s">
        <v>148</v>
      </c>
      <c r="D22" s="183" t="n">
        <v>1994</v>
      </c>
      <c r="E22" s="184" t="s">
        <v>40</v>
      </c>
      <c r="F22" s="172" t="s">
        <v>114</v>
      </c>
      <c r="G22" s="174" t="s">
        <v>28</v>
      </c>
      <c r="H22" s="175"/>
      <c r="I22" s="176"/>
      <c r="J22" s="177"/>
      <c r="K22" s="176" t="s">
        <v>80</v>
      </c>
      <c r="L22" s="176"/>
      <c r="M22" s="176"/>
      <c r="N22" s="176"/>
      <c r="O22" s="160" t="n">
        <v>0.0346990740740741</v>
      </c>
      <c r="P22" s="159"/>
      <c r="Q22" s="161" t="n">
        <v>0.0346990740740741</v>
      </c>
      <c r="R22" s="178"/>
      <c r="S22" s="161" t="n">
        <v>0.0346990740740741</v>
      </c>
      <c r="T22" s="163" t="s">
        <v>149</v>
      </c>
      <c r="U22" s="150" t="n">
        <v>1</v>
      </c>
      <c r="V22" s="164"/>
      <c r="W22" s="179" t="n">
        <v>16</v>
      </c>
      <c r="X22" s="166" t="n">
        <v>48</v>
      </c>
      <c r="Y22" s="167"/>
      <c r="Z22" s="187" t="s">
        <v>67</v>
      </c>
      <c r="AA22" s="181"/>
    </row>
    <row r="23" customFormat="false" ht="14.1" hidden="false" customHeight="true" outlineLevel="0" collapsed="false">
      <c r="A23" s="170" t="n">
        <v>17</v>
      </c>
      <c r="B23" s="171" t="s">
        <v>150</v>
      </c>
      <c r="C23" s="182" t="s">
        <v>151</v>
      </c>
      <c r="D23" s="183" t="n">
        <v>1988</v>
      </c>
      <c r="E23" s="184" t="s">
        <v>50</v>
      </c>
      <c r="F23" s="172" t="s">
        <v>127</v>
      </c>
      <c r="G23" s="174" t="s">
        <v>45</v>
      </c>
      <c r="H23" s="175"/>
      <c r="I23" s="176"/>
      <c r="J23" s="177"/>
      <c r="K23" s="176" t="s">
        <v>80</v>
      </c>
      <c r="L23" s="176"/>
      <c r="M23" s="176"/>
      <c r="N23" s="176"/>
      <c r="O23" s="160" t="n">
        <v>0.0363425925925926</v>
      </c>
      <c r="P23" s="159"/>
      <c r="Q23" s="161" t="n">
        <v>0.0363425925925926</v>
      </c>
      <c r="R23" s="178"/>
      <c r="S23" s="161" t="n">
        <v>0.0363425925925926</v>
      </c>
      <c r="T23" s="163" t="s">
        <v>149</v>
      </c>
      <c r="U23" s="150" t="n">
        <v>1</v>
      </c>
      <c r="V23" s="188"/>
      <c r="W23" s="179" t="n">
        <v>17</v>
      </c>
      <c r="X23" s="166" t="n">
        <v>46</v>
      </c>
      <c r="Y23" s="167"/>
      <c r="Z23" s="187" t="s">
        <v>67</v>
      </c>
      <c r="AA23" s="181"/>
    </row>
    <row r="24" customFormat="false" ht="14.1" hidden="false" customHeight="true" outlineLevel="0" collapsed="false">
      <c r="A24" s="170" t="n">
        <v>18</v>
      </c>
      <c r="B24" s="171" t="s">
        <v>152</v>
      </c>
      <c r="C24" s="172" t="s">
        <v>153</v>
      </c>
      <c r="D24" s="173" t="n">
        <v>1993</v>
      </c>
      <c r="E24" s="173" t="s">
        <v>40</v>
      </c>
      <c r="F24" s="172" t="s">
        <v>61</v>
      </c>
      <c r="G24" s="174" t="s">
        <v>62</v>
      </c>
      <c r="H24" s="175"/>
      <c r="I24" s="176"/>
      <c r="J24" s="177"/>
      <c r="K24" s="176" t="s">
        <v>80</v>
      </c>
      <c r="L24" s="176"/>
      <c r="M24" s="176"/>
      <c r="N24" s="176"/>
      <c r="O24" s="185" t="n">
        <v>0.0365162037037036</v>
      </c>
      <c r="P24" s="159"/>
      <c r="Q24" s="161" t="n">
        <v>0.0365162037037036</v>
      </c>
      <c r="R24" s="178"/>
      <c r="S24" s="161" t="n">
        <v>0.0365162037037036</v>
      </c>
      <c r="T24" s="163" t="s">
        <v>149</v>
      </c>
      <c r="U24" s="150" t="n">
        <v>1</v>
      </c>
      <c r="V24" s="188"/>
      <c r="W24" s="179" t="n">
        <v>18</v>
      </c>
      <c r="X24" s="166" t="n">
        <v>44</v>
      </c>
      <c r="Y24" s="167"/>
      <c r="Z24" s="187" t="s">
        <v>67</v>
      </c>
      <c r="AA24" s="181"/>
    </row>
    <row r="25" customFormat="false" ht="14.1" hidden="false" customHeight="true" outlineLevel="0" collapsed="false">
      <c r="A25" s="170" t="n">
        <v>19</v>
      </c>
      <c r="B25" s="171" t="s">
        <v>154</v>
      </c>
      <c r="C25" s="182" t="s">
        <v>155</v>
      </c>
      <c r="D25" s="183" t="n">
        <v>1995</v>
      </c>
      <c r="E25" s="184" t="s">
        <v>40</v>
      </c>
      <c r="F25" s="172" t="s">
        <v>156</v>
      </c>
      <c r="G25" s="174" t="s">
        <v>65</v>
      </c>
      <c r="H25" s="175"/>
      <c r="I25" s="176"/>
      <c r="J25" s="177"/>
      <c r="K25" s="176" t="s">
        <v>80</v>
      </c>
      <c r="L25" s="176"/>
      <c r="M25" s="176"/>
      <c r="N25" s="176"/>
      <c r="O25" s="185" t="n">
        <v>0.0428356481481482</v>
      </c>
      <c r="P25" s="159"/>
      <c r="Q25" s="161" t="n">
        <v>0.0428356481481482</v>
      </c>
      <c r="R25" s="178"/>
      <c r="S25" s="161" t="n">
        <v>0.0428356481481482</v>
      </c>
      <c r="T25" s="163" t="s">
        <v>149</v>
      </c>
      <c r="U25" s="150" t="n">
        <v>1</v>
      </c>
      <c r="V25" s="188"/>
      <c r="W25" s="179" t="n">
        <v>19</v>
      </c>
      <c r="X25" s="166" t="n">
        <v>42</v>
      </c>
      <c r="Y25" s="167"/>
      <c r="Z25" s="187" t="s">
        <v>67</v>
      </c>
      <c r="AA25" s="181"/>
    </row>
    <row r="26" customFormat="false" ht="14.1" hidden="false" customHeight="true" outlineLevel="0" collapsed="false">
      <c r="A26" s="170" t="n">
        <v>20</v>
      </c>
      <c r="B26" s="171" t="s">
        <v>157</v>
      </c>
      <c r="C26" s="172" t="s">
        <v>158</v>
      </c>
      <c r="D26" s="173" t="n">
        <v>1991</v>
      </c>
      <c r="E26" s="173" t="s">
        <v>40</v>
      </c>
      <c r="F26" s="172" t="s">
        <v>61</v>
      </c>
      <c r="G26" s="174" t="s">
        <v>62</v>
      </c>
      <c r="H26" s="175"/>
      <c r="I26" s="176"/>
      <c r="J26" s="177"/>
      <c r="K26" s="176" t="s">
        <v>80</v>
      </c>
      <c r="L26" s="176"/>
      <c r="M26" s="176"/>
      <c r="N26" s="176"/>
      <c r="O26" s="160" t="n">
        <v>0.0440509259259259</v>
      </c>
      <c r="P26" s="159"/>
      <c r="Q26" s="161" t="n">
        <v>0.0440509259259259</v>
      </c>
      <c r="R26" s="178"/>
      <c r="S26" s="161" t="n">
        <v>0.0440509259259259</v>
      </c>
      <c r="T26" s="163" t="s">
        <v>149</v>
      </c>
      <c r="U26" s="150" t="n">
        <v>1</v>
      </c>
      <c r="V26" s="188"/>
      <c r="W26" s="179" t="n">
        <v>20</v>
      </c>
      <c r="X26" s="166" t="n">
        <v>40</v>
      </c>
      <c r="Y26" s="167"/>
      <c r="Z26" s="187" t="s">
        <v>67</v>
      </c>
      <c r="AA26" s="181"/>
    </row>
    <row r="27" customFormat="false" ht="14.1" hidden="false" customHeight="true" outlineLevel="0" collapsed="false">
      <c r="A27" s="170" t="n">
        <v>21</v>
      </c>
      <c r="B27" s="171" t="s">
        <v>159</v>
      </c>
      <c r="C27" s="182" t="s">
        <v>160</v>
      </c>
      <c r="D27" s="183" t="n">
        <v>1994</v>
      </c>
      <c r="E27" s="184" t="s">
        <v>40</v>
      </c>
      <c r="F27" s="172" t="s">
        <v>156</v>
      </c>
      <c r="G27" s="174" t="s">
        <v>65</v>
      </c>
      <c r="H27" s="175"/>
      <c r="I27" s="176" t="s">
        <v>80</v>
      </c>
      <c r="J27" s="177"/>
      <c r="K27" s="176"/>
      <c r="L27" s="176"/>
      <c r="M27" s="176"/>
      <c r="N27" s="176"/>
      <c r="O27" s="185" t="n">
        <v>0.0474189814814815</v>
      </c>
      <c r="P27" s="159"/>
      <c r="Q27" s="161" t="n">
        <v>0.0474189814814815</v>
      </c>
      <c r="R27" s="178"/>
      <c r="S27" s="161" t="n">
        <v>0.0474189814814815</v>
      </c>
      <c r="T27" s="163" t="s">
        <v>149</v>
      </c>
      <c r="U27" s="150" t="n">
        <v>1</v>
      </c>
      <c r="V27" s="188"/>
      <c r="W27" s="179" t="n">
        <v>21</v>
      </c>
      <c r="X27" s="166" t="n">
        <v>38</v>
      </c>
      <c r="Y27" s="167"/>
      <c r="Z27" s="187" t="s">
        <v>67</v>
      </c>
      <c r="AA27" s="181"/>
    </row>
    <row r="28" customFormat="false" ht="14.1" hidden="false" customHeight="true" outlineLevel="0" collapsed="false">
      <c r="A28" s="170" t="n">
        <v>22</v>
      </c>
      <c r="B28" s="171" t="s">
        <v>161</v>
      </c>
      <c r="C28" s="182" t="s">
        <v>162</v>
      </c>
      <c r="D28" s="183" t="n">
        <v>1987</v>
      </c>
      <c r="E28" s="184" t="s">
        <v>50</v>
      </c>
      <c r="F28" s="172" t="s">
        <v>156</v>
      </c>
      <c r="G28" s="174" t="s">
        <v>65</v>
      </c>
      <c r="H28" s="175"/>
      <c r="I28" s="176"/>
      <c r="J28" s="177"/>
      <c r="K28" s="176" t="s">
        <v>80</v>
      </c>
      <c r="L28" s="176"/>
      <c r="M28" s="176"/>
      <c r="N28" s="176"/>
      <c r="O28" s="160" t="n">
        <v>0.0481481481481481</v>
      </c>
      <c r="P28" s="159"/>
      <c r="Q28" s="161" t="n">
        <v>0.0481481481481481</v>
      </c>
      <c r="R28" s="178"/>
      <c r="S28" s="161" t="n">
        <v>0.0481481481481481</v>
      </c>
      <c r="T28" s="163" t="s">
        <v>149</v>
      </c>
      <c r="U28" s="150" t="n">
        <v>1</v>
      </c>
      <c r="V28" s="188"/>
      <c r="W28" s="179" t="n">
        <v>22</v>
      </c>
      <c r="X28" s="166" t="n">
        <v>36</v>
      </c>
      <c r="Y28" s="167"/>
      <c r="Z28" s="187" t="s">
        <v>67</v>
      </c>
      <c r="AA28" s="181"/>
    </row>
    <row r="29" customFormat="false" ht="14.1" hidden="false" customHeight="true" outlineLevel="0" collapsed="false">
      <c r="A29" s="170" t="n">
        <v>23</v>
      </c>
      <c r="B29" s="171" t="s">
        <v>163</v>
      </c>
      <c r="C29" s="182" t="s">
        <v>164</v>
      </c>
      <c r="D29" s="183" t="n">
        <v>1992</v>
      </c>
      <c r="E29" s="184" t="s">
        <v>50</v>
      </c>
      <c r="F29" s="172" t="s">
        <v>165</v>
      </c>
      <c r="G29" s="174" t="s">
        <v>166</v>
      </c>
      <c r="H29" s="175"/>
      <c r="I29" s="176"/>
      <c r="J29" s="177"/>
      <c r="K29" s="176" t="s">
        <v>80</v>
      </c>
      <c r="L29" s="176"/>
      <c r="M29" s="176"/>
      <c r="N29" s="176"/>
      <c r="O29" s="160" t="n">
        <v>0.0505555555555556</v>
      </c>
      <c r="P29" s="159"/>
      <c r="Q29" s="161" t="n">
        <v>0.0505555555555556</v>
      </c>
      <c r="R29" s="178"/>
      <c r="S29" s="161" t="n">
        <v>0.0505555555555556</v>
      </c>
      <c r="T29" s="163" t="s">
        <v>149</v>
      </c>
      <c r="U29" s="150" t="n">
        <v>1</v>
      </c>
      <c r="V29" s="188"/>
      <c r="W29" s="179" t="n">
        <v>23</v>
      </c>
      <c r="X29" s="166" t="n">
        <v>34</v>
      </c>
      <c r="Y29" s="167"/>
      <c r="Z29" s="187" t="s">
        <v>67</v>
      </c>
      <c r="AA29" s="181"/>
    </row>
    <row r="30" customFormat="false" ht="14.1" hidden="false" customHeight="true" outlineLevel="0" collapsed="false">
      <c r="A30" s="170" t="n">
        <v>24</v>
      </c>
      <c r="B30" s="171" t="s">
        <v>167</v>
      </c>
      <c r="C30" s="182" t="s">
        <v>168</v>
      </c>
      <c r="D30" s="183" t="n">
        <v>1987</v>
      </c>
      <c r="E30" s="184" t="s">
        <v>50</v>
      </c>
      <c r="F30" s="172" t="s">
        <v>72</v>
      </c>
      <c r="G30" s="174" t="s">
        <v>73</v>
      </c>
      <c r="H30" s="175"/>
      <c r="I30" s="176"/>
      <c r="J30" s="177"/>
      <c r="K30" s="176" t="s">
        <v>80</v>
      </c>
      <c r="L30" s="176"/>
      <c r="M30" s="176"/>
      <c r="N30" s="176"/>
      <c r="O30" s="160" t="n">
        <v>0.0538657407407407</v>
      </c>
      <c r="P30" s="159"/>
      <c r="Q30" s="161" t="n">
        <v>0.0538657407407407</v>
      </c>
      <c r="R30" s="178"/>
      <c r="S30" s="161" t="n">
        <v>0.0538657407407407</v>
      </c>
      <c r="T30" s="163" t="s">
        <v>149</v>
      </c>
      <c r="U30" s="150" t="n">
        <v>1</v>
      </c>
      <c r="V30" s="188"/>
      <c r="W30" s="179" t="n">
        <v>24</v>
      </c>
      <c r="X30" s="166" t="n">
        <v>32</v>
      </c>
      <c r="Y30" s="167"/>
      <c r="Z30" s="187" t="s">
        <v>67</v>
      </c>
      <c r="AA30" s="181"/>
    </row>
    <row r="31" customFormat="false" ht="14.1" hidden="false" customHeight="true" outlineLevel="0" collapsed="false">
      <c r="A31" s="170" t="n">
        <v>25</v>
      </c>
      <c r="B31" s="171" t="s">
        <v>169</v>
      </c>
      <c r="C31" s="182" t="s">
        <v>170</v>
      </c>
      <c r="D31" s="183" t="n">
        <v>1992</v>
      </c>
      <c r="E31" s="184" t="s">
        <v>50</v>
      </c>
      <c r="F31" s="172" t="s">
        <v>138</v>
      </c>
      <c r="G31" s="174" t="s">
        <v>59</v>
      </c>
      <c r="H31" s="175"/>
      <c r="I31" s="176"/>
      <c r="J31" s="177"/>
      <c r="K31" s="176" t="s">
        <v>80</v>
      </c>
      <c r="L31" s="176" t="s">
        <v>80</v>
      </c>
      <c r="M31" s="176"/>
      <c r="N31" s="176"/>
      <c r="O31" s="160" t="n">
        <v>0.0498958333333334</v>
      </c>
      <c r="P31" s="159"/>
      <c r="Q31" s="161" t="n">
        <v>0.0498958333333334</v>
      </c>
      <c r="R31" s="178"/>
      <c r="S31" s="161" t="n">
        <v>0.0498958333333334</v>
      </c>
      <c r="T31" s="163" t="s">
        <v>149</v>
      </c>
      <c r="U31" s="150" t="n">
        <v>2</v>
      </c>
      <c r="V31" s="188"/>
      <c r="W31" s="179" t="n">
        <v>25</v>
      </c>
      <c r="X31" s="166" t="n">
        <v>30</v>
      </c>
      <c r="Y31" s="167"/>
      <c r="Z31" s="187" t="s">
        <v>67</v>
      </c>
      <c r="AA31" s="181"/>
    </row>
    <row r="32" customFormat="false" ht="25.5" hidden="false" customHeight="true" outlineLevel="0" collapsed="false">
      <c r="A32" s="170" t="n">
        <v>26</v>
      </c>
      <c r="B32" s="171" t="s">
        <v>171</v>
      </c>
      <c r="C32" s="189" t="s">
        <v>172</v>
      </c>
      <c r="D32" s="190" t="n">
        <v>1996</v>
      </c>
      <c r="E32" s="191" t="s">
        <v>40</v>
      </c>
      <c r="F32" s="47" t="s">
        <v>82</v>
      </c>
      <c r="G32" s="192" t="s">
        <v>83</v>
      </c>
      <c r="H32" s="49" t="s">
        <v>80</v>
      </c>
      <c r="I32" s="50"/>
      <c r="J32" s="193" t="n">
        <v>0.00208333333333333</v>
      </c>
      <c r="K32" s="50" t="s">
        <v>80</v>
      </c>
      <c r="L32" s="50" t="s">
        <v>80</v>
      </c>
      <c r="M32" s="50"/>
      <c r="N32" s="50"/>
      <c r="O32" s="194" t="n">
        <v>0.0724884259259259</v>
      </c>
      <c r="P32" s="195" t="n">
        <v>0.00208333333333333</v>
      </c>
      <c r="Q32" s="36" t="n">
        <v>0.0704050925925925</v>
      </c>
      <c r="R32" s="51"/>
      <c r="S32" s="36" t="n">
        <v>0.0704050925925925</v>
      </c>
      <c r="T32" s="196" t="s">
        <v>173</v>
      </c>
      <c r="U32" s="150" t="n">
        <v>3</v>
      </c>
      <c r="V32" s="188"/>
      <c r="W32" s="179" t="n">
        <v>26</v>
      </c>
      <c r="X32" s="166" t="n">
        <v>28</v>
      </c>
      <c r="Y32" s="167"/>
      <c r="Z32" s="187" t="s">
        <v>67</v>
      </c>
      <c r="AA32" s="181"/>
    </row>
    <row r="33" customFormat="false" ht="14.1" hidden="false" customHeight="true" outlineLevel="0" collapsed="false">
      <c r="A33" s="197" t="n">
        <v>27</v>
      </c>
      <c r="B33" s="198" t="s">
        <v>174</v>
      </c>
      <c r="C33" s="199" t="s">
        <v>175</v>
      </c>
      <c r="D33" s="200" t="n">
        <v>1992</v>
      </c>
      <c r="E33" s="200" t="s">
        <v>40</v>
      </c>
      <c r="F33" s="199" t="s">
        <v>176</v>
      </c>
      <c r="G33" s="201" t="s">
        <v>177</v>
      </c>
      <c r="H33" s="202"/>
      <c r="I33" s="203"/>
      <c r="J33" s="204"/>
      <c r="K33" s="203"/>
      <c r="L33" s="203"/>
      <c r="M33" s="203"/>
      <c r="N33" s="203"/>
      <c r="O33" s="205"/>
      <c r="P33" s="206"/>
      <c r="Q33" s="207"/>
      <c r="R33" s="208"/>
      <c r="S33" s="207"/>
      <c r="T33" s="209" t="s">
        <v>178</v>
      </c>
      <c r="U33" s="210"/>
      <c r="V33" s="211"/>
      <c r="W33" s="212"/>
      <c r="X33" s="213"/>
      <c r="Y33" s="214"/>
      <c r="Z33" s="215" t="s">
        <v>67</v>
      </c>
      <c r="AA33" s="216"/>
    </row>
    <row r="34" customFormat="false" ht="12.75" hidden="false" customHeight="false" outlineLevel="0" collapsed="false">
      <c r="B34" s="135"/>
      <c r="C34" s="1"/>
      <c r="D34" s="134"/>
      <c r="E34" s="131" t="s">
        <v>85</v>
      </c>
      <c r="F34" s="135" t="s">
        <v>179</v>
      </c>
      <c r="G34" s="135"/>
      <c r="W34" s="86"/>
      <c r="X34" s="11"/>
    </row>
    <row r="35" s="85" customFormat="true" ht="26.25" hidden="false" customHeight="true" outlineLevel="0" collapsed="false">
      <c r="A35" s="78" t="s">
        <v>88</v>
      </c>
      <c r="B35" s="80"/>
      <c r="C35" s="80"/>
      <c r="D35" s="80"/>
      <c r="E35" s="217"/>
      <c r="F35" s="79"/>
      <c r="G35" s="80"/>
      <c r="H35" s="81"/>
      <c r="I35" s="82"/>
      <c r="J35" s="218"/>
      <c r="K35" s="81"/>
      <c r="L35" s="82"/>
      <c r="M35" s="82"/>
      <c r="N35" s="82"/>
      <c r="O35" s="219"/>
      <c r="P35" s="82"/>
      <c r="Q35" s="83"/>
      <c r="R35" s="82"/>
      <c r="S35" s="82"/>
      <c r="T35" s="84"/>
      <c r="Z35" s="88"/>
      <c r="AA35" s="88"/>
    </row>
    <row r="36" s="85" customFormat="true" ht="27" hidden="false" customHeight="true" outlineLevel="0" collapsed="false">
      <c r="A36" s="85" t="s">
        <v>89</v>
      </c>
      <c r="C36" s="220"/>
      <c r="D36" s="220"/>
      <c r="E36" s="221"/>
      <c r="H36" s="9"/>
      <c r="J36" s="222"/>
      <c r="K36" s="9"/>
      <c r="O36" s="223"/>
      <c r="Q36" s="89"/>
      <c r="S36" s="224"/>
      <c r="T36" s="224"/>
      <c r="U36" s="224"/>
      <c r="V36" s="224"/>
      <c r="Z36" s="88"/>
      <c r="AA36" s="88"/>
    </row>
    <row r="37" customFormat="false" ht="12.75" hidden="false" customHeight="false" outlineLevel="0" collapsed="false">
      <c r="B37" s="1"/>
      <c r="C37" s="2"/>
      <c r="D37" s="2"/>
      <c r="E37" s="141"/>
      <c r="G37" s="1"/>
      <c r="J37" s="225"/>
      <c r="L37" s="226"/>
      <c r="M37" s="226"/>
      <c r="S37" s="227"/>
      <c r="T37" s="228"/>
      <c r="U37" s="229"/>
      <c r="V37" s="230"/>
      <c r="W37" s="231"/>
      <c r="X37" s="11"/>
    </row>
    <row r="38" customFormat="false" ht="12.75" hidden="false" customHeight="false" outlineLevel="0" collapsed="false">
      <c r="S38" s="227"/>
      <c r="T38" s="228"/>
      <c r="U38" s="227"/>
      <c r="V38" s="227"/>
      <c r="W38" s="11"/>
      <c r="X38" s="11"/>
    </row>
  </sheetData>
  <mergeCells count="13">
    <mergeCell ref="A1:AA1"/>
    <mergeCell ref="A2:AA2"/>
    <mergeCell ref="A4:AA4"/>
    <mergeCell ref="A5:A6"/>
    <mergeCell ref="B5:B6"/>
    <mergeCell ref="C5:C6"/>
    <mergeCell ref="D5:D6"/>
    <mergeCell ref="E5:E6"/>
    <mergeCell ref="F5:F6"/>
    <mergeCell ref="G5:G6"/>
    <mergeCell ref="H5:Z5"/>
    <mergeCell ref="AA5:AA6"/>
    <mergeCell ref="L37:M37"/>
  </mergeCells>
  <printOptions headings="false" gridLines="false" gridLinesSet="true" horizontalCentered="false" verticalCentered="false"/>
  <pageMargins left="0.229861111111111" right="0.229861111111111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28" activeCellId="0" sqref="D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36" width="28.28"/>
    <col collapsed="false" customWidth="true" hidden="false" outlineLevel="0" max="4" min="4" style="136" width="5.56"/>
    <col collapsed="false" customWidth="true" hidden="false" outlineLevel="0" max="5" min="5" style="137" width="5.71"/>
    <col collapsed="false" customWidth="true" hidden="false" outlineLevel="0" max="6" min="6" style="1" width="33.41"/>
    <col collapsed="false" customWidth="true" hidden="false" outlineLevel="0" max="7" min="7" style="2" width="31.56"/>
    <col collapsed="false" customWidth="true" hidden="false" outlineLevel="0" max="8" min="8" style="1" width="7.56"/>
    <col collapsed="false" customWidth="true" hidden="false" outlineLevel="0" max="9" min="9" style="1" width="4.7"/>
    <col collapsed="false" customWidth="true" hidden="false" outlineLevel="0" max="10" min="10" style="1" width="9.99"/>
    <col collapsed="false" customWidth="true" hidden="false" outlineLevel="0" max="13" min="11" style="1" width="4.7"/>
    <col collapsed="false" customWidth="true" hidden="false" outlineLevel="0" max="14" min="14" style="1" width="8.7"/>
    <col collapsed="false" customWidth="true" hidden="false" outlineLevel="0" max="15" min="15" style="4" width="11.85"/>
    <col collapsed="false" customWidth="true" hidden="false" outlineLevel="0" max="16" min="16" style="1" width="2.99"/>
    <col collapsed="false" customWidth="true" hidden="false" outlineLevel="0" max="17" min="17" style="1" width="8.85"/>
    <col collapsed="false" customWidth="true" hidden="false" outlineLevel="0" max="18" min="18" style="5" width="4.85"/>
    <col collapsed="false" customWidth="true" hidden="false" outlineLevel="0" max="19" min="19" style="5" width="7.42"/>
    <col collapsed="false" customWidth="true" hidden="false" outlineLevel="0" max="20" min="20" style="11" width="10.71"/>
    <col collapsed="false" customWidth="true" hidden="false" outlineLevel="0" max="21" min="21" style="1" width="5.28"/>
    <col collapsed="false" customWidth="true" hidden="false" outlineLevel="0" max="22" min="22" style="1" width="7.42"/>
    <col collapsed="false" customWidth="true" hidden="false" outlineLevel="0" max="231" min="23" style="1" width="9.14"/>
    <col collapsed="false" customWidth="true" hidden="false" outlineLevel="0" max="232" min="232" style="1" width="4.28"/>
    <col collapsed="false" customWidth="false" hidden="true" outlineLevel="0" max="234" min="233" style="1" width="11.53"/>
    <col collapsed="false" customWidth="true" hidden="false" outlineLevel="0" max="235" min="235" style="1" width="6.41"/>
    <col collapsed="false" customWidth="true" hidden="false" outlineLevel="0" max="236" min="236" style="1" width="28.28"/>
    <col collapsed="false" customWidth="true" hidden="false" outlineLevel="0" max="237" min="237" style="1" width="5.56"/>
    <col collapsed="false" customWidth="true" hidden="false" outlineLevel="0" max="238" min="238" style="1" width="5.71"/>
    <col collapsed="false" customWidth="false" hidden="true" outlineLevel="0" max="242" min="239" style="1" width="11.53"/>
    <col collapsed="false" customWidth="true" hidden="false" outlineLevel="0" max="243" min="243" style="1" width="33.41"/>
    <col collapsed="false" customWidth="false" hidden="true" outlineLevel="0" max="244" min="244" style="1" width="11.53"/>
    <col collapsed="false" customWidth="true" hidden="false" outlineLevel="0" max="245" min="245" style="1" width="31.56"/>
    <col collapsed="false" customWidth="false" hidden="true" outlineLevel="0" max="248" min="246" style="1" width="11.53"/>
    <col collapsed="false" customWidth="true" hidden="false" outlineLevel="0" max="249" min="249" style="1" width="7.56"/>
    <col collapsed="false" customWidth="false" hidden="true" outlineLevel="0" max="250" min="250" style="1" width="11.53"/>
    <col collapsed="false" customWidth="true" hidden="false" outlineLevel="0" max="251" min="251" style="1" width="4.7"/>
    <col collapsed="false" customWidth="false" hidden="true" outlineLevel="0" max="252" min="252" style="1" width="11.53"/>
    <col collapsed="false" customWidth="true" hidden="false" outlineLevel="0" max="253" min="253" style="1" width="9.99"/>
    <col collapsed="false" customWidth="false" hidden="true" outlineLevel="0" max="254" min="254" style="1" width="11.53"/>
    <col collapsed="false" customWidth="true" hidden="false" outlineLevel="0" max="255" min="255" style="1" width="4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62.2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</row>
    <row r="2" customFormat="false" ht="30" hidden="false" customHeight="tru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3.5" hidden="false" customHeight="false" outlineLevel="0" collapsed="false">
      <c r="A3" s="8" t="s">
        <v>95</v>
      </c>
      <c r="B3" s="1"/>
      <c r="C3" s="2"/>
      <c r="D3" s="2"/>
      <c r="E3" s="141"/>
      <c r="F3" s="8"/>
      <c r="G3" s="1"/>
      <c r="H3" s="9"/>
      <c r="J3" s="9"/>
      <c r="O3" s="10"/>
      <c r="P3" s="11"/>
      <c r="Q3" s="11"/>
      <c r="R3" s="11"/>
      <c r="S3" s="10"/>
      <c r="T3" s="10"/>
      <c r="U3" s="142"/>
      <c r="V3" s="12" t="s">
        <v>3</v>
      </c>
    </row>
    <row r="4" customFormat="false" ht="68.25" hidden="false" customHeight="true" outlineLevel="0" collapsed="false">
      <c r="A4" s="13" t="s">
        <v>18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7.25" hidden="false" customHeight="true" outlineLevel="0" collapsed="false">
      <c r="A5" s="14" t="s">
        <v>5</v>
      </c>
      <c r="B5" s="102" t="s">
        <v>97</v>
      </c>
      <c r="C5" s="232" t="s">
        <v>98</v>
      </c>
      <c r="D5" s="233" t="s">
        <v>99</v>
      </c>
      <c r="E5" s="233" t="s">
        <v>100</v>
      </c>
      <c r="F5" s="234" t="s">
        <v>7</v>
      </c>
      <c r="G5" s="145" t="s">
        <v>8</v>
      </c>
      <c r="H5" s="146" t="s">
        <v>101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235" t="s">
        <v>11</v>
      </c>
    </row>
    <row r="6" customFormat="false" ht="140.25" hidden="false" customHeight="true" outlineLevel="0" collapsed="false">
      <c r="A6" s="14"/>
      <c r="B6" s="102"/>
      <c r="C6" s="232"/>
      <c r="D6" s="233"/>
      <c r="E6" s="233"/>
      <c r="F6" s="234"/>
      <c r="G6" s="145"/>
      <c r="H6" s="22" t="s">
        <v>12</v>
      </c>
      <c r="I6" s="23" t="s">
        <v>13</v>
      </c>
      <c r="J6" s="23" t="s">
        <v>104</v>
      </c>
      <c r="K6" s="23" t="s">
        <v>105</v>
      </c>
      <c r="L6" s="23" t="s">
        <v>106</v>
      </c>
      <c r="M6" s="23" t="s">
        <v>107</v>
      </c>
      <c r="N6" s="144" t="s">
        <v>18</v>
      </c>
      <c r="O6" s="27" t="s">
        <v>101</v>
      </c>
      <c r="P6" s="21" t="s">
        <v>21</v>
      </c>
      <c r="Q6" s="21" t="s">
        <v>22</v>
      </c>
      <c r="R6" s="28" t="s">
        <v>23</v>
      </c>
      <c r="S6" s="103" t="s">
        <v>111</v>
      </c>
      <c r="T6" s="144" t="s">
        <v>25</v>
      </c>
      <c r="U6" s="149" t="s">
        <v>26</v>
      </c>
      <c r="V6" s="235" t="s">
        <v>11</v>
      </c>
    </row>
    <row r="7" customFormat="false" ht="14.1" hidden="false" customHeight="true" outlineLevel="0" collapsed="false">
      <c r="A7" s="236" t="n">
        <v>1</v>
      </c>
      <c r="B7" s="151" t="s">
        <v>181</v>
      </c>
      <c r="C7" s="237" t="s">
        <v>182</v>
      </c>
      <c r="D7" s="153" t="n">
        <v>1991</v>
      </c>
      <c r="E7" s="238" t="s">
        <v>40</v>
      </c>
      <c r="F7" s="155" t="s">
        <v>127</v>
      </c>
      <c r="G7" s="156" t="s">
        <v>45</v>
      </c>
      <c r="H7" s="239"/>
      <c r="I7" s="240"/>
      <c r="J7" s="240"/>
      <c r="K7" s="240"/>
      <c r="L7" s="240"/>
      <c r="M7" s="240"/>
      <c r="N7" s="241" t="n">
        <v>0.0200694444444444</v>
      </c>
      <c r="O7" s="242" t="n">
        <v>0.0200694444444444</v>
      </c>
      <c r="P7" s="236" t="n">
        <v>0</v>
      </c>
      <c r="Q7" s="243" t="n">
        <v>0</v>
      </c>
      <c r="R7" s="244" t="n">
        <v>1</v>
      </c>
      <c r="S7" s="245" t="n">
        <v>100</v>
      </c>
      <c r="T7" s="246" t="n">
        <v>1</v>
      </c>
      <c r="U7" s="247" t="s">
        <v>30</v>
      </c>
      <c r="V7" s="248"/>
    </row>
    <row r="8" customFormat="false" ht="14.1" hidden="false" customHeight="true" outlineLevel="0" collapsed="false">
      <c r="A8" s="170" t="n">
        <v>2</v>
      </c>
      <c r="B8" s="171" t="s">
        <v>183</v>
      </c>
      <c r="C8" s="172" t="s">
        <v>184</v>
      </c>
      <c r="D8" s="173" t="n">
        <v>1989</v>
      </c>
      <c r="E8" s="173" t="s">
        <v>30</v>
      </c>
      <c r="F8" s="172" t="s">
        <v>31</v>
      </c>
      <c r="G8" s="174" t="s">
        <v>32</v>
      </c>
      <c r="H8" s="175"/>
      <c r="I8" s="176"/>
      <c r="J8" s="176"/>
      <c r="K8" s="176"/>
      <c r="L8" s="176"/>
      <c r="M8" s="176"/>
      <c r="N8" s="160" t="n">
        <v>0.0202777777777778</v>
      </c>
      <c r="O8" s="163" t="n">
        <v>0.0202777777777778</v>
      </c>
      <c r="P8" s="150" t="n">
        <v>0</v>
      </c>
      <c r="Q8" s="164" t="n">
        <v>0.000208333333333335</v>
      </c>
      <c r="R8" s="179" t="n">
        <v>2</v>
      </c>
      <c r="S8" s="166" t="n">
        <v>95</v>
      </c>
      <c r="T8" s="167" t="n">
        <v>1.01038062283737</v>
      </c>
      <c r="U8" s="180" t="s">
        <v>30</v>
      </c>
      <c r="V8" s="181"/>
    </row>
    <row r="9" customFormat="false" ht="14.1" hidden="false" customHeight="true" outlineLevel="0" collapsed="false">
      <c r="A9" s="170" t="n">
        <v>3</v>
      </c>
      <c r="B9" s="171" t="s">
        <v>185</v>
      </c>
      <c r="C9" s="249" t="s">
        <v>186</v>
      </c>
      <c r="D9" s="183" t="n">
        <v>1990</v>
      </c>
      <c r="E9" s="250" t="s">
        <v>30</v>
      </c>
      <c r="F9" s="172" t="s">
        <v>127</v>
      </c>
      <c r="G9" s="174" t="s">
        <v>45</v>
      </c>
      <c r="H9" s="175"/>
      <c r="I9" s="176"/>
      <c r="J9" s="176"/>
      <c r="K9" s="176"/>
      <c r="L9" s="176"/>
      <c r="M9" s="176"/>
      <c r="N9" s="160" t="n">
        <v>0.0206365740740741</v>
      </c>
      <c r="O9" s="163" t="n">
        <v>0.0206365740740741</v>
      </c>
      <c r="P9" s="150" t="n">
        <v>0</v>
      </c>
      <c r="Q9" s="164" t="n">
        <v>0.000567129629629633</v>
      </c>
      <c r="R9" s="179" t="n">
        <v>3</v>
      </c>
      <c r="S9" s="166" t="n">
        <v>91</v>
      </c>
      <c r="T9" s="167" t="n">
        <v>1.0282583621684</v>
      </c>
      <c r="U9" s="180" t="s">
        <v>30</v>
      </c>
      <c r="V9" s="181"/>
    </row>
    <row r="10" customFormat="false" ht="14.1" hidden="false" customHeight="true" outlineLevel="0" collapsed="false">
      <c r="A10" s="170" t="n">
        <v>4</v>
      </c>
      <c r="B10" s="171" t="s">
        <v>187</v>
      </c>
      <c r="C10" s="249" t="s">
        <v>188</v>
      </c>
      <c r="D10" s="183" t="n">
        <v>1983</v>
      </c>
      <c r="E10" s="250" t="s">
        <v>30</v>
      </c>
      <c r="F10" s="172" t="s">
        <v>127</v>
      </c>
      <c r="G10" s="174" t="s">
        <v>45</v>
      </c>
      <c r="H10" s="175"/>
      <c r="I10" s="176"/>
      <c r="J10" s="176"/>
      <c r="K10" s="176"/>
      <c r="L10" s="176"/>
      <c r="M10" s="176"/>
      <c r="N10" s="185" t="n">
        <v>0.0213773148148148</v>
      </c>
      <c r="O10" s="163" t="n">
        <v>0.0213773148148148</v>
      </c>
      <c r="P10" s="150" t="n">
        <v>0</v>
      </c>
      <c r="Q10" s="164" t="n">
        <v>0.00130787037037038</v>
      </c>
      <c r="R10" s="179" t="n">
        <v>4</v>
      </c>
      <c r="S10" s="166" t="n">
        <v>87</v>
      </c>
      <c r="T10" s="167" t="n">
        <v>1.06516724336794</v>
      </c>
      <c r="U10" s="180" t="s">
        <v>30</v>
      </c>
      <c r="V10" s="181"/>
    </row>
    <row r="11" customFormat="false" ht="14.1" hidden="false" customHeight="true" outlineLevel="0" collapsed="false">
      <c r="A11" s="170" t="n">
        <v>5</v>
      </c>
      <c r="B11" s="171" t="s">
        <v>189</v>
      </c>
      <c r="C11" s="249" t="s">
        <v>190</v>
      </c>
      <c r="D11" s="183" t="n">
        <v>1985</v>
      </c>
      <c r="E11" s="250" t="s">
        <v>30</v>
      </c>
      <c r="F11" s="172" t="s">
        <v>114</v>
      </c>
      <c r="G11" s="174" t="s">
        <v>28</v>
      </c>
      <c r="H11" s="175"/>
      <c r="I11" s="176"/>
      <c r="J11" s="176"/>
      <c r="K11" s="176"/>
      <c r="L11" s="176"/>
      <c r="M11" s="176"/>
      <c r="N11" s="160" t="n">
        <v>0.0215740740740741</v>
      </c>
      <c r="O11" s="163" t="n">
        <v>0.0215740740740741</v>
      </c>
      <c r="P11" s="150" t="n">
        <v>0</v>
      </c>
      <c r="Q11" s="164" t="n">
        <v>0.00150462962962963</v>
      </c>
      <c r="R11" s="179" t="n">
        <v>5</v>
      </c>
      <c r="S11" s="166" t="n">
        <v>83</v>
      </c>
      <c r="T11" s="167" t="n">
        <v>1.07497116493656</v>
      </c>
      <c r="U11" s="180" t="s">
        <v>30</v>
      </c>
      <c r="V11" s="181"/>
    </row>
    <row r="12" customFormat="false" ht="14.1" hidden="false" customHeight="true" outlineLevel="0" collapsed="false">
      <c r="A12" s="170" t="n">
        <v>6</v>
      </c>
      <c r="B12" s="171" t="s">
        <v>191</v>
      </c>
      <c r="C12" s="249" t="s">
        <v>192</v>
      </c>
      <c r="D12" s="183" t="n">
        <v>1994</v>
      </c>
      <c r="E12" s="250" t="s">
        <v>40</v>
      </c>
      <c r="F12" s="172" t="s">
        <v>122</v>
      </c>
      <c r="G12" s="174" t="s">
        <v>42</v>
      </c>
      <c r="H12" s="175"/>
      <c r="I12" s="176"/>
      <c r="J12" s="176"/>
      <c r="K12" s="176"/>
      <c r="L12" s="176"/>
      <c r="M12" s="176"/>
      <c r="N12" s="160" t="n">
        <v>0.0216550925925926</v>
      </c>
      <c r="O12" s="163" t="n">
        <v>0.0216550925925926</v>
      </c>
      <c r="P12" s="150" t="n">
        <v>0</v>
      </c>
      <c r="Q12" s="164" t="n">
        <v>0.00158564814814815</v>
      </c>
      <c r="R12" s="179" t="n">
        <v>6</v>
      </c>
      <c r="S12" s="166" t="n">
        <v>79</v>
      </c>
      <c r="T12" s="167" t="n">
        <v>1.07900807381776</v>
      </c>
      <c r="U12" s="180" t="s">
        <v>30</v>
      </c>
      <c r="V12" s="251" t="s">
        <v>36</v>
      </c>
    </row>
    <row r="13" customFormat="false" ht="14.1" hidden="false" customHeight="true" outlineLevel="0" collapsed="false">
      <c r="A13" s="170" t="n">
        <v>7</v>
      </c>
      <c r="B13" s="171" t="s">
        <v>193</v>
      </c>
      <c r="C13" s="249" t="s">
        <v>194</v>
      </c>
      <c r="D13" s="183" t="n">
        <v>1992</v>
      </c>
      <c r="E13" s="250" t="s">
        <v>30</v>
      </c>
      <c r="F13" s="172" t="s">
        <v>114</v>
      </c>
      <c r="G13" s="174" t="s">
        <v>28</v>
      </c>
      <c r="H13" s="175"/>
      <c r="I13" s="176"/>
      <c r="J13" s="176"/>
      <c r="K13" s="176"/>
      <c r="L13" s="176"/>
      <c r="M13" s="176"/>
      <c r="N13" s="185" t="n">
        <v>0.0216550925925926</v>
      </c>
      <c r="O13" s="163" t="n">
        <v>0.0216550925925926</v>
      </c>
      <c r="P13" s="150" t="n">
        <v>0</v>
      </c>
      <c r="Q13" s="164" t="n">
        <v>0.00158564814814815</v>
      </c>
      <c r="R13" s="179" t="n">
        <v>6</v>
      </c>
      <c r="S13" s="166" t="n">
        <v>79</v>
      </c>
      <c r="T13" s="167" t="n">
        <v>1.07900807381776</v>
      </c>
      <c r="U13" s="180" t="s">
        <v>30</v>
      </c>
      <c r="V13" s="181"/>
    </row>
    <row r="14" customFormat="false" ht="14.1" hidden="false" customHeight="true" outlineLevel="0" collapsed="false">
      <c r="A14" s="170" t="n">
        <v>8</v>
      </c>
      <c r="B14" s="171" t="s">
        <v>195</v>
      </c>
      <c r="C14" s="249" t="s">
        <v>196</v>
      </c>
      <c r="D14" s="183" t="n">
        <v>1983</v>
      </c>
      <c r="E14" s="250" t="s">
        <v>30</v>
      </c>
      <c r="F14" s="172" t="s">
        <v>119</v>
      </c>
      <c r="G14" s="174" t="s">
        <v>38</v>
      </c>
      <c r="H14" s="175"/>
      <c r="I14" s="176"/>
      <c r="J14" s="176"/>
      <c r="K14" s="176"/>
      <c r="L14" s="176"/>
      <c r="M14" s="176"/>
      <c r="N14" s="160" t="n">
        <v>0.0226273148148148</v>
      </c>
      <c r="O14" s="163" t="n">
        <v>0.0226273148148148</v>
      </c>
      <c r="P14" s="150" t="n">
        <v>0</v>
      </c>
      <c r="Q14" s="164" t="n">
        <v>0.00255787037037038</v>
      </c>
      <c r="R14" s="179" t="n">
        <v>8</v>
      </c>
      <c r="S14" s="166" t="n">
        <v>72</v>
      </c>
      <c r="T14" s="167" t="n">
        <v>1.12745098039216</v>
      </c>
      <c r="U14" s="180" t="s">
        <v>30</v>
      </c>
      <c r="V14" s="181"/>
    </row>
    <row r="15" customFormat="false" ht="14.1" hidden="false" customHeight="true" outlineLevel="0" collapsed="false">
      <c r="A15" s="170" t="n">
        <v>9</v>
      </c>
      <c r="B15" s="171" t="s">
        <v>197</v>
      </c>
      <c r="C15" s="249" t="s">
        <v>198</v>
      </c>
      <c r="D15" s="183" t="n">
        <v>1992</v>
      </c>
      <c r="E15" s="250" t="s">
        <v>40</v>
      </c>
      <c r="F15" s="172" t="s">
        <v>114</v>
      </c>
      <c r="G15" s="174" t="s">
        <v>28</v>
      </c>
      <c r="H15" s="175"/>
      <c r="I15" s="176"/>
      <c r="J15" s="176"/>
      <c r="K15" s="176"/>
      <c r="L15" s="176"/>
      <c r="M15" s="176"/>
      <c r="N15" s="160" t="n">
        <v>0.0226967592592593</v>
      </c>
      <c r="O15" s="163" t="n">
        <v>0.0226967592592593</v>
      </c>
      <c r="P15" s="150" t="n">
        <v>0</v>
      </c>
      <c r="Q15" s="164" t="n">
        <v>0.00262731481481482</v>
      </c>
      <c r="R15" s="179" t="n">
        <v>9</v>
      </c>
      <c r="S15" s="166" t="n">
        <v>69</v>
      </c>
      <c r="T15" s="167" t="n">
        <v>1.13091118800461</v>
      </c>
      <c r="U15" s="180" t="s">
        <v>40</v>
      </c>
      <c r="V15" s="181"/>
    </row>
    <row r="16" customFormat="false" ht="14.1" hidden="false" customHeight="true" outlineLevel="0" collapsed="false">
      <c r="A16" s="170" t="n">
        <v>10</v>
      </c>
      <c r="B16" s="171" t="s">
        <v>199</v>
      </c>
      <c r="C16" s="249" t="s">
        <v>200</v>
      </c>
      <c r="D16" s="183" t="n">
        <v>1979</v>
      </c>
      <c r="E16" s="250" t="s">
        <v>30</v>
      </c>
      <c r="F16" s="172" t="s">
        <v>127</v>
      </c>
      <c r="G16" s="174" t="s">
        <v>45</v>
      </c>
      <c r="H16" s="175"/>
      <c r="I16" s="176"/>
      <c r="J16" s="176"/>
      <c r="K16" s="176"/>
      <c r="L16" s="176"/>
      <c r="M16" s="176"/>
      <c r="N16" s="160" t="n">
        <v>0.0228356481481481</v>
      </c>
      <c r="O16" s="163" t="n">
        <v>0.0228356481481481</v>
      </c>
      <c r="P16" s="150" t="n">
        <v>0</v>
      </c>
      <c r="Q16" s="164" t="n">
        <v>0.0027662037037037</v>
      </c>
      <c r="R16" s="179" t="n">
        <v>10</v>
      </c>
      <c r="S16" s="166" t="n">
        <v>66</v>
      </c>
      <c r="T16" s="167" t="n">
        <v>1.13783160322953</v>
      </c>
      <c r="U16" s="180" t="s">
        <v>40</v>
      </c>
      <c r="V16" s="181"/>
    </row>
    <row r="17" customFormat="false" ht="14.1" hidden="false" customHeight="true" outlineLevel="0" collapsed="false">
      <c r="A17" s="170" t="n">
        <v>11</v>
      </c>
      <c r="B17" s="171" t="s">
        <v>201</v>
      </c>
      <c r="C17" s="249" t="s">
        <v>202</v>
      </c>
      <c r="D17" s="183" t="n">
        <v>1994</v>
      </c>
      <c r="E17" s="250" t="s">
        <v>40</v>
      </c>
      <c r="F17" s="172" t="s">
        <v>127</v>
      </c>
      <c r="G17" s="174" t="s">
        <v>45</v>
      </c>
      <c r="H17" s="175"/>
      <c r="I17" s="176"/>
      <c r="J17" s="176"/>
      <c r="K17" s="176"/>
      <c r="L17" s="176"/>
      <c r="M17" s="176"/>
      <c r="N17" s="160" t="n">
        <v>0.022962962962963</v>
      </c>
      <c r="O17" s="163" t="n">
        <v>0.022962962962963</v>
      </c>
      <c r="P17" s="150" t="n">
        <v>0</v>
      </c>
      <c r="Q17" s="164" t="n">
        <v>0.00289351851851852</v>
      </c>
      <c r="R17" s="179" t="n">
        <v>11</v>
      </c>
      <c r="S17" s="166" t="n">
        <v>63</v>
      </c>
      <c r="T17" s="167" t="n">
        <v>1.1441753171857</v>
      </c>
      <c r="U17" s="180" t="s">
        <v>40</v>
      </c>
      <c r="V17" s="251" t="s">
        <v>36</v>
      </c>
    </row>
    <row r="18" customFormat="false" ht="14.1" hidden="false" customHeight="true" outlineLevel="0" collapsed="false">
      <c r="A18" s="170" t="n">
        <v>12</v>
      </c>
      <c r="B18" s="171" t="s">
        <v>203</v>
      </c>
      <c r="C18" s="172" t="s">
        <v>204</v>
      </c>
      <c r="D18" s="173" t="n">
        <v>1994</v>
      </c>
      <c r="E18" s="173" t="s">
        <v>40</v>
      </c>
      <c r="F18" s="172" t="s">
        <v>176</v>
      </c>
      <c r="G18" s="174" t="s">
        <v>177</v>
      </c>
      <c r="H18" s="175"/>
      <c r="I18" s="176"/>
      <c r="J18" s="176"/>
      <c r="K18" s="176"/>
      <c r="L18" s="176"/>
      <c r="M18" s="176"/>
      <c r="N18" s="185" t="n">
        <v>0.022974537037037</v>
      </c>
      <c r="O18" s="163" t="n">
        <v>0.022974537037037</v>
      </c>
      <c r="P18" s="150" t="n">
        <v>0</v>
      </c>
      <c r="Q18" s="164" t="n">
        <v>0.0029050925925926</v>
      </c>
      <c r="R18" s="179" t="n">
        <v>12</v>
      </c>
      <c r="S18" s="166" t="n">
        <v>60</v>
      </c>
      <c r="T18" s="167" t="n">
        <v>1.14475201845444</v>
      </c>
      <c r="U18" s="180" t="s">
        <v>40</v>
      </c>
      <c r="V18" s="181"/>
    </row>
    <row r="19" customFormat="false" ht="14.1" hidden="false" customHeight="true" outlineLevel="0" collapsed="false">
      <c r="A19" s="170" t="n">
        <v>13</v>
      </c>
      <c r="B19" s="171" t="s">
        <v>205</v>
      </c>
      <c r="C19" s="249" t="s">
        <v>206</v>
      </c>
      <c r="D19" s="183" t="n">
        <v>1996</v>
      </c>
      <c r="E19" s="250" t="s">
        <v>40</v>
      </c>
      <c r="F19" s="172" t="s">
        <v>75</v>
      </c>
      <c r="G19" s="174" t="s">
        <v>76</v>
      </c>
      <c r="H19" s="175"/>
      <c r="I19" s="176"/>
      <c r="J19" s="176"/>
      <c r="K19" s="176"/>
      <c r="L19" s="176"/>
      <c r="M19" s="176"/>
      <c r="N19" s="160" t="n">
        <v>0.0236574074074074</v>
      </c>
      <c r="O19" s="163" t="n">
        <v>0.0236574074074074</v>
      </c>
      <c r="P19" s="150" t="n">
        <v>0</v>
      </c>
      <c r="Q19" s="164" t="n">
        <v>0.00358796296296297</v>
      </c>
      <c r="R19" s="179" t="n">
        <v>13</v>
      </c>
      <c r="S19" s="166" t="n">
        <v>57</v>
      </c>
      <c r="T19" s="167" t="n">
        <v>1.17877739331027</v>
      </c>
      <c r="U19" s="180" t="s">
        <v>40</v>
      </c>
      <c r="V19" s="181"/>
    </row>
    <row r="20" customFormat="false" ht="14.1" hidden="false" customHeight="true" outlineLevel="0" collapsed="false">
      <c r="A20" s="170" t="n">
        <v>14</v>
      </c>
      <c r="B20" s="171" t="s">
        <v>207</v>
      </c>
      <c r="C20" s="249" t="s">
        <v>208</v>
      </c>
      <c r="D20" s="183" t="n">
        <v>1992</v>
      </c>
      <c r="E20" s="250" t="s">
        <v>30</v>
      </c>
      <c r="F20" s="172" t="s">
        <v>127</v>
      </c>
      <c r="G20" s="174" t="s">
        <v>45</v>
      </c>
      <c r="H20" s="175"/>
      <c r="I20" s="176"/>
      <c r="J20" s="176"/>
      <c r="K20" s="176"/>
      <c r="L20" s="176"/>
      <c r="M20" s="176"/>
      <c r="N20" s="185" t="n">
        <v>0.0237152777777778</v>
      </c>
      <c r="O20" s="163" t="n">
        <v>0.0237152777777778</v>
      </c>
      <c r="P20" s="150" t="n">
        <v>0</v>
      </c>
      <c r="Q20" s="164" t="n">
        <v>0.00364583333333333</v>
      </c>
      <c r="R20" s="179" t="n">
        <v>14</v>
      </c>
      <c r="S20" s="166" t="n">
        <v>54</v>
      </c>
      <c r="T20" s="167" t="n">
        <v>1.18166089965398</v>
      </c>
      <c r="U20" s="180" t="s">
        <v>40</v>
      </c>
      <c r="V20" s="181"/>
    </row>
    <row r="21" customFormat="false" ht="14.1" hidden="false" customHeight="true" outlineLevel="0" collapsed="false">
      <c r="A21" s="170" t="n">
        <v>15</v>
      </c>
      <c r="B21" s="171" t="s">
        <v>209</v>
      </c>
      <c r="C21" s="249" t="s">
        <v>210</v>
      </c>
      <c r="D21" s="183" t="n">
        <v>1995</v>
      </c>
      <c r="E21" s="250" t="s">
        <v>40</v>
      </c>
      <c r="F21" s="172" t="s">
        <v>138</v>
      </c>
      <c r="G21" s="174" t="s">
        <v>59</v>
      </c>
      <c r="H21" s="175"/>
      <c r="I21" s="176"/>
      <c r="J21" s="176"/>
      <c r="K21" s="176"/>
      <c r="L21" s="176"/>
      <c r="M21" s="176"/>
      <c r="N21" s="160" t="n">
        <v>0.0243402777777778</v>
      </c>
      <c r="O21" s="163" t="n">
        <v>0.0243402777777778</v>
      </c>
      <c r="P21" s="150" t="n">
        <v>0</v>
      </c>
      <c r="Q21" s="164" t="n">
        <v>0.00427083333333334</v>
      </c>
      <c r="R21" s="179" t="n">
        <v>15</v>
      </c>
      <c r="S21" s="166" t="n">
        <v>51</v>
      </c>
      <c r="T21" s="167" t="n">
        <v>1.21280276816609</v>
      </c>
      <c r="U21" s="180" t="s">
        <v>40</v>
      </c>
      <c r="V21" s="181"/>
    </row>
    <row r="22" customFormat="false" ht="14.1" hidden="false" customHeight="true" outlineLevel="0" collapsed="false">
      <c r="A22" s="170" t="n">
        <v>16</v>
      </c>
      <c r="B22" s="171" t="s">
        <v>211</v>
      </c>
      <c r="C22" s="249" t="s">
        <v>212</v>
      </c>
      <c r="D22" s="183" t="n">
        <v>1992</v>
      </c>
      <c r="E22" s="250" t="s">
        <v>40</v>
      </c>
      <c r="F22" s="172" t="s">
        <v>51</v>
      </c>
      <c r="G22" s="174" t="s">
        <v>52</v>
      </c>
      <c r="H22" s="175"/>
      <c r="I22" s="176"/>
      <c r="J22" s="176"/>
      <c r="K22" s="176"/>
      <c r="L22" s="176"/>
      <c r="M22" s="176"/>
      <c r="N22" s="160" t="n">
        <v>0.0244097222222222</v>
      </c>
      <c r="O22" s="163" t="n">
        <v>0.0244097222222222</v>
      </c>
      <c r="P22" s="150" t="n">
        <v>0</v>
      </c>
      <c r="Q22" s="164" t="n">
        <v>0.00434027777777778</v>
      </c>
      <c r="R22" s="179" t="n">
        <v>16</v>
      </c>
      <c r="S22" s="166" t="n">
        <v>48</v>
      </c>
      <c r="T22" s="167" t="n">
        <v>1.21626297577855</v>
      </c>
      <c r="U22" s="180" t="s">
        <v>50</v>
      </c>
      <c r="V22" s="181"/>
    </row>
    <row r="23" customFormat="false" ht="14.1" hidden="false" customHeight="true" outlineLevel="0" collapsed="false">
      <c r="A23" s="170" t="n">
        <v>17</v>
      </c>
      <c r="B23" s="171" t="s">
        <v>213</v>
      </c>
      <c r="C23" s="249" t="s">
        <v>214</v>
      </c>
      <c r="D23" s="183" t="n">
        <v>1981</v>
      </c>
      <c r="E23" s="250" t="s">
        <v>30</v>
      </c>
      <c r="F23" s="172" t="s">
        <v>51</v>
      </c>
      <c r="G23" s="174" t="s">
        <v>52</v>
      </c>
      <c r="H23" s="175"/>
      <c r="I23" s="176"/>
      <c r="J23" s="176"/>
      <c r="K23" s="176"/>
      <c r="L23" s="176"/>
      <c r="M23" s="176"/>
      <c r="N23" s="185" t="n">
        <v>0.0244791666666667</v>
      </c>
      <c r="O23" s="163" t="n">
        <v>0.0244791666666667</v>
      </c>
      <c r="P23" s="150" t="n">
        <v>0</v>
      </c>
      <c r="Q23" s="164" t="n">
        <v>0.00440972222222223</v>
      </c>
      <c r="R23" s="179" t="n">
        <v>17</v>
      </c>
      <c r="S23" s="166" t="n">
        <v>46</v>
      </c>
      <c r="T23" s="167" t="n">
        <v>1.219723183391</v>
      </c>
      <c r="U23" s="180" t="s">
        <v>50</v>
      </c>
      <c r="V23" s="181"/>
    </row>
    <row r="24" customFormat="false" ht="14.1" hidden="false" customHeight="true" outlineLevel="0" collapsed="false">
      <c r="A24" s="170" t="n">
        <v>18</v>
      </c>
      <c r="B24" s="171" t="s">
        <v>215</v>
      </c>
      <c r="C24" s="172" t="s">
        <v>216</v>
      </c>
      <c r="D24" s="173" t="n">
        <v>1988</v>
      </c>
      <c r="E24" s="173" t="s">
        <v>30</v>
      </c>
      <c r="F24" s="172" t="s">
        <v>176</v>
      </c>
      <c r="G24" s="174" t="s">
        <v>177</v>
      </c>
      <c r="H24" s="175"/>
      <c r="I24" s="176"/>
      <c r="J24" s="176"/>
      <c r="K24" s="176"/>
      <c r="L24" s="176"/>
      <c r="M24" s="176"/>
      <c r="N24" s="160" t="n">
        <v>0.0245717592592593</v>
      </c>
      <c r="O24" s="163" t="n">
        <v>0.0245717592592593</v>
      </c>
      <c r="P24" s="150" t="n">
        <v>0</v>
      </c>
      <c r="Q24" s="164" t="n">
        <v>0.00450231481481482</v>
      </c>
      <c r="R24" s="179" t="n">
        <v>18</v>
      </c>
      <c r="S24" s="166" t="n">
        <v>44</v>
      </c>
      <c r="T24" s="167" t="n">
        <v>1.22433679354095</v>
      </c>
      <c r="U24" s="180" t="s">
        <v>50</v>
      </c>
      <c r="V24" s="181"/>
    </row>
    <row r="25" customFormat="false" ht="14.1" hidden="false" customHeight="true" outlineLevel="0" collapsed="false">
      <c r="A25" s="170" t="n">
        <v>19</v>
      </c>
      <c r="B25" s="171" t="s">
        <v>217</v>
      </c>
      <c r="C25" s="249" t="s">
        <v>218</v>
      </c>
      <c r="D25" s="183" t="n">
        <v>1987</v>
      </c>
      <c r="E25" s="250" t="s">
        <v>30</v>
      </c>
      <c r="F25" s="172" t="s">
        <v>61</v>
      </c>
      <c r="G25" s="174" t="s">
        <v>62</v>
      </c>
      <c r="H25" s="175"/>
      <c r="I25" s="176"/>
      <c r="J25" s="176"/>
      <c r="K25" s="176"/>
      <c r="L25" s="176"/>
      <c r="M25" s="176"/>
      <c r="N25" s="160" t="n">
        <v>0.0248148148148148</v>
      </c>
      <c r="O25" s="163" t="n">
        <v>0.0248148148148148</v>
      </c>
      <c r="P25" s="150" t="n">
        <v>0</v>
      </c>
      <c r="Q25" s="164" t="n">
        <v>0.00474537037037038</v>
      </c>
      <c r="R25" s="179" t="n">
        <v>19</v>
      </c>
      <c r="S25" s="166" t="n">
        <v>42</v>
      </c>
      <c r="T25" s="167" t="n">
        <v>1.23644752018454</v>
      </c>
      <c r="U25" s="180" t="s">
        <v>50</v>
      </c>
      <c r="V25" s="181"/>
    </row>
    <row r="26" customFormat="false" ht="14.1" hidden="false" customHeight="true" outlineLevel="0" collapsed="false">
      <c r="A26" s="170" t="n">
        <v>20</v>
      </c>
      <c r="B26" s="171" t="s">
        <v>219</v>
      </c>
      <c r="C26" s="249" t="s">
        <v>220</v>
      </c>
      <c r="D26" s="183" t="n">
        <v>1992</v>
      </c>
      <c r="E26" s="250" t="s">
        <v>40</v>
      </c>
      <c r="F26" s="172" t="s">
        <v>47</v>
      </c>
      <c r="G26" s="174" t="s">
        <v>48</v>
      </c>
      <c r="H26" s="175"/>
      <c r="I26" s="176"/>
      <c r="J26" s="176"/>
      <c r="K26" s="176"/>
      <c r="L26" s="176"/>
      <c r="M26" s="176"/>
      <c r="N26" s="185" t="n">
        <v>0.0251041666666667</v>
      </c>
      <c r="O26" s="163" t="n">
        <v>0.0251041666666667</v>
      </c>
      <c r="P26" s="150" t="n">
        <v>0</v>
      </c>
      <c r="Q26" s="164" t="n">
        <v>0.00503472222222222</v>
      </c>
      <c r="R26" s="179" t="n">
        <v>20</v>
      </c>
      <c r="S26" s="166" t="n">
        <v>40</v>
      </c>
      <c r="T26" s="167" t="n">
        <v>1.25086505190311</v>
      </c>
      <c r="U26" s="180" t="s">
        <v>50</v>
      </c>
      <c r="V26" s="181"/>
    </row>
    <row r="27" customFormat="false" ht="14.1" hidden="false" customHeight="true" outlineLevel="0" collapsed="false">
      <c r="A27" s="170" t="n">
        <v>21</v>
      </c>
      <c r="B27" s="171" t="s">
        <v>221</v>
      </c>
      <c r="C27" s="249" t="s">
        <v>222</v>
      </c>
      <c r="D27" s="183" t="n">
        <v>1994</v>
      </c>
      <c r="E27" s="250" t="s">
        <v>40</v>
      </c>
      <c r="F27" s="172" t="s">
        <v>119</v>
      </c>
      <c r="G27" s="174" t="s">
        <v>38</v>
      </c>
      <c r="H27" s="175"/>
      <c r="I27" s="176"/>
      <c r="J27" s="176"/>
      <c r="K27" s="176"/>
      <c r="L27" s="176"/>
      <c r="M27" s="176"/>
      <c r="N27" s="160" t="n">
        <v>0.0251736111111111</v>
      </c>
      <c r="O27" s="163" t="n">
        <v>0.0251736111111111</v>
      </c>
      <c r="P27" s="150" t="n">
        <v>0</v>
      </c>
      <c r="Q27" s="164" t="n">
        <v>0.00510416666666667</v>
      </c>
      <c r="R27" s="179" t="n">
        <v>21</v>
      </c>
      <c r="S27" s="166" t="n">
        <v>38</v>
      </c>
      <c r="T27" s="167" t="n">
        <v>1.25432525951557</v>
      </c>
      <c r="U27" s="180" t="s">
        <v>50</v>
      </c>
      <c r="V27" s="181"/>
    </row>
    <row r="28" customFormat="false" ht="14.1" hidden="false" customHeight="true" outlineLevel="0" collapsed="false">
      <c r="A28" s="170" t="n">
        <v>22</v>
      </c>
      <c r="B28" s="171" t="s">
        <v>223</v>
      </c>
      <c r="C28" s="249" t="s">
        <v>224</v>
      </c>
      <c r="D28" s="183" t="n">
        <v>1994</v>
      </c>
      <c r="E28" s="250" t="s">
        <v>40</v>
      </c>
      <c r="F28" s="172" t="s">
        <v>61</v>
      </c>
      <c r="G28" s="174" t="s">
        <v>62</v>
      </c>
      <c r="H28" s="175"/>
      <c r="I28" s="176"/>
      <c r="J28" s="176"/>
      <c r="K28" s="176"/>
      <c r="L28" s="176"/>
      <c r="M28" s="176"/>
      <c r="N28" s="160" t="n">
        <v>0.0254050925925926</v>
      </c>
      <c r="O28" s="163" t="n">
        <v>0.0254050925925926</v>
      </c>
      <c r="P28" s="150" t="n">
        <v>0</v>
      </c>
      <c r="Q28" s="164" t="n">
        <v>0.00533564814814815</v>
      </c>
      <c r="R28" s="179" t="n">
        <v>22</v>
      </c>
      <c r="S28" s="166" t="n">
        <v>36</v>
      </c>
      <c r="T28" s="167" t="n">
        <v>1.26585928489043</v>
      </c>
      <c r="U28" s="180" t="s">
        <v>50</v>
      </c>
      <c r="V28" s="181"/>
    </row>
    <row r="29" customFormat="false" ht="14.1" hidden="false" customHeight="true" outlineLevel="0" collapsed="false">
      <c r="A29" s="170" t="n">
        <v>23</v>
      </c>
      <c r="B29" s="171" t="s">
        <v>225</v>
      </c>
      <c r="C29" s="249" t="s">
        <v>226</v>
      </c>
      <c r="D29" s="183" t="n">
        <v>1987</v>
      </c>
      <c r="E29" s="250" t="s">
        <v>30</v>
      </c>
      <c r="F29" s="172" t="s">
        <v>122</v>
      </c>
      <c r="G29" s="174" t="s">
        <v>42</v>
      </c>
      <c r="H29" s="175"/>
      <c r="I29" s="176"/>
      <c r="J29" s="176"/>
      <c r="K29" s="176"/>
      <c r="L29" s="176"/>
      <c r="M29" s="176"/>
      <c r="N29" s="160" t="n">
        <v>0.0255439814814815</v>
      </c>
      <c r="O29" s="163" t="n">
        <v>0.0255439814814815</v>
      </c>
      <c r="P29" s="150" t="n">
        <v>0</v>
      </c>
      <c r="Q29" s="164" t="n">
        <v>0.00547453703703704</v>
      </c>
      <c r="R29" s="179" t="n">
        <v>23</v>
      </c>
      <c r="S29" s="166" t="n">
        <v>34</v>
      </c>
      <c r="T29" s="167" t="n">
        <v>1.27277970011534</v>
      </c>
      <c r="U29" s="180" t="s">
        <v>50</v>
      </c>
      <c r="V29" s="181"/>
    </row>
    <row r="30" customFormat="false" ht="14.1" hidden="false" customHeight="true" outlineLevel="0" collapsed="false">
      <c r="A30" s="170" t="n">
        <v>24</v>
      </c>
      <c r="B30" s="171" t="s">
        <v>227</v>
      </c>
      <c r="C30" s="249" t="s">
        <v>228</v>
      </c>
      <c r="D30" s="183" t="n">
        <v>1988</v>
      </c>
      <c r="E30" s="250" t="s">
        <v>30</v>
      </c>
      <c r="F30" s="172" t="s">
        <v>75</v>
      </c>
      <c r="G30" s="174" t="s">
        <v>76</v>
      </c>
      <c r="H30" s="175"/>
      <c r="I30" s="176"/>
      <c r="J30" s="176"/>
      <c r="K30" s="176"/>
      <c r="L30" s="176"/>
      <c r="M30" s="176"/>
      <c r="N30" s="160" t="n">
        <v>0.0256597222222222</v>
      </c>
      <c r="O30" s="163" t="n">
        <v>0.0256597222222222</v>
      </c>
      <c r="P30" s="150" t="n">
        <v>0</v>
      </c>
      <c r="Q30" s="164" t="n">
        <v>0.00559027777777778</v>
      </c>
      <c r="R30" s="179" t="n">
        <v>24</v>
      </c>
      <c r="S30" s="166" t="n">
        <v>32</v>
      </c>
      <c r="T30" s="167" t="n">
        <v>1.27854671280277</v>
      </c>
      <c r="U30" s="180" t="s">
        <v>50</v>
      </c>
      <c r="V30" s="181"/>
    </row>
    <row r="31" customFormat="false" ht="14.1" hidden="false" customHeight="true" outlineLevel="0" collapsed="false">
      <c r="A31" s="170" t="n">
        <v>25</v>
      </c>
      <c r="B31" s="171" t="s">
        <v>229</v>
      </c>
      <c r="C31" s="249" t="s">
        <v>230</v>
      </c>
      <c r="D31" s="183" t="n">
        <v>1994</v>
      </c>
      <c r="E31" s="250" t="s">
        <v>40</v>
      </c>
      <c r="F31" s="172" t="s">
        <v>114</v>
      </c>
      <c r="G31" s="174" t="s">
        <v>28</v>
      </c>
      <c r="H31" s="175"/>
      <c r="I31" s="176"/>
      <c r="J31" s="176"/>
      <c r="K31" s="176"/>
      <c r="L31" s="176"/>
      <c r="M31" s="176"/>
      <c r="N31" s="160" t="n">
        <v>0.0259837962962963</v>
      </c>
      <c r="O31" s="163" t="n">
        <v>0.0259837962962963</v>
      </c>
      <c r="P31" s="150" t="n">
        <v>0</v>
      </c>
      <c r="Q31" s="164" t="n">
        <v>0.00591435185185186</v>
      </c>
      <c r="R31" s="179" t="n">
        <v>25</v>
      </c>
      <c r="S31" s="166" t="n">
        <v>30</v>
      </c>
      <c r="T31" s="167" t="n">
        <v>1.29469434832757</v>
      </c>
      <c r="U31" s="180" t="s">
        <v>50</v>
      </c>
      <c r="V31" s="181"/>
    </row>
    <row r="32" customFormat="false" ht="14.1" hidden="false" customHeight="true" outlineLevel="0" collapsed="false">
      <c r="A32" s="170" t="n">
        <v>26</v>
      </c>
      <c r="B32" s="171" t="s">
        <v>231</v>
      </c>
      <c r="C32" s="249" t="s">
        <v>232</v>
      </c>
      <c r="D32" s="183" t="n">
        <v>1986</v>
      </c>
      <c r="E32" s="250" t="s">
        <v>30</v>
      </c>
      <c r="F32" s="172" t="s">
        <v>114</v>
      </c>
      <c r="G32" s="174" t="s">
        <v>28</v>
      </c>
      <c r="H32" s="175"/>
      <c r="I32" s="176"/>
      <c r="J32" s="176"/>
      <c r="K32" s="176"/>
      <c r="L32" s="176"/>
      <c r="M32" s="176"/>
      <c r="N32" s="160" t="n">
        <v>0.0261689814814815</v>
      </c>
      <c r="O32" s="163" t="n">
        <v>0.0261689814814815</v>
      </c>
      <c r="P32" s="150" t="n">
        <v>0</v>
      </c>
      <c r="Q32" s="164" t="n">
        <v>0.00609953703703704</v>
      </c>
      <c r="R32" s="179" t="n">
        <v>26</v>
      </c>
      <c r="S32" s="166" t="n">
        <v>28</v>
      </c>
      <c r="T32" s="167" t="n">
        <v>1.30392156862745</v>
      </c>
      <c r="U32" s="180" t="s">
        <v>50</v>
      </c>
      <c r="V32" s="181"/>
    </row>
    <row r="33" customFormat="false" ht="14.1" hidden="false" customHeight="true" outlineLevel="0" collapsed="false">
      <c r="A33" s="170" t="n">
        <v>27</v>
      </c>
      <c r="B33" s="171" t="s">
        <v>233</v>
      </c>
      <c r="C33" s="249" t="s">
        <v>234</v>
      </c>
      <c r="D33" s="183" t="n">
        <v>1991</v>
      </c>
      <c r="E33" s="250" t="s">
        <v>50</v>
      </c>
      <c r="F33" s="172" t="s">
        <v>127</v>
      </c>
      <c r="G33" s="174" t="s">
        <v>45</v>
      </c>
      <c r="H33" s="175"/>
      <c r="I33" s="176"/>
      <c r="J33" s="176"/>
      <c r="K33" s="176"/>
      <c r="L33" s="176"/>
      <c r="M33" s="176"/>
      <c r="N33" s="185" t="n">
        <v>0.0268055555555556</v>
      </c>
      <c r="O33" s="163" t="n">
        <v>0.0268055555555556</v>
      </c>
      <c r="P33" s="150" t="n">
        <v>0</v>
      </c>
      <c r="Q33" s="164" t="n">
        <v>0.00673611111111111</v>
      </c>
      <c r="R33" s="179" t="n">
        <v>27</v>
      </c>
      <c r="S33" s="166" t="n">
        <v>26</v>
      </c>
      <c r="T33" s="167" t="n">
        <v>1.3356401384083</v>
      </c>
      <c r="U33" s="180" t="s">
        <v>50</v>
      </c>
      <c r="V33" s="181"/>
    </row>
    <row r="34" customFormat="false" ht="14.1" hidden="false" customHeight="true" outlineLevel="0" collapsed="false">
      <c r="A34" s="170" t="n">
        <v>28</v>
      </c>
      <c r="B34" s="171" t="s">
        <v>235</v>
      </c>
      <c r="C34" s="172" t="s">
        <v>236</v>
      </c>
      <c r="D34" s="173" t="n">
        <v>1979</v>
      </c>
      <c r="E34" s="173" t="s">
        <v>40</v>
      </c>
      <c r="F34" s="172" t="s">
        <v>31</v>
      </c>
      <c r="G34" s="174" t="s">
        <v>32</v>
      </c>
      <c r="H34" s="175"/>
      <c r="I34" s="176"/>
      <c r="J34" s="176"/>
      <c r="K34" s="176"/>
      <c r="L34" s="176"/>
      <c r="M34" s="176"/>
      <c r="N34" s="186" t="n">
        <v>0.0270833333333333</v>
      </c>
      <c r="O34" s="163" t="n">
        <v>0.0270833333333333</v>
      </c>
      <c r="P34" s="150" t="n">
        <v>0</v>
      </c>
      <c r="Q34" s="164" t="n">
        <v>0.00701388888888889</v>
      </c>
      <c r="R34" s="179" t="n">
        <v>28</v>
      </c>
      <c r="S34" s="166" t="n">
        <v>24</v>
      </c>
      <c r="T34" s="167" t="n">
        <v>1.34948096885813</v>
      </c>
      <c r="U34" s="180" t="s">
        <v>50</v>
      </c>
      <c r="V34" s="181"/>
    </row>
    <row r="35" customFormat="false" ht="14.1" hidden="false" customHeight="true" outlineLevel="0" collapsed="false">
      <c r="A35" s="170" t="n">
        <v>29</v>
      </c>
      <c r="B35" s="171" t="s">
        <v>237</v>
      </c>
      <c r="C35" s="249" t="s">
        <v>238</v>
      </c>
      <c r="D35" s="183" t="n">
        <v>1990</v>
      </c>
      <c r="E35" s="250" t="s">
        <v>40</v>
      </c>
      <c r="F35" s="172" t="s">
        <v>156</v>
      </c>
      <c r="G35" s="174" t="s">
        <v>65</v>
      </c>
      <c r="H35" s="175"/>
      <c r="I35" s="176"/>
      <c r="J35" s="176"/>
      <c r="K35" s="176"/>
      <c r="L35" s="176"/>
      <c r="M35" s="176"/>
      <c r="N35" s="160" t="n">
        <v>0.0271180555555556</v>
      </c>
      <c r="O35" s="163" t="n">
        <v>0.0271180555555556</v>
      </c>
      <c r="P35" s="150" t="n">
        <v>0</v>
      </c>
      <c r="Q35" s="164" t="n">
        <v>0.00704861111111111</v>
      </c>
      <c r="R35" s="179" t="n">
        <v>29</v>
      </c>
      <c r="S35" s="166" t="n">
        <v>22</v>
      </c>
      <c r="T35" s="167" t="n">
        <v>1.35121107266436</v>
      </c>
      <c r="U35" s="180" t="s">
        <v>50</v>
      </c>
      <c r="V35" s="181"/>
    </row>
    <row r="36" customFormat="false" ht="14.1" hidden="false" customHeight="true" outlineLevel="0" collapsed="false">
      <c r="A36" s="170" t="n">
        <v>30</v>
      </c>
      <c r="B36" s="171" t="s">
        <v>239</v>
      </c>
      <c r="C36" s="249" t="s">
        <v>240</v>
      </c>
      <c r="D36" s="183" t="n">
        <v>1995</v>
      </c>
      <c r="E36" s="250" t="s">
        <v>40</v>
      </c>
      <c r="F36" s="172" t="s">
        <v>156</v>
      </c>
      <c r="G36" s="174" t="s">
        <v>65</v>
      </c>
      <c r="H36" s="175"/>
      <c r="I36" s="176"/>
      <c r="J36" s="176"/>
      <c r="K36" s="176"/>
      <c r="L36" s="176"/>
      <c r="M36" s="176"/>
      <c r="N36" s="185" t="n">
        <v>0.0271643518518519</v>
      </c>
      <c r="O36" s="163" t="n">
        <v>0.0271643518518519</v>
      </c>
      <c r="P36" s="150" t="n">
        <v>0</v>
      </c>
      <c r="Q36" s="164" t="n">
        <v>0.00709490740740741</v>
      </c>
      <c r="R36" s="179" t="n">
        <v>30</v>
      </c>
      <c r="S36" s="166" t="n">
        <v>21</v>
      </c>
      <c r="T36" s="167" t="n">
        <v>1.35351787773933</v>
      </c>
      <c r="U36" s="180" t="s">
        <v>50</v>
      </c>
      <c r="V36" s="181"/>
    </row>
    <row r="37" customFormat="false" ht="14.1" hidden="false" customHeight="true" outlineLevel="0" collapsed="false">
      <c r="A37" s="170" t="n">
        <v>31</v>
      </c>
      <c r="B37" s="171" t="s">
        <v>241</v>
      </c>
      <c r="C37" s="249" t="s">
        <v>242</v>
      </c>
      <c r="D37" s="183" t="n">
        <v>1990</v>
      </c>
      <c r="E37" s="250" t="s">
        <v>40</v>
      </c>
      <c r="F37" s="172" t="s">
        <v>122</v>
      </c>
      <c r="G37" s="174" t="s">
        <v>42</v>
      </c>
      <c r="H37" s="175"/>
      <c r="I37" s="176"/>
      <c r="J37" s="176"/>
      <c r="K37" s="176"/>
      <c r="L37" s="176"/>
      <c r="M37" s="176"/>
      <c r="N37" s="160" t="n">
        <v>0.0273958333333333</v>
      </c>
      <c r="O37" s="163" t="n">
        <v>0.0273958333333333</v>
      </c>
      <c r="P37" s="150" t="n">
        <v>0</v>
      </c>
      <c r="Q37" s="164" t="n">
        <v>0.0073263888888889</v>
      </c>
      <c r="R37" s="179" t="n">
        <v>31</v>
      </c>
      <c r="S37" s="166" t="n">
        <v>20</v>
      </c>
      <c r="T37" s="167" t="n">
        <v>1.36505190311419</v>
      </c>
      <c r="U37" s="180" t="s">
        <v>50</v>
      </c>
      <c r="V37" s="181"/>
    </row>
    <row r="38" customFormat="false" ht="14.1" hidden="false" customHeight="true" outlineLevel="0" collapsed="false">
      <c r="A38" s="170" t="n">
        <v>32</v>
      </c>
      <c r="B38" s="171" t="s">
        <v>243</v>
      </c>
      <c r="C38" s="249" t="s">
        <v>244</v>
      </c>
      <c r="D38" s="183" t="n">
        <v>1996</v>
      </c>
      <c r="E38" s="250" t="s">
        <v>40</v>
      </c>
      <c r="F38" s="172" t="s">
        <v>75</v>
      </c>
      <c r="G38" s="174" t="s">
        <v>76</v>
      </c>
      <c r="H38" s="175"/>
      <c r="I38" s="176"/>
      <c r="J38" s="176"/>
      <c r="K38" s="176"/>
      <c r="L38" s="176"/>
      <c r="M38" s="176"/>
      <c r="N38" s="160" t="n">
        <v>0.0278935185185185</v>
      </c>
      <c r="O38" s="163" t="n">
        <v>0.0278935185185185</v>
      </c>
      <c r="P38" s="150" t="n">
        <v>0</v>
      </c>
      <c r="Q38" s="164" t="n">
        <v>0.00782407407407407</v>
      </c>
      <c r="R38" s="179" t="n">
        <v>32</v>
      </c>
      <c r="S38" s="166" t="n">
        <v>19</v>
      </c>
      <c r="T38" s="167" t="n">
        <v>1.38985005767013</v>
      </c>
      <c r="U38" s="180" t="s">
        <v>50</v>
      </c>
      <c r="V38" s="181"/>
    </row>
    <row r="39" customFormat="false" ht="14.1" hidden="false" customHeight="true" outlineLevel="0" collapsed="false">
      <c r="A39" s="150" t="n">
        <v>33</v>
      </c>
      <c r="B39" s="252" t="s">
        <v>245</v>
      </c>
      <c r="C39" s="253" t="s">
        <v>246</v>
      </c>
      <c r="D39" s="254" t="n">
        <v>1990</v>
      </c>
      <c r="E39" s="255" t="s">
        <v>40</v>
      </c>
      <c r="F39" s="256" t="s">
        <v>138</v>
      </c>
      <c r="G39" s="257" t="s">
        <v>59</v>
      </c>
      <c r="H39" s="157"/>
      <c r="I39" s="158"/>
      <c r="J39" s="158"/>
      <c r="K39" s="158"/>
      <c r="L39" s="158"/>
      <c r="M39" s="158"/>
      <c r="N39" s="160" t="n">
        <v>0.0284837962962963</v>
      </c>
      <c r="O39" s="163" t="n">
        <v>0.0284837962962963</v>
      </c>
      <c r="P39" s="150" t="n">
        <v>0</v>
      </c>
      <c r="Q39" s="164" t="n">
        <v>0.00841435185185185</v>
      </c>
      <c r="R39" s="165" t="n">
        <v>33</v>
      </c>
      <c r="S39" s="258" t="n">
        <v>18</v>
      </c>
      <c r="T39" s="167" t="n">
        <v>1.41926182237601</v>
      </c>
      <c r="U39" s="168" t="s">
        <v>50</v>
      </c>
      <c r="V39" s="169"/>
    </row>
    <row r="40" customFormat="false" ht="14.1" hidden="false" customHeight="true" outlineLevel="0" collapsed="false">
      <c r="A40" s="170" t="n">
        <v>34</v>
      </c>
      <c r="B40" s="171" t="s">
        <v>247</v>
      </c>
      <c r="C40" s="249" t="s">
        <v>248</v>
      </c>
      <c r="D40" s="183" t="n">
        <v>1986</v>
      </c>
      <c r="E40" s="250" t="s">
        <v>40</v>
      </c>
      <c r="F40" s="172" t="s">
        <v>156</v>
      </c>
      <c r="G40" s="174" t="s">
        <v>65</v>
      </c>
      <c r="H40" s="175"/>
      <c r="I40" s="176"/>
      <c r="J40" s="176"/>
      <c r="K40" s="176"/>
      <c r="L40" s="176"/>
      <c r="M40" s="176"/>
      <c r="N40" s="160" t="n">
        <v>0.0287615740740741</v>
      </c>
      <c r="O40" s="163" t="n">
        <v>0.0287615740740741</v>
      </c>
      <c r="P40" s="150" t="n">
        <v>0</v>
      </c>
      <c r="Q40" s="164" t="n">
        <v>0.00869212962962963</v>
      </c>
      <c r="R40" s="179" t="n">
        <v>34</v>
      </c>
      <c r="S40" s="166" t="n">
        <v>17</v>
      </c>
      <c r="T40" s="167" t="n">
        <v>1.43310265282584</v>
      </c>
      <c r="U40" s="187" t="s">
        <v>67</v>
      </c>
      <c r="V40" s="181"/>
    </row>
    <row r="41" customFormat="false" ht="14.1" hidden="false" customHeight="true" outlineLevel="0" collapsed="false">
      <c r="A41" s="170" t="n">
        <v>35</v>
      </c>
      <c r="B41" s="171" t="s">
        <v>249</v>
      </c>
      <c r="C41" s="249" t="s">
        <v>250</v>
      </c>
      <c r="D41" s="183" t="n">
        <v>1986</v>
      </c>
      <c r="E41" s="250" t="s">
        <v>40</v>
      </c>
      <c r="F41" s="172" t="s">
        <v>156</v>
      </c>
      <c r="G41" s="174" t="s">
        <v>65</v>
      </c>
      <c r="H41" s="175"/>
      <c r="I41" s="176"/>
      <c r="J41" s="176"/>
      <c r="K41" s="176"/>
      <c r="L41" s="176"/>
      <c r="M41" s="176"/>
      <c r="N41" s="185" t="n">
        <v>0.0287847222222222</v>
      </c>
      <c r="O41" s="163" t="n">
        <v>0.0287847222222222</v>
      </c>
      <c r="P41" s="150" t="n">
        <v>0</v>
      </c>
      <c r="Q41" s="164" t="n">
        <v>0.00871527777777778</v>
      </c>
      <c r="R41" s="179" t="n">
        <v>35</v>
      </c>
      <c r="S41" s="166" t="n">
        <v>16</v>
      </c>
      <c r="T41" s="167" t="n">
        <v>1.43425605536332</v>
      </c>
      <c r="U41" s="187" t="s">
        <v>67</v>
      </c>
      <c r="V41" s="181"/>
    </row>
    <row r="42" customFormat="false" ht="14.1" hidden="false" customHeight="true" outlineLevel="0" collapsed="false">
      <c r="A42" s="170" t="n">
        <v>36</v>
      </c>
      <c r="B42" s="171" t="s">
        <v>251</v>
      </c>
      <c r="C42" s="249" t="s">
        <v>252</v>
      </c>
      <c r="D42" s="183" t="n">
        <v>1995</v>
      </c>
      <c r="E42" s="250" t="s">
        <v>40</v>
      </c>
      <c r="F42" s="172" t="s">
        <v>122</v>
      </c>
      <c r="G42" s="174" t="s">
        <v>42</v>
      </c>
      <c r="H42" s="175"/>
      <c r="I42" s="176"/>
      <c r="J42" s="176"/>
      <c r="K42" s="176"/>
      <c r="L42" s="176"/>
      <c r="M42" s="176"/>
      <c r="N42" s="160" t="n">
        <v>0.0288425925925926</v>
      </c>
      <c r="O42" s="163" t="n">
        <v>0.0288425925925926</v>
      </c>
      <c r="P42" s="150" t="n">
        <v>0</v>
      </c>
      <c r="Q42" s="164" t="n">
        <v>0.00877314814814815</v>
      </c>
      <c r="R42" s="179" t="n">
        <v>36</v>
      </c>
      <c r="S42" s="166" t="n">
        <v>15</v>
      </c>
      <c r="T42" s="167" t="n">
        <v>1.43713956170704</v>
      </c>
      <c r="U42" s="187" t="s">
        <v>67</v>
      </c>
      <c r="V42" s="181"/>
    </row>
    <row r="43" customFormat="false" ht="14.1" hidden="false" customHeight="true" outlineLevel="0" collapsed="false">
      <c r="A43" s="170" t="n">
        <v>37</v>
      </c>
      <c r="B43" s="171" t="s">
        <v>253</v>
      </c>
      <c r="C43" s="249" t="s">
        <v>254</v>
      </c>
      <c r="D43" s="183" t="n">
        <v>1988</v>
      </c>
      <c r="E43" s="250" t="s">
        <v>40</v>
      </c>
      <c r="F43" s="172" t="s">
        <v>47</v>
      </c>
      <c r="G43" s="174" t="s">
        <v>48</v>
      </c>
      <c r="H43" s="175"/>
      <c r="I43" s="176"/>
      <c r="J43" s="176"/>
      <c r="K43" s="176"/>
      <c r="L43" s="176"/>
      <c r="M43" s="176"/>
      <c r="N43" s="160" t="n">
        <v>0.0288888888888889</v>
      </c>
      <c r="O43" s="163" t="n">
        <v>0.0288888888888889</v>
      </c>
      <c r="P43" s="150" t="n">
        <v>0</v>
      </c>
      <c r="Q43" s="164" t="n">
        <v>0.00881944444444445</v>
      </c>
      <c r="R43" s="179" t="n">
        <v>37</v>
      </c>
      <c r="S43" s="166" t="n">
        <v>14</v>
      </c>
      <c r="T43" s="167" t="n">
        <v>1.43944636678201</v>
      </c>
      <c r="U43" s="187" t="s">
        <v>67</v>
      </c>
      <c r="V43" s="181"/>
    </row>
    <row r="44" customFormat="false" ht="14.1" hidden="false" customHeight="true" outlineLevel="0" collapsed="false">
      <c r="A44" s="170" t="n">
        <v>38</v>
      </c>
      <c r="B44" s="171" t="s">
        <v>255</v>
      </c>
      <c r="C44" s="249" t="s">
        <v>256</v>
      </c>
      <c r="D44" s="183" t="n">
        <v>1996</v>
      </c>
      <c r="E44" s="250" t="s">
        <v>40</v>
      </c>
      <c r="F44" s="172" t="s">
        <v>119</v>
      </c>
      <c r="G44" s="174" t="s">
        <v>38</v>
      </c>
      <c r="H44" s="175"/>
      <c r="I44" s="176"/>
      <c r="J44" s="176"/>
      <c r="K44" s="176"/>
      <c r="L44" s="176"/>
      <c r="M44" s="176"/>
      <c r="N44" s="160" t="n">
        <v>0.0302083333333333</v>
      </c>
      <c r="O44" s="163" t="n">
        <v>0.0302083333333333</v>
      </c>
      <c r="P44" s="150" t="n">
        <v>0</v>
      </c>
      <c r="Q44" s="164" t="n">
        <v>0.0101388888888889</v>
      </c>
      <c r="R44" s="179" t="n">
        <v>38</v>
      </c>
      <c r="S44" s="166" t="n">
        <v>13</v>
      </c>
      <c r="T44" s="167" t="n">
        <v>1.50519031141869</v>
      </c>
      <c r="U44" s="187" t="s">
        <v>67</v>
      </c>
      <c r="V44" s="181"/>
    </row>
    <row r="45" customFormat="false" ht="14.1" hidden="false" customHeight="true" outlineLevel="0" collapsed="false">
      <c r="A45" s="170" t="n">
        <v>39</v>
      </c>
      <c r="B45" s="171" t="s">
        <v>257</v>
      </c>
      <c r="C45" s="249" t="s">
        <v>258</v>
      </c>
      <c r="D45" s="183" t="n">
        <v>1991</v>
      </c>
      <c r="E45" s="250" t="s">
        <v>40</v>
      </c>
      <c r="F45" s="172" t="s">
        <v>138</v>
      </c>
      <c r="G45" s="174" t="s">
        <v>59</v>
      </c>
      <c r="H45" s="175"/>
      <c r="I45" s="176"/>
      <c r="J45" s="176"/>
      <c r="K45" s="176"/>
      <c r="L45" s="176"/>
      <c r="M45" s="176"/>
      <c r="N45" s="160" t="n">
        <v>0.0304050925925926</v>
      </c>
      <c r="O45" s="163" t="n">
        <v>0.0304050925925926</v>
      </c>
      <c r="P45" s="150" t="n">
        <v>0</v>
      </c>
      <c r="Q45" s="164" t="n">
        <v>0.0103356481481482</v>
      </c>
      <c r="R45" s="179" t="n">
        <v>39</v>
      </c>
      <c r="S45" s="166" t="n">
        <v>12</v>
      </c>
      <c r="T45" s="167" t="n">
        <v>1.51499423298731</v>
      </c>
      <c r="U45" s="187" t="s">
        <v>67</v>
      </c>
      <c r="V45" s="181"/>
    </row>
    <row r="46" customFormat="false" ht="14.1" hidden="false" customHeight="true" outlineLevel="0" collapsed="false">
      <c r="A46" s="170" t="n">
        <v>40</v>
      </c>
      <c r="B46" s="171" t="s">
        <v>259</v>
      </c>
      <c r="C46" s="249" t="s">
        <v>260</v>
      </c>
      <c r="D46" s="183" t="n">
        <v>1994</v>
      </c>
      <c r="E46" s="250" t="s">
        <v>40</v>
      </c>
      <c r="F46" s="172" t="s">
        <v>119</v>
      </c>
      <c r="G46" s="174" t="s">
        <v>38</v>
      </c>
      <c r="H46" s="175"/>
      <c r="I46" s="176"/>
      <c r="J46" s="176"/>
      <c r="K46" s="176"/>
      <c r="L46" s="176"/>
      <c r="M46" s="176"/>
      <c r="N46" s="160" t="n">
        <v>0.0305787037037037</v>
      </c>
      <c r="O46" s="163" t="n">
        <v>0.0305787037037037</v>
      </c>
      <c r="P46" s="150" t="n">
        <v>0</v>
      </c>
      <c r="Q46" s="164" t="n">
        <v>0.0105092592592593</v>
      </c>
      <c r="R46" s="179" t="n">
        <v>40</v>
      </c>
      <c r="S46" s="166" t="n">
        <v>11</v>
      </c>
      <c r="T46" s="167" t="n">
        <v>1.52364475201845</v>
      </c>
      <c r="U46" s="187" t="s">
        <v>67</v>
      </c>
      <c r="V46" s="181"/>
    </row>
    <row r="47" customFormat="false" ht="14.1" hidden="false" customHeight="true" outlineLevel="0" collapsed="false">
      <c r="A47" s="170" t="n">
        <v>41</v>
      </c>
      <c r="B47" s="171" t="s">
        <v>261</v>
      </c>
      <c r="C47" s="249" t="s">
        <v>262</v>
      </c>
      <c r="D47" s="183" t="n">
        <v>1994</v>
      </c>
      <c r="E47" s="250" t="s">
        <v>50</v>
      </c>
      <c r="F47" s="172" t="s">
        <v>122</v>
      </c>
      <c r="G47" s="174" t="s">
        <v>42</v>
      </c>
      <c r="H47" s="175"/>
      <c r="I47" s="176"/>
      <c r="J47" s="176"/>
      <c r="K47" s="176"/>
      <c r="L47" s="176"/>
      <c r="M47" s="176"/>
      <c r="N47" s="160" t="n">
        <v>0.0311574074074074</v>
      </c>
      <c r="O47" s="163" t="n">
        <v>0.0311574074074074</v>
      </c>
      <c r="P47" s="150" t="n">
        <v>0</v>
      </c>
      <c r="Q47" s="164" t="n">
        <v>0.011087962962963</v>
      </c>
      <c r="R47" s="179" t="n">
        <v>41</v>
      </c>
      <c r="S47" s="166" t="n">
        <v>10</v>
      </c>
      <c r="T47" s="167" t="n">
        <v>1.55247981545559</v>
      </c>
      <c r="U47" s="187" t="s">
        <v>67</v>
      </c>
      <c r="V47" s="181"/>
    </row>
    <row r="48" customFormat="false" ht="14.1" hidden="false" customHeight="true" outlineLevel="0" collapsed="false">
      <c r="A48" s="170" t="n">
        <v>42</v>
      </c>
      <c r="B48" s="171" t="s">
        <v>263</v>
      </c>
      <c r="C48" s="249" t="s">
        <v>264</v>
      </c>
      <c r="D48" s="183" t="n">
        <v>1986</v>
      </c>
      <c r="E48" s="250" t="s">
        <v>40</v>
      </c>
      <c r="F48" s="172" t="s">
        <v>51</v>
      </c>
      <c r="G48" s="174" t="s">
        <v>52</v>
      </c>
      <c r="H48" s="175"/>
      <c r="I48" s="176"/>
      <c r="J48" s="176"/>
      <c r="K48" s="176"/>
      <c r="L48" s="176"/>
      <c r="M48" s="176"/>
      <c r="N48" s="160" t="n">
        <v>0.0314699074074074</v>
      </c>
      <c r="O48" s="163" t="n">
        <v>0.0314699074074074</v>
      </c>
      <c r="P48" s="150" t="n">
        <v>0</v>
      </c>
      <c r="Q48" s="164" t="n">
        <v>0.011400462962963</v>
      </c>
      <c r="R48" s="179" t="n">
        <v>42</v>
      </c>
      <c r="S48" s="166" t="n">
        <v>9</v>
      </c>
      <c r="T48" s="167" t="n">
        <v>1.56805074971165</v>
      </c>
      <c r="U48" s="187" t="s">
        <v>67</v>
      </c>
      <c r="V48" s="181"/>
    </row>
    <row r="49" customFormat="false" ht="14.1" hidden="false" customHeight="true" outlineLevel="0" collapsed="false">
      <c r="A49" s="170" t="n">
        <v>43</v>
      </c>
      <c r="B49" s="171" t="s">
        <v>265</v>
      </c>
      <c r="C49" s="249" t="s">
        <v>266</v>
      </c>
      <c r="D49" s="183" t="n">
        <v>1994</v>
      </c>
      <c r="E49" s="250" t="s">
        <v>50</v>
      </c>
      <c r="F49" s="172" t="s">
        <v>138</v>
      </c>
      <c r="G49" s="174" t="s">
        <v>59</v>
      </c>
      <c r="H49" s="175"/>
      <c r="I49" s="176"/>
      <c r="J49" s="176"/>
      <c r="K49" s="176"/>
      <c r="L49" s="176"/>
      <c r="M49" s="176"/>
      <c r="N49" s="160" t="n">
        <v>0.0314930555555556</v>
      </c>
      <c r="O49" s="163" t="n">
        <v>0.0314930555555556</v>
      </c>
      <c r="P49" s="150" t="n">
        <v>0</v>
      </c>
      <c r="Q49" s="164" t="n">
        <v>0.0114236111111111</v>
      </c>
      <c r="R49" s="179" t="n">
        <v>43</v>
      </c>
      <c r="S49" s="166" t="n">
        <v>8</v>
      </c>
      <c r="T49" s="167" t="n">
        <v>1.56920415224914</v>
      </c>
      <c r="U49" s="187" t="s">
        <v>67</v>
      </c>
      <c r="V49" s="181"/>
    </row>
    <row r="50" customFormat="false" ht="14.1" hidden="false" customHeight="true" outlineLevel="0" collapsed="false">
      <c r="A50" s="170" t="n">
        <v>44</v>
      </c>
      <c r="B50" s="171" t="s">
        <v>267</v>
      </c>
      <c r="C50" s="249" t="s">
        <v>268</v>
      </c>
      <c r="D50" s="183" t="n">
        <v>1992</v>
      </c>
      <c r="E50" s="250" t="s">
        <v>40</v>
      </c>
      <c r="F50" s="172" t="s">
        <v>138</v>
      </c>
      <c r="G50" s="174" t="s">
        <v>59</v>
      </c>
      <c r="H50" s="175"/>
      <c r="I50" s="176"/>
      <c r="J50" s="176"/>
      <c r="K50" s="176"/>
      <c r="L50" s="176"/>
      <c r="M50" s="176"/>
      <c r="N50" s="160" t="n">
        <v>0.0322337962962963</v>
      </c>
      <c r="O50" s="163" t="n">
        <v>0.0322337962962963</v>
      </c>
      <c r="P50" s="150" t="n">
        <v>0</v>
      </c>
      <c r="Q50" s="164" t="n">
        <v>0.0121643518518519</v>
      </c>
      <c r="R50" s="179" t="n">
        <v>44</v>
      </c>
      <c r="S50" s="166" t="n">
        <v>7</v>
      </c>
      <c r="T50" s="167" t="n">
        <v>1.60611303344867</v>
      </c>
      <c r="U50" s="187" t="s">
        <v>67</v>
      </c>
      <c r="V50" s="181"/>
    </row>
    <row r="51" customFormat="false" ht="14.1" hidden="false" customHeight="true" outlineLevel="0" collapsed="false">
      <c r="A51" s="170" t="n">
        <v>45</v>
      </c>
      <c r="B51" s="171" t="s">
        <v>269</v>
      </c>
      <c r="C51" s="249" t="s">
        <v>270</v>
      </c>
      <c r="D51" s="183" t="n">
        <v>1987</v>
      </c>
      <c r="E51" s="250" t="s">
        <v>40</v>
      </c>
      <c r="F51" s="172" t="s">
        <v>119</v>
      </c>
      <c r="G51" s="174" t="s">
        <v>38</v>
      </c>
      <c r="H51" s="175"/>
      <c r="I51" s="176"/>
      <c r="J51" s="176"/>
      <c r="K51" s="176"/>
      <c r="L51" s="176"/>
      <c r="M51" s="176"/>
      <c r="N51" s="160" t="n">
        <v>0.0327893518518519</v>
      </c>
      <c r="O51" s="163" t="n">
        <v>0.0327893518518519</v>
      </c>
      <c r="P51" s="150" t="n">
        <v>0</v>
      </c>
      <c r="Q51" s="164" t="n">
        <v>0.0127199074074074</v>
      </c>
      <c r="R51" s="179" t="n">
        <v>45</v>
      </c>
      <c r="S51" s="166" t="n">
        <v>6</v>
      </c>
      <c r="T51" s="167" t="n">
        <v>1.63379469434833</v>
      </c>
      <c r="U51" s="187" t="s">
        <v>67</v>
      </c>
      <c r="V51" s="181"/>
    </row>
    <row r="52" customFormat="false" ht="14.1" hidden="false" customHeight="true" outlineLevel="0" collapsed="false">
      <c r="A52" s="170" t="n">
        <v>46</v>
      </c>
      <c r="B52" s="171" t="s">
        <v>271</v>
      </c>
      <c r="C52" s="249" t="s">
        <v>272</v>
      </c>
      <c r="D52" s="183" t="n">
        <v>1991</v>
      </c>
      <c r="E52" s="250" t="s">
        <v>40</v>
      </c>
      <c r="F52" s="172" t="s">
        <v>119</v>
      </c>
      <c r="G52" s="174" t="s">
        <v>38</v>
      </c>
      <c r="H52" s="175"/>
      <c r="I52" s="176"/>
      <c r="J52" s="176"/>
      <c r="K52" s="176"/>
      <c r="L52" s="176"/>
      <c r="M52" s="176"/>
      <c r="N52" s="160" t="n">
        <v>0.0328125</v>
      </c>
      <c r="O52" s="163" t="n">
        <v>0.0328125</v>
      </c>
      <c r="P52" s="150" t="n">
        <v>0</v>
      </c>
      <c r="Q52" s="164" t="n">
        <v>0.0127430555555556</v>
      </c>
      <c r="R52" s="179" t="n">
        <v>46</v>
      </c>
      <c r="S52" s="166" t="n">
        <v>5</v>
      </c>
      <c r="T52" s="167" t="n">
        <v>1.63494809688581</v>
      </c>
      <c r="U52" s="187" t="s">
        <v>67</v>
      </c>
      <c r="V52" s="181"/>
    </row>
    <row r="53" customFormat="false" ht="14.1" hidden="false" customHeight="true" outlineLevel="0" collapsed="false">
      <c r="A53" s="170" t="n">
        <v>47</v>
      </c>
      <c r="B53" s="171" t="s">
        <v>273</v>
      </c>
      <c r="C53" s="249" t="s">
        <v>274</v>
      </c>
      <c r="D53" s="183" t="n">
        <v>1994</v>
      </c>
      <c r="E53" s="250" t="s">
        <v>40</v>
      </c>
      <c r="F53" s="172" t="s">
        <v>156</v>
      </c>
      <c r="G53" s="174" t="s">
        <v>65</v>
      </c>
      <c r="H53" s="175"/>
      <c r="I53" s="176"/>
      <c r="J53" s="176"/>
      <c r="K53" s="176"/>
      <c r="L53" s="176"/>
      <c r="M53" s="176"/>
      <c r="N53" s="160" t="n">
        <v>0.033275462962963</v>
      </c>
      <c r="O53" s="163" t="n">
        <v>0.033275462962963</v>
      </c>
      <c r="P53" s="150" t="n">
        <v>0</v>
      </c>
      <c r="Q53" s="164" t="n">
        <v>0.0132060185185185</v>
      </c>
      <c r="R53" s="179" t="n">
        <v>47</v>
      </c>
      <c r="S53" s="166" t="n">
        <v>4</v>
      </c>
      <c r="T53" s="167" t="n">
        <v>1.65801614763552</v>
      </c>
      <c r="U53" s="187" t="s">
        <v>67</v>
      </c>
      <c r="V53" s="181"/>
    </row>
    <row r="54" customFormat="false" ht="14.1" hidden="false" customHeight="true" outlineLevel="0" collapsed="false">
      <c r="A54" s="170" t="n">
        <v>48</v>
      </c>
      <c r="B54" s="171" t="s">
        <v>275</v>
      </c>
      <c r="C54" s="249" t="s">
        <v>276</v>
      </c>
      <c r="D54" s="183" t="n">
        <v>1987</v>
      </c>
      <c r="E54" s="250" t="s">
        <v>40</v>
      </c>
      <c r="F54" s="172" t="s">
        <v>72</v>
      </c>
      <c r="G54" s="174" t="s">
        <v>73</v>
      </c>
      <c r="H54" s="175"/>
      <c r="I54" s="176"/>
      <c r="J54" s="176"/>
      <c r="K54" s="176"/>
      <c r="L54" s="176"/>
      <c r="M54" s="176"/>
      <c r="N54" s="185" t="n">
        <v>0.033287037037037</v>
      </c>
      <c r="O54" s="163" t="n">
        <v>0.033287037037037</v>
      </c>
      <c r="P54" s="150" t="n">
        <v>0</v>
      </c>
      <c r="Q54" s="164" t="n">
        <v>0.0132175925925926</v>
      </c>
      <c r="R54" s="179" t="n">
        <v>48</v>
      </c>
      <c r="S54" s="166" t="n">
        <v>3</v>
      </c>
      <c r="T54" s="167" t="n">
        <v>1.65859284890427</v>
      </c>
      <c r="U54" s="187" t="s">
        <v>67</v>
      </c>
      <c r="V54" s="181"/>
    </row>
    <row r="55" customFormat="false" ht="14.1" hidden="false" customHeight="true" outlineLevel="0" collapsed="false">
      <c r="A55" s="170" t="n">
        <v>49</v>
      </c>
      <c r="B55" s="171" t="s">
        <v>277</v>
      </c>
      <c r="C55" s="249" t="s">
        <v>278</v>
      </c>
      <c r="D55" s="183" t="n">
        <v>1991</v>
      </c>
      <c r="E55" s="250" t="s">
        <v>30</v>
      </c>
      <c r="F55" s="172" t="s">
        <v>61</v>
      </c>
      <c r="G55" s="174" t="s">
        <v>62</v>
      </c>
      <c r="H55" s="175"/>
      <c r="I55" s="176"/>
      <c r="J55" s="176"/>
      <c r="K55" s="176"/>
      <c r="L55" s="176"/>
      <c r="M55" s="176"/>
      <c r="N55" s="160" t="n">
        <v>0.0334722222222222</v>
      </c>
      <c r="O55" s="163" t="n">
        <v>0.0334722222222222</v>
      </c>
      <c r="P55" s="150" t="n">
        <v>0</v>
      </c>
      <c r="Q55" s="164" t="n">
        <v>0.0134027777777778</v>
      </c>
      <c r="R55" s="179" t="n">
        <v>49</v>
      </c>
      <c r="S55" s="166" t="n">
        <v>2</v>
      </c>
      <c r="T55" s="167" t="n">
        <v>1.66782006920415</v>
      </c>
      <c r="U55" s="187" t="s">
        <v>67</v>
      </c>
      <c r="V55" s="181"/>
    </row>
    <row r="56" customFormat="false" ht="14.1" hidden="false" customHeight="true" outlineLevel="0" collapsed="false">
      <c r="A56" s="170" t="n">
        <v>50</v>
      </c>
      <c r="B56" s="171" t="s">
        <v>279</v>
      </c>
      <c r="C56" s="249" t="s">
        <v>280</v>
      </c>
      <c r="D56" s="183" t="n">
        <v>1993</v>
      </c>
      <c r="E56" s="250" t="s">
        <v>40</v>
      </c>
      <c r="F56" s="172" t="s">
        <v>156</v>
      </c>
      <c r="G56" s="174" t="s">
        <v>65</v>
      </c>
      <c r="H56" s="175"/>
      <c r="I56" s="176"/>
      <c r="J56" s="176"/>
      <c r="K56" s="176"/>
      <c r="L56" s="176"/>
      <c r="M56" s="176"/>
      <c r="N56" s="160" t="n">
        <v>0.0335300925925926</v>
      </c>
      <c r="O56" s="163" t="n">
        <v>0.0335300925925926</v>
      </c>
      <c r="P56" s="150" t="n">
        <v>0</v>
      </c>
      <c r="Q56" s="164" t="n">
        <v>0.0134606481481481</v>
      </c>
      <c r="R56" s="179" t="n">
        <v>50</v>
      </c>
      <c r="S56" s="166" t="n">
        <v>1</v>
      </c>
      <c r="T56" s="167" t="n">
        <v>1.67070357554787</v>
      </c>
      <c r="U56" s="187" t="s">
        <v>67</v>
      </c>
      <c r="V56" s="181"/>
    </row>
    <row r="57" customFormat="false" ht="14.1" hidden="false" customHeight="true" outlineLevel="0" collapsed="false">
      <c r="A57" s="170" t="n">
        <v>51</v>
      </c>
      <c r="B57" s="171" t="s">
        <v>281</v>
      </c>
      <c r="C57" s="249" t="s">
        <v>282</v>
      </c>
      <c r="D57" s="183" t="n">
        <v>1987</v>
      </c>
      <c r="E57" s="250" t="s">
        <v>40</v>
      </c>
      <c r="F57" s="172" t="s">
        <v>119</v>
      </c>
      <c r="G57" s="174" t="s">
        <v>38</v>
      </c>
      <c r="H57" s="175"/>
      <c r="I57" s="176"/>
      <c r="J57" s="176"/>
      <c r="K57" s="176"/>
      <c r="L57" s="176"/>
      <c r="M57" s="176"/>
      <c r="N57" s="185" t="n">
        <v>0.0336111111111111</v>
      </c>
      <c r="O57" s="163" t="n">
        <v>0.0336111111111111</v>
      </c>
      <c r="P57" s="150" t="n">
        <v>0</v>
      </c>
      <c r="Q57" s="164" t="n">
        <v>0.0135416666666667</v>
      </c>
      <c r="R57" s="179" t="n">
        <v>51</v>
      </c>
      <c r="S57" s="166" t="n">
        <v>0</v>
      </c>
      <c r="T57" s="167" t="n">
        <v>1.67474048442907</v>
      </c>
      <c r="U57" s="187" t="s">
        <v>67</v>
      </c>
      <c r="V57" s="181"/>
    </row>
    <row r="58" customFormat="false" ht="14.1" hidden="false" customHeight="true" outlineLevel="0" collapsed="false">
      <c r="A58" s="170" t="n">
        <v>52</v>
      </c>
      <c r="B58" s="171" t="s">
        <v>283</v>
      </c>
      <c r="C58" s="172" t="s">
        <v>284</v>
      </c>
      <c r="D58" s="173" t="n">
        <v>1994</v>
      </c>
      <c r="E58" s="173" t="s">
        <v>40</v>
      </c>
      <c r="F58" s="172" t="s">
        <v>31</v>
      </c>
      <c r="G58" s="174" t="s">
        <v>32</v>
      </c>
      <c r="H58" s="175"/>
      <c r="I58" s="176"/>
      <c r="J58" s="176"/>
      <c r="K58" s="176"/>
      <c r="L58" s="176"/>
      <c r="M58" s="176"/>
      <c r="N58" s="185" t="n">
        <v>0.0350578703703704</v>
      </c>
      <c r="O58" s="163" t="n">
        <v>0.0350578703703704</v>
      </c>
      <c r="P58" s="150" t="n">
        <v>0</v>
      </c>
      <c r="Q58" s="164" t="n">
        <v>0.0149884259259259</v>
      </c>
      <c r="R58" s="179" t="n">
        <v>52</v>
      </c>
      <c r="S58" s="166" t="n">
        <v>0</v>
      </c>
      <c r="T58" s="167" t="n">
        <v>1.74682814302192</v>
      </c>
      <c r="U58" s="187" t="s">
        <v>67</v>
      </c>
      <c r="V58" s="181"/>
    </row>
    <row r="59" customFormat="false" ht="14.1" hidden="false" customHeight="true" outlineLevel="0" collapsed="false">
      <c r="A59" s="170" t="n">
        <v>53</v>
      </c>
      <c r="B59" s="171" t="s">
        <v>285</v>
      </c>
      <c r="C59" s="249" t="s">
        <v>286</v>
      </c>
      <c r="D59" s="183" t="n">
        <v>1983</v>
      </c>
      <c r="E59" s="250" t="s">
        <v>40</v>
      </c>
      <c r="F59" s="172" t="s">
        <v>72</v>
      </c>
      <c r="G59" s="174" t="s">
        <v>73</v>
      </c>
      <c r="H59" s="175"/>
      <c r="I59" s="176"/>
      <c r="J59" s="176"/>
      <c r="K59" s="176"/>
      <c r="L59" s="176"/>
      <c r="M59" s="176"/>
      <c r="N59" s="160" t="n">
        <v>0.0352314814814815</v>
      </c>
      <c r="O59" s="163" t="n">
        <v>0.0352314814814815</v>
      </c>
      <c r="P59" s="150" t="n">
        <v>0</v>
      </c>
      <c r="Q59" s="164" t="n">
        <v>0.015162037037037</v>
      </c>
      <c r="R59" s="179" t="n">
        <v>53</v>
      </c>
      <c r="S59" s="166" t="n">
        <v>0</v>
      </c>
      <c r="T59" s="167" t="n">
        <v>1.75547866205306</v>
      </c>
      <c r="U59" s="187" t="s">
        <v>67</v>
      </c>
      <c r="V59" s="181"/>
    </row>
    <row r="60" customFormat="false" ht="14.1" hidden="false" customHeight="true" outlineLevel="0" collapsed="false">
      <c r="A60" s="170" t="n">
        <v>54</v>
      </c>
      <c r="B60" s="171" t="s">
        <v>287</v>
      </c>
      <c r="C60" s="249" t="s">
        <v>288</v>
      </c>
      <c r="D60" s="183" t="n">
        <v>1988</v>
      </c>
      <c r="E60" s="250" t="s">
        <v>30</v>
      </c>
      <c r="F60" s="172" t="s">
        <v>122</v>
      </c>
      <c r="G60" s="174" t="s">
        <v>42</v>
      </c>
      <c r="H60" s="175"/>
      <c r="I60" s="176"/>
      <c r="J60" s="176" t="s">
        <v>80</v>
      </c>
      <c r="K60" s="176"/>
      <c r="L60" s="176"/>
      <c r="M60" s="176"/>
      <c r="N60" s="185" t="n">
        <v>0.0347916666666666</v>
      </c>
      <c r="O60" s="163" t="s">
        <v>149</v>
      </c>
      <c r="P60" s="150" t="n">
        <v>1</v>
      </c>
      <c r="Q60" s="164"/>
      <c r="R60" s="179" t="n">
        <v>54</v>
      </c>
      <c r="S60" s="166" t="n">
        <v>0</v>
      </c>
      <c r="T60" s="167"/>
      <c r="U60" s="187" t="s">
        <v>67</v>
      </c>
      <c r="V60" s="181"/>
    </row>
    <row r="61" customFormat="false" ht="14.1" hidden="false" customHeight="true" outlineLevel="0" collapsed="false">
      <c r="A61" s="170" t="n">
        <v>55</v>
      </c>
      <c r="B61" s="171" t="s">
        <v>289</v>
      </c>
      <c r="C61" s="249" t="s">
        <v>290</v>
      </c>
      <c r="D61" s="183" t="n">
        <v>1992</v>
      </c>
      <c r="E61" s="250" t="s">
        <v>40</v>
      </c>
      <c r="F61" s="172" t="s">
        <v>114</v>
      </c>
      <c r="G61" s="174" t="s">
        <v>28</v>
      </c>
      <c r="H61" s="175"/>
      <c r="I61" s="176" t="s">
        <v>80</v>
      </c>
      <c r="J61" s="176"/>
      <c r="K61" s="176"/>
      <c r="L61" s="176"/>
      <c r="M61" s="176"/>
      <c r="N61" s="185" t="n">
        <v>0.0361689814814815</v>
      </c>
      <c r="O61" s="163" t="s">
        <v>149</v>
      </c>
      <c r="P61" s="150" t="n">
        <v>1</v>
      </c>
      <c r="Q61" s="164"/>
      <c r="R61" s="179" t="n">
        <v>55</v>
      </c>
      <c r="S61" s="166" t="n">
        <v>0</v>
      </c>
      <c r="T61" s="167"/>
      <c r="U61" s="187" t="s">
        <v>67</v>
      </c>
      <c r="V61" s="251"/>
    </row>
    <row r="62" customFormat="false" ht="14.1" hidden="false" customHeight="true" outlineLevel="0" collapsed="false">
      <c r="A62" s="170" t="n">
        <v>56</v>
      </c>
      <c r="B62" s="171" t="s">
        <v>291</v>
      </c>
      <c r="C62" s="249" t="s">
        <v>292</v>
      </c>
      <c r="D62" s="183" t="n">
        <v>1995</v>
      </c>
      <c r="E62" s="250" t="s">
        <v>40</v>
      </c>
      <c r="F62" s="172" t="s">
        <v>165</v>
      </c>
      <c r="G62" s="174" t="s">
        <v>166</v>
      </c>
      <c r="H62" s="175"/>
      <c r="I62" s="176"/>
      <c r="J62" s="176" t="s">
        <v>80</v>
      </c>
      <c r="K62" s="176"/>
      <c r="L62" s="176"/>
      <c r="M62" s="176"/>
      <c r="N62" s="185" t="n">
        <v>0.0400578703703703</v>
      </c>
      <c r="O62" s="163" t="s">
        <v>149</v>
      </c>
      <c r="P62" s="150" t="n">
        <v>1</v>
      </c>
      <c r="Q62" s="164"/>
      <c r="R62" s="179" t="n">
        <v>56</v>
      </c>
      <c r="S62" s="166" t="n">
        <v>0</v>
      </c>
      <c r="T62" s="167"/>
      <c r="U62" s="187" t="s">
        <v>67</v>
      </c>
      <c r="V62" s="181"/>
    </row>
    <row r="63" customFormat="false" ht="14.1" hidden="false" customHeight="true" outlineLevel="0" collapsed="false">
      <c r="A63" s="170" t="n">
        <v>57</v>
      </c>
      <c r="B63" s="171" t="s">
        <v>293</v>
      </c>
      <c r="C63" s="249" t="s">
        <v>294</v>
      </c>
      <c r="D63" s="183" t="n">
        <v>1991</v>
      </c>
      <c r="E63" s="250" t="s">
        <v>50</v>
      </c>
      <c r="F63" s="172" t="s">
        <v>72</v>
      </c>
      <c r="G63" s="174" t="s">
        <v>73</v>
      </c>
      <c r="H63" s="175"/>
      <c r="I63" s="176"/>
      <c r="J63" s="176" t="s">
        <v>80</v>
      </c>
      <c r="K63" s="176"/>
      <c r="L63" s="176"/>
      <c r="M63" s="176"/>
      <c r="N63" s="160" t="n">
        <v>0.040324074074074</v>
      </c>
      <c r="O63" s="163" t="s">
        <v>149</v>
      </c>
      <c r="P63" s="150" t="n">
        <v>1</v>
      </c>
      <c r="Q63" s="164"/>
      <c r="R63" s="179" t="n">
        <v>57</v>
      </c>
      <c r="S63" s="166" t="n">
        <v>0</v>
      </c>
      <c r="T63" s="167"/>
      <c r="U63" s="187" t="s">
        <v>67</v>
      </c>
      <c r="V63" s="181"/>
    </row>
    <row r="64" customFormat="false" ht="14.1" hidden="false" customHeight="true" outlineLevel="0" collapsed="false">
      <c r="A64" s="170" t="n">
        <v>58</v>
      </c>
      <c r="B64" s="171" t="s">
        <v>295</v>
      </c>
      <c r="C64" s="249" t="s">
        <v>296</v>
      </c>
      <c r="D64" s="183" t="n">
        <v>1995</v>
      </c>
      <c r="E64" s="250" t="s">
        <v>40</v>
      </c>
      <c r="F64" s="172" t="s">
        <v>47</v>
      </c>
      <c r="G64" s="174" t="s">
        <v>48</v>
      </c>
      <c r="H64" s="175"/>
      <c r="I64" s="176"/>
      <c r="J64" s="176" t="s">
        <v>80</v>
      </c>
      <c r="K64" s="176"/>
      <c r="L64" s="176"/>
      <c r="M64" s="176"/>
      <c r="N64" s="185" t="n">
        <v>0.0413657407407407</v>
      </c>
      <c r="O64" s="163" t="s">
        <v>149</v>
      </c>
      <c r="P64" s="150" t="n">
        <v>1</v>
      </c>
      <c r="Q64" s="164"/>
      <c r="R64" s="179" t="n">
        <v>58</v>
      </c>
      <c r="S64" s="166" t="n">
        <v>0</v>
      </c>
      <c r="T64" s="167"/>
      <c r="U64" s="187" t="s">
        <v>67</v>
      </c>
      <c r="V64" s="181"/>
    </row>
    <row r="65" customFormat="false" ht="14.1" hidden="false" customHeight="true" outlineLevel="0" collapsed="false">
      <c r="A65" s="170" t="n">
        <v>59</v>
      </c>
      <c r="B65" s="171" t="s">
        <v>297</v>
      </c>
      <c r="C65" s="249" t="s">
        <v>298</v>
      </c>
      <c r="D65" s="183" t="n">
        <v>1991</v>
      </c>
      <c r="E65" s="250" t="s">
        <v>50</v>
      </c>
      <c r="F65" s="172" t="s">
        <v>138</v>
      </c>
      <c r="G65" s="174" t="s">
        <v>59</v>
      </c>
      <c r="H65" s="175"/>
      <c r="I65" s="176"/>
      <c r="J65" s="176" t="s">
        <v>80</v>
      </c>
      <c r="K65" s="176"/>
      <c r="L65" s="176"/>
      <c r="M65" s="176"/>
      <c r="N65" s="185" t="n">
        <v>0.0443055555555555</v>
      </c>
      <c r="O65" s="163" t="s">
        <v>149</v>
      </c>
      <c r="P65" s="150" t="n">
        <v>1</v>
      </c>
      <c r="Q65" s="164"/>
      <c r="R65" s="179" t="n">
        <v>59</v>
      </c>
      <c r="S65" s="166" t="n">
        <v>0</v>
      </c>
      <c r="T65" s="167"/>
      <c r="U65" s="187" t="s">
        <v>67</v>
      </c>
      <c r="V65" s="181"/>
    </row>
    <row r="66" customFormat="false" ht="14.1" hidden="false" customHeight="true" outlineLevel="0" collapsed="false">
      <c r="A66" s="170" t="n">
        <v>60</v>
      </c>
      <c r="B66" s="171" t="s">
        <v>299</v>
      </c>
      <c r="C66" s="172" t="s">
        <v>300</v>
      </c>
      <c r="D66" s="173" t="n">
        <v>1987</v>
      </c>
      <c r="E66" s="173" t="s">
        <v>30</v>
      </c>
      <c r="F66" s="172" t="s">
        <v>61</v>
      </c>
      <c r="G66" s="174" t="s">
        <v>62</v>
      </c>
      <c r="H66" s="175"/>
      <c r="I66" s="176" t="s">
        <v>80</v>
      </c>
      <c r="J66" s="176" t="s">
        <v>80</v>
      </c>
      <c r="K66" s="176"/>
      <c r="L66" s="176"/>
      <c r="M66" s="176"/>
      <c r="N66" s="185" t="n">
        <v>0.0434837962962964</v>
      </c>
      <c r="O66" s="163" t="s">
        <v>149</v>
      </c>
      <c r="P66" s="150" t="n">
        <v>2</v>
      </c>
      <c r="Q66" s="164"/>
      <c r="R66" s="179" t="n">
        <v>60</v>
      </c>
      <c r="S66" s="166" t="n">
        <v>0</v>
      </c>
      <c r="T66" s="167"/>
      <c r="U66" s="187" t="s">
        <v>67</v>
      </c>
      <c r="V66" s="181"/>
    </row>
    <row r="67" customFormat="false" ht="14.1" hidden="false" customHeight="true" outlineLevel="0" collapsed="false">
      <c r="A67" s="170" t="n">
        <v>61</v>
      </c>
      <c r="B67" s="171" t="s">
        <v>301</v>
      </c>
      <c r="C67" s="249" t="s">
        <v>302</v>
      </c>
      <c r="D67" s="183" t="n">
        <v>1988</v>
      </c>
      <c r="E67" s="250" t="s">
        <v>40</v>
      </c>
      <c r="F67" s="172" t="s">
        <v>82</v>
      </c>
      <c r="G67" s="192" t="s">
        <v>83</v>
      </c>
      <c r="H67" s="175" t="s">
        <v>80</v>
      </c>
      <c r="I67" s="176"/>
      <c r="J67" s="176" t="s">
        <v>80</v>
      </c>
      <c r="K67" s="176"/>
      <c r="L67" s="176"/>
      <c r="M67" s="176"/>
      <c r="N67" s="160" t="n">
        <v>0.0554050925925926</v>
      </c>
      <c r="O67" s="163" t="s">
        <v>149</v>
      </c>
      <c r="P67" s="150" t="n">
        <v>2</v>
      </c>
      <c r="Q67" s="164"/>
      <c r="R67" s="179" t="n">
        <v>61</v>
      </c>
      <c r="S67" s="166" t="n">
        <v>0</v>
      </c>
      <c r="T67" s="167"/>
      <c r="U67" s="187" t="s">
        <v>67</v>
      </c>
      <c r="V67" s="181"/>
    </row>
    <row r="68" customFormat="false" ht="14.1" hidden="false" customHeight="true" outlineLevel="0" collapsed="false">
      <c r="A68" s="170" t="n">
        <v>62</v>
      </c>
      <c r="B68" s="171" t="s">
        <v>303</v>
      </c>
      <c r="C68" s="249" t="s">
        <v>304</v>
      </c>
      <c r="D68" s="183" t="n">
        <v>1996</v>
      </c>
      <c r="E68" s="250" t="s">
        <v>40</v>
      </c>
      <c r="F68" s="172" t="s">
        <v>82</v>
      </c>
      <c r="G68" s="192" t="s">
        <v>83</v>
      </c>
      <c r="H68" s="175"/>
      <c r="I68" s="176" t="s">
        <v>80</v>
      </c>
      <c r="J68" s="176" t="s">
        <v>80</v>
      </c>
      <c r="K68" s="176"/>
      <c r="L68" s="176"/>
      <c r="M68" s="176"/>
      <c r="N68" s="185" t="n">
        <v>0.0605324074074074</v>
      </c>
      <c r="O68" s="163" t="s">
        <v>149</v>
      </c>
      <c r="P68" s="150" t="n">
        <v>2</v>
      </c>
      <c r="Q68" s="164"/>
      <c r="R68" s="179" t="n">
        <v>62</v>
      </c>
      <c r="S68" s="166" t="n">
        <v>0</v>
      </c>
      <c r="T68" s="167"/>
      <c r="U68" s="187" t="s">
        <v>67</v>
      </c>
      <c r="V68" s="181"/>
    </row>
    <row r="69" customFormat="false" ht="14.1" hidden="false" customHeight="true" outlineLevel="0" collapsed="false">
      <c r="A69" s="197" t="n">
        <v>63</v>
      </c>
      <c r="B69" s="198" t="s">
        <v>305</v>
      </c>
      <c r="C69" s="259" t="s">
        <v>306</v>
      </c>
      <c r="D69" s="260" t="n">
        <v>1991</v>
      </c>
      <c r="E69" s="261" t="s">
        <v>40</v>
      </c>
      <c r="F69" s="199" t="s">
        <v>82</v>
      </c>
      <c r="G69" s="262" t="s">
        <v>83</v>
      </c>
      <c r="H69" s="263"/>
      <c r="I69" s="203"/>
      <c r="J69" s="203"/>
      <c r="K69" s="203"/>
      <c r="L69" s="203"/>
      <c r="M69" s="203"/>
      <c r="N69" s="264"/>
      <c r="O69" s="209" t="s">
        <v>178</v>
      </c>
      <c r="P69" s="210"/>
      <c r="Q69" s="265"/>
      <c r="R69" s="212"/>
      <c r="S69" s="213"/>
      <c r="T69" s="214"/>
      <c r="U69" s="215" t="s">
        <v>67</v>
      </c>
      <c r="V69" s="216"/>
    </row>
    <row r="70" customFormat="false" ht="12.75" hidden="false" customHeight="false" outlineLevel="0" collapsed="false">
      <c r="B70" s="135"/>
      <c r="C70" s="1"/>
      <c r="D70" s="134"/>
      <c r="E70" s="131" t="s">
        <v>85</v>
      </c>
      <c r="F70" s="135" t="s">
        <v>307</v>
      </c>
      <c r="G70" s="266" t="s">
        <v>308</v>
      </c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11"/>
    </row>
    <row r="71" s="85" customFormat="true" ht="26.25" hidden="false" customHeight="true" outlineLevel="0" collapsed="false">
      <c r="A71" s="78" t="s">
        <v>88</v>
      </c>
      <c r="B71" s="80"/>
      <c r="C71" s="80"/>
      <c r="D71" s="80"/>
      <c r="E71" s="217"/>
      <c r="F71" s="79"/>
      <c r="G71" s="80"/>
      <c r="H71" s="81"/>
      <c r="I71" s="82"/>
      <c r="J71" s="81"/>
      <c r="K71" s="82"/>
      <c r="L71" s="82"/>
      <c r="M71" s="82"/>
      <c r="O71" s="219"/>
      <c r="P71" s="83"/>
      <c r="Q71" s="82"/>
      <c r="R71" s="82"/>
      <c r="S71" s="84"/>
      <c r="U71" s="88"/>
      <c r="V71" s="88"/>
    </row>
    <row r="72" s="85" customFormat="true" ht="27" hidden="false" customHeight="true" outlineLevel="0" collapsed="false">
      <c r="A72" s="85" t="s">
        <v>89</v>
      </c>
      <c r="C72" s="220"/>
      <c r="D72" s="220"/>
      <c r="E72" s="221"/>
      <c r="H72" s="9"/>
      <c r="J72" s="9"/>
      <c r="L72" s="224"/>
      <c r="M72" s="224"/>
      <c r="N72" s="267"/>
      <c r="O72" s="224"/>
      <c r="P72" s="224"/>
      <c r="Q72" s="224"/>
      <c r="R72" s="224"/>
      <c r="U72" s="88"/>
      <c r="V72" s="88"/>
    </row>
    <row r="73" customFormat="false" ht="12.75" hidden="false" customHeight="false" outlineLevel="0" collapsed="false">
      <c r="B73" s="1"/>
      <c r="C73" s="2"/>
      <c r="D73" s="2"/>
      <c r="E73" s="141"/>
      <c r="G73" s="1"/>
      <c r="L73" s="227"/>
      <c r="M73" s="227"/>
      <c r="N73" s="227"/>
      <c r="O73" s="228"/>
      <c r="P73" s="229"/>
      <c r="Q73" s="230"/>
      <c r="R73" s="268"/>
      <c r="S73" s="11"/>
    </row>
  </sheetData>
  <mergeCells count="13">
    <mergeCell ref="A1:V1"/>
    <mergeCell ref="A2:V2"/>
    <mergeCell ref="A4:V4"/>
    <mergeCell ref="A5:A6"/>
    <mergeCell ref="B5:B6"/>
    <mergeCell ref="C5:C6"/>
    <mergeCell ref="D5:D6"/>
    <mergeCell ref="E5:E6"/>
    <mergeCell ref="F5:F6"/>
    <mergeCell ref="G5:G6"/>
    <mergeCell ref="H5:U5"/>
    <mergeCell ref="V5:V6"/>
    <mergeCell ref="G70:R70"/>
  </mergeCells>
  <printOptions headings="false" gridLines="false" gridLinesSet="true" horizontalCentered="false" verticalCentered="false"/>
  <pageMargins left="0.275694444444444" right="0.196527777777778" top="0.551388888888889" bottom="0.315277777777778" header="0.511811023622047" footer="0.27569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36" width="32.99"/>
    <col collapsed="false" customWidth="true" hidden="false" outlineLevel="0" max="3" min="3" style="137" width="33.7"/>
    <col collapsed="false" customWidth="true" hidden="false" outlineLevel="1" max="4" min="4" style="269" width="5.71"/>
    <col collapsed="false" customWidth="true" hidden="false" outlineLevel="0" max="5" min="5" style="269" width="28.56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4" width="11.85"/>
    <col collapsed="false" customWidth="true" hidden="false" outlineLevel="0" max="9" min="9" style="1" width="2.99"/>
    <col collapsed="false" customWidth="true" hidden="false" outlineLevel="0" max="10" min="10" style="5" width="4.85"/>
    <col collapsed="false" customWidth="true" hidden="false" outlineLevel="0" max="11" min="11" style="5" width="7.42"/>
    <col collapsed="false" customWidth="true" hidden="false" outlineLevel="0" max="12" min="12" style="93" width="14.41"/>
    <col collapsed="false" customWidth="true" hidden="false" outlineLevel="0" max="13" min="13" style="94" width="8.99"/>
    <col collapsed="false" customWidth="true" hidden="false" outlineLevel="0" max="14" min="14" style="1" width="7.42"/>
    <col collapsed="false" customWidth="false" hidden="false" outlineLevel="0" max="218" min="15" style="1" width="9.14"/>
    <col collapsed="false" customWidth="true" hidden="false" outlineLevel="0" max="219" min="219" style="1" width="4.28"/>
    <col collapsed="false" customWidth="false" hidden="false" outlineLevel="0" max="221" min="220" style="1" width="9.14"/>
    <col collapsed="false" customWidth="true" hidden="false" outlineLevel="0" max="222" min="222" style="1" width="5.71"/>
    <col collapsed="false" customWidth="true" hidden="false" outlineLevel="0" max="223" min="223" style="1" width="32.99"/>
    <col collapsed="false" customWidth="false" hidden="false" outlineLevel="0" max="224" min="224" style="1" width="9.14"/>
    <col collapsed="false" customWidth="true" hidden="false" outlineLevel="0" max="225" min="225" style="1" width="29.85"/>
    <col collapsed="false" customWidth="true" hidden="false" outlineLevel="0" max="226" min="226" style="1" width="26.56"/>
    <col collapsed="false" customWidth="true" hidden="false" outlineLevel="0" max="227" min="227" style="1" width="5.71"/>
    <col collapsed="false" customWidth="true" hidden="false" outlineLevel="0" max="228" min="228" style="1" width="25.99"/>
    <col collapsed="false" customWidth="false" hidden="false" outlineLevel="0" max="229" min="229" style="1" width="9.14"/>
    <col collapsed="false" customWidth="true" hidden="false" outlineLevel="0" max="230" min="230" style="1" width="5.71"/>
    <col collapsed="false" customWidth="false" hidden="false" outlineLevel="0" max="235" min="231" style="1" width="9.14"/>
    <col collapsed="false" customWidth="true" hidden="false" outlineLevel="0" max="236" min="236" style="1" width="7.56"/>
    <col collapsed="false" customWidth="false" hidden="false" outlineLevel="0" max="237" min="237" style="1" width="9.14"/>
    <col collapsed="false" customWidth="true" hidden="false" outlineLevel="0" max="238" min="238" style="1" width="4.7"/>
    <col collapsed="false" customWidth="false" hidden="false" outlineLevel="0" max="239" min="239" style="1" width="9.14"/>
    <col collapsed="false" customWidth="true" hidden="false" outlineLevel="0" max="240" min="240" style="1" width="9.99"/>
    <col collapsed="false" customWidth="false" hidden="false" outlineLevel="0" max="241" min="241" style="1" width="9.14"/>
    <col collapsed="false" customWidth="true" hidden="false" outlineLevel="0" max="242" min="242" style="1" width="4.7"/>
    <col collapsed="false" customWidth="false" hidden="false" outlineLevel="0" max="243" min="243" style="1" width="9.14"/>
    <col collapsed="false" customWidth="true" hidden="false" outlineLevel="0" max="244" min="244" style="1" width="4.7"/>
    <col collapsed="false" customWidth="false" hidden="false" outlineLevel="0" max="245" min="245" style="1" width="9.14"/>
    <col collapsed="false" customWidth="true" hidden="false" outlineLevel="0" max="246" min="246" style="1" width="4.7"/>
    <col collapsed="false" customWidth="false" hidden="false" outlineLevel="0" max="248" min="247" style="1" width="9.14"/>
    <col collapsed="false" customWidth="true" hidden="false" outlineLevel="0" max="249" min="249" style="1" width="8.7"/>
    <col collapsed="false" customWidth="true" hidden="false" outlineLevel="0" max="250" min="250" style="1" width="6.56"/>
    <col collapsed="false" customWidth="true" hidden="false" outlineLevel="0" max="251" min="251" style="1" width="10.99"/>
    <col collapsed="false" customWidth="true" hidden="false" outlineLevel="0" max="252" min="252" style="1" width="6.56"/>
    <col collapsed="false" customWidth="false" hidden="false" outlineLevel="0" max="253" min="253" style="1" width="9.14"/>
    <col collapsed="false" customWidth="true" hidden="false" outlineLevel="0" max="254" min="254" style="1" width="11.85"/>
    <col collapsed="false" customWidth="false" hidden="false" outlineLevel="0" max="257" min="255" style="1" width="9.14"/>
  </cols>
  <sheetData>
    <row r="1" customFormat="false" ht="55.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30" hidden="false" customHeight="tru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3.5" hidden="false" customHeight="false" outlineLevel="0" collapsed="false">
      <c r="A3" s="8" t="s">
        <v>95</v>
      </c>
      <c r="B3" s="2"/>
      <c r="C3" s="141"/>
      <c r="D3" s="136"/>
      <c r="E3" s="136"/>
      <c r="F3" s="8"/>
      <c r="G3" s="8"/>
      <c r="H3" s="10"/>
      <c r="I3" s="11"/>
      <c r="J3" s="11"/>
      <c r="K3" s="10"/>
      <c r="L3" s="97"/>
      <c r="M3" s="11"/>
      <c r="N3" s="12" t="s">
        <v>3</v>
      </c>
    </row>
    <row r="4" customFormat="false" ht="44.25" hidden="false" customHeight="true" outlineLevel="0" collapsed="false">
      <c r="A4" s="13" t="s">
        <v>30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7.25" hidden="false" customHeight="true" outlineLevel="0" collapsed="false">
      <c r="A5" s="270" t="s">
        <v>5</v>
      </c>
      <c r="B5" s="234" t="s">
        <v>7</v>
      </c>
      <c r="C5" s="271" t="s">
        <v>8</v>
      </c>
      <c r="D5" s="272" t="s">
        <v>97</v>
      </c>
      <c r="E5" s="232" t="s">
        <v>98</v>
      </c>
      <c r="F5" s="233" t="s">
        <v>99</v>
      </c>
      <c r="G5" s="273" t="s">
        <v>100</v>
      </c>
      <c r="H5" s="274" t="s">
        <v>101</v>
      </c>
      <c r="I5" s="274"/>
      <c r="J5" s="274"/>
      <c r="K5" s="274"/>
      <c r="L5" s="275" t="s">
        <v>91</v>
      </c>
      <c r="M5" s="275"/>
      <c r="N5" s="235" t="s">
        <v>11</v>
      </c>
    </row>
    <row r="6" customFormat="false" ht="140.25" hidden="false" customHeight="true" outlineLevel="0" collapsed="false">
      <c r="A6" s="270"/>
      <c r="B6" s="234"/>
      <c r="C6" s="271"/>
      <c r="D6" s="272"/>
      <c r="E6" s="232"/>
      <c r="F6" s="233"/>
      <c r="G6" s="233"/>
      <c r="H6" s="276" t="s">
        <v>101</v>
      </c>
      <c r="I6" s="235" t="s">
        <v>21</v>
      </c>
      <c r="J6" s="277" t="s">
        <v>23</v>
      </c>
      <c r="K6" s="273" t="s">
        <v>111</v>
      </c>
      <c r="L6" s="278" t="s">
        <v>310</v>
      </c>
      <c r="M6" s="279" t="s">
        <v>93</v>
      </c>
      <c r="N6" s="235" t="s">
        <v>11</v>
      </c>
    </row>
    <row r="7" customFormat="false" ht="14.1" hidden="false" customHeight="true" outlineLevel="0" collapsed="false">
      <c r="A7" s="151" t="n">
        <v>1</v>
      </c>
      <c r="B7" s="151" t="s">
        <v>127</v>
      </c>
      <c r="C7" s="280" t="s">
        <v>45</v>
      </c>
      <c r="D7" s="281" t="s">
        <v>181</v>
      </c>
      <c r="E7" s="249" t="s">
        <v>182</v>
      </c>
      <c r="F7" s="183" t="n">
        <v>1991</v>
      </c>
      <c r="G7" s="250" t="s">
        <v>40</v>
      </c>
      <c r="H7" s="163" t="n">
        <v>0.0200694444444444</v>
      </c>
      <c r="I7" s="150" t="n">
        <v>0</v>
      </c>
      <c r="J7" s="165" t="n">
        <v>1</v>
      </c>
      <c r="K7" s="166" t="n">
        <v>100</v>
      </c>
      <c r="L7" s="151" t="n">
        <v>591</v>
      </c>
      <c r="M7" s="151" t="n">
        <v>1</v>
      </c>
      <c r="N7" s="169"/>
    </row>
    <row r="8" customFormat="false" ht="14.1" hidden="false" customHeight="true" outlineLevel="0" collapsed="false">
      <c r="A8" s="151"/>
      <c r="B8" s="151"/>
      <c r="C8" s="280"/>
      <c r="D8" s="281" t="s">
        <v>185</v>
      </c>
      <c r="E8" s="249" t="s">
        <v>186</v>
      </c>
      <c r="F8" s="183" t="n">
        <v>1990</v>
      </c>
      <c r="G8" s="250" t="s">
        <v>30</v>
      </c>
      <c r="H8" s="163" t="n">
        <v>0.0206365740740741</v>
      </c>
      <c r="I8" s="150" t="n">
        <v>0</v>
      </c>
      <c r="J8" s="179" t="n">
        <v>3</v>
      </c>
      <c r="K8" s="166" t="n">
        <v>91</v>
      </c>
      <c r="L8" s="151" t="n">
        <v>591</v>
      </c>
      <c r="M8" s="151"/>
      <c r="N8" s="181"/>
    </row>
    <row r="9" customFormat="false" ht="14.1" hidden="false" customHeight="true" outlineLevel="0" collapsed="false">
      <c r="A9" s="151"/>
      <c r="B9" s="151"/>
      <c r="C9" s="280"/>
      <c r="D9" s="281" t="s">
        <v>187</v>
      </c>
      <c r="E9" s="249" t="s">
        <v>188</v>
      </c>
      <c r="F9" s="183" t="n">
        <v>1983</v>
      </c>
      <c r="G9" s="250" t="s">
        <v>30</v>
      </c>
      <c r="H9" s="163" t="n">
        <v>0.0213773148148148</v>
      </c>
      <c r="I9" s="150" t="n">
        <v>0</v>
      </c>
      <c r="J9" s="179" t="n">
        <v>4</v>
      </c>
      <c r="K9" s="166" t="n">
        <v>87</v>
      </c>
      <c r="L9" s="151" t="n">
        <v>591</v>
      </c>
      <c r="M9" s="151"/>
      <c r="N9" s="181"/>
    </row>
    <row r="10" customFormat="false" ht="14.1" hidden="false" customHeight="true" outlineLevel="0" collapsed="false">
      <c r="A10" s="151"/>
      <c r="B10" s="151"/>
      <c r="C10" s="280"/>
      <c r="D10" s="281" t="s">
        <v>199</v>
      </c>
      <c r="E10" s="249" t="s">
        <v>200</v>
      </c>
      <c r="F10" s="183" t="n">
        <v>1979</v>
      </c>
      <c r="G10" s="250" t="s">
        <v>30</v>
      </c>
      <c r="H10" s="163" t="n">
        <v>0.0228356481481481</v>
      </c>
      <c r="I10" s="150" t="n">
        <v>0</v>
      </c>
      <c r="J10" s="179" t="n">
        <v>10</v>
      </c>
      <c r="K10" s="166" t="n">
        <v>66</v>
      </c>
      <c r="L10" s="151" t="n">
        <v>591</v>
      </c>
      <c r="M10" s="151"/>
      <c r="N10" s="181"/>
    </row>
    <row r="11" customFormat="false" ht="14.1" hidden="false" customHeight="true" outlineLevel="0" collapsed="false">
      <c r="A11" s="151"/>
      <c r="B11" s="151"/>
      <c r="C11" s="280"/>
      <c r="D11" s="281" t="s">
        <v>201</v>
      </c>
      <c r="E11" s="249" t="s">
        <v>202</v>
      </c>
      <c r="F11" s="183" t="n">
        <v>1994</v>
      </c>
      <c r="G11" s="250" t="s">
        <v>40</v>
      </c>
      <c r="H11" s="163" t="n">
        <v>0.022962962962963</v>
      </c>
      <c r="I11" s="150" t="n">
        <v>0</v>
      </c>
      <c r="J11" s="179" t="n">
        <v>11</v>
      </c>
      <c r="K11" s="166" t="n">
        <v>63</v>
      </c>
      <c r="L11" s="151" t="n">
        <v>591</v>
      </c>
      <c r="M11" s="151"/>
      <c r="N11" s="181"/>
    </row>
    <row r="12" customFormat="false" ht="14.1" hidden="false" customHeight="true" outlineLevel="0" collapsed="false">
      <c r="A12" s="151"/>
      <c r="B12" s="151"/>
      <c r="C12" s="280"/>
      <c r="D12" s="281" t="s">
        <v>207</v>
      </c>
      <c r="E12" s="249" t="s">
        <v>208</v>
      </c>
      <c r="F12" s="183" t="n">
        <v>1992</v>
      </c>
      <c r="G12" s="250" t="s">
        <v>30</v>
      </c>
      <c r="H12" s="163" t="n">
        <v>0.0237152777777778</v>
      </c>
      <c r="I12" s="150" t="n">
        <v>0</v>
      </c>
      <c r="J12" s="179" t="n">
        <v>14</v>
      </c>
      <c r="K12" s="166" t="n">
        <v>54</v>
      </c>
      <c r="L12" s="151" t="n">
        <v>591</v>
      </c>
      <c r="M12" s="151"/>
      <c r="N12" s="181"/>
    </row>
    <row r="13" customFormat="false" ht="14.1" hidden="false" customHeight="true" outlineLevel="0" collapsed="false">
      <c r="A13" s="151"/>
      <c r="B13" s="151"/>
      <c r="C13" s="280"/>
      <c r="D13" s="281" t="s">
        <v>125</v>
      </c>
      <c r="E13" s="249" t="s">
        <v>126</v>
      </c>
      <c r="F13" s="183" t="n">
        <v>1991</v>
      </c>
      <c r="G13" s="250" t="s">
        <v>30</v>
      </c>
      <c r="H13" s="163" t="n">
        <v>0.0316203703703704</v>
      </c>
      <c r="I13" s="150" t="n">
        <v>0</v>
      </c>
      <c r="J13" s="179" t="n">
        <v>6</v>
      </c>
      <c r="K13" s="166" t="n">
        <v>79</v>
      </c>
      <c r="L13" s="151" t="n">
        <v>591</v>
      </c>
      <c r="M13" s="151"/>
      <c r="N13" s="181"/>
    </row>
    <row r="14" customFormat="false" ht="14.1" hidden="false" customHeight="true" outlineLevel="0" collapsed="false">
      <c r="A14" s="151" t="n">
        <v>1</v>
      </c>
      <c r="B14" s="151"/>
      <c r="C14" s="280"/>
      <c r="D14" s="281" t="s">
        <v>145</v>
      </c>
      <c r="E14" s="249" t="s">
        <v>146</v>
      </c>
      <c r="F14" s="183" t="n">
        <v>1993</v>
      </c>
      <c r="G14" s="250" t="s">
        <v>50</v>
      </c>
      <c r="H14" s="163" t="n">
        <v>0.041099537037037</v>
      </c>
      <c r="I14" s="150" t="n">
        <v>0</v>
      </c>
      <c r="J14" s="179" t="n">
        <v>15</v>
      </c>
      <c r="K14" s="166" t="n">
        <v>51</v>
      </c>
      <c r="L14" s="151" t="n">
        <v>591</v>
      </c>
      <c r="M14" s="151"/>
      <c r="N14" s="181"/>
    </row>
    <row r="15" customFormat="false" ht="14.1" hidden="false" customHeight="true" outlineLevel="0" collapsed="false">
      <c r="A15" s="171" t="n">
        <v>2</v>
      </c>
      <c r="B15" s="171" t="s">
        <v>114</v>
      </c>
      <c r="C15" s="282" t="s">
        <v>28</v>
      </c>
      <c r="D15" s="281" t="s">
        <v>189</v>
      </c>
      <c r="E15" s="249" t="s">
        <v>190</v>
      </c>
      <c r="F15" s="183" t="n">
        <v>1985</v>
      </c>
      <c r="G15" s="250" t="s">
        <v>30</v>
      </c>
      <c r="H15" s="163" t="n">
        <v>0.0215740740740741</v>
      </c>
      <c r="I15" s="150" t="n">
        <v>0</v>
      </c>
      <c r="J15" s="179" t="n">
        <v>5</v>
      </c>
      <c r="K15" s="166" t="n">
        <v>83</v>
      </c>
      <c r="L15" s="171" t="n">
        <v>437</v>
      </c>
      <c r="M15" s="171" t="n">
        <v>2</v>
      </c>
      <c r="N15" s="181"/>
    </row>
    <row r="16" customFormat="false" ht="14.1" hidden="false" customHeight="true" outlineLevel="0" collapsed="false">
      <c r="A16" s="171"/>
      <c r="B16" s="171"/>
      <c r="C16" s="282" t="s">
        <v>28</v>
      </c>
      <c r="D16" s="281" t="s">
        <v>193</v>
      </c>
      <c r="E16" s="249" t="s">
        <v>194</v>
      </c>
      <c r="F16" s="183" t="n">
        <v>1992</v>
      </c>
      <c r="G16" s="250" t="s">
        <v>30</v>
      </c>
      <c r="H16" s="163" t="n">
        <v>0.0216550925925926</v>
      </c>
      <c r="I16" s="150" t="n">
        <v>0</v>
      </c>
      <c r="J16" s="179" t="n">
        <v>6</v>
      </c>
      <c r="K16" s="166" t="n">
        <v>79</v>
      </c>
      <c r="L16" s="171" t="n">
        <v>437</v>
      </c>
      <c r="M16" s="171"/>
      <c r="N16" s="181"/>
    </row>
    <row r="17" customFormat="false" ht="14.1" hidden="false" customHeight="true" outlineLevel="0" collapsed="false">
      <c r="A17" s="171"/>
      <c r="B17" s="171"/>
      <c r="C17" s="282" t="s">
        <v>28</v>
      </c>
      <c r="D17" s="281" t="s">
        <v>197</v>
      </c>
      <c r="E17" s="249" t="s">
        <v>198</v>
      </c>
      <c r="F17" s="183" t="n">
        <v>1992</v>
      </c>
      <c r="G17" s="250" t="s">
        <v>40</v>
      </c>
      <c r="H17" s="163" t="n">
        <v>0.0226967592592593</v>
      </c>
      <c r="I17" s="150" t="n">
        <v>0</v>
      </c>
      <c r="J17" s="179" t="n">
        <v>9</v>
      </c>
      <c r="K17" s="166" t="n">
        <v>69</v>
      </c>
      <c r="L17" s="171" t="n">
        <v>437</v>
      </c>
      <c r="M17" s="171"/>
      <c r="N17" s="181"/>
    </row>
    <row r="18" customFormat="false" ht="14.1" hidden="false" customHeight="true" outlineLevel="0" collapsed="false">
      <c r="A18" s="171"/>
      <c r="B18" s="171"/>
      <c r="C18" s="282" t="s">
        <v>28</v>
      </c>
      <c r="D18" s="281" t="s">
        <v>229</v>
      </c>
      <c r="E18" s="249" t="s">
        <v>230</v>
      </c>
      <c r="F18" s="183" t="n">
        <v>1994</v>
      </c>
      <c r="G18" s="250" t="s">
        <v>40</v>
      </c>
      <c r="H18" s="163" t="n">
        <v>0.0259837962962963</v>
      </c>
      <c r="I18" s="150" t="n">
        <v>0</v>
      </c>
      <c r="J18" s="179" t="n">
        <v>25</v>
      </c>
      <c r="K18" s="166" t="n">
        <v>30</v>
      </c>
      <c r="L18" s="171" t="n">
        <v>437</v>
      </c>
      <c r="M18" s="171"/>
      <c r="N18" s="181"/>
    </row>
    <row r="19" customFormat="false" ht="14.1" hidden="false" customHeight="true" outlineLevel="0" collapsed="false">
      <c r="A19" s="171"/>
      <c r="B19" s="171"/>
      <c r="C19" s="282" t="s">
        <v>28</v>
      </c>
      <c r="D19" s="281" t="s">
        <v>231</v>
      </c>
      <c r="E19" s="249" t="s">
        <v>232</v>
      </c>
      <c r="F19" s="183" t="n">
        <v>1986</v>
      </c>
      <c r="G19" s="250" t="s">
        <v>30</v>
      </c>
      <c r="H19" s="163" t="n">
        <v>0.0261689814814815</v>
      </c>
      <c r="I19" s="150" t="n">
        <v>0</v>
      </c>
      <c r="J19" s="179" t="n">
        <v>26</v>
      </c>
      <c r="K19" s="166" t="n">
        <v>28</v>
      </c>
      <c r="L19" s="171" t="n">
        <v>437</v>
      </c>
      <c r="M19" s="171"/>
      <c r="N19" s="181"/>
    </row>
    <row r="20" customFormat="false" ht="14.1" hidden="false" customHeight="true" outlineLevel="0" collapsed="false">
      <c r="A20" s="171"/>
      <c r="B20" s="171"/>
      <c r="C20" s="282" t="s">
        <v>28</v>
      </c>
      <c r="D20" s="281" t="s">
        <v>289</v>
      </c>
      <c r="E20" s="249" t="s">
        <v>290</v>
      </c>
      <c r="F20" s="183" t="n">
        <v>1992</v>
      </c>
      <c r="G20" s="250" t="s">
        <v>40</v>
      </c>
      <c r="H20" s="163" t="s">
        <v>149</v>
      </c>
      <c r="I20" s="150" t="n">
        <v>1</v>
      </c>
      <c r="J20" s="179" t="n">
        <v>55</v>
      </c>
      <c r="K20" s="166" t="n">
        <v>0</v>
      </c>
      <c r="L20" s="171" t="n">
        <v>437</v>
      </c>
      <c r="M20" s="171"/>
      <c r="N20" s="181"/>
    </row>
    <row r="21" customFormat="false" ht="14.1" hidden="false" customHeight="true" outlineLevel="0" collapsed="false">
      <c r="A21" s="171"/>
      <c r="B21" s="171"/>
      <c r="C21" s="282" t="s">
        <v>28</v>
      </c>
      <c r="D21" s="281" t="s">
        <v>112</v>
      </c>
      <c r="E21" s="249" t="s">
        <v>113</v>
      </c>
      <c r="F21" s="183" t="n">
        <v>1980</v>
      </c>
      <c r="G21" s="250" t="s">
        <v>30</v>
      </c>
      <c r="H21" s="163" t="n">
        <v>0.0257523148148148</v>
      </c>
      <c r="I21" s="150" t="n">
        <v>0</v>
      </c>
      <c r="J21" s="179" t="n">
        <v>1</v>
      </c>
      <c r="K21" s="166" t="n">
        <v>100</v>
      </c>
      <c r="L21" s="171" t="n">
        <v>437</v>
      </c>
      <c r="M21" s="171"/>
      <c r="N21" s="181"/>
    </row>
    <row r="22" customFormat="false" ht="14.1" hidden="false" customHeight="true" outlineLevel="0" collapsed="false">
      <c r="A22" s="171" t="n">
        <v>2</v>
      </c>
      <c r="B22" s="171"/>
      <c r="C22" s="282" t="s">
        <v>28</v>
      </c>
      <c r="D22" s="281" t="s">
        <v>147</v>
      </c>
      <c r="E22" s="249" t="s">
        <v>148</v>
      </c>
      <c r="F22" s="183" t="n">
        <v>1994</v>
      </c>
      <c r="G22" s="250" t="s">
        <v>40</v>
      </c>
      <c r="H22" s="163" t="s">
        <v>149</v>
      </c>
      <c r="I22" s="150" t="n">
        <v>1</v>
      </c>
      <c r="J22" s="179" t="n">
        <v>16</v>
      </c>
      <c r="K22" s="166" t="n">
        <v>48</v>
      </c>
      <c r="L22" s="171" t="n">
        <v>437</v>
      </c>
      <c r="M22" s="171" t="n">
        <v>2</v>
      </c>
      <c r="N22" s="181"/>
    </row>
    <row r="23" customFormat="false" ht="14.1" hidden="false" customHeight="true" outlineLevel="0" collapsed="false">
      <c r="A23" s="171" t="n">
        <v>3</v>
      </c>
      <c r="B23" s="171" t="s">
        <v>122</v>
      </c>
      <c r="C23" s="282" t="s">
        <v>42</v>
      </c>
      <c r="D23" s="281" t="s">
        <v>191</v>
      </c>
      <c r="E23" s="249" t="s">
        <v>192</v>
      </c>
      <c r="F23" s="183" t="n">
        <v>1994</v>
      </c>
      <c r="G23" s="250" t="s">
        <v>40</v>
      </c>
      <c r="H23" s="163" t="n">
        <v>0.0216550925925926</v>
      </c>
      <c r="I23" s="150" t="n">
        <v>0</v>
      </c>
      <c r="J23" s="179" t="n">
        <v>6</v>
      </c>
      <c r="K23" s="166" t="n">
        <v>79</v>
      </c>
      <c r="L23" s="171" t="n">
        <v>317</v>
      </c>
      <c r="M23" s="171" t="n">
        <v>3</v>
      </c>
      <c r="N23" s="181"/>
    </row>
    <row r="24" customFormat="false" ht="14.1" hidden="false" customHeight="true" outlineLevel="0" collapsed="false">
      <c r="A24" s="171"/>
      <c r="B24" s="171"/>
      <c r="C24" s="282" t="s">
        <v>42</v>
      </c>
      <c r="D24" s="281" t="s">
        <v>225</v>
      </c>
      <c r="E24" s="249" t="s">
        <v>226</v>
      </c>
      <c r="F24" s="183" t="n">
        <v>1987</v>
      </c>
      <c r="G24" s="250" t="s">
        <v>30</v>
      </c>
      <c r="H24" s="163" t="n">
        <v>0.0255439814814815</v>
      </c>
      <c r="I24" s="150" t="n">
        <v>0</v>
      </c>
      <c r="J24" s="179" t="n">
        <v>23</v>
      </c>
      <c r="K24" s="166" t="n">
        <v>34</v>
      </c>
      <c r="L24" s="171" t="n">
        <v>317</v>
      </c>
      <c r="M24" s="171"/>
      <c r="N24" s="181"/>
    </row>
    <row r="25" customFormat="false" ht="14.1" hidden="false" customHeight="true" outlineLevel="0" collapsed="false">
      <c r="A25" s="171"/>
      <c r="B25" s="171"/>
      <c r="C25" s="282" t="s">
        <v>42</v>
      </c>
      <c r="D25" s="281" t="s">
        <v>241</v>
      </c>
      <c r="E25" s="249" t="s">
        <v>242</v>
      </c>
      <c r="F25" s="183" t="n">
        <v>1990</v>
      </c>
      <c r="G25" s="250" t="s">
        <v>40</v>
      </c>
      <c r="H25" s="163" t="n">
        <v>0.0273958333333333</v>
      </c>
      <c r="I25" s="150" t="n">
        <v>0</v>
      </c>
      <c r="J25" s="179" t="n">
        <v>31</v>
      </c>
      <c r="K25" s="166" t="n">
        <v>20</v>
      </c>
      <c r="L25" s="171" t="n">
        <v>317</v>
      </c>
      <c r="M25" s="171"/>
      <c r="N25" s="181"/>
    </row>
    <row r="26" customFormat="false" ht="14.1" hidden="false" customHeight="true" outlineLevel="0" collapsed="false">
      <c r="A26" s="171"/>
      <c r="B26" s="171"/>
      <c r="C26" s="282" t="s">
        <v>42</v>
      </c>
      <c r="D26" s="281" t="s">
        <v>251</v>
      </c>
      <c r="E26" s="249" t="s">
        <v>252</v>
      </c>
      <c r="F26" s="183" t="n">
        <v>1995</v>
      </c>
      <c r="G26" s="250" t="s">
        <v>40</v>
      </c>
      <c r="H26" s="163" t="n">
        <v>0.0288425925925926</v>
      </c>
      <c r="I26" s="150" t="n">
        <v>0</v>
      </c>
      <c r="J26" s="179" t="n">
        <v>36</v>
      </c>
      <c r="K26" s="166" t="n">
        <v>15</v>
      </c>
      <c r="L26" s="171" t="n">
        <v>317</v>
      </c>
      <c r="M26" s="171"/>
      <c r="N26" s="181"/>
    </row>
    <row r="27" customFormat="false" ht="14.1" hidden="false" customHeight="true" outlineLevel="0" collapsed="false">
      <c r="A27" s="171"/>
      <c r="B27" s="171"/>
      <c r="C27" s="282" t="s">
        <v>42</v>
      </c>
      <c r="D27" s="281" t="s">
        <v>261</v>
      </c>
      <c r="E27" s="249" t="s">
        <v>262</v>
      </c>
      <c r="F27" s="183" t="n">
        <v>1994</v>
      </c>
      <c r="G27" s="250" t="s">
        <v>50</v>
      </c>
      <c r="H27" s="163" t="n">
        <v>0.0311574074074074</v>
      </c>
      <c r="I27" s="150" t="n">
        <v>0</v>
      </c>
      <c r="J27" s="179" t="n">
        <v>41</v>
      </c>
      <c r="K27" s="166" t="n">
        <v>10</v>
      </c>
      <c r="L27" s="171" t="n">
        <v>317</v>
      </c>
      <c r="M27" s="171"/>
      <c r="N27" s="181"/>
    </row>
    <row r="28" customFormat="false" ht="14.1" hidden="false" customHeight="true" outlineLevel="0" collapsed="false">
      <c r="A28" s="171"/>
      <c r="B28" s="171"/>
      <c r="C28" s="282" t="s">
        <v>42</v>
      </c>
      <c r="D28" s="281" t="s">
        <v>287</v>
      </c>
      <c r="E28" s="249" t="s">
        <v>288</v>
      </c>
      <c r="F28" s="183" t="n">
        <v>1988</v>
      </c>
      <c r="G28" s="250" t="s">
        <v>30</v>
      </c>
      <c r="H28" s="163" t="s">
        <v>149</v>
      </c>
      <c r="I28" s="150" t="n">
        <v>1</v>
      </c>
      <c r="J28" s="179" t="n">
        <v>54</v>
      </c>
      <c r="K28" s="166" t="n">
        <v>0</v>
      </c>
      <c r="L28" s="171" t="n">
        <v>317</v>
      </c>
      <c r="M28" s="171"/>
      <c r="N28" s="181"/>
    </row>
    <row r="29" customFormat="false" ht="14.1" hidden="false" customHeight="true" outlineLevel="0" collapsed="false">
      <c r="A29" s="171"/>
      <c r="B29" s="171"/>
      <c r="C29" s="282" t="s">
        <v>42</v>
      </c>
      <c r="D29" s="281" t="s">
        <v>120</v>
      </c>
      <c r="E29" s="249" t="s">
        <v>121</v>
      </c>
      <c r="F29" s="183" t="n">
        <v>1989</v>
      </c>
      <c r="G29" s="250" t="s">
        <v>30</v>
      </c>
      <c r="H29" s="163" t="n">
        <v>0.0282291666666667</v>
      </c>
      <c r="I29" s="150" t="n">
        <v>0</v>
      </c>
      <c r="J29" s="179" t="n">
        <v>4</v>
      </c>
      <c r="K29" s="166" t="n">
        <v>87</v>
      </c>
      <c r="L29" s="171" t="n">
        <v>317</v>
      </c>
      <c r="M29" s="171"/>
      <c r="N29" s="181"/>
    </row>
    <row r="30" customFormat="false" ht="14.1" hidden="false" customHeight="true" outlineLevel="0" collapsed="false">
      <c r="A30" s="171" t="n">
        <v>3</v>
      </c>
      <c r="B30" s="171"/>
      <c r="C30" s="282" t="s">
        <v>42</v>
      </c>
      <c r="D30" s="281" t="s">
        <v>130</v>
      </c>
      <c r="E30" s="249" t="s">
        <v>131</v>
      </c>
      <c r="F30" s="183" t="n">
        <v>1989</v>
      </c>
      <c r="G30" s="250" t="s">
        <v>40</v>
      </c>
      <c r="H30" s="163" t="n">
        <v>0.0336458333333333</v>
      </c>
      <c r="I30" s="150" t="n">
        <v>0</v>
      </c>
      <c r="J30" s="179" t="n">
        <v>8</v>
      </c>
      <c r="K30" s="166" t="n">
        <v>72</v>
      </c>
      <c r="L30" s="171" t="n">
        <v>317</v>
      </c>
      <c r="M30" s="171" t="n">
        <v>3</v>
      </c>
      <c r="N30" s="181"/>
    </row>
    <row r="31" customFormat="false" ht="14.1" hidden="false" customHeight="true" outlineLevel="0" collapsed="false">
      <c r="A31" s="171" t="n">
        <v>4</v>
      </c>
      <c r="B31" s="171" t="s">
        <v>119</v>
      </c>
      <c r="C31" s="282" t="s">
        <v>38</v>
      </c>
      <c r="D31" s="281" t="s">
        <v>195</v>
      </c>
      <c r="E31" s="249" t="s">
        <v>196</v>
      </c>
      <c r="F31" s="183" t="n">
        <v>1983</v>
      </c>
      <c r="G31" s="250" t="s">
        <v>30</v>
      </c>
      <c r="H31" s="163" t="n">
        <v>0.0226273148148148</v>
      </c>
      <c r="I31" s="150" t="n">
        <v>0</v>
      </c>
      <c r="J31" s="179" t="n">
        <v>8</v>
      </c>
      <c r="K31" s="166" t="n">
        <v>72</v>
      </c>
      <c r="L31" s="171" t="n">
        <v>293</v>
      </c>
      <c r="M31" s="171" t="n">
        <v>4</v>
      </c>
      <c r="N31" s="181"/>
    </row>
    <row r="32" customFormat="false" ht="14.1" hidden="false" customHeight="true" outlineLevel="0" collapsed="false">
      <c r="A32" s="171"/>
      <c r="B32" s="171"/>
      <c r="C32" s="282" t="s">
        <v>38</v>
      </c>
      <c r="D32" s="281" t="s">
        <v>221</v>
      </c>
      <c r="E32" s="249" t="s">
        <v>222</v>
      </c>
      <c r="F32" s="183" t="n">
        <v>1994</v>
      </c>
      <c r="G32" s="250" t="s">
        <v>40</v>
      </c>
      <c r="H32" s="163" t="n">
        <v>0.0251736111111111</v>
      </c>
      <c r="I32" s="150" t="n">
        <v>0</v>
      </c>
      <c r="J32" s="179" t="n">
        <v>21</v>
      </c>
      <c r="K32" s="166" t="n">
        <v>38</v>
      </c>
      <c r="L32" s="171" t="n">
        <v>293</v>
      </c>
      <c r="M32" s="171"/>
      <c r="N32" s="181"/>
    </row>
    <row r="33" customFormat="false" ht="14.1" hidden="false" customHeight="true" outlineLevel="0" collapsed="false">
      <c r="A33" s="171"/>
      <c r="B33" s="171"/>
      <c r="C33" s="282" t="s">
        <v>38</v>
      </c>
      <c r="D33" s="281" t="s">
        <v>255</v>
      </c>
      <c r="E33" s="249" t="s">
        <v>256</v>
      </c>
      <c r="F33" s="183" t="n">
        <v>1996</v>
      </c>
      <c r="G33" s="250" t="s">
        <v>40</v>
      </c>
      <c r="H33" s="163" t="n">
        <v>0.0302083333333333</v>
      </c>
      <c r="I33" s="150" t="n">
        <v>0</v>
      </c>
      <c r="J33" s="179" t="n">
        <v>38</v>
      </c>
      <c r="K33" s="166" t="n">
        <v>13</v>
      </c>
      <c r="L33" s="171" t="n">
        <v>293</v>
      </c>
      <c r="M33" s="171"/>
      <c r="N33" s="181"/>
    </row>
    <row r="34" customFormat="false" ht="14.1" hidden="false" customHeight="true" outlineLevel="0" collapsed="false">
      <c r="A34" s="171"/>
      <c r="B34" s="171"/>
      <c r="C34" s="282" t="s">
        <v>38</v>
      </c>
      <c r="D34" s="281" t="s">
        <v>259</v>
      </c>
      <c r="E34" s="249" t="s">
        <v>260</v>
      </c>
      <c r="F34" s="183" t="n">
        <v>1994</v>
      </c>
      <c r="G34" s="250" t="s">
        <v>40</v>
      </c>
      <c r="H34" s="163" t="n">
        <v>0.0305787037037037</v>
      </c>
      <c r="I34" s="150" t="n">
        <v>0</v>
      </c>
      <c r="J34" s="179" t="n">
        <v>40</v>
      </c>
      <c r="K34" s="166" t="n">
        <v>11</v>
      </c>
      <c r="L34" s="171" t="n">
        <v>293</v>
      </c>
      <c r="M34" s="171"/>
      <c r="N34" s="181"/>
    </row>
    <row r="35" customFormat="false" ht="14.1" hidden="false" customHeight="true" outlineLevel="0" collapsed="false">
      <c r="A35" s="171"/>
      <c r="B35" s="171"/>
      <c r="C35" s="282" t="s">
        <v>38</v>
      </c>
      <c r="D35" s="281" t="s">
        <v>269</v>
      </c>
      <c r="E35" s="249" t="s">
        <v>270</v>
      </c>
      <c r="F35" s="183" t="n">
        <v>1987</v>
      </c>
      <c r="G35" s="250" t="s">
        <v>40</v>
      </c>
      <c r="H35" s="163" t="n">
        <v>0.0327893518518519</v>
      </c>
      <c r="I35" s="150" t="n">
        <v>0</v>
      </c>
      <c r="J35" s="179" t="n">
        <v>45</v>
      </c>
      <c r="K35" s="166" t="n">
        <v>6</v>
      </c>
      <c r="L35" s="171" t="n">
        <v>293</v>
      </c>
      <c r="M35" s="171"/>
      <c r="N35" s="181"/>
    </row>
    <row r="36" customFormat="false" ht="14.1" hidden="false" customHeight="true" outlineLevel="0" collapsed="false">
      <c r="A36" s="171"/>
      <c r="B36" s="171"/>
      <c r="C36" s="282" t="s">
        <v>38</v>
      </c>
      <c r="D36" s="281" t="s">
        <v>271</v>
      </c>
      <c r="E36" s="249" t="s">
        <v>272</v>
      </c>
      <c r="F36" s="183" t="n">
        <v>1991</v>
      </c>
      <c r="G36" s="250" t="s">
        <v>40</v>
      </c>
      <c r="H36" s="163" t="n">
        <v>0.0328125</v>
      </c>
      <c r="I36" s="150" t="n">
        <v>0</v>
      </c>
      <c r="J36" s="179" t="n">
        <v>46</v>
      </c>
      <c r="K36" s="166" t="n">
        <v>5</v>
      </c>
      <c r="L36" s="171" t="n">
        <v>293</v>
      </c>
      <c r="M36" s="171"/>
      <c r="N36" s="181"/>
    </row>
    <row r="37" customFormat="false" ht="14.1" hidden="false" customHeight="true" outlineLevel="0" collapsed="false">
      <c r="A37" s="171"/>
      <c r="B37" s="171"/>
      <c r="C37" s="282" t="s">
        <v>38</v>
      </c>
      <c r="D37" s="281" t="s">
        <v>117</v>
      </c>
      <c r="E37" s="249" t="s">
        <v>118</v>
      </c>
      <c r="F37" s="183" t="n">
        <v>1991</v>
      </c>
      <c r="G37" s="250" t="s">
        <v>30</v>
      </c>
      <c r="H37" s="163" t="n">
        <v>0.0278935185185185</v>
      </c>
      <c r="I37" s="150" t="n">
        <v>0</v>
      </c>
      <c r="J37" s="179" t="n">
        <v>3</v>
      </c>
      <c r="K37" s="166" t="n">
        <v>91</v>
      </c>
      <c r="L37" s="171" t="n">
        <v>293</v>
      </c>
      <c r="M37" s="171"/>
      <c r="N37" s="181"/>
    </row>
    <row r="38" customFormat="false" ht="14.1" hidden="false" customHeight="true" outlineLevel="0" collapsed="false">
      <c r="A38" s="171" t="n">
        <v>4</v>
      </c>
      <c r="B38" s="171"/>
      <c r="C38" s="282" t="s">
        <v>38</v>
      </c>
      <c r="D38" s="281" t="s">
        <v>141</v>
      </c>
      <c r="E38" s="249" t="s">
        <v>142</v>
      </c>
      <c r="F38" s="183" t="n">
        <v>1994</v>
      </c>
      <c r="G38" s="250" t="s">
        <v>40</v>
      </c>
      <c r="H38" s="163" t="n">
        <v>0.0384606481481482</v>
      </c>
      <c r="I38" s="150" t="n">
        <v>0</v>
      </c>
      <c r="J38" s="179" t="n">
        <v>13</v>
      </c>
      <c r="K38" s="166" t="n">
        <v>57</v>
      </c>
      <c r="L38" s="171" t="n">
        <v>293</v>
      </c>
      <c r="M38" s="171" t="n">
        <v>4</v>
      </c>
      <c r="N38" s="181"/>
    </row>
    <row r="39" customFormat="false" ht="14.1" hidden="false" customHeight="true" outlineLevel="0" collapsed="false">
      <c r="A39" s="46" t="n">
        <v>5</v>
      </c>
      <c r="B39" s="46" t="s">
        <v>31</v>
      </c>
      <c r="C39" s="282" t="s">
        <v>32</v>
      </c>
      <c r="D39" s="281" t="s">
        <v>183</v>
      </c>
      <c r="E39" s="172" t="s">
        <v>184</v>
      </c>
      <c r="F39" s="173" t="n">
        <v>1989</v>
      </c>
      <c r="G39" s="173" t="s">
        <v>30</v>
      </c>
      <c r="H39" s="163" t="n">
        <v>0.0202777777777778</v>
      </c>
      <c r="I39" s="150" t="n">
        <v>0</v>
      </c>
      <c r="J39" s="179" t="n">
        <v>2</v>
      </c>
      <c r="K39" s="166" t="n">
        <v>95</v>
      </c>
      <c r="L39" s="46" t="n">
        <v>283</v>
      </c>
      <c r="M39" s="46" t="n">
        <v>5</v>
      </c>
      <c r="N39" s="181"/>
    </row>
    <row r="40" customFormat="false" ht="14.1" hidden="false" customHeight="true" outlineLevel="0" collapsed="false">
      <c r="A40" s="46"/>
      <c r="B40" s="46"/>
      <c r="C40" s="282" t="s">
        <v>32</v>
      </c>
      <c r="D40" s="281" t="s">
        <v>235</v>
      </c>
      <c r="E40" s="172" t="s">
        <v>236</v>
      </c>
      <c r="F40" s="173" t="n">
        <v>1979</v>
      </c>
      <c r="G40" s="173" t="s">
        <v>40</v>
      </c>
      <c r="H40" s="163" t="n">
        <v>0.0270833333333333</v>
      </c>
      <c r="I40" s="150" t="n">
        <v>0</v>
      </c>
      <c r="J40" s="179" t="n">
        <v>28</v>
      </c>
      <c r="K40" s="166" t="n">
        <v>24</v>
      </c>
      <c r="L40" s="46" t="n">
        <v>283</v>
      </c>
      <c r="M40" s="46"/>
      <c r="N40" s="181"/>
    </row>
    <row r="41" customFormat="false" ht="14.1" hidden="false" customHeight="true" outlineLevel="0" collapsed="false">
      <c r="A41" s="46"/>
      <c r="B41" s="46"/>
      <c r="C41" s="282" t="s">
        <v>32</v>
      </c>
      <c r="D41" s="281" t="s">
        <v>283</v>
      </c>
      <c r="E41" s="172" t="s">
        <v>284</v>
      </c>
      <c r="F41" s="173" t="n">
        <v>1994</v>
      </c>
      <c r="G41" s="173" t="s">
        <v>40</v>
      </c>
      <c r="H41" s="163" t="n">
        <v>0.0350578703703704</v>
      </c>
      <c r="I41" s="150" t="n">
        <v>0</v>
      </c>
      <c r="J41" s="179" t="n">
        <v>52</v>
      </c>
      <c r="K41" s="166" t="n">
        <v>0</v>
      </c>
      <c r="L41" s="46" t="n">
        <v>283</v>
      </c>
      <c r="M41" s="46"/>
      <c r="N41" s="181"/>
    </row>
    <row r="42" customFormat="false" ht="14.1" hidden="false" customHeight="true" outlineLevel="0" collapsed="false">
      <c r="A42" s="46"/>
      <c r="B42" s="46"/>
      <c r="C42" s="282" t="s">
        <v>32</v>
      </c>
      <c r="D42" s="281" t="s">
        <v>115</v>
      </c>
      <c r="E42" s="172" t="s">
        <v>116</v>
      </c>
      <c r="F42" s="173" t="n">
        <v>1990</v>
      </c>
      <c r="G42" s="173" t="s">
        <v>30</v>
      </c>
      <c r="H42" s="163" t="n">
        <v>0.0275810185185185</v>
      </c>
      <c r="I42" s="150" t="n">
        <v>0</v>
      </c>
      <c r="J42" s="179" t="n">
        <v>2</v>
      </c>
      <c r="K42" s="166" t="n">
        <v>95</v>
      </c>
      <c r="L42" s="46" t="n">
        <v>283</v>
      </c>
      <c r="M42" s="46"/>
      <c r="N42" s="181"/>
    </row>
    <row r="43" customFormat="false" ht="14.1" hidden="false" customHeight="true" outlineLevel="0" collapsed="false">
      <c r="A43" s="46" t="n">
        <v>5</v>
      </c>
      <c r="B43" s="46"/>
      <c r="C43" s="282" t="s">
        <v>32</v>
      </c>
      <c r="D43" s="281" t="s">
        <v>132</v>
      </c>
      <c r="E43" s="172" t="s">
        <v>133</v>
      </c>
      <c r="F43" s="173" t="n">
        <v>1988</v>
      </c>
      <c r="G43" s="173" t="s">
        <v>30</v>
      </c>
      <c r="H43" s="163" t="n">
        <v>0.0350462962962963</v>
      </c>
      <c r="I43" s="150" t="n">
        <v>0</v>
      </c>
      <c r="J43" s="179" t="n">
        <v>9</v>
      </c>
      <c r="K43" s="166" t="n">
        <v>69</v>
      </c>
      <c r="L43" s="46" t="n">
        <v>283</v>
      </c>
      <c r="M43" s="46" t="n">
        <v>5</v>
      </c>
      <c r="N43" s="181"/>
    </row>
    <row r="44" customFormat="false" ht="14.1" hidden="false" customHeight="true" outlineLevel="0" collapsed="false">
      <c r="A44" s="171" t="n">
        <v>6</v>
      </c>
      <c r="B44" s="171" t="s">
        <v>51</v>
      </c>
      <c r="C44" s="282" t="s">
        <v>52</v>
      </c>
      <c r="D44" s="281" t="s">
        <v>211</v>
      </c>
      <c r="E44" s="249" t="s">
        <v>212</v>
      </c>
      <c r="F44" s="183" t="n">
        <v>1992</v>
      </c>
      <c r="G44" s="250" t="s">
        <v>40</v>
      </c>
      <c r="H44" s="163" t="n">
        <v>0.0244097222222222</v>
      </c>
      <c r="I44" s="150" t="n">
        <v>0</v>
      </c>
      <c r="J44" s="179" t="n">
        <v>16</v>
      </c>
      <c r="K44" s="166" t="n">
        <v>48</v>
      </c>
      <c r="L44" s="171" t="n">
        <v>244</v>
      </c>
      <c r="M44" s="171" t="n">
        <v>6</v>
      </c>
      <c r="N44" s="181"/>
    </row>
    <row r="45" customFormat="false" ht="14.1" hidden="false" customHeight="true" outlineLevel="0" collapsed="false">
      <c r="A45" s="171"/>
      <c r="B45" s="171"/>
      <c r="C45" s="282" t="s">
        <v>52</v>
      </c>
      <c r="D45" s="281" t="s">
        <v>213</v>
      </c>
      <c r="E45" s="249" t="s">
        <v>214</v>
      </c>
      <c r="F45" s="183" t="n">
        <v>1981</v>
      </c>
      <c r="G45" s="250" t="s">
        <v>30</v>
      </c>
      <c r="H45" s="163" t="n">
        <v>0.0244791666666667</v>
      </c>
      <c r="I45" s="150" t="n">
        <v>0</v>
      </c>
      <c r="J45" s="179" t="n">
        <v>17</v>
      </c>
      <c r="K45" s="166" t="n">
        <v>46</v>
      </c>
      <c r="L45" s="171" t="n">
        <v>244</v>
      </c>
      <c r="M45" s="171"/>
      <c r="N45" s="181"/>
    </row>
    <row r="46" customFormat="false" ht="14.1" hidden="false" customHeight="true" outlineLevel="0" collapsed="false">
      <c r="A46" s="171"/>
      <c r="B46" s="171"/>
      <c r="C46" s="282" t="s">
        <v>52</v>
      </c>
      <c r="D46" s="281" t="s">
        <v>263</v>
      </c>
      <c r="E46" s="249" t="s">
        <v>264</v>
      </c>
      <c r="F46" s="183" t="n">
        <v>1986</v>
      </c>
      <c r="G46" s="250" t="s">
        <v>40</v>
      </c>
      <c r="H46" s="163" t="n">
        <v>0.0314699074074074</v>
      </c>
      <c r="I46" s="150" t="n">
        <v>0</v>
      </c>
      <c r="J46" s="179" t="n">
        <v>42</v>
      </c>
      <c r="K46" s="166" t="n">
        <v>9</v>
      </c>
      <c r="L46" s="171" t="n">
        <v>244</v>
      </c>
      <c r="M46" s="171"/>
      <c r="N46" s="181"/>
    </row>
    <row r="47" customFormat="false" ht="14.1" hidden="false" customHeight="true" outlineLevel="0" collapsed="false">
      <c r="A47" s="171"/>
      <c r="B47" s="171"/>
      <c r="C47" s="282" t="s">
        <v>52</v>
      </c>
      <c r="D47" s="281" t="s">
        <v>128</v>
      </c>
      <c r="E47" s="249" t="s">
        <v>129</v>
      </c>
      <c r="F47" s="183" t="n">
        <v>1990</v>
      </c>
      <c r="G47" s="250" t="s">
        <v>30</v>
      </c>
      <c r="H47" s="163" t="n">
        <v>0.0327546296296296</v>
      </c>
      <c r="I47" s="150" t="n">
        <v>0</v>
      </c>
      <c r="J47" s="179" t="n">
        <v>7</v>
      </c>
      <c r="K47" s="166" t="n">
        <v>75</v>
      </c>
      <c r="L47" s="171" t="n">
        <v>244</v>
      </c>
      <c r="M47" s="171"/>
      <c r="N47" s="181"/>
    </row>
    <row r="48" customFormat="false" ht="14.1" hidden="false" customHeight="true" outlineLevel="0" collapsed="false">
      <c r="A48" s="171" t="n">
        <v>6</v>
      </c>
      <c r="B48" s="171"/>
      <c r="C48" s="282" t="s">
        <v>52</v>
      </c>
      <c r="D48" s="281" t="s">
        <v>134</v>
      </c>
      <c r="E48" s="249" t="s">
        <v>135</v>
      </c>
      <c r="F48" s="183" t="n">
        <v>1987</v>
      </c>
      <c r="G48" s="250" t="s">
        <v>30</v>
      </c>
      <c r="H48" s="163" t="n">
        <v>0.0350925925925926</v>
      </c>
      <c r="I48" s="150" t="n">
        <v>0</v>
      </c>
      <c r="J48" s="179" t="n">
        <v>10</v>
      </c>
      <c r="K48" s="166" t="n">
        <v>66</v>
      </c>
      <c r="L48" s="171" t="n">
        <v>244</v>
      </c>
      <c r="M48" s="171" t="n">
        <v>6</v>
      </c>
      <c r="N48" s="181"/>
    </row>
    <row r="49" customFormat="false" ht="14.1" hidden="false" customHeight="true" outlineLevel="0" collapsed="false">
      <c r="A49" s="171" t="n">
        <v>7</v>
      </c>
      <c r="B49" s="171" t="s">
        <v>75</v>
      </c>
      <c r="C49" s="282" t="s">
        <v>76</v>
      </c>
      <c r="D49" s="281" t="s">
        <v>205</v>
      </c>
      <c r="E49" s="249" t="s">
        <v>206</v>
      </c>
      <c r="F49" s="183" t="n">
        <v>1996</v>
      </c>
      <c r="G49" s="250" t="s">
        <v>40</v>
      </c>
      <c r="H49" s="163" t="n">
        <v>0.0236574074074074</v>
      </c>
      <c r="I49" s="150" t="n">
        <v>0</v>
      </c>
      <c r="J49" s="179" t="n">
        <v>13</v>
      </c>
      <c r="K49" s="166" t="n">
        <v>57</v>
      </c>
      <c r="L49" s="171" t="n">
        <v>191</v>
      </c>
      <c r="M49" s="171" t="n">
        <v>7</v>
      </c>
      <c r="N49" s="181"/>
    </row>
    <row r="50" customFormat="false" ht="14.1" hidden="false" customHeight="true" outlineLevel="0" collapsed="false">
      <c r="A50" s="171"/>
      <c r="B50" s="171"/>
      <c r="C50" s="282" t="s">
        <v>76</v>
      </c>
      <c r="D50" s="281" t="s">
        <v>227</v>
      </c>
      <c r="E50" s="249" t="s">
        <v>228</v>
      </c>
      <c r="F50" s="183" t="n">
        <v>1988</v>
      </c>
      <c r="G50" s="250" t="s">
        <v>30</v>
      </c>
      <c r="H50" s="163" t="n">
        <v>0.0256597222222222</v>
      </c>
      <c r="I50" s="150" t="n">
        <v>0</v>
      </c>
      <c r="J50" s="179" t="n">
        <v>24</v>
      </c>
      <c r="K50" s="166" t="n">
        <v>32</v>
      </c>
      <c r="L50" s="171" t="n">
        <v>191</v>
      </c>
      <c r="M50" s="171"/>
      <c r="N50" s="181"/>
    </row>
    <row r="51" customFormat="false" ht="14.1" hidden="false" customHeight="true" outlineLevel="0" collapsed="false">
      <c r="A51" s="171"/>
      <c r="B51" s="171"/>
      <c r="C51" s="282" t="s">
        <v>76</v>
      </c>
      <c r="D51" s="281" t="s">
        <v>243</v>
      </c>
      <c r="E51" s="249" t="s">
        <v>244</v>
      </c>
      <c r="F51" s="183" t="n">
        <v>1996</v>
      </c>
      <c r="G51" s="250" t="s">
        <v>40</v>
      </c>
      <c r="H51" s="163" t="n">
        <v>0.0278935185185185</v>
      </c>
      <c r="I51" s="150" t="n">
        <v>0</v>
      </c>
      <c r="J51" s="179" t="n">
        <v>32</v>
      </c>
      <c r="K51" s="166" t="n">
        <v>19</v>
      </c>
      <c r="L51" s="171" t="n">
        <v>191</v>
      </c>
      <c r="M51" s="171"/>
      <c r="N51" s="181"/>
    </row>
    <row r="52" customFormat="false" ht="14.1" hidden="false" customHeight="true" outlineLevel="0" collapsed="false">
      <c r="A52" s="171" t="n">
        <v>7</v>
      </c>
      <c r="B52" s="171"/>
      <c r="C52" s="282" t="s">
        <v>76</v>
      </c>
      <c r="D52" s="281" t="s">
        <v>123</v>
      </c>
      <c r="E52" s="249" t="s">
        <v>124</v>
      </c>
      <c r="F52" s="183" t="n">
        <v>1987</v>
      </c>
      <c r="G52" s="250" t="s">
        <v>30</v>
      </c>
      <c r="H52" s="163" t="n">
        <v>0.0309375</v>
      </c>
      <c r="I52" s="150" t="n">
        <v>0</v>
      </c>
      <c r="J52" s="179" t="n">
        <v>5</v>
      </c>
      <c r="K52" s="166" t="n">
        <v>83</v>
      </c>
      <c r="L52" s="171" t="n">
        <v>191</v>
      </c>
      <c r="M52" s="171" t="n">
        <v>7</v>
      </c>
      <c r="N52" s="181"/>
    </row>
    <row r="53" customFormat="false" ht="14.1" hidden="false" customHeight="true" outlineLevel="0" collapsed="false">
      <c r="A53" s="171" t="n">
        <v>8</v>
      </c>
      <c r="B53" s="171" t="s">
        <v>138</v>
      </c>
      <c r="C53" s="282" t="s">
        <v>59</v>
      </c>
      <c r="D53" s="281" t="s">
        <v>209</v>
      </c>
      <c r="E53" s="249" t="s">
        <v>210</v>
      </c>
      <c r="F53" s="183" t="n">
        <v>1995</v>
      </c>
      <c r="G53" s="250" t="s">
        <v>40</v>
      </c>
      <c r="H53" s="163" t="n">
        <v>0.0243402777777778</v>
      </c>
      <c r="I53" s="150" t="n">
        <v>0</v>
      </c>
      <c r="J53" s="179" t="n">
        <v>15</v>
      </c>
      <c r="K53" s="166" t="n">
        <v>51</v>
      </c>
      <c r="L53" s="171" t="n">
        <v>189</v>
      </c>
      <c r="M53" s="171" t="n">
        <v>8</v>
      </c>
      <c r="N53" s="181"/>
    </row>
    <row r="54" customFormat="false" ht="14.1" hidden="false" customHeight="true" outlineLevel="0" collapsed="false">
      <c r="A54" s="171"/>
      <c r="B54" s="171"/>
      <c r="C54" s="282" t="s">
        <v>59</v>
      </c>
      <c r="D54" s="281" t="s">
        <v>245</v>
      </c>
      <c r="E54" s="249" t="s">
        <v>246</v>
      </c>
      <c r="F54" s="183" t="n">
        <v>1990</v>
      </c>
      <c r="G54" s="250" t="s">
        <v>40</v>
      </c>
      <c r="H54" s="163" t="n">
        <v>0.0284837962962963</v>
      </c>
      <c r="I54" s="150" t="n">
        <v>0</v>
      </c>
      <c r="J54" s="179" t="n">
        <v>33</v>
      </c>
      <c r="K54" s="166" t="n">
        <v>18</v>
      </c>
      <c r="L54" s="171" t="n">
        <v>189</v>
      </c>
      <c r="M54" s="171"/>
      <c r="N54" s="181"/>
    </row>
    <row r="55" customFormat="false" ht="14.1" hidden="false" customHeight="true" outlineLevel="0" collapsed="false">
      <c r="A55" s="171"/>
      <c r="B55" s="171"/>
      <c r="C55" s="282" t="s">
        <v>59</v>
      </c>
      <c r="D55" s="281" t="s">
        <v>257</v>
      </c>
      <c r="E55" s="249" t="s">
        <v>258</v>
      </c>
      <c r="F55" s="183" t="n">
        <v>1991</v>
      </c>
      <c r="G55" s="250" t="s">
        <v>40</v>
      </c>
      <c r="H55" s="163" t="n">
        <v>0.0304050925925926</v>
      </c>
      <c r="I55" s="150" t="n">
        <v>0</v>
      </c>
      <c r="J55" s="179" t="n">
        <v>39</v>
      </c>
      <c r="K55" s="166" t="n">
        <v>12</v>
      </c>
      <c r="L55" s="171" t="n">
        <v>189</v>
      </c>
      <c r="M55" s="171"/>
      <c r="N55" s="181"/>
    </row>
    <row r="56" customFormat="false" ht="14.1" hidden="false" customHeight="true" outlineLevel="0" collapsed="false">
      <c r="A56" s="171"/>
      <c r="B56" s="171"/>
      <c r="C56" s="282" t="s">
        <v>59</v>
      </c>
      <c r="D56" s="281" t="s">
        <v>265</v>
      </c>
      <c r="E56" s="249" t="s">
        <v>266</v>
      </c>
      <c r="F56" s="183" t="n">
        <v>1994</v>
      </c>
      <c r="G56" s="250" t="s">
        <v>50</v>
      </c>
      <c r="H56" s="163" t="n">
        <v>0.0314930555555556</v>
      </c>
      <c r="I56" s="150" t="n">
        <v>0</v>
      </c>
      <c r="J56" s="179" t="n">
        <v>43</v>
      </c>
      <c r="K56" s="166" t="n">
        <v>8</v>
      </c>
      <c r="L56" s="171" t="n">
        <v>189</v>
      </c>
      <c r="M56" s="171"/>
      <c r="N56" s="181"/>
    </row>
    <row r="57" customFormat="false" ht="14.1" hidden="false" customHeight="true" outlineLevel="0" collapsed="false">
      <c r="A57" s="171"/>
      <c r="B57" s="171"/>
      <c r="C57" s="282" t="s">
        <v>59</v>
      </c>
      <c r="D57" s="281" t="s">
        <v>267</v>
      </c>
      <c r="E57" s="249" t="s">
        <v>268</v>
      </c>
      <c r="F57" s="183" t="n">
        <v>1992</v>
      </c>
      <c r="G57" s="250" t="s">
        <v>40</v>
      </c>
      <c r="H57" s="163" t="n">
        <v>0.0322337962962963</v>
      </c>
      <c r="I57" s="150" t="n">
        <v>0</v>
      </c>
      <c r="J57" s="179" t="n">
        <v>44</v>
      </c>
      <c r="K57" s="166" t="n">
        <v>7</v>
      </c>
      <c r="L57" s="171" t="n">
        <v>189</v>
      </c>
      <c r="M57" s="171"/>
      <c r="N57" s="181"/>
    </row>
    <row r="58" customFormat="false" ht="14.1" hidden="false" customHeight="true" outlineLevel="0" collapsed="false">
      <c r="A58" s="171"/>
      <c r="B58" s="171"/>
      <c r="C58" s="282" t="s">
        <v>59</v>
      </c>
      <c r="D58" s="281" t="s">
        <v>297</v>
      </c>
      <c r="E58" s="249" t="s">
        <v>298</v>
      </c>
      <c r="F58" s="183" t="n">
        <v>1991</v>
      </c>
      <c r="G58" s="250" t="s">
        <v>50</v>
      </c>
      <c r="H58" s="163" t="s">
        <v>149</v>
      </c>
      <c r="I58" s="150" t="n">
        <v>1</v>
      </c>
      <c r="J58" s="179" t="n">
        <v>59</v>
      </c>
      <c r="K58" s="166" t="n">
        <v>0</v>
      </c>
      <c r="L58" s="171" t="n">
        <v>189</v>
      </c>
      <c r="M58" s="171"/>
      <c r="N58" s="181"/>
    </row>
    <row r="59" customFormat="false" ht="14.1" hidden="false" customHeight="true" outlineLevel="0" collapsed="false">
      <c r="A59" s="171"/>
      <c r="B59" s="171"/>
      <c r="C59" s="282" t="s">
        <v>59</v>
      </c>
      <c r="D59" s="281" t="s">
        <v>136</v>
      </c>
      <c r="E59" s="249" t="s">
        <v>137</v>
      </c>
      <c r="F59" s="183" t="n">
        <v>1995</v>
      </c>
      <c r="G59" s="250" t="s">
        <v>40</v>
      </c>
      <c r="H59" s="163" t="n">
        <v>0.0379050925925926</v>
      </c>
      <c r="I59" s="150" t="n">
        <v>0</v>
      </c>
      <c r="J59" s="179" t="n">
        <v>11</v>
      </c>
      <c r="K59" s="166" t="n">
        <v>63</v>
      </c>
      <c r="L59" s="171" t="n">
        <v>189</v>
      </c>
      <c r="M59" s="171"/>
      <c r="N59" s="181"/>
    </row>
    <row r="60" customFormat="false" ht="14.1" hidden="false" customHeight="true" outlineLevel="0" collapsed="false">
      <c r="A60" s="171" t="n">
        <v>8</v>
      </c>
      <c r="B60" s="171"/>
      <c r="C60" s="282" t="s">
        <v>59</v>
      </c>
      <c r="D60" s="281" t="s">
        <v>169</v>
      </c>
      <c r="E60" s="249" t="s">
        <v>170</v>
      </c>
      <c r="F60" s="183" t="n">
        <v>1992</v>
      </c>
      <c r="G60" s="250" t="s">
        <v>50</v>
      </c>
      <c r="H60" s="163" t="s">
        <v>149</v>
      </c>
      <c r="I60" s="150" t="n">
        <v>2</v>
      </c>
      <c r="J60" s="179" t="n">
        <v>25</v>
      </c>
      <c r="K60" s="166" t="n">
        <v>30</v>
      </c>
      <c r="L60" s="171" t="n">
        <v>189</v>
      </c>
      <c r="M60" s="171" t="n">
        <v>8</v>
      </c>
      <c r="N60" s="181"/>
    </row>
    <row r="61" customFormat="false" ht="14.1" hidden="false" customHeight="true" outlineLevel="0" collapsed="false">
      <c r="A61" s="171" t="n">
        <v>9</v>
      </c>
      <c r="B61" s="171" t="s">
        <v>61</v>
      </c>
      <c r="C61" s="282" t="s">
        <v>62</v>
      </c>
      <c r="D61" s="281" t="s">
        <v>217</v>
      </c>
      <c r="E61" s="249" t="s">
        <v>218</v>
      </c>
      <c r="F61" s="183" t="n">
        <v>1987</v>
      </c>
      <c r="G61" s="250" t="s">
        <v>30</v>
      </c>
      <c r="H61" s="163" t="n">
        <v>0.0248148148148148</v>
      </c>
      <c r="I61" s="150" t="n">
        <v>0</v>
      </c>
      <c r="J61" s="179" t="n">
        <v>19</v>
      </c>
      <c r="K61" s="166" t="n">
        <v>42</v>
      </c>
      <c r="L61" s="171" t="n">
        <v>164</v>
      </c>
      <c r="M61" s="171" t="n">
        <v>9</v>
      </c>
      <c r="N61" s="181"/>
    </row>
    <row r="62" customFormat="false" ht="14.1" hidden="false" customHeight="true" outlineLevel="0" collapsed="false">
      <c r="A62" s="171"/>
      <c r="B62" s="171"/>
      <c r="C62" s="282" t="s">
        <v>62</v>
      </c>
      <c r="D62" s="281" t="s">
        <v>223</v>
      </c>
      <c r="E62" s="249" t="s">
        <v>224</v>
      </c>
      <c r="F62" s="183" t="n">
        <v>1994</v>
      </c>
      <c r="G62" s="250" t="s">
        <v>40</v>
      </c>
      <c r="H62" s="163" t="n">
        <v>0.0254050925925926</v>
      </c>
      <c r="I62" s="150" t="n">
        <v>0</v>
      </c>
      <c r="J62" s="179" t="n">
        <v>22</v>
      </c>
      <c r="K62" s="166" t="n">
        <v>36</v>
      </c>
      <c r="L62" s="171" t="n">
        <v>164</v>
      </c>
      <c r="M62" s="171"/>
      <c r="N62" s="181"/>
    </row>
    <row r="63" customFormat="false" ht="14.1" hidden="false" customHeight="true" outlineLevel="0" collapsed="false">
      <c r="A63" s="171"/>
      <c r="B63" s="171"/>
      <c r="C63" s="282" t="s">
        <v>62</v>
      </c>
      <c r="D63" s="281" t="s">
        <v>277</v>
      </c>
      <c r="E63" s="249" t="s">
        <v>278</v>
      </c>
      <c r="F63" s="183" t="n">
        <v>1991</v>
      </c>
      <c r="G63" s="250" t="s">
        <v>30</v>
      </c>
      <c r="H63" s="163" t="n">
        <v>0.0334722222222222</v>
      </c>
      <c r="I63" s="150" t="n">
        <v>0</v>
      </c>
      <c r="J63" s="179" t="n">
        <v>49</v>
      </c>
      <c r="K63" s="166" t="n">
        <v>2</v>
      </c>
      <c r="L63" s="171" t="n">
        <v>164</v>
      </c>
      <c r="M63" s="171"/>
      <c r="N63" s="181"/>
    </row>
    <row r="64" customFormat="false" ht="14.1" hidden="false" customHeight="true" outlineLevel="0" collapsed="false">
      <c r="A64" s="171"/>
      <c r="B64" s="171"/>
      <c r="C64" s="282" t="s">
        <v>62</v>
      </c>
      <c r="D64" s="281" t="s">
        <v>299</v>
      </c>
      <c r="E64" s="172" t="s">
        <v>300</v>
      </c>
      <c r="F64" s="173" t="n">
        <v>1987</v>
      </c>
      <c r="G64" s="173" t="s">
        <v>30</v>
      </c>
      <c r="H64" s="163" t="s">
        <v>149</v>
      </c>
      <c r="I64" s="150" t="n">
        <v>2</v>
      </c>
      <c r="J64" s="179" t="n">
        <v>60</v>
      </c>
      <c r="K64" s="166" t="n">
        <v>0</v>
      </c>
      <c r="L64" s="171" t="n">
        <v>164</v>
      </c>
      <c r="M64" s="171"/>
      <c r="N64" s="181"/>
    </row>
    <row r="65" customFormat="false" ht="14.1" hidden="false" customHeight="true" outlineLevel="0" collapsed="false">
      <c r="A65" s="171"/>
      <c r="B65" s="171"/>
      <c r="C65" s="282" t="s">
        <v>62</v>
      </c>
      <c r="D65" s="281" t="s">
        <v>152</v>
      </c>
      <c r="E65" s="172" t="s">
        <v>153</v>
      </c>
      <c r="F65" s="173" t="n">
        <v>1993</v>
      </c>
      <c r="G65" s="173" t="s">
        <v>40</v>
      </c>
      <c r="H65" s="163" t="s">
        <v>149</v>
      </c>
      <c r="I65" s="150" t="n">
        <v>1</v>
      </c>
      <c r="J65" s="179" t="n">
        <v>18</v>
      </c>
      <c r="K65" s="166" t="n">
        <v>44</v>
      </c>
      <c r="L65" s="171" t="n">
        <v>164</v>
      </c>
      <c r="M65" s="171"/>
      <c r="N65" s="181"/>
    </row>
    <row r="66" customFormat="false" ht="14.1" hidden="false" customHeight="true" outlineLevel="0" collapsed="false">
      <c r="A66" s="171" t="n">
        <v>9</v>
      </c>
      <c r="B66" s="171"/>
      <c r="C66" s="282" t="s">
        <v>62</v>
      </c>
      <c r="D66" s="281" t="s">
        <v>157</v>
      </c>
      <c r="E66" s="172" t="s">
        <v>158</v>
      </c>
      <c r="F66" s="173" t="n">
        <v>1991</v>
      </c>
      <c r="G66" s="173" t="s">
        <v>40</v>
      </c>
      <c r="H66" s="163" t="s">
        <v>149</v>
      </c>
      <c r="I66" s="150" t="n">
        <v>1</v>
      </c>
      <c r="J66" s="179" t="n">
        <v>20</v>
      </c>
      <c r="K66" s="166" t="n">
        <v>40</v>
      </c>
      <c r="L66" s="171" t="n">
        <v>164</v>
      </c>
      <c r="M66" s="171" t="n">
        <v>9</v>
      </c>
      <c r="N66" s="181"/>
    </row>
    <row r="67" customFormat="false" ht="14.1" hidden="false" customHeight="true" outlineLevel="0" collapsed="false">
      <c r="A67" s="171" t="n">
        <v>10</v>
      </c>
      <c r="B67" s="171" t="s">
        <v>156</v>
      </c>
      <c r="C67" s="282" t="s">
        <v>65</v>
      </c>
      <c r="D67" s="281" t="s">
        <v>237</v>
      </c>
      <c r="E67" s="249" t="s">
        <v>238</v>
      </c>
      <c r="F67" s="183" t="n">
        <v>1990</v>
      </c>
      <c r="G67" s="250" t="s">
        <v>40</v>
      </c>
      <c r="H67" s="163" t="n">
        <v>0.0271180555555556</v>
      </c>
      <c r="I67" s="150" t="n">
        <v>0</v>
      </c>
      <c r="J67" s="179" t="n">
        <v>29</v>
      </c>
      <c r="K67" s="166" t="n">
        <v>22</v>
      </c>
      <c r="L67" s="171" t="n">
        <v>161</v>
      </c>
      <c r="M67" s="171" t="n">
        <v>10</v>
      </c>
      <c r="N67" s="181"/>
    </row>
    <row r="68" customFormat="false" ht="14.1" hidden="false" customHeight="true" outlineLevel="0" collapsed="false">
      <c r="A68" s="171"/>
      <c r="B68" s="171"/>
      <c r="C68" s="282" t="s">
        <v>65</v>
      </c>
      <c r="D68" s="281" t="s">
        <v>239</v>
      </c>
      <c r="E68" s="249" t="s">
        <v>240</v>
      </c>
      <c r="F68" s="183" t="n">
        <v>1995</v>
      </c>
      <c r="G68" s="250" t="s">
        <v>40</v>
      </c>
      <c r="H68" s="163" t="n">
        <v>0.0271643518518519</v>
      </c>
      <c r="I68" s="150" t="n">
        <v>0</v>
      </c>
      <c r="J68" s="179" t="n">
        <v>30</v>
      </c>
      <c r="K68" s="166" t="n">
        <v>21</v>
      </c>
      <c r="L68" s="171" t="n">
        <v>161</v>
      </c>
      <c r="M68" s="171"/>
      <c r="N68" s="181"/>
    </row>
    <row r="69" customFormat="false" ht="14.1" hidden="false" customHeight="true" outlineLevel="0" collapsed="false">
      <c r="A69" s="171"/>
      <c r="B69" s="171"/>
      <c r="C69" s="282" t="s">
        <v>65</v>
      </c>
      <c r="D69" s="281" t="s">
        <v>247</v>
      </c>
      <c r="E69" s="249" t="s">
        <v>248</v>
      </c>
      <c r="F69" s="183" t="n">
        <v>1986</v>
      </c>
      <c r="G69" s="250" t="s">
        <v>40</v>
      </c>
      <c r="H69" s="163" t="n">
        <v>0.0287615740740741</v>
      </c>
      <c r="I69" s="150" t="n">
        <v>0</v>
      </c>
      <c r="J69" s="179" t="n">
        <v>34</v>
      </c>
      <c r="K69" s="166" t="n">
        <v>17</v>
      </c>
      <c r="L69" s="171" t="n">
        <v>161</v>
      </c>
      <c r="M69" s="171"/>
      <c r="N69" s="181"/>
    </row>
    <row r="70" customFormat="false" ht="14.1" hidden="false" customHeight="true" outlineLevel="0" collapsed="false">
      <c r="A70" s="171"/>
      <c r="B70" s="171"/>
      <c r="C70" s="282" t="s">
        <v>65</v>
      </c>
      <c r="D70" s="281" t="s">
        <v>249</v>
      </c>
      <c r="E70" s="249" t="s">
        <v>250</v>
      </c>
      <c r="F70" s="183" t="n">
        <v>1986</v>
      </c>
      <c r="G70" s="250" t="s">
        <v>40</v>
      </c>
      <c r="H70" s="163" t="n">
        <v>0.0287847222222222</v>
      </c>
      <c r="I70" s="150" t="n">
        <v>0</v>
      </c>
      <c r="J70" s="179" t="n">
        <v>35</v>
      </c>
      <c r="K70" s="166" t="n">
        <v>16</v>
      </c>
      <c r="L70" s="171" t="n">
        <v>161</v>
      </c>
      <c r="M70" s="171"/>
      <c r="N70" s="181"/>
    </row>
    <row r="71" customFormat="false" ht="14.1" hidden="false" customHeight="true" outlineLevel="0" collapsed="false">
      <c r="A71" s="171"/>
      <c r="B71" s="171"/>
      <c r="C71" s="282" t="s">
        <v>65</v>
      </c>
      <c r="D71" s="281" t="s">
        <v>273</v>
      </c>
      <c r="E71" s="249" t="s">
        <v>274</v>
      </c>
      <c r="F71" s="183" t="n">
        <v>1994</v>
      </c>
      <c r="G71" s="250" t="s">
        <v>40</v>
      </c>
      <c r="H71" s="163" t="n">
        <v>0.033275462962963</v>
      </c>
      <c r="I71" s="150" t="n">
        <v>0</v>
      </c>
      <c r="J71" s="179" t="n">
        <v>47</v>
      </c>
      <c r="K71" s="166" t="n">
        <v>4</v>
      </c>
      <c r="L71" s="171" t="n">
        <v>161</v>
      </c>
      <c r="M71" s="171"/>
      <c r="N71" s="181"/>
    </row>
    <row r="72" customFormat="false" ht="14.1" hidden="false" customHeight="true" outlineLevel="0" collapsed="false">
      <c r="A72" s="171"/>
      <c r="B72" s="171"/>
      <c r="C72" s="282" t="s">
        <v>65</v>
      </c>
      <c r="D72" s="281" t="s">
        <v>279</v>
      </c>
      <c r="E72" s="249" t="s">
        <v>280</v>
      </c>
      <c r="F72" s="183" t="n">
        <v>1993</v>
      </c>
      <c r="G72" s="250" t="s">
        <v>40</v>
      </c>
      <c r="H72" s="163" t="n">
        <v>0.0335300925925926</v>
      </c>
      <c r="I72" s="150" t="n">
        <v>0</v>
      </c>
      <c r="J72" s="179" t="n">
        <v>50</v>
      </c>
      <c r="K72" s="166" t="n">
        <v>1</v>
      </c>
      <c r="L72" s="171" t="n">
        <v>161</v>
      </c>
      <c r="M72" s="171"/>
      <c r="N72" s="181"/>
    </row>
    <row r="73" customFormat="false" ht="14.1" hidden="false" customHeight="true" outlineLevel="0" collapsed="false">
      <c r="A73" s="171"/>
      <c r="B73" s="171"/>
      <c r="C73" s="282" t="s">
        <v>65</v>
      </c>
      <c r="D73" s="281" t="s">
        <v>154</v>
      </c>
      <c r="E73" s="249" t="s">
        <v>155</v>
      </c>
      <c r="F73" s="183" t="n">
        <v>1995</v>
      </c>
      <c r="G73" s="250" t="s">
        <v>40</v>
      </c>
      <c r="H73" s="163" t="s">
        <v>149</v>
      </c>
      <c r="I73" s="150" t="n">
        <v>1</v>
      </c>
      <c r="J73" s="179" t="n">
        <v>19</v>
      </c>
      <c r="K73" s="166" t="n">
        <v>42</v>
      </c>
      <c r="L73" s="171" t="n">
        <v>161</v>
      </c>
      <c r="M73" s="171"/>
      <c r="N73" s="181"/>
    </row>
    <row r="74" customFormat="false" ht="14.1" hidden="false" customHeight="true" outlineLevel="0" collapsed="false">
      <c r="A74" s="171" t="n">
        <v>10</v>
      </c>
      <c r="B74" s="171"/>
      <c r="C74" s="282" t="s">
        <v>65</v>
      </c>
      <c r="D74" s="281" t="s">
        <v>159</v>
      </c>
      <c r="E74" s="249" t="s">
        <v>160</v>
      </c>
      <c r="F74" s="183" t="n">
        <v>1994</v>
      </c>
      <c r="G74" s="250" t="s">
        <v>40</v>
      </c>
      <c r="H74" s="163" t="s">
        <v>149</v>
      </c>
      <c r="I74" s="150" t="n">
        <v>1</v>
      </c>
      <c r="J74" s="179" t="n">
        <v>21</v>
      </c>
      <c r="K74" s="166" t="n">
        <v>38</v>
      </c>
      <c r="L74" s="171" t="n">
        <v>161</v>
      </c>
      <c r="M74" s="171" t="n">
        <v>10</v>
      </c>
      <c r="N74" s="181"/>
    </row>
    <row r="75" customFormat="false" ht="14.1" hidden="false" customHeight="true" outlineLevel="0" collapsed="false">
      <c r="A75" s="151" t="n">
        <v>11</v>
      </c>
      <c r="B75" s="151" t="s">
        <v>47</v>
      </c>
      <c r="C75" s="280" t="s">
        <v>48</v>
      </c>
      <c r="D75" s="283" t="s">
        <v>219</v>
      </c>
      <c r="E75" s="237" t="s">
        <v>220</v>
      </c>
      <c r="F75" s="153" t="n">
        <v>1992</v>
      </c>
      <c r="G75" s="238" t="s">
        <v>40</v>
      </c>
      <c r="H75" s="242" t="n">
        <v>0.0251041666666667</v>
      </c>
      <c r="I75" s="236" t="n">
        <v>0</v>
      </c>
      <c r="J75" s="244" t="n">
        <v>20</v>
      </c>
      <c r="K75" s="245" t="n">
        <v>40</v>
      </c>
      <c r="L75" s="284" t="n">
        <v>114</v>
      </c>
      <c r="M75" s="151" t="n">
        <v>11</v>
      </c>
      <c r="N75" s="248"/>
    </row>
    <row r="76" customFormat="false" ht="14.1" hidden="false" customHeight="true" outlineLevel="0" collapsed="false">
      <c r="A76" s="151"/>
      <c r="B76" s="151"/>
      <c r="C76" s="280" t="s">
        <v>48</v>
      </c>
      <c r="D76" s="281" t="s">
        <v>253</v>
      </c>
      <c r="E76" s="249" t="s">
        <v>254</v>
      </c>
      <c r="F76" s="183" t="n">
        <v>1988</v>
      </c>
      <c r="G76" s="250" t="s">
        <v>40</v>
      </c>
      <c r="H76" s="163" t="n">
        <v>0.0288888888888889</v>
      </c>
      <c r="I76" s="150" t="n">
        <v>0</v>
      </c>
      <c r="J76" s="179" t="n">
        <v>37</v>
      </c>
      <c r="K76" s="166" t="n">
        <v>14</v>
      </c>
      <c r="L76" s="284" t="n">
        <v>114</v>
      </c>
      <c r="M76" s="151"/>
      <c r="N76" s="181"/>
    </row>
    <row r="77" customFormat="false" ht="14.1" hidden="false" customHeight="true" outlineLevel="0" collapsed="false">
      <c r="A77" s="151"/>
      <c r="B77" s="151"/>
      <c r="C77" s="280" t="s">
        <v>48</v>
      </c>
      <c r="D77" s="281" t="s">
        <v>295</v>
      </c>
      <c r="E77" s="249" t="s">
        <v>296</v>
      </c>
      <c r="F77" s="183" t="n">
        <v>1995</v>
      </c>
      <c r="G77" s="250" t="s">
        <v>40</v>
      </c>
      <c r="H77" s="163" t="s">
        <v>149</v>
      </c>
      <c r="I77" s="150" t="n">
        <v>1</v>
      </c>
      <c r="J77" s="179" t="n">
        <v>58</v>
      </c>
      <c r="K77" s="166" t="n">
        <v>0</v>
      </c>
      <c r="L77" s="284" t="n">
        <v>114</v>
      </c>
      <c r="M77" s="151"/>
      <c r="N77" s="181"/>
    </row>
    <row r="78" customFormat="false" ht="14.1" hidden="false" customHeight="true" outlineLevel="0" collapsed="false">
      <c r="A78" s="151" t="n">
        <v>11</v>
      </c>
      <c r="B78" s="151"/>
      <c r="C78" s="280" t="s">
        <v>48</v>
      </c>
      <c r="D78" s="281" t="s">
        <v>139</v>
      </c>
      <c r="E78" s="249" t="s">
        <v>140</v>
      </c>
      <c r="F78" s="183" t="n">
        <v>1992</v>
      </c>
      <c r="G78" s="250" t="s">
        <v>40</v>
      </c>
      <c r="H78" s="163" t="n">
        <v>0.0381944444444444</v>
      </c>
      <c r="I78" s="150" t="n">
        <v>0</v>
      </c>
      <c r="J78" s="179" t="n">
        <v>12</v>
      </c>
      <c r="K78" s="166" t="n">
        <v>60</v>
      </c>
      <c r="L78" s="284" t="n">
        <v>114</v>
      </c>
      <c r="M78" s="151" t="n">
        <v>11</v>
      </c>
      <c r="N78" s="181"/>
    </row>
    <row r="79" customFormat="false" ht="14.1" hidden="false" customHeight="true" outlineLevel="0" collapsed="false">
      <c r="A79" s="46" t="n">
        <v>12</v>
      </c>
      <c r="B79" s="46" t="s">
        <v>176</v>
      </c>
      <c r="C79" s="282" t="s">
        <v>177</v>
      </c>
      <c r="D79" s="281" t="s">
        <v>203</v>
      </c>
      <c r="E79" s="172" t="s">
        <v>204</v>
      </c>
      <c r="F79" s="173" t="n">
        <v>1994</v>
      </c>
      <c r="G79" s="173" t="s">
        <v>40</v>
      </c>
      <c r="H79" s="163" t="n">
        <v>0.022974537037037</v>
      </c>
      <c r="I79" s="150" t="n">
        <v>0</v>
      </c>
      <c r="J79" s="179" t="n">
        <v>12</v>
      </c>
      <c r="K79" s="166" t="n">
        <v>60</v>
      </c>
      <c r="L79" s="285" t="n">
        <v>104</v>
      </c>
      <c r="M79" s="46" t="n">
        <v>12</v>
      </c>
      <c r="N79" s="181"/>
    </row>
    <row r="80" customFormat="false" ht="14.1" hidden="false" customHeight="true" outlineLevel="0" collapsed="false">
      <c r="A80" s="46"/>
      <c r="B80" s="46"/>
      <c r="C80" s="282" t="s">
        <v>177</v>
      </c>
      <c r="D80" s="281" t="s">
        <v>215</v>
      </c>
      <c r="E80" s="172" t="s">
        <v>216</v>
      </c>
      <c r="F80" s="173" t="n">
        <v>1988</v>
      </c>
      <c r="G80" s="173" t="s">
        <v>30</v>
      </c>
      <c r="H80" s="163" t="n">
        <v>0.0245717592592593</v>
      </c>
      <c r="I80" s="150" t="n">
        <v>0</v>
      </c>
      <c r="J80" s="179" t="n">
        <v>18</v>
      </c>
      <c r="K80" s="166" t="n">
        <v>44</v>
      </c>
      <c r="L80" s="285" t="n">
        <v>104</v>
      </c>
      <c r="M80" s="46"/>
      <c r="N80" s="181"/>
    </row>
    <row r="81" customFormat="false" ht="12.75" hidden="false" customHeight="false" outlineLevel="0" collapsed="false">
      <c r="A81" s="46" t="n">
        <v>12</v>
      </c>
      <c r="B81" s="46"/>
      <c r="C81" s="282" t="s">
        <v>177</v>
      </c>
      <c r="D81" s="281" t="s">
        <v>174</v>
      </c>
      <c r="E81" s="172" t="s">
        <v>175</v>
      </c>
      <c r="F81" s="173" t="n">
        <v>1992</v>
      </c>
      <c r="G81" s="173" t="s">
        <v>40</v>
      </c>
      <c r="H81" s="163" t="s">
        <v>178</v>
      </c>
      <c r="I81" s="150" t="n">
        <v>5</v>
      </c>
      <c r="J81" s="179" t="n">
        <v>0</v>
      </c>
      <c r="K81" s="166" t="n">
        <v>0</v>
      </c>
      <c r="L81" s="285" t="n">
        <v>104</v>
      </c>
      <c r="M81" s="46" t="n">
        <v>12</v>
      </c>
      <c r="N81" s="181"/>
    </row>
    <row r="82" customFormat="false" ht="14.1" hidden="false" customHeight="true" outlineLevel="0" collapsed="false">
      <c r="A82" s="171" t="n">
        <v>13</v>
      </c>
      <c r="B82" s="171" t="s">
        <v>72</v>
      </c>
      <c r="C82" s="282" t="s">
        <v>73</v>
      </c>
      <c r="D82" s="281" t="s">
        <v>275</v>
      </c>
      <c r="E82" s="249" t="s">
        <v>276</v>
      </c>
      <c r="F82" s="183" t="n">
        <v>1987</v>
      </c>
      <c r="G82" s="250" t="s">
        <v>40</v>
      </c>
      <c r="H82" s="163" t="n">
        <v>0.033287037037037</v>
      </c>
      <c r="I82" s="150" t="n">
        <v>0</v>
      </c>
      <c r="J82" s="179" t="n">
        <v>48</v>
      </c>
      <c r="K82" s="166" t="n">
        <v>3</v>
      </c>
      <c r="L82" s="171" t="n">
        <v>35</v>
      </c>
      <c r="M82" s="171" t="n">
        <v>13</v>
      </c>
      <c r="N82" s="181"/>
    </row>
    <row r="83" customFormat="false" ht="14.1" hidden="false" customHeight="true" outlineLevel="0" collapsed="false">
      <c r="A83" s="171"/>
      <c r="B83" s="171"/>
      <c r="C83" s="282" t="s">
        <v>73</v>
      </c>
      <c r="D83" s="281" t="s">
        <v>293</v>
      </c>
      <c r="E83" s="249" t="s">
        <v>294</v>
      </c>
      <c r="F83" s="183" t="n">
        <v>1991</v>
      </c>
      <c r="G83" s="250" t="s">
        <v>50</v>
      </c>
      <c r="H83" s="163" t="s">
        <v>149</v>
      </c>
      <c r="I83" s="150" t="n">
        <v>1</v>
      </c>
      <c r="J83" s="179" t="n">
        <v>57</v>
      </c>
      <c r="K83" s="166" t="n">
        <v>0</v>
      </c>
      <c r="L83" s="171" t="n">
        <v>35</v>
      </c>
      <c r="M83" s="171"/>
      <c r="N83" s="181"/>
    </row>
    <row r="84" customFormat="false" ht="14.1" hidden="false" customHeight="true" outlineLevel="0" collapsed="false">
      <c r="A84" s="171"/>
      <c r="B84" s="171"/>
      <c r="C84" s="282" t="s">
        <v>73</v>
      </c>
      <c r="D84" s="281" t="s">
        <v>285</v>
      </c>
      <c r="E84" s="249" t="s">
        <v>286</v>
      </c>
      <c r="F84" s="183" t="n">
        <v>1983</v>
      </c>
      <c r="G84" s="250" t="s">
        <v>40</v>
      </c>
      <c r="H84" s="163" t="n">
        <v>0.0352314814814815</v>
      </c>
      <c r="I84" s="150" t="n">
        <v>0</v>
      </c>
      <c r="J84" s="179" t="n">
        <v>53</v>
      </c>
      <c r="K84" s="166" t="n">
        <v>0</v>
      </c>
      <c r="L84" s="171" t="n">
        <v>35</v>
      </c>
      <c r="M84" s="171"/>
      <c r="N84" s="181"/>
    </row>
    <row r="85" customFormat="false" ht="14.1" hidden="false" customHeight="true" outlineLevel="0" collapsed="false">
      <c r="A85" s="171" t="n">
        <v>13</v>
      </c>
      <c r="B85" s="171"/>
      <c r="C85" s="282" t="s">
        <v>73</v>
      </c>
      <c r="D85" s="281" t="s">
        <v>167</v>
      </c>
      <c r="E85" s="249" t="s">
        <v>168</v>
      </c>
      <c r="F85" s="183" t="n">
        <v>1987</v>
      </c>
      <c r="G85" s="250" t="s">
        <v>50</v>
      </c>
      <c r="H85" s="163" t="s">
        <v>149</v>
      </c>
      <c r="I85" s="150" t="n">
        <v>1</v>
      </c>
      <c r="J85" s="179" t="n">
        <v>24</v>
      </c>
      <c r="K85" s="166" t="n">
        <v>32</v>
      </c>
      <c r="L85" s="171" t="n">
        <v>35</v>
      </c>
      <c r="M85" s="171" t="n">
        <v>13</v>
      </c>
      <c r="N85" s="181"/>
    </row>
    <row r="86" customFormat="false" ht="14.1" hidden="false" customHeight="true" outlineLevel="0" collapsed="false">
      <c r="A86" s="171" t="n">
        <v>14</v>
      </c>
      <c r="B86" s="171" t="s">
        <v>165</v>
      </c>
      <c r="C86" s="282" t="s">
        <v>166</v>
      </c>
      <c r="D86" s="281" t="s">
        <v>291</v>
      </c>
      <c r="E86" s="249" t="s">
        <v>292</v>
      </c>
      <c r="F86" s="183" t="n">
        <v>1995</v>
      </c>
      <c r="G86" s="250" t="s">
        <v>40</v>
      </c>
      <c r="H86" s="163" t="s">
        <v>149</v>
      </c>
      <c r="I86" s="150" t="n">
        <v>1</v>
      </c>
      <c r="J86" s="179" t="n">
        <v>56</v>
      </c>
      <c r="K86" s="166" t="n">
        <v>0</v>
      </c>
      <c r="L86" s="171" t="n">
        <v>34</v>
      </c>
      <c r="M86" s="171" t="n">
        <v>14</v>
      </c>
      <c r="N86" s="181"/>
    </row>
    <row r="87" customFormat="false" ht="14.1" hidden="false" customHeight="true" outlineLevel="0" collapsed="false">
      <c r="A87" s="171" t="n">
        <v>14</v>
      </c>
      <c r="B87" s="171"/>
      <c r="C87" s="282" t="s">
        <v>166</v>
      </c>
      <c r="D87" s="281" t="s">
        <v>163</v>
      </c>
      <c r="E87" s="249" t="s">
        <v>164</v>
      </c>
      <c r="F87" s="183" t="n">
        <v>1992</v>
      </c>
      <c r="G87" s="250" t="s">
        <v>50</v>
      </c>
      <c r="H87" s="163" t="s">
        <v>149</v>
      </c>
      <c r="I87" s="150" t="n">
        <v>1</v>
      </c>
      <c r="J87" s="179" t="n">
        <v>23</v>
      </c>
      <c r="K87" s="166" t="n">
        <v>34</v>
      </c>
      <c r="L87" s="171" t="n">
        <v>34</v>
      </c>
      <c r="M87" s="171" t="n">
        <v>14</v>
      </c>
      <c r="N87" s="181"/>
    </row>
    <row r="88" customFormat="false" ht="14.1" hidden="false" customHeight="true" outlineLevel="0" collapsed="false">
      <c r="A88" s="198" t="n">
        <v>15</v>
      </c>
      <c r="B88" s="198" t="s">
        <v>82</v>
      </c>
      <c r="C88" s="286" t="s">
        <v>83</v>
      </c>
      <c r="D88" s="281" t="s">
        <v>305</v>
      </c>
      <c r="E88" s="249" t="s">
        <v>306</v>
      </c>
      <c r="F88" s="183" t="n">
        <v>1991</v>
      </c>
      <c r="G88" s="250" t="s">
        <v>40</v>
      </c>
      <c r="H88" s="163" t="s">
        <v>178</v>
      </c>
      <c r="I88" s="150" t="n">
        <v>5</v>
      </c>
      <c r="J88" s="179" t="n">
        <v>0</v>
      </c>
      <c r="K88" s="166" t="n">
        <v>0</v>
      </c>
      <c r="L88" s="198" t="n">
        <v>28</v>
      </c>
      <c r="M88" s="198" t="n">
        <v>15</v>
      </c>
      <c r="N88" s="181"/>
    </row>
    <row r="89" customFormat="false" ht="14.1" hidden="false" customHeight="true" outlineLevel="0" collapsed="false">
      <c r="A89" s="198"/>
      <c r="B89" s="198"/>
      <c r="C89" s="286" t="s">
        <v>83</v>
      </c>
      <c r="D89" s="281" t="s">
        <v>301</v>
      </c>
      <c r="E89" s="249" t="s">
        <v>302</v>
      </c>
      <c r="F89" s="183" t="n">
        <v>1988</v>
      </c>
      <c r="G89" s="250" t="s">
        <v>40</v>
      </c>
      <c r="H89" s="163" t="s">
        <v>149</v>
      </c>
      <c r="I89" s="150" t="n">
        <v>2</v>
      </c>
      <c r="J89" s="179" t="n">
        <v>61</v>
      </c>
      <c r="K89" s="166" t="n">
        <v>0</v>
      </c>
      <c r="L89" s="198" t="n">
        <v>28</v>
      </c>
      <c r="M89" s="198"/>
      <c r="N89" s="181"/>
    </row>
    <row r="90" customFormat="false" ht="14.1" hidden="false" customHeight="true" outlineLevel="0" collapsed="false">
      <c r="A90" s="198"/>
      <c r="B90" s="198"/>
      <c r="C90" s="286" t="s">
        <v>83</v>
      </c>
      <c r="D90" s="281" t="s">
        <v>303</v>
      </c>
      <c r="E90" s="249" t="s">
        <v>304</v>
      </c>
      <c r="F90" s="183" t="n">
        <v>1996</v>
      </c>
      <c r="G90" s="250" t="s">
        <v>40</v>
      </c>
      <c r="H90" s="163" t="s">
        <v>149</v>
      </c>
      <c r="I90" s="150" t="n">
        <v>2</v>
      </c>
      <c r="J90" s="179" t="n">
        <v>62</v>
      </c>
      <c r="K90" s="166" t="n">
        <v>0</v>
      </c>
      <c r="L90" s="198" t="n">
        <v>28</v>
      </c>
      <c r="M90" s="198"/>
      <c r="N90" s="181"/>
    </row>
    <row r="91" customFormat="false" ht="26.25" hidden="false" customHeight="false" outlineLevel="0" collapsed="false">
      <c r="A91" s="198" t="n">
        <v>15</v>
      </c>
      <c r="B91" s="198"/>
      <c r="C91" s="286" t="s">
        <v>83</v>
      </c>
      <c r="D91" s="287" t="s">
        <v>171</v>
      </c>
      <c r="E91" s="288" t="s">
        <v>172</v>
      </c>
      <c r="F91" s="289" t="n">
        <v>1996</v>
      </c>
      <c r="G91" s="290" t="s">
        <v>40</v>
      </c>
      <c r="H91" s="291" t="s">
        <v>173</v>
      </c>
      <c r="I91" s="69" t="n">
        <v>3</v>
      </c>
      <c r="J91" s="71" t="n">
        <v>26</v>
      </c>
      <c r="K91" s="72" t="n">
        <v>28</v>
      </c>
      <c r="L91" s="198" t="n">
        <v>28</v>
      </c>
      <c r="M91" s="198" t="n">
        <v>15</v>
      </c>
      <c r="N91" s="216"/>
    </row>
    <row r="92" s="85" customFormat="true" ht="26.25" hidden="false" customHeight="true" outlineLevel="0" collapsed="false">
      <c r="A92" s="78" t="s">
        <v>88</v>
      </c>
      <c r="B92" s="79"/>
      <c r="C92" s="88"/>
      <c r="D92" s="80"/>
      <c r="E92" s="80"/>
      <c r="F92" s="80"/>
      <c r="G92" s="217"/>
      <c r="H92" s="84"/>
      <c r="L92" s="88"/>
      <c r="M92" s="88"/>
      <c r="N92" s="88"/>
    </row>
    <row r="93" s="85" customFormat="true" ht="27" hidden="false" customHeight="true" outlineLevel="0" collapsed="false">
      <c r="A93" s="85" t="s">
        <v>89</v>
      </c>
      <c r="C93" s="88"/>
      <c r="E93" s="220"/>
      <c r="F93" s="220"/>
      <c r="G93" s="221"/>
      <c r="L93" s="88"/>
      <c r="M93" s="88"/>
      <c r="N93" s="88"/>
    </row>
    <row r="94" customFormat="false" ht="12.75" hidden="false" customHeight="false" outlineLevel="0" collapsed="false">
      <c r="B94" s="1"/>
      <c r="C94" s="1"/>
      <c r="D94" s="1"/>
      <c r="E94" s="2"/>
      <c r="F94" s="2"/>
      <c r="G94" s="141"/>
      <c r="I94" s="90"/>
      <c r="J94" s="11"/>
      <c r="K94" s="11"/>
      <c r="L94" s="1"/>
      <c r="M94" s="1"/>
    </row>
    <row r="95" customFormat="false" ht="12.75" hidden="false" customHeight="false" outlineLevel="0" collapsed="false">
      <c r="B95" s="1"/>
      <c r="C95" s="2"/>
      <c r="D95" s="2"/>
      <c r="E95" s="136"/>
      <c r="F95" s="136"/>
      <c r="G95" s="137"/>
      <c r="J95" s="11"/>
      <c r="K95" s="11"/>
      <c r="L95" s="1"/>
    </row>
    <row r="96" customFormat="false" ht="12.75" hidden="false" customHeight="false" outlineLevel="0" collapsed="false">
      <c r="B96" s="1"/>
      <c r="C96" s="2"/>
      <c r="D96" s="2"/>
      <c r="E96" s="136"/>
      <c r="F96" s="136"/>
      <c r="G96" s="137"/>
      <c r="J96" s="11"/>
      <c r="K96" s="11"/>
      <c r="L96" s="1"/>
    </row>
    <row r="97" customFormat="false" ht="12.75" hidden="false" customHeight="false" outlineLevel="0" collapsed="false">
      <c r="B97" s="1"/>
      <c r="C97" s="2"/>
      <c r="D97" s="2"/>
      <c r="E97" s="136"/>
      <c r="F97" s="136"/>
      <c r="G97" s="137"/>
      <c r="J97" s="11"/>
      <c r="K97" s="11"/>
      <c r="L97" s="1"/>
    </row>
    <row r="98" customFormat="false" ht="12.75" hidden="false" customHeight="false" outlineLevel="0" collapsed="false">
      <c r="B98" s="1"/>
      <c r="C98" s="2"/>
      <c r="D98" s="2"/>
      <c r="E98" s="136"/>
      <c r="F98" s="136"/>
      <c r="G98" s="137"/>
      <c r="J98" s="11"/>
      <c r="K98" s="11"/>
      <c r="L98" s="1"/>
    </row>
    <row r="99" customFormat="false" ht="12.75" hidden="false" customHeight="false" outlineLevel="0" collapsed="false">
      <c r="B99" s="1"/>
      <c r="C99" s="2"/>
      <c r="D99" s="2"/>
      <c r="E99" s="136"/>
      <c r="F99" s="136"/>
      <c r="G99" s="137"/>
      <c r="J99" s="11"/>
      <c r="K99" s="11"/>
      <c r="L99" s="1"/>
    </row>
    <row r="100" customFormat="false" ht="12.75" hidden="false" customHeight="false" outlineLevel="0" collapsed="false">
      <c r="B100" s="1"/>
      <c r="C100" s="2"/>
      <c r="D100" s="2"/>
      <c r="E100" s="136"/>
      <c r="F100" s="136"/>
      <c r="G100" s="137"/>
      <c r="J100" s="11"/>
      <c r="K100" s="11"/>
      <c r="L100" s="1"/>
    </row>
    <row r="101" customFormat="false" ht="12.75" hidden="false" customHeight="false" outlineLevel="0" collapsed="false">
      <c r="B101" s="1"/>
      <c r="C101" s="2"/>
      <c r="D101" s="2"/>
      <c r="E101" s="136"/>
      <c r="F101" s="136"/>
      <c r="G101" s="137"/>
      <c r="J101" s="11"/>
      <c r="K101" s="11"/>
      <c r="L101" s="1"/>
    </row>
    <row r="102" customFormat="false" ht="12.75" hidden="false" customHeight="false" outlineLevel="0" collapsed="false">
      <c r="B102" s="1"/>
      <c r="C102" s="2"/>
      <c r="D102" s="2"/>
      <c r="E102" s="136"/>
      <c r="F102" s="136"/>
      <c r="G102" s="137"/>
      <c r="J102" s="11"/>
      <c r="K102" s="11"/>
      <c r="L102" s="1"/>
    </row>
    <row r="103" customFormat="false" ht="12.75" hidden="false" customHeight="false" outlineLevel="0" collapsed="false">
      <c r="B103" s="1"/>
      <c r="C103" s="2"/>
      <c r="D103" s="2"/>
      <c r="E103" s="136"/>
      <c r="F103" s="136"/>
      <c r="G103" s="137"/>
      <c r="J103" s="11"/>
      <c r="K103" s="11"/>
      <c r="L103" s="1"/>
    </row>
    <row r="104" customFormat="false" ht="12.75" hidden="false" customHeight="false" outlineLevel="0" collapsed="false">
      <c r="B104" s="1"/>
      <c r="C104" s="2"/>
      <c r="D104" s="2"/>
      <c r="E104" s="136"/>
      <c r="F104" s="136"/>
      <c r="G104" s="137"/>
      <c r="J104" s="11"/>
      <c r="K104" s="11"/>
      <c r="L104" s="1"/>
    </row>
    <row r="105" customFormat="false" ht="12.75" hidden="false" customHeight="false" outlineLevel="0" collapsed="false">
      <c r="B105" s="1"/>
      <c r="C105" s="2"/>
      <c r="D105" s="2"/>
      <c r="E105" s="136"/>
      <c r="F105" s="136"/>
      <c r="G105" s="137"/>
      <c r="J105" s="11"/>
      <c r="K105" s="11"/>
      <c r="L105" s="1"/>
    </row>
    <row r="106" customFormat="false" ht="12.75" hidden="false" customHeight="false" outlineLevel="0" collapsed="false">
      <c r="B106" s="1"/>
      <c r="C106" s="2"/>
      <c r="D106" s="2"/>
      <c r="E106" s="136"/>
      <c r="F106" s="136"/>
      <c r="G106" s="137"/>
      <c r="J106" s="11"/>
      <c r="K106" s="11"/>
      <c r="L106" s="1"/>
    </row>
    <row r="107" customFormat="false" ht="12.75" hidden="false" customHeight="false" outlineLevel="0" collapsed="false">
      <c r="B107" s="1"/>
      <c r="C107" s="2"/>
      <c r="D107" s="2"/>
      <c r="E107" s="136"/>
      <c r="F107" s="136"/>
      <c r="G107" s="137"/>
      <c r="J107" s="11"/>
      <c r="K107" s="11"/>
      <c r="L107" s="1"/>
    </row>
    <row r="108" customFormat="false" ht="12.75" hidden="false" customHeight="false" outlineLevel="0" collapsed="false">
      <c r="B108" s="1"/>
      <c r="C108" s="2"/>
      <c r="D108" s="2"/>
      <c r="E108" s="136"/>
      <c r="F108" s="136"/>
      <c r="G108" s="137"/>
      <c r="J108" s="11"/>
      <c r="K108" s="11"/>
      <c r="L108" s="1"/>
    </row>
    <row r="109" customFormat="false" ht="12.75" hidden="false" customHeight="false" outlineLevel="0" collapsed="false">
      <c r="B109" s="1"/>
      <c r="C109" s="2"/>
      <c r="D109" s="2"/>
      <c r="E109" s="136"/>
      <c r="F109" s="136"/>
      <c r="G109" s="137"/>
      <c r="J109" s="11"/>
      <c r="K109" s="11"/>
      <c r="L109" s="1"/>
    </row>
    <row r="110" customFormat="false" ht="12.75" hidden="false" customHeight="false" outlineLevel="0" collapsed="false">
      <c r="B110" s="1"/>
      <c r="C110" s="2"/>
      <c r="D110" s="2"/>
      <c r="E110" s="136"/>
      <c r="F110" s="136"/>
      <c r="G110" s="137"/>
      <c r="J110" s="11"/>
      <c r="K110" s="11"/>
      <c r="L110" s="1"/>
    </row>
    <row r="111" customFormat="false" ht="12.75" hidden="false" customHeight="false" outlineLevel="0" collapsed="false">
      <c r="B111" s="1"/>
      <c r="C111" s="2"/>
      <c r="D111" s="2"/>
      <c r="E111" s="136"/>
      <c r="F111" s="136"/>
      <c r="G111" s="137"/>
      <c r="J111" s="11"/>
      <c r="K111" s="11"/>
      <c r="L111" s="1"/>
    </row>
    <row r="112" customFormat="false" ht="12.75" hidden="false" customHeight="false" outlineLevel="0" collapsed="false">
      <c r="B112" s="1"/>
      <c r="C112" s="2"/>
      <c r="D112" s="2"/>
      <c r="E112" s="136"/>
      <c r="F112" s="136"/>
      <c r="G112" s="137"/>
      <c r="J112" s="11"/>
      <c r="K112" s="11"/>
      <c r="L112" s="1"/>
    </row>
    <row r="113" customFormat="false" ht="12.75" hidden="false" customHeight="false" outlineLevel="0" collapsed="false">
      <c r="B113" s="1"/>
      <c r="C113" s="2"/>
      <c r="D113" s="2"/>
      <c r="E113" s="136"/>
      <c r="F113" s="136"/>
      <c r="G113" s="137"/>
      <c r="J113" s="11"/>
      <c r="K113" s="11"/>
      <c r="L113" s="1"/>
    </row>
    <row r="114" customFormat="false" ht="12.75" hidden="false" customHeight="false" outlineLevel="0" collapsed="false">
      <c r="B114" s="1"/>
      <c r="C114" s="2"/>
      <c r="D114" s="2"/>
      <c r="E114" s="136"/>
      <c r="F114" s="136"/>
      <c r="G114" s="137"/>
      <c r="J114" s="11"/>
      <c r="K114" s="11"/>
      <c r="L114" s="1"/>
    </row>
    <row r="115" customFormat="false" ht="12.75" hidden="false" customHeight="false" outlineLevel="0" collapsed="false">
      <c r="B115" s="1"/>
      <c r="C115" s="2"/>
      <c r="D115" s="2"/>
      <c r="E115" s="136"/>
      <c r="F115" s="136"/>
      <c r="G115" s="137"/>
      <c r="J115" s="11"/>
      <c r="K115" s="11"/>
      <c r="L115" s="1"/>
    </row>
    <row r="116" customFormat="false" ht="12.75" hidden="false" customHeight="false" outlineLevel="0" collapsed="false">
      <c r="B116" s="1"/>
      <c r="C116" s="2"/>
      <c r="D116" s="2"/>
      <c r="E116" s="136"/>
      <c r="F116" s="136"/>
      <c r="G116" s="137"/>
      <c r="J116" s="11"/>
      <c r="K116" s="11"/>
      <c r="L116" s="1"/>
    </row>
    <row r="117" customFormat="false" ht="12.75" hidden="false" customHeight="false" outlineLevel="0" collapsed="false">
      <c r="B117" s="1"/>
      <c r="C117" s="2"/>
      <c r="D117" s="2"/>
      <c r="E117" s="136"/>
      <c r="F117" s="136"/>
      <c r="G117" s="137"/>
      <c r="J117" s="11"/>
      <c r="K117" s="11"/>
      <c r="L117" s="1"/>
    </row>
    <row r="118" customFormat="false" ht="12.75" hidden="false" customHeight="false" outlineLevel="0" collapsed="false">
      <c r="B118" s="1"/>
      <c r="C118" s="2"/>
      <c r="D118" s="2"/>
      <c r="E118" s="136"/>
      <c r="F118" s="136"/>
      <c r="G118" s="137"/>
      <c r="J118" s="11"/>
      <c r="K118" s="11"/>
      <c r="L118" s="1"/>
    </row>
    <row r="119" customFormat="false" ht="12.75" hidden="false" customHeight="false" outlineLevel="0" collapsed="false">
      <c r="B119" s="1"/>
      <c r="C119" s="2"/>
      <c r="D119" s="2"/>
      <c r="E119" s="136"/>
      <c r="F119" s="136"/>
      <c r="G119" s="137"/>
      <c r="J119" s="11"/>
      <c r="K119" s="11"/>
      <c r="L119" s="1"/>
    </row>
    <row r="120" customFormat="false" ht="12.75" hidden="false" customHeight="false" outlineLevel="0" collapsed="false">
      <c r="B120" s="1"/>
      <c r="C120" s="2"/>
      <c r="D120" s="2"/>
      <c r="E120" s="136"/>
      <c r="F120" s="136"/>
      <c r="G120" s="137"/>
      <c r="J120" s="11"/>
      <c r="K120" s="11"/>
      <c r="L120" s="1"/>
    </row>
    <row r="121" customFormat="false" ht="12.75" hidden="false" customHeight="false" outlineLevel="0" collapsed="false">
      <c r="B121" s="1"/>
      <c r="C121" s="2"/>
      <c r="D121" s="2"/>
      <c r="E121" s="136"/>
      <c r="F121" s="136"/>
      <c r="G121" s="137"/>
      <c r="J121" s="11"/>
      <c r="K121" s="11"/>
      <c r="L121" s="1"/>
    </row>
    <row r="122" customFormat="false" ht="12.75" hidden="false" customHeight="false" outlineLevel="0" collapsed="false">
      <c r="B122" s="1"/>
      <c r="C122" s="2"/>
      <c r="D122" s="2"/>
      <c r="E122" s="136"/>
      <c r="F122" s="136"/>
      <c r="G122" s="137"/>
      <c r="J122" s="11"/>
      <c r="K122" s="11"/>
      <c r="L122" s="1"/>
    </row>
    <row r="123" customFormat="false" ht="12.75" hidden="false" customHeight="false" outlineLevel="0" collapsed="false">
      <c r="B123" s="1"/>
      <c r="C123" s="2"/>
      <c r="D123" s="2"/>
      <c r="E123" s="136"/>
      <c r="F123" s="136"/>
      <c r="G123" s="137"/>
      <c r="J123" s="11"/>
      <c r="K123" s="11"/>
      <c r="L123" s="1"/>
    </row>
    <row r="124" customFormat="false" ht="12.75" hidden="false" customHeight="false" outlineLevel="0" collapsed="false">
      <c r="B124" s="1"/>
      <c r="C124" s="2"/>
      <c r="D124" s="2"/>
      <c r="E124" s="136"/>
      <c r="F124" s="136"/>
      <c r="G124" s="137"/>
      <c r="J124" s="11"/>
      <c r="K124" s="11"/>
      <c r="L124" s="1"/>
    </row>
    <row r="125" customFormat="false" ht="12.75" hidden="false" customHeight="false" outlineLevel="0" collapsed="false">
      <c r="B125" s="1"/>
      <c r="C125" s="2"/>
      <c r="D125" s="2"/>
      <c r="E125" s="136"/>
      <c r="F125" s="136"/>
      <c r="G125" s="137"/>
      <c r="J125" s="11"/>
      <c r="K125" s="11"/>
      <c r="L125" s="1"/>
    </row>
    <row r="126" customFormat="false" ht="12.75" hidden="false" customHeight="false" outlineLevel="0" collapsed="false">
      <c r="B126" s="1"/>
      <c r="C126" s="2"/>
      <c r="D126" s="2"/>
      <c r="E126" s="136"/>
      <c r="F126" s="136"/>
      <c r="G126" s="137"/>
      <c r="J126" s="11"/>
      <c r="K126" s="11"/>
      <c r="L126" s="1"/>
    </row>
    <row r="127" customFormat="false" ht="12.75" hidden="false" customHeight="false" outlineLevel="0" collapsed="false">
      <c r="B127" s="1"/>
      <c r="C127" s="2"/>
      <c r="D127" s="2"/>
      <c r="E127" s="136"/>
      <c r="F127" s="136"/>
      <c r="G127" s="137"/>
      <c r="J127" s="11"/>
      <c r="K127" s="11"/>
      <c r="L127" s="1"/>
    </row>
    <row r="128" customFormat="false" ht="12.75" hidden="false" customHeight="false" outlineLevel="0" collapsed="false">
      <c r="B128" s="1"/>
      <c r="C128" s="2"/>
      <c r="D128" s="2"/>
      <c r="E128" s="136"/>
      <c r="F128" s="136"/>
      <c r="G128" s="137"/>
      <c r="J128" s="11"/>
      <c r="K128" s="11"/>
      <c r="L128" s="1"/>
    </row>
    <row r="129" customFormat="false" ht="12.75" hidden="false" customHeight="false" outlineLevel="0" collapsed="false">
      <c r="B129" s="1"/>
      <c r="C129" s="2"/>
      <c r="D129" s="2"/>
      <c r="E129" s="136"/>
      <c r="F129" s="136"/>
      <c r="G129" s="137"/>
      <c r="J129" s="11"/>
      <c r="K129" s="11"/>
      <c r="L129" s="1"/>
    </row>
    <row r="130" customFormat="false" ht="12.75" hidden="false" customHeight="false" outlineLevel="0" collapsed="false">
      <c r="B130" s="1"/>
      <c r="C130" s="2"/>
      <c r="D130" s="2"/>
      <c r="E130" s="136"/>
      <c r="F130" s="136"/>
      <c r="G130" s="137"/>
      <c r="J130" s="11"/>
      <c r="K130" s="11"/>
      <c r="L130" s="1"/>
    </row>
    <row r="131" customFormat="false" ht="12.75" hidden="false" customHeight="false" outlineLevel="0" collapsed="false">
      <c r="B131" s="1"/>
      <c r="C131" s="2"/>
      <c r="D131" s="2"/>
      <c r="E131" s="136"/>
      <c r="F131" s="136"/>
      <c r="G131" s="137"/>
      <c r="J131" s="11"/>
      <c r="K131" s="11"/>
      <c r="L131" s="1"/>
    </row>
    <row r="132" customFormat="false" ht="12.75" hidden="false" customHeight="false" outlineLevel="0" collapsed="false">
      <c r="B132" s="1"/>
      <c r="C132" s="2"/>
      <c r="D132" s="2"/>
      <c r="E132" s="136"/>
      <c r="F132" s="136"/>
      <c r="G132" s="137"/>
      <c r="J132" s="11"/>
      <c r="K132" s="11"/>
      <c r="L132" s="1"/>
    </row>
    <row r="133" customFormat="false" ht="12.75" hidden="false" customHeight="false" outlineLevel="0" collapsed="false">
      <c r="B133" s="1"/>
      <c r="C133" s="2"/>
      <c r="D133" s="2"/>
      <c r="E133" s="136"/>
      <c r="F133" s="136"/>
      <c r="G133" s="137"/>
      <c r="J133" s="11"/>
      <c r="K133" s="11"/>
      <c r="L133" s="1"/>
    </row>
    <row r="134" customFormat="false" ht="12.75" hidden="false" customHeight="false" outlineLevel="0" collapsed="false">
      <c r="B134" s="1"/>
      <c r="C134" s="2"/>
      <c r="D134" s="2"/>
      <c r="E134" s="136"/>
      <c r="F134" s="136"/>
      <c r="G134" s="137"/>
      <c r="J134" s="11"/>
      <c r="K134" s="11"/>
      <c r="L134" s="1"/>
    </row>
    <row r="135" customFormat="false" ht="12.75" hidden="false" customHeight="false" outlineLevel="0" collapsed="false">
      <c r="B135" s="1"/>
      <c r="C135" s="2"/>
      <c r="D135" s="2"/>
      <c r="E135" s="136"/>
      <c r="F135" s="136"/>
      <c r="G135" s="137"/>
      <c r="J135" s="11"/>
      <c r="K135" s="11"/>
      <c r="L135" s="1"/>
    </row>
    <row r="136" customFormat="false" ht="12.75" hidden="false" customHeight="false" outlineLevel="0" collapsed="false">
      <c r="B136" s="1"/>
      <c r="C136" s="2"/>
      <c r="D136" s="2"/>
      <c r="E136" s="136"/>
      <c r="F136" s="136"/>
      <c r="G136" s="137"/>
      <c r="J136" s="11"/>
      <c r="K136" s="11"/>
      <c r="L136" s="1"/>
    </row>
    <row r="137" customFormat="false" ht="12.75" hidden="false" customHeight="false" outlineLevel="0" collapsed="false">
      <c r="B137" s="1"/>
      <c r="C137" s="2"/>
      <c r="D137" s="2"/>
      <c r="E137" s="136"/>
      <c r="F137" s="136"/>
      <c r="G137" s="137"/>
      <c r="J137" s="11"/>
      <c r="K137" s="11"/>
      <c r="L137" s="1"/>
    </row>
    <row r="138" customFormat="false" ht="12.75" hidden="false" customHeight="false" outlineLevel="0" collapsed="false">
      <c r="B138" s="1"/>
      <c r="C138" s="2"/>
      <c r="D138" s="2"/>
      <c r="E138" s="136"/>
      <c r="F138" s="136"/>
      <c r="G138" s="137"/>
      <c r="J138" s="11"/>
      <c r="K138" s="11"/>
      <c r="L138" s="1"/>
    </row>
    <row r="139" customFormat="false" ht="12.75" hidden="false" customHeight="false" outlineLevel="0" collapsed="false">
      <c r="B139" s="1"/>
      <c r="C139" s="2"/>
      <c r="D139" s="2"/>
      <c r="E139" s="136"/>
      <c r="F139" s="136"/>
      <c r="G139" s="137"/>
      <c r="J139" s="11"/>
      <c r="K139" s="11"/>
      <c r="L139" s="1"/>
    </row>
    <row r="140" customFormat="false" ht="12.75" hidden="false" customHeight="false" outlineLevel="0" collapsed="false">
      <c r="B140" s="1"/>
      <c r="C140" s="2"/>
      <c r="D140" s="2"/>
      <c r="E140" s="136"/>
      <c r="F140" s="136"/>
      <c r="G140" s="137"/>
      <c r="J140" s="11"/>
      <c r="K140" s="11"/>
      <c r="L140" s="1"/>
    </row>
    <row r="141" customFormat="false" ht="12.75" hidden="false" customHeight="false" outlineLevel="0" collapsed="false">
      <c r="B141" s="1"/>
      <c r="C141" s="2"/>
      <c r="D141" s="2"/>
      <c r="E141" s="136"/>
      <c r="F141" s="136"/>
      <c r="G141" s="137"/>
      <c r="J141" s="11"/>
      <c r="K141" s="11"/>
      <c r="L141" s="1"/>
    </row>
    <row r="142" customFormat="false" ht="12.75" hidden="false" customHeight="false" outlineLevel="0" collapsed="false">
      <c r="B142" s="1"/>
      <c r="C142" s="2"/>
      <c r="D142" s="2"/>
      <c r="E142" s="136"/>
      <c r="F142" s="136"/>
      <c r="G142" s="137"/>
      <c r="J142" s="11"/>
      <c r="K142" s="11"/>
      <c r="L142" s="1"/>
    </row>
    <row r="143" customFormat="false" ht="12.75" hidden="false" customHeight="false" outlineLevel="0" collapsed="false">
      <c r="B143" s="1"/>
      <c r="C143" s="2"/>
      <c r="D143" s="2"/>
      <c r="E143" s="136"/>
      <c r="F143" s="136"/>
      <c r="G143" s="137"/>
      <c r="J143" s="11"/>
      <c r="K143" s="11"/>
      <c r="L143" s="1"/>
    </row>
    <row r="144" customFormat="false" ht="12.75" hidden="false" customHeight="false" outlineLevel="0" collapsed="false">
      <c r="B144" s="1"/>
      <c r="C144" s="2"/>
      <c r="D144" s="2"/>
      <c r="E144" s="136"/>
      <c r="F144" s="136"/>
      <c r="G144" s="137"/>
      <c r="J144" s="11"/>
      <c r="K144" s="11"/>
      <c r="L144" s="1"/>
    </row>
    <row r="145" customFormat="false" ht="12.75" hidden="false" customHeight="false" outlineLevel="0" collapsed="false">
      <c r="B145" s="1"/>
      <c r="C145" s="2"/>
      <c r="D145" s="2"/>
      <c r="E145" s="136"/>
      <c r="F145" s="136"/>
      <c r="G145" s="137"/>
      <c r="J145" s="11"/>
      <c r="K145" s="11"/>
      <c r="L145" s="1"/>
    </row>
    <row r="146" customFormat="false" ht="12.75" hidden="false" customHeight="false" outlineLevel="0" collapsed="false">
      <c r="B146" s="1"/>
      <c r="C146" s="2"/>
      <c r="D146" s="2"/>
      <c r="E146" s="136"/>
      <c r="F146" s="136"/>
      <c r="G146" s="137"/>
      <c r="J146" s="11"/>
      <c r="K146" s="11"/>
      <c r="L146" s="1"/>
    </row>
    <row r="147" customFormat="false" ht="12.75" hidden="false" customHeight="false" outlineLevel="0" collapsed="false">
      <c r="B147" s="1"/>
      <c r="C147" s="2"/>
      <c r="D147" s="2"/>
      <c r="E147" s="136"/>
      <c r="F147" s="136"/>
      <c r="G147" s="137"/>
      <c r="J147" s="11"/>
      <c r="K147" s="11"/>
      <c r="L147" s="1"/>
    </row>
    <row r="148" customFormat="false" ht="12.75" hidden="false" customHeight="false" outlineLevel="0" collapsed="false">
      <c r="B148" s="1"/>
      <c r="C148" s="2"/>
      <c r="D148" s="2"/>
      <c r="E148" s="136"/>
      <c r="F148" s="136"/>
      <c r="G148" s="137"/>
      <c r="J148" s="11"/>
      <c r="K148" s="11"/>
      <c r="L148" s="1"/>
    </row>
    <row r="149" customFormat="false" ht="12.75" hidden="false" customHeight="false" outlineLevel="0" collapsed="false">
      <c r="B149" s="1"/>
      <c r="C149" s="2"/>
      <c r="D149" s="2"/>
      <c r="E149" s="136"/>
      <c r="F149" s="136"/>
      <c r="G149" s="137"/>
      <c r="J149" s="11"/>
      <c r="K149" s="11"/>
      <c r="L149" s="1"/>
    </row>
    <row r="150" customFormat="false" ht="12.75" hidden="false" customHeight="false" outlineLevel="0" collapsed="false">
      <c r="B150" s="1"/>
      <c r="C150" s="2"/>
      <c r="D150" s="2"/>
      <c r="E150" s="136"/>
      <c r="F150" s="136"/>
      <c r="G150" s="137"/>
      <c r="J150" s="11"/>
      <c r="K150" s="11"/>
      <c r="L150" s="1"/>
    </row>
    <row r="151" customFormat="false" ht="12.75" hidden="false" customHeight="false" outlineLevel="0" collapsed="false">
      <c r="B151" s="1"/>
      <c r="C151" s="2"/>
      <c r="D151" s="2"/>
      <c r="E151" s="136"/>
      <c r="F151" s="136"/>
      <c r="G151" s="137"/>
      <c r="J151" s="11"/>
      <c r="K151" s="11"/>
      <c r="L151" s="1"/>
    </row>
    <row r="152" customFormat="false" ht="12.75" hidden="false" customHeight="false" outlineLevel="0" collapsed="false">
      <c r="B152" s="1"/>
      <c r="C152" s="2"/>
      <c r="D152" s="2"/>
      <c r="E152" s="136"/>
      <c r="F152" s="136"/>
      <c r="G152" s="137"/>
      <c r="J152" s="11"/>
      <c r="K152" s="11"/>
      <c r="L152" s="1"/>
    </row>
    <row r="153" customFormat="false" ht="12.75" hidden="false" customHeight="false" outlineLevel="0" collapsed="false">
      <c r="B153" s="1"/>
      <c r="C153" s="2"/>
      <c r="D153" s="2"/>
      <c r="E153" s="136"/>
      <c r="F153" s="136"/>
      <c r="G153" s="137"/>
      <c r="J153" s="11"/>
      <c r="K153" s="11"/>
      <c r="L153" s="1"/>
    </row>
    <row r="154" customFormat="false" ht="12.75" hidden="false" customHeight="false" outlineLevel="0" collapsed="false">
      <c r="B154" s="1"/>
      <c r="C154" s="2"/>
      <c r="D154" s="2"/>
      <c r="E154" s="136"/>
      <c r="F154" s="136"/>
      <c r="G154" s="137"/>
      <c r="J154" s="11"/>
      <c r="K154" s="11"/>
      <c r="L154" s="1"/>
    </row>
    <row r="155" customFormat="false" ht="12.75" hidden="false" customHeight="false" outlineLevel="0" collapsed="false">
      <c r="B155" s="1"/>
      <c r="C155" s="2"/>
      <c r="D155" s="2"/>
      <c r="E155" s="136"/>
      <c r="F155" s="136"/>
      <c r="G155" s="137"/>
      <c r="J155" s="11"/>
      <c r="K155" s="11"/>
      <c r="L155" s="1"/>
    </row>
    <row r="156" customFormat="false" ht="12.75" hidden="false" customHeight="false" outlineLevel="0" collapsed="false">
      <c r="B156" s="1"/>
      <c r="C156" s="2"/>
      <c r="D156" s="2"/>
      <c r="E156" s="136"/>
      <c r="F156" s="136"/>
      <c r="G156" s="137"/>
      <c r="J156" s="11"/>
      <c r="K156" s="11"/>
      <c r="L156" s="1"/>
    </row>
    <row r="157" customFormat="false" ht="12.75" hidden="false" customHeight="false" outlineLevel="0" collapsed="false">
      <c r="B157" s="1"/>
      <c r="C157" s="2"/>
      <c r="D157" s="2"/>
      <c r="E157" s="136"/>
      <c r="F157" s="136"/>
      <c r="G157" s="137"/>
      <c r="J157" s="11"/>
      <c r="K157" s="11"/>
      <c r="L157" s="1"/>
    </row>
    <row r="158" customFormat="false" ht="12.75" hidden="false" customHeight="false" outlineLevel="0" collapsed="false">
      <c r="B158" s="1"/>
      <c r="C158" s="2"/>
      <c r="D158" s="2"/>
      <c r="E158" s="136"/>
      <c r="F158" s="136"/>
      <c r="G158" s="137"/>
      <c r="J158" s="11"/>
      <c r="K158" s="11"/>
      <c r="L158" s="1"/>
    </row>
    <row r="159" customFormat="false" ht="12.75" hidden="false" customHeight="false" outlineLevel="0" collapsed="false">
      <c r="B159" s="1"/>
      <c r="C159" s="2"/>
      <c r="D159" s="2"/>
      <c r="E159" s="136"/>
      <c r="F159" s="136"/>
      <c r="G159" s="137"/>
      <c r="J159" s="11"/>
      <c r="K159" s="11"/>
      <c r="L159" s="1"/>
    </row>
    <row r="160" customFormat="false" ht="12.75" hidden="false" customHeight="false" outlineLevel="0" collapsed="false">
      <c r="B160" s="1"/>
      <c r="C160" s="2"/>
      <c r="D160" s="2"/>
      <c r="E160" s="136"/>
      <c r="F160" s="136"/>
      <c r="G160" s="137"/>
      <c r="J160" s="11"/>
      <c r="K160" s="11"/>
      <c r="L160" s="1"/>
    </row>
    <row r="161" customFormat="false" ht="12.75" hidden="false" customHeight="false" outlineLevel="0" collapsed="false">
      <c r="B161" s="1"/>
      <c r="C161" s="2"/>
      <c r="D161" s="2"/>
      <c r="E161" s="136"/>
      <c r="F161" s="136"/>
      <c r="G161" s="137"/>
      <c r="J161" s="11"/>
      <c r="K161" s="11"/>
      <c r="L161" s="1"/>
    </row>
    <row r="162" customFormat="false" ht="12.75" hidden="false" customHeight="false" outlineLevel="0" collapsed="false">
      <c r="B162" s="1"/>
      <c r="C162" s="2"/>
      <c r="D162" s="2"/>
      <c r="E162" s="136"/>
      <c r="F162" s="136"/>
      <c r="G162" s="137"/>
      <c r="J162" s="11"/>
      <c r="K162" s="11"/>
      <c r="L162" s="1"/>
    </row>
    <row r="163" customFormat="false" ht="12.75" hidden="false" customHeight="false" outlineLevel="0" collapsed="false">
      <c r="B163" s="1"/>
      <c r="C163" s="2"/>
      <c r="D163" s="2"/>
      <c r="E163" s="136"/>
      <c r="F163" s="136"/>
      <c r="G163" s="137"/>
      <c r="J163" s="11"/>
      <c r="K163" s="11"/>
      <c r="L163" s="1"/>
    </row>
    <row r="164" customFormat="false" ht="12.75" hidden="false" customHeight="false" outlineLevel="0" collapsed="false">
      <c r="B164" s="1"/>
      <c r="C164" s="2"/>
      <c r="D164" s="2"/>
      <c r="E164" s="136"/>
      <c r="F164" s="136"/>
      <c r="G164" s="137"/>
      <c r="J164" s="11"/>
      <c r="K164" s="11"/>
      <c r="L164" s="1"/>
    </row>
    <row r="165" customFormat="false" ht="12.75" hidden="false" customHeight="false" outlineLevel="0" collapsed="false">
      <c r="B165" s="1"/>
      <c r="C165" s="2"/>
      <c r="D165" s="2"/>
      <c r="E165" s="136"/>
      <c r="F165" s="136"/>
      <c r="G165" s="137"/>
      <c r="J165" s="11"/>
      <c r="K165" s="11"/>
      <c r="L165" s="1"/>
    </row>
    <row r="166" customFormat="false" ht="12.75" hidden="false" customHeight="false" outlineLevel="0" collapsed="false">
      <c r="B166" s="1"/>
      <c r="C166" s="2"/>
      <c r="D166" s="2"/>
      <c r="E166" s="136"/>
      <c r="F166" s="136"/>
      <c r="G166" s="137"/>
      <c r="J166" s="11"/>
      <c r="K166" s="11"/>
      <c r="L166" s="1"/>
    </row>
    <row r="167" customFormat="false" ht="12.75" hidden="false" customHeight="false" outlineLevel="0" collapsed="false">
      <c r="B167" s="1"/>
      <c r="C167" s="2"/>
      <c r="D167" s="2"/>
      <c r="E167" s="136"/>
      <c r="F167" s="136"/>
      <c r="G167" s="137"/>
      <c r="J167" s="11"/>
      <c r="K167" s="11"/>
      <c r="L167" s="1"/>
    </row>
    <row r="168" customFormat="false" ht="12.75" hidden="false" customHeight="false" outlineLevel="0" collapsed="false">
      <c r="B168" s="1"/>
      <c r="C168" s="2"/>
      <c r="D168" s="2"/>
      <c r="E168" s="136"/>
      <c r="F168" s="136"/>
      <c r="G168" s="137"/>
      <c r="J168" s="11"/>
      <c r="K168" s="11"/>
      <c r="L168" s="1"/>
    </row>
    <row r="169" customFormat="false" ht="12.75" hidden="false" customHeight="false" outlineLevel="0" collapsed="false">
      <c r="B169" s="1"/>
      <c r="C169" s="2"/>
      <c r="D169" s="2"/>
      <c r="E169" s="136"/>
      <c r="F169" s="136"/>
      <c r="G169" s="137"/>
      <c r="J169" s="11"/>
      <c r="K169" s="11"/>
      <c r="L169" s="1"/>
    </row>
    <row r="170" customFormat="false" ht="12.75" hidden="false" customHeight="false" outlineLevel="0" collapsed="false">
      <c r="B170" s="1"/>
      <c r="C170" s="2"/>
      <c r="D170" s="2"/>
      <c r="E170" s="136"/>
      <c r="F170" s="136"/>
      <c r="G170" s="137"/>
      <c r="J170" s="11"/>
      <c r="K170" s="11"/>
      <c r="L170" s="1"/>
    </row>
    <row r="171" customFormat="false" ht="12.75" hidden="false" customHeight="false" outlineLevel="0" collapsed="false">
      <c r="B171" s="1"/>
      <c r="C171" s="2"/>
      <c r="D171" s="2"/>
      <c r="E171" s="136"/>
      <c r="F171" s="136"/>
      <c r="G171" s="137"/>
      <c r="J171" s="11"/>
      <c r="K171" s="11"/>
      <c r="L171" s="1"/>
    </row>
    <row r="172" customFormat="false" ht="12.75" hidden="false" customHeight="false" outlineLevel="0" collapsed="false">
      <c r="B172" s="1"/>
      <c r="C172" s="2"/>
      <c r="D172" s="2"/>
      <c r="E172" s="136"/>
      <c r="F172" s="136"/>
      <c r="G172" s="137"/>
      <c r="J172" s="11"/>
      <c r="K172" s="11"/>
      <c r="L172" s="1"/>
    </row>
    <row r="173" customFormat="false" ht="12.75" hidden="false" customHeight="false" outlineLevel="0" collapsed="false">
      <c r="B173" s="1"/>
      <c r="C173" s="2"/>
      <c r="D173" s="2"/>
      <c r="E173" s="136"/>
      <c r="F173" s="136"/>
      <c r="G173" s="137"/>
      <c r="J173" s="11"/>
      <c r="K173" s="11"/>
      <c r="L173" s="1"/>
    </row>
    <row r="174" customFormat="false" ht="12.75" hidden="false" customHeight="false" outlineLevel="0" collapsed="false">
      <c r="B174" s="1"/>
      <c r="C174" s="2"/>
      <c r="D174" s="2"/>
      <c r="E174" s="136"/>
      <c r="F174" s="136"/>
      <c r="G174" s="137"/>
      <c r="J174" s="11"/>
      <c r="K174" s="11"/>
      <c r="L174" s="1"/>
    </row>
    <row r="175" customFormat="false" ht="12.75" hidden="false" customHeight="false" outlineLevel="0" collapsed="false">
      <c r="B175" s="1"/>
      <c r="C175" s="2"/>
      <c r="D175" s="2"/>
      <c r="E175" s="136"/>
      <c r="F175" s="136"/>
      <c r="G175" s="137"/>
      <c r="J175" s="11"/>
      <c r="K175" s="11"/>
      <c r="L175" s="1"/>
    </row>
    <row r="176" customFormat="false" ht="12.75" hidden="false" customHeight="false" outlineLevel="0" collapsed="false">
      <c r="B176" s="1"/>
      <c r="C176" s="2"/>
      <c r="D176" s="2"/>
      <c r="E176" s="136"/>
      <c r="F176" s="136"/>
      <c r="G176" s="137"/>
      <c r="J176" s="11"/>
      <c r="K176" s="11"/>
      <c r="L176" s="1"/>
    </row>
    <row r="177" customFormat="false" ht="12.75" hidden="false" customHeight="false" outlineLevel="0" collapsed="false">
      <c r="B177" s="1"/>
      <c r="C177" s="2"/>
      <c r="D177" s="2"/>
      <c r="E177" s="136"/>
      <c r="F177" s="136"/>
      <c r="G177" s="137"/>
      <c r="J177" s="11"/>
      <c r="K177" s="11"/>
      <c r="L177" s="1"/>
    </row>
    <row r="178" customFormat="false" ht="12.75" hidden="false" customHeight="false" outlineLevel="0" collapsed="false">
      <c r="B178" s="1"/>
      <c r="C178" s="2"/>
      <c r="D178" s="2"/>
      <c r="E178" s="136"/>
      <c r="F178" s="136"/>
      <c r="G178" s="137"/>
      <c r="J178" s="11"/>
      <c r="K178" s="11"/>
      <c r="L178" s="1"/>
    </row>
    <row r="179" customFormat="false" ht="12.75" hidden="false" customHeight="false" outlineLevel="0" collapsed="false">
      <c r="B179" s="1"/>
      <c r="C179" s="2"/>
      <c r="D179" s="2"/>
      <c r="E179" s="136"/>
      <c r="F179" s="136"/>
      <c r="G179" s="137"/>
      <c r="J179" s="11"/>
      <c r="K179" s="11"/>
      <c r="L179" s="1"/>
    </row>
    <row r="180" customFormat="false" ht="12.75" hidden="false" customHeight="false" outlineLevel="0" collapsed="false">
      <c r="B180" s="1"/>
      <c r="C180" s="2"/>
      <c r="D180" s="2"/>
      <c r="E180" s="136"/>
      <c r="F180" s="136"/>
      <c r="G180" s="137"/>
      <c r="J180" s="11"/>
      <c r="K180" s="11"/>
      <c r="L180" s="1"/>
    </row>
    <row r="181" customFormat="false" ht="12.75" hidden="false" customHeight="false" outlineLevel="0" collapsed="false">
      <c r="B181" s="1"/>
      <c r="C181" s="2"/>
      <c r="D181" s="2"/>
      <c r="E181" s="136"/>
      <c r="F181" s="136"/>
      <c r="G181" s="137"/>
      <c r="J181" s="11"/>
      <c r="K181" s="11"/>
      <c r="L181" s="1"/>
    </row>
    <row r="182" customFormat="false" ht="12.75" hidden="false" customHeight="false" outlineLevel="0" collapsed="false">
      <c r="B182" s="1"/>
      <c r="C182" s="2"/>
      <c r="D182" s="2"/>
      <c r="E182" s="136"/>
      <c r="F182" s="136"/>
      <c r="G182" s="137"/>
      <c r="J182" s="11"/>
      <c r="K182" s="11"/>
      <c r="L182" s="1"/>
    </row>
    <row r="183" customFormat="false" ht="12.75" hidden="false" customHeight="false" outlineLevel="0" collapsed="false">
      <c r="B183" s="1"/>
      <c r="C183" s="2"/>
      <c r="D183" s="2"/>
      <c r="E183" s="136"/>
      <c r="F183" s="136"/>
      <c r="G183" s="137"/>
      <c r="J183" s="11"/>
      <c r="K183" s="11"/>
      <c r="L183" s="1"/>
    </row>
    <row r="184" customFormat="false" ht="12.75" hidden="false" customHeight="false" outlineLevel="0" collapsed="false">
      <c r="B184" s="1"/>
      <c r="C184" s="2"/>
      <c r="D184" s="2"/>
      <c r="E184" s="136"/>
      <c r="F184" s="136"/>
      <c r="G184" s="137"/>
      <c r="J184" s="11"/>
      <c r="K184" s="11"/>
      <c r="L184" s="1"/>
    </row>
    <row r="185" customFormat="false" ht="12.75" hidden="false" customHeight="false" outlineLevel="0" collapsed="false">
      <c r="B185" s="1"/>
      <c r="C185" s="2"/>
      <c r="D185" s="2"/>
      <c r="E185" s="136"/>
      <c r="F185" s="136"/>
      <c r="G185" s="137"/>
      <c r="J185" s="11"/>
      <c r="K185" s="11"/>
      <c r="L185" s="1"/>
    </row>
    <row r="186" customFormat="false" ht="12.75" hidden="false" customHeight="false" outlineLevel="0" collapsed="false">
      <c r="B186" s="1"/>
      <c r="C186" s="2"/>
      <c r="D186" s="2"/>
      <c r="E186" s="136"/>
      <c r="F186" s="136"/>
      <c r="G186" s="137"/>
      <c r="J186" s="11"/>
      <c r="K186" s="11"/>
      <c r="L186" s="1"/>
    </row>
    <row r="187" customFormat="false" ht="12.75" hidden="false" customHeight="false" outlineLevel="0" collapsed="false">
      <c r="B187" s="1"/>
      <c r="C187" s="2"/>
      <c r="D187" s="2"/>
      <c r="E187" s="136"/>
      <c r="F187" s="136"/>
      <c r="G187" s="137"/>
      <c r="J187" s="11"/>
      <c r="K187" s="11"/>
      <c r="L187" s="1"/>
    </row>
    <row r="188" customFormat="false" ht="12.75" hidden="false" customHeight="false" outlineLevel="0" collapsed="false">
      <c r="B188" s="1"/>
      <c r="C188" s="2"/>
      <c r="D188" s="2"/>
      <c r="E188" s="136"/>
      <c r="F188" s="136"/>
      <c r="G188" s="137"/>
      <c r="J188" s="11"/>
      <c r="K188" s="11"/>
      <c r="L188" s="1"/>
    </row>
    <row r="189" customFormat="false" ht="12.75" hidden="false" customHeight="false" outlineLevel="0" collapsed="false">
      <c r="B189" s="1"/>
      <c r="C189" s="2"/>
      <c r="D189" s="2"/>
      <c r="E189" s="136"/>
      <c r="F189" s="136"/>
      <c r="G189" s="137"/>
      <c r="J189" s="11"/>
      <c r="K189" s="11"/>
      <c r="L189" s="1"/>
    </row>
    <row r="190" customFormat="false" ht="12.75" hidden="false" customHeight="false" outlineLevel="0" collapsed="false">
      <c r="B190" s="1"/>
      <c r="C190" s="2"/>
      <c r="D190" s="2"/>
      <c r="E190" s="136"/>
      <c r="F190" s="136"/>
      <c r="G190" s="137"/>
      <c r="J190" s="11"/>
      <c r="K190" s="11"/>
      <c r="L190" s="1"/>
    </row>
    <row r="191" customFormat="false" ht="12.75" hidden="false" customHeight="false" outlineLevel="0" collapsed="false">
      <c r="B191" s="1"/>
      <c r="C191" s="2"/>
      <c r="D191" s="2"/>
      <c r="E191" s="136"/>
      <c r="F191" s="136"/>
      <c r="G191" s="137"/>
      <c r="J191" s="11"/>
      <c r="K191" s="11"/>
      <c r="L191" s="1"/>
    </row>
    <row r="192" customFormat="false" ht="12.75" hidden="false" customHeight="false" outlineLevel="0" collapsed="false">
      <c r="B192" s="1"/>
      <c r="C192" s="2"/>
      <c r="D192" s="2"/>
      <c r="E192" s="136"/>
      <c r="F192" s="136"/>
      <c r="G192" s="137"/>
      <c r="J192" s="11"/>
      <c r="K192" s="11"/>
      <c r="L192" s="1"/>
    </row>
    <row r="193" customFormat="false" ht="12.75" hidden="false" customHeight="false" outlineLevel="0" collapsed="false">
      <c r="B193" s="1"/>
      <c r="C193" s="2"/>
      <c r="D193" s="2"/>
      <c r="E193" s="136"/>
      <c r="F193" s="136"/>
      <c r="G193" s="137"/>
      <c r="J193" s="11"/>
      <c r="K193" s="11"/>
      <c r="L193" s="1"/>
    </row>
    <row r="194" customFormat="false" ht="12.75" hidden="false" customHeight="false" outlineLevel="0" collapsed="false">
      <c r="B194" s="1"/>
      <c r="C194" s="2"/>
      <c r="D194" s="2"/>
      <c r="E194" s="136"/>
      <c r="F194" s="136"/>
      <c r="G194" s="137"/>
      <c r="J194" s="11"/>
      <c r="K194" s="11"/>
      <c r="L194" s="1"/>
    </row>
    <row r="195" customFormat="false" ht="12.75" hidden="false" customHeight="false" outlineLevel="0" collapsed="false">
      <c r="B195" s="1"/>
      <c r="C195" s="2"/>
      <c r="D195" s="2"/>
      <c r="E195" s="136"/>
      <c r="F195" s="136"/>
      <c r="G195" s="137"/>
      <c r="J195" s="11"/>
      <c r="K195" s="11"/>
      <c r="L195" s="1"/>
    </row>
    <row r="196" customFormat="false" ht="12.75" hidden="false" customHeight="false" outlineLevel="0" collapsed="false">
      <c r="B196" s="1"/>
      <c r="C196" s="2"/>
      <c r="D196" s="2"/>
      <c r="E196" s="136"/>
      <c r="F196" s="136"/>
      <c r="G196" s="137"/>
      <c r="J196" s="11"/>
      <c r="K196" s="11"/>
      <c r="L196" s="1"/>
    </row>
    <row r="197" customFormat="false" ht="12.75" hidden="false" customHeight="false" outlineLevel="0" collapsed="false">
      <c r="B197" s="1"/>
      <c r="C197" s="2"/>
      <c r="D197" s="2"/>
      <c r="E197" s="136"/>
      <c r="F197" s="136"/>
      <c r="G197" s="137"/>
      <c r="J197" s="11"/>
      <c r="K197" s="11"/>
      <c r="L197" s="1"/>
    </row>
    <row r="198" customFormat="false" ht="12.75" hidden="false" customHeight="false" outlineLevel="0" collapsed="false">
      <c r="B198" s="1"/>
      <c r="C198" s="2"/>
      <c r="D198" s="2"/>
      <c r="E198" s="136"/>
      <c r="F198" s="136"/>
      <c r="G198" s="137"/>
      <c r="J198" s="11"/>
      <c r="K198" s="11"/>
      <c r="L198" s="1"/>
    </row>
    <row r="199" customFormat="false" ht="12.75" hidden="false" customHeight="false" outlineLevel="0" collapsed="false">
      <c r="B199" s="1"/>
      <c r="C199" s="2"/>
      <c r="D199" s="2"/>
      <c r="E199" s="136"/>
      <c r="F199" s="136"/>
      <c r="G199" s="137"/>
      <c r="J199" s="11"/>
      <c r="K199" s="11"/>
      <c r="L199" s="1"/>
    </row>
    <row r="200" customFormat="false" ht="12.75" hidden="false" customHeight="false" outlineLevel="0" collapsed="false">
      <c r="B200" s="1"/>
      <c r="C200" s="2"/>
      <c r="D200" s="2"/>
      <c r="E200" s="136"/>
      <c r="F200" s="136"/>
      <c r="G200" s="137"/>
      <c r="J200" s="11"/>
      <c r="K200" s="11"/>
      <c r="L200" s="1"/>
    </row>
    <row r="201" customFormat="false" ht="12.75" hidden="false" customHeight="false" outlineLevel="0" collapsed="false">
      <c r="B201" s="1"/>
      <c r="C201" s="2"/>
      <c r="D201" s="2"/>
      <c r="E201" s="136"/>
      <c r="F201" s="136"/>
      <c r="G201" s="137"/>
      <c r="J201" s="11"/>
      <c r="K201" s="11"/>
      <c r="L201" s="1"/>
    </row>
    <row r="202" customFormat="false" ht="12.75" hidden="false" customHeight="false" outlineLevel="0" collapsed="false">
      <c r="B202" s="1"/>
      <c r="C202" s="2"/>
      <c r="D202" s="2"/>
      <c r="E202" s="136"/>
      <c r="F202" s="136"/>
      <c r="G202" s="137"/>
      <c r="J202" s="11"/>
      <c r="K202" s="11"/>
      <c r="L202" s="1"/>
    </row>
    <row r="203" customFormat="false" ht="12.75" hidden="false" customHeight="false" outlineLevel="0" collapsed="false">
      <c r="B203" s="1"/>
      <c r="C203" s="2"/>
      <c r="D203" s="2"/>
      <c r="E203" s="136"/>
      <c r="F203" s="136"/>
      <c r="G203" s="137"/>
      <c r="J203" s="11"/>
      <c r="K203" s="11"/>
      <c r="L203" s="1"/>
    </row>
    <row r="204" customFormat="false" ht="12.75" hidden="false" customHeight="false" outlineLevel="0" collapsed="false">
      <c r="B204" s="1"/>
      <c r="C204" s="2"/>
      <c r="D204" s="2"/>
      <c r="E204" s="136"/>
      <c r="F204" s="136"/>
      <c r="G204" s="137"/>
      <c r="J204" s="11"/>
      <c r="K204" s="11"/>
      <c r="L204" s="1"/>
    </row>
    <row r="205" customFormat="false" ht="12.75" hidden="false" customHeight="false" outlineLevel="0" collapsed="false">
      <c r="B205" s="1"/>
      <c r="C205" s="2"/>
      <c r="D205" s="2"/>
      <c r="E205" s="136"/>
      <c r="F205" s="136"/>
      <c r="G205" s="137"/>
      <c r="J205" s="11"/>
      <c r="K205" s="11"/>
      <c r="L205" s="1"/>
    </row>
    <row r="206" customFormat="false" ht="12.75" hidden="false" customHeight="false" outlineLevel="0" collapsed="false">
      <c r="B206" s="1"/>
      <c r="C206" s="2"/>
      <c r="D206" s="2"/>
      <c r="E206" s="136"/>
      <c r="F206" s="136"/>
      <c r="G206" s="137"/>
      <c r="J206" s="11"/>
      <c r="K206" s="11"/>
      <c r="L206" s="1"/>
    </row>
    <row r="207" customFormat="false" ht="12.75" hidden="false" customHeight="false" outlineLevel="0" collapsed="false">
      <c r="B207" s="1"/>
      <c r="C207" s="2"/>
      <c r="D207" s="2"/>
      <c r="E207" s="136"/>
      <c r="F207" s="136"/>
      <c r="G207" s="137"/>
      <c r="J207" s="11"/>
      <c r="K207" s="11"/>
      <c r="L207" s="1"/>
    </row>
    <row r="208" customFormat="false" ht="12.75" hidden="false" customHeight="false" outlineLevel="0" collapsed="false">
      <c r="B208" s="1"/>
      <c r="C208" s="2"/>
      <c r="D208" s="2"/>
      <c r="E208" s="136"/>
      <c r="F208" s="136"/>
      <c r="G208" s="137"/>
      <c r="J208" s="11"/>
      <c r="K208" s="11"/>
      <c r="L208" s="1"/>
    </row>
    <row r="209" customFormat="false" ht="12.75" hidden="false" customHeight="false" outlineLevel="0" collapsed="false">
      <c r="B209" s="1"/>
      <c r="C209" s="2"/>
      <c r="D209" s="2"/>
      <c r="E209" s="136"/>
      <c r="F209" s="136"/>
      <c r="G209" s="137"/>
      <c r="J209" s="11"/>
      <c r="K209" s="11"/>
      <c r="L209" s="1"/>
    </row>
    <row r="210" customFormat="false" ht="12.75" hidden="false" customHeight="false" outlineLevel="0" collapsed="false">
      <c r="B210" s="1"/>
      <c r="C210" s="2"/>
      <c r="D210" s="2"/>
      <c r="E210" s="136"/>
      <c r="F210" s="136"/>
      <c r="G210" s="137"/>
      <c r="J210" s="11"/>
      <c r="K210" s="11"/>
      <c r="L210" s="1"/>
    </row>
    <row r="211" customFormat="false" ht="12.75" hidden="false" customHeight="false" outlineLevel="0" collapsed="false">
      <c r="B211" s="1"/>
      <c r="C211" s="2"/>
      <c r="D211" s="2"/>
      <c r="E211" s="136"/>
      <c r="F211" s="136"/>
      <c r="G211" s="137"/>
      <c r="J211" s="11"/>
      <c r="K211" s="11"/>
      <c r="L211" s="1"/>
    </row>
    <row r="212" customFormat="false" ht="12.75" hidden="false" customHeight="false" outlineLevel="0" collapsed="false">
      <c r="B212" s="1"/>
      <c r="C212" s="2"/>
      <c r="D212" s="2"/>
      <c r="E212" s="136"/>
      <c r="F212" s="136"/>
      <c r="G212" s="137"/>
      <c r="J212" s="11"/>
      <c r="K212" s="11"/>
      <c r="L212" s="1"/>
    </row>
    <row r="213" customFormat="false" ht="12.75" hidden="false" customHeight="false" outlineLevel="0" collapsed="false">
      <c r="B213" s="1"/>
      <c r="C213" s="2"/>
      <c r="D213" s="2"/>
      <c r="E213" s="136"/>
      <c r="F213" s="136"/>
      <c r="G213" s="137"/>
      <c r="J213" s="11"/>
      <c r="K213" s="11"/>
      <c r="L213" s="1"/>
    </row>
    <row r="214" customFormat="false" ht="12.75" hidden="false" customHeight="false" outlineLevel="0" collapsed="false">
      <c r="B214" s="1"/>
      <c r="C214" s="2"/>
      <c r="D214" s="2"/>
      <c r="E214" s="136"/>
      <c r="F214" s="136"/>
      <c r="G214" s="137"/>
      <c r="J214" s="11"/>
      <c r="K214" s="11"/>
      <c r="L214" s="1"/>
    </row>
    <row r="215" customFormat="false" ht="12.75" hidden="false" customHeight="false" outlineLevel="0" collapsed="false">
      <c r="B215" s="1"/>
      <c r="C215" s="2"/>
      <c r="D215" s="2"/>
      <c r="E215" s="136"/>
      <c r="F215" s="136"/>
      <c r="G215" s="137"/>
      <c r="J215" s="11"/>
      <c r="K215" s="11"/>
      <c r="L215" s="1"/>
    </row>
    <row r="216" customFormat="false" ht="12.75" hidden="false" customHeight="false" outlineLevel="0" collapsed="false">
      <c r="B216" s="1"/>
      <c r="C216" s="2"/>
      <c r="D216" s="2"/>
      <c r="E216" s="136"/>
      <c r="F216" s="136"/>
      <c r="G216" s="137"/>
      <c r="J216" s="11"/>
      <c r="K216" s="11"/>
      <c r="L216" s="1"/>
    </row>
    <row r="217" customFormat="false" ht="12.75" hidden="false" customHeight="false" outlineLevel="0" collapsed="false">
      <c r="B217" s="1"/>
      <c r="C217" s="2"/>
      <c r="D217" s="2"/>
      <c r="E217" s="136"/>
      <c r="F217" s="136"/>
      <c r="G217" s="137"/>
      <c r="J217" s="11"/>
      <c r="K217" s="11"/>
      <c r="L217" s="1"/>
    </row>
    <row r="218" customFormat="false" ht="12.75" hidden="false" customHeight="false" outlineLevel="0" collapsed="false">
      <c r="B218" s="1"/>
      <c r="C218" s="2"/>
      <c r="D218" s="2"/>
      <c r="E218" s="136"/>
      <c r="F218" s="136"/>
      <c r="G218" s="137"/>
      <c r="J218" s="11"/>
      <c r="K218" s="11"/>
      <c r="L218" s="1"/>
    </row>
    <row r="219" customFormat="false" ht="12.75" hidden="false" customHeight="false" outlineLevel="0" collapsed="false">
      <c r="B219" s="1"/>
      <c r="C219" s="2"/>
      <c r="D219" s="2"/>
      <c r="E219" s="136"/>
      <c r="F219" s="136"/>
      <c r="G219" s="137"/>
      <c r="J219" s="11"/>
      <c r="K219" s="11"/>
      <c r="L219" s="1"/>
    </row>
    <row r="220" customFormat="false" ht="12.75" hidden="false" customHeight="false" outlineLevel="0" collapsed="false">
      <c r="B220" s="1"/>
      <c r="C220" s="2"/>
      <c r="D220" s="2"/>
      <c r="E220" s="136"/>
      <c r="F220" s="136"/>
      <c r="G220" s="137"/>
      <c r="J220" s="11"/>
      <c r="K220" s="11"/>
      <c r="L220" s="1"/>
    </row>
    <row r="221" customFormat="false" ht="12.75" hidden="false" customHeight="false" outlineLevel="0" collapsed="false">
      <c r="B221" s="1"/>
      <c r="C221" s="2"/>
      <c r="D221" s="2"/>
      <c r="E221" s="136"/>
      <c r="F221" s="136"/>
      <c r="G221" s="137"/>
      <c r="J221" s="11"/>
      <c r="K221" s="11"/>
      <c r="L221" s="1"/>
    </row>
    <row r="222" customFormat="false" ht="12.75" hidden="false" customHeight="false" outlineLevel="0" collapsed="false">
      <c r="B222" s="1"/>
      <c r="C222" s="2"/>
      <c r="D222" s="2"/>
      <c r="E222" s="136"/>
      <c r="F222" s="136"/>
      <c r="G222" s="137"/>
      <c r="J222" s="11"/>
      <c r="K222" s="11"/>
      <c r="L222" s="1"/>
    </row>
    <row r="223" customFormat="false" ht="12.75" hidden="false" customHeight="false" outlineLevel="0" collapsed="false">
      <c r="B223" s="1"/>
      <c r="C223" s="2"/>
      <c r="D223" s="2"/>
      <c r="E223" s="136"/>
      <c r="F223" s="136"/>
      <c r="G223" s="137"/>
      <c r="J223" s="11"/>
      <c r="K223" s="11"/>
      <c r="L223" s="1"/>
    </row>
    <row r="224" customFormat="false" ht="12.75" hidden="false" customHeight="false" outlineLevel="0" collapsed="false">
      <c r="B224" s="1"/>
      <c r="C224" s="2"/>
      <c r="D224" s="2"/>
      <c r="E224" s="136"/>
      <c r="F224" s="136"/>
      <c r="G224" s="137"/>
      <c r="J224" s="11"/>
      <c r="K224" s="11"/>
      <c r="L224" s="1"/>
    </row>
    <row r="225" customFormat="false" ht="12.75" hidden="false" customHeight="false" outlineLevel="0" collapsed="false">
      <c r="B225" s="1"/>
      <c r="C225" s="2"/>
      <c r="D225" s="2"/>
      <c r="E225" s="136"/>
      <c r="F225" s="136"/>
      <c r="G225" s="137"/>
      <c r="J225" s="11"/>
      <c r="K225" s="11"/>
      <c r="L225" s="1"/>
    </row>
    <row r="226" customFormat="false" ht="12.75" hidden="false" customHeight="false" outlineLevel="0" collapsed="false">
      <c r="B226" s="1"/>
      <c r="C226" s="2"/>
      <c r="D226" s="2"/>
      <c r="E226" s="136"/>
      <c r="F226" s="136"/>
      <c r="G226" s="137"/>
      <c r="J226" s="11"/>
      <c r="K226" s="11"/>
      <c r="L226" s="1"/>
    </row>
    <row r="227" customFormat="false" ht="12.75" hidden="false" customHeight="false" outlineLevel="0" collapsed="false">
      <c r="B227" s="1"/>
      <c r="C227" s="2"/>
      <c r="D227" s="2"/>
      <c r="E227" s="136"/>
      <c r="F227" s="136"/>
      <c r="G227" s="137"/>
      <c r="J227" s="11"/>
      <c r="K227" s="11"/>
      <c r="L227" s="1"/>
    </row>
    <row r="228" customFormat="false" ht="12.75" hidden="false" customHeight="false" outlineLevel="0" collapsed="false">
      <c r="B228" s="1"/>
      <c r="C228" s="2"/>
      <c r="D228" s="2"/>
      <c r="E228" s="136"/>
      <c r="F228" s="136"/>
      <c r="G228" s="137"/>
      <c r="J228" s="11"/>
      <c r="K228" s="11"/>
      <c r="L228" s="1"/>
    </row>
    <row r="229" customFormat="false" ht="12.75" hidden="false" customHeight="false" outlineLevel="0" collapsed="false">
      <c r="B229" s="1"/>
      <c r="C229" s="2"/>
      <c r="D229" s="2"/>
      <c r="E229" s="136"/>
      <c r="F229" s="136"/>
      <c r="G229" s="137"/>
      <c r="J229" s="11"/>
      <c r="K229" s="11"/>
      <c r="L229" s="1"/>
    </row>
    <row r="230" customFormat="false" ht="12.75" hidden="false" customHeight="false" outlineLevel="0" collapsed="false">
      <c r="B230" s="1"/>
      <c r="C230" s="2"/>
      <c r="D230" s="2"/>
      <c r="E230" s="136"/>
      <c r="F230" s="136"/>
      <c r="G230" s="137"/>
      <c r="J230" s="11"/>
      <c r="K230" s="11"/>
      <c r="L230" s="1"/>
    </row>
    <row r="231" customFormat="false" ht="12.75" hidden="false" customHeight="false" outlineLevel="0" collapsed="false">
      <c r="B231" s="1"/>
      <c r="C231" s="2"/>
      <c r="D231" s="2"/>
      <c r="E231" s="136"/>
      <c r="F231" s="136"/>
      <c r="G231" s="137"/>
      <c r="J231" s="11"/>
      <c r="K231" s="11"/>
      <c r="L231" s="1"/>
    </row>
    <row r="232" customFormat="false" ht="12.75" hidden="false" customHeight="false" outlineLevel="0" collapsed="false">
      <c r="B232" s="1"/>
      <c r="C232" s="2"/>
      <c r="D232" s="2"/>
      <c r="E232" s="136"/>
      <c r="F232" s="136"/>
      <c r="G232" s="137"/>
      <c r="J232" s="11"/>
      <c r="K232" s="11"/>
      <c r="L232" s="1"/>
    </row>
    <row r="233" customFormat="false" ht="12.75" hidden="false" customHeight="false" outlineLevel="0" collapsed="false">
      <c r="B233" s="1"/>
      <c r="C233" s="2"/>
      <c r="D233" s="2"/>
      <c r="E233" s="136"/>
      <c r="F233" s="136"/>
      <c r="G233" s="137"/>
      <c r="J233" s="11"/>
      <c r="K233" s="11"/>
      <c r="L233" s="1"/>
    </row>
    <row r="234" customFormat="false" ht="12.75" hidden="false" customHeight="false" outlineLevel="0" collapsed="false">
      <c r="B234" s="1"/>
      <c r="C234" s="2"/>
      <c r="D234" s="2"/>
      <c r="E234" s="136"/>
      <c r="F234" s="136"/>
      <c r="G234" s="137"/>
      <c r="J234" s="11"/>
      <c r="K234" s="11"/>
      <c r="L234" s="1"/>
    </row>
    <row r="235" customFormat="false" ht="12.75" hidden="false" customHeight="false" outlineLevel="0" collapsed="false">
      <c r="B235" s="1"/>
      <c r="C235" s="2"/>
      <c r="D235" s="2"/>
      <c r="E235" s="136"/>
      <c r="F235" s="136"/>
      <c r="G235" s="137"/>
      <c r="J235" s="11"/>
      <c r="K235" s="11"/>
      <c r="L235" s="1"/>
    </row>
    <row r="236" customFormat="false" ht="12.75" hidden="false" customHeight="false" outlineLevel="0" collapsed="false">
      <c r="B236" s="1"/>
      <c r="C236" s="2"/>
      <c r="D236" s="2"/>
      <c r="E236" s="136"/>
      <c r="F236" s="136"/>
      <c r="G236" s="137"/>
      <c r="J236" s="11"/>
      <c r="K236" s="11"/>
      <c r="L236" s="1"/>
    </row>
    <row r="237" customFormat="false" ht="12.75" hidden="false" customHeight="false" outlineLevel="0" collapsed="false">
      <c r="B237" s="1"/>
      <c r="C237" s="2"/>
      <c r="D237" s="2"/>
      <c r="E237" s="136"/>
      <c r="F237" s="136"/>
      <c r="G237" s="137"/>
      <c r="J237" s="11"/>
      <c r="K237" s="11"/>
      <c r="L237" s="1"/>
    </row>
    <row r="238" customFormat="false" ht="12.75" hidden="false" customHeight="false" outlineLevel="0" collapsed="false">
      <c r="B238" s="1"/>
      <c r="C238" s="2"/>
      <c r="D238" s="2"/>
      <c r="E238" s="136"/>
      <c r="F238" s="136"/>
      <c r="G238" s="137"/>
      <c r="J238" s="11"/>
      <c r="K238" s="11"/>
      <c r="L238" s="1"/>
    </row>
    <row r="239" customFormat="false" ht="12.75" hidden="false" customHeight="false" outlineLevel="0" collapsed="false">
      <c r="B239" s="1"/>
      <c r="C239" s="2"/>
      <c r="D239" s="2"/>
      <c r="E239" s="136"/>
      <c r="F239" s="136"/>
      <c r="G239" s="137"/>
      <c r="J239" s="11"/>
      <c r="K239" s="11"/>
      <c r="L239" s="1"/>
    </row>
    <row r="240" customFormat="false" ht="12.75" hidden="false" customHeight="false" outlineLevel="0" collapsed="false">
      <c r="B240" s="1"/>
      <c r="C240" s="2"/>
      <c r="D240" s="2"/>
      <c r="E240" s="136"/>
      <c r="F240" s="136"/>
      <c r="G240" s="137"/>
      <c r="J240" s="11"/>
      <c r="K240" s="11"/>
      <c r="L240" s="1"/>
    </row>
    <row r="241" customFormat="false" ht="12.75" hidden="false" customHeight="false" outlineLevel="0" collapsed="false">
      <c r="B241" s="1"/>
      <c r="C241" s="2"/>
      <c r="D241" s="2"/>
      <c r="E241" s="136"/>
      <c r="F241" s="136"/>
      <c r="G241" s="137"/>
      <c r="J241" s="11"/>
      <c r="K241" s="11"/>
      <c r="L241" s="1"/>
    </row>
    <row r="242" customFormat="false" ht="12.75" hidden="false" customHeight="false" outlineLevel="0" collapsed="false">
      <c r="B242" s="1"/>
      <c r="C242" s="2"/>
      <c r="D242" s="2"/>
      <c r="E242" s="136"/>
      <c r="F242" s="136"/>
      <c r="G242" s="137"/>
      <c r="J242" s="11"/>
      <c r="K242" s="11"/>
      <c r="L242" s="1"/>
    </row>
    <row r="243" customFormat="false" ht="12.75" hidden="false" customHeight="false" outlineLevel="0" collapsed="false">
      <c r="B243" s="1"/>
      <c r="C243" s="2"/>
      <c r="D243" s="2"/>
      <c r="E243" s="136"/>
      <c r="F243" s="136"/>
      <c r="G243" s="137"/>
      <c r="J243" s="11"/>
      <c r="K243" s="11"/>
      <c r="L243" s="1"/>
    </row>
    <row r="244" customFormat="false" ht="12.75" hidden="false" customHeight="false" outlineLevel="0" collapsed="false">
      <c r="B244" s="1"/>
      <c r="C244" s="2"/>
      <c r="D244" s="2"/>
      <c r="E244" s="136"/>
      <c r="F244" s="136"/>
      <c r="G244" s="137"/>
      <c r="J244" s="11"/>
      <c r="K244" s="11"/>
      <c r="L244" s="1"/>
    </row>
    <row r="245" customFormat="false" ht="12.75" hidden="false" customHeight="false" outlineLevel="0" collapsed="false">
      <c r="B245" s="1"/>
      <c r="C245" s="2"/>
      <c r="D245" s="2"/>
      <c r="E245" s="136"/>
      <c r="F245" s="136"/>
      <c r="G245" s="137"/>
      <c r="J245" s="11"/>
      <c r="K245" s="11"/>
      <c r="L245" s="1"/>
    </row>
    <row r="246" customFormat="false" ht="12.75" hidden="false" customHeight="false" outlineLevel="0" collapsed="false">
      <c r="B246" s="1"/>
      <c r="C246" s="2"/>
      <c r="D246" s="2"/>
      <c r="E246" s="136"/>
      <c r="F246" s="136"/>
      <c r="G246" s="137"/>
      <c r="J246" s="11"/>
      <c r="K246" s="11"/>
      <c r="L246" s="1"/>
    </row>
    <row r="247" customFormat="false" ht="12.75" hidden="false" customHeight="false" outlineLevel="0" collapsed="false">
      <c r="B247" s="1"/>
      <c r="C247" s="2"/>
      <c r="D247" s="2"/>
      <c r="E247" s="136"/>
      <c r="F247" s="136"/>
      <c r="G247" s="137"/>
      <c r="J247" s="11"/>
      <c r="K247" s="11"/>
      <c r="L247" s="1"/>
    </row>
    <row r="248" customFormat="false" ht="12.75" hidden="false" customHeight="false" outlineLevel="0" collapsed="false">
      <c r="B248" s="1"/>
      <c r="C248" s="2"/>
      <c r="D248" s="2"/>
      <c r="E248" s="136"/>
      <c r="F248" s="136"/>
      <c r="G248" s="137"/>
      <c r="J248" s="11"/>
      <c r="K248" s="11"/>
      <c r="L248" s="1"/>
    </row>
    <row r="249" customFormat="false" ht="12.75" hidden="false" customHeight="false" outlineLevel="0" collapsed="false">
      <c r="B249" s="1"/>
      <c r="C249" s="2"/>
      <c r="D249" s="2"/>
      <c r="E249" s="136"/>
      <c r="F249" s="136"/>
      <c r="G249" s="137"/>
      <c r="J249" s="11"/>
      <c r="K249" s="11"/>
      <c r="L249" s="1"/>
    </row>
    <row r="250" customFormat="false" ht="12.75" hidden="false" customHeight="false" outlineLevel="0" collapsed="false">
      <c r="B250" s="1"/>
      <c r="C250" s="2"/>
      <c r="D250" s="2"/>
      <c r="E250" s="136"/>
      <c r="F250" s="136"/>
      <c r="G250" s="137"/>
      <c r="J250" s="11"/>
      <c r="K250" s="11"/>
      <c r="L250" s="1"/>
    </row>
    <row r="251" customFormat="false" ht="12.75" hidden="false" customHeight="false" outlineLevel="0" collapsed="false">
      <c r="B251" s="1"/>
      <c r="C251" s="2"/>
      <c r="D251" s="2"/>
      <c r="E251" s="136"/>
      <c r="F251" s="136"/>
      <c r="G251" s="137"/>
      <c r="J251" s="11"/>
      <c r="K251" s="11"/>
      <c r="L251" s="1"/>
    </row>
    <row r="252" customFormat="false" ht="12.75" hidden="false" customHeight="false" outlineLevel="0" collapsed="false">
      <c r="B252" s="1"/>
      <c r="C252" s="2"/>
      <c r="D252" s="2"/>
      <c r="E252" s="136"/>
      <c r="F252" s="136"/>
      <c r="G252" s="137"/>
      <c r="J252" s="11"/>
      <c r="K252" s="11"/>
      <c r="L252" s="1"/>
    </row>
    <row r="253" customFormat="false" ht="12.75" hidden="false" customHeight="false" outlineLevel="0" collapsed="false">
      <c r="B253" s="1"/>
      <c r="C253" s="2"/>
      <c r="D253" s="2"/>
      <c r="E253" s="136"/>
      <c r="F253" s="136"/>
      <c r="G253" s="137"/>
      <c r="J253" s="11"/>
      <c r="K253" s="11"/>
      <c r="L253" s="1"/>
    </row>
    <row r="254" customFormat="false" ht="12.75" hidden="false" customHeight="false" outlineLevel="0" collapsed="false">
      <c r="B254" s="1"/>
      <c r="C254" s="2"/>
      <c r="D254" s="2"/>
      <c r="E254" s="136"/>
      <c r="F254" s="136"/>
      <c r="G254" s="137"/>
      <c r="J254" s="11"/>
      <c r="K254" s="11"/>
      <c r="L254" s="1"/>
    </row>
    <row r="255" customFormat="false" ht="12.75" hidden="false" customHeight="false" outlineLevel="0" collapsed="false">
      <c r="B255" s="1"/>
      <c r="C255" s="2"/>
      <c r="D255" s="2"/>
      <c r="E255" s="136"/>
      <c r="F255" s="136"/>
      <c r="G255" s="137"/>
      <c r="J255" s="11"/>
      <c r="K255" s="11"/>
      <c r="L255" s="1"/>
    </row>
    <row r="256" customFormat="false" ht="12.75" hidden="false" customHeight="false" outlineLevel="0" collapsed="false">
      <c r="B256" s="1"/>
      <c r="C256" s="2"/>
      <c r="D256" s="2"/>
      <c r="E256" s="136"/>
      <c r="F256" s="136"/>
      <c r="G256" s="137"/>
      <c r="J256" s="11"/>
      <c r="K256" s="11"/>
      <c r="L256" s="1"/>
    </row>
    <row r="257" customFormat="false" ht="12.75" hidden="false" customHeight="false" outlineLevel="0" collapsed="false">
      <c r="B257" s="1"/>
      <c r="C257" s="2"/>
      <c r="D257" s="2"/>
      <c r="E257" s="136"/>
      <c r="F257" s="136"/>
      <c r="G257" s="137"/>
      <c r="J257" s="11"/>
      <c r="K257" s="11"/>
      <c r="L257" s="1"/>
    </row>
    <row r="258" customFormat="false" ht="12.75" hidden="false" customHeight="false" outlineLevel="0" collapsed="false">
      <c r="B258" s="1"/>
      <c r="C258" s="2"/>
      <c r="D258" s="2"/>
      <c r="E258" s="136"/>
      <c r="F258" s="136"/>
      <c r="G258" s="137"/>
      <c r="J258" s="11"/>
      <c r="K258" s="11"/>
      <c r="L258" s="1"/>
    </row>
    <row r="259" customFormat="false" ht="12.75" hidden="false" customHeight="false" outlineLevel="0" collapsed="false">
      <c r="B259" s="1"/>
      <c r="C259" s="2"/>
      <c r="D259" s="2"/>
      <c r="E259" s="136"/>
      <c r="F259" s="136"/>
      <c r="G259" s="137"/>
      <c r="J259" s="11"/>
      <c r="K259" s="11"/>
      <c r="L259" s="1"/>
    </row>
    <row r="260" customFormat="false" ht="12.75" hidden="false" customHeight="false" outlineLevel="0" collapsed="false">
      <c r="B260" s="1"/>
      <c r="C260" s="2"/>
      <c r="D260" s="2"/>
      <c r="E260" s="136"/>
      <c r="F260" s="136"/>
      <c r="G260" s="137"/>
      <c r="J260" s="11"/>
      <c r="K260" s="11"/>
      <c r="L260" s="1"/>
    </row>
    <row r="261" customFormat="false" ht="12.75" hidden="false" customHeight="false" outlineLevel="0" collapsed="false">
      <c r="B261" s="1"/>
      <c r="C261" s="2"/>
      <c r="D261" s="2"/>
      <c r="E261" s="136"/>
      <c r="F261" s="136"/>
      <c r="G261" s="137"/>
      <c r="J261" s="11"/>
      <c r="K261" s="11"/>
      <c r="L261" s="1"/>
    </row>
    <row r="262" customFormat="false" ht="12.75" hidden="false" customHeight="false" outlineLevel="0" collapsed="false">
      <c r="B262" s="1"/>
      <c r="C262" s="2"/>
      <c r="D262" s="2"/>
      <c r="E262" s="136"/>
      <c r="F262" s="136"/>
      <c r="G262" s="137"/>
      <c r="J262" s="11"/>
      <c r="K262" s="11"/>
      <c r="L262" s="1"/>
    </row>
    <row r="263" customFormat="false" ht="12.75" hidden="false" customHeight="false" outlineLevel="0" collapsed="false">
      <c r="B263" s="1"/>
      <c r="C263" s="2"/>
      <c r="D263" s="2"/>
      <c r="E263" s="136"/>
      <c r="F263" s="136"/>
      <c r="G263" s="137"/>
      <c r="J263" s="11"/>
      <c r="K263" s="11"/>
      <c r="L263" s="1"/>
    </row>
    <row r="264" customFormat="false" ht="12.75" hidden="false" customHeight="false" outlineLevel="0" collapsed="false">
      <c r="B264" s="1"/>
      <c r="C264" s="2"/>
      <c r="D264" s="2"/>
      <c r="E264" s="136"/>
      <c r="F264" s="136"/>
      <c r="G264" s="137"/>
      <c r="J264" s="11"/>
      <c r="K264" s="11"/>
      <c r="L264" s="1"/>
    </row>
    <row r="265" customFormat="false" ht="12.75" hidden="false" customHeight="false" outlineLevel="0" collapsed="false">
      <c r="B265" s="1"/>
      <c r="C265" s="2"/>
      <c r="D265" s="2"/>
      <c r="E265" s="136"/>
      <c r="F265" s="136"/>
      <c r="G265" s="137"/>
      <c r="J265" s="11"/>
      <c r="K265" s="11"/>
      <c r="L265" s="1"/>
    </row>
    <row r="266" customFormat="false" ht="12.75" hidden="false" customHeight="false" outlineLevel="0" collapsed="false">
      <c r="B266" s="1"/>
      <c r="C266" s="2"/>
      <c r="D266" s="2"/>
      <c r="E266" s="136"/>
      <c r="F266" s="136"/>
      <c r="G266" s="137"/>
      <c r="J266" s="11"/>
      <c r="K266" s="11"/>
      <c r="L266" s="1"/>
    </row>
    <row r="267" customFormat="false" ht="12.75" hidden="false" customHeight="false" outlineLevel="0" collapsed="false">
      <c r="B267" s="1"/>
      <c r="C267" s="2"/>
      <c r="D267" s="2"/>
      <c r="E267" s="136"/>
      <c r="F267" s="136"/>
      <c r="G267" s="137"/>
      <c r="J267" s="11"/>
      <c r="K267" s="11"/>
      <c r="L267" s="1"/>
    </row>
    <row r="268" customFormat="false" ht="12.75" hidden="false" customHeight="false" outlineLevel="0" collapsed="false">
      <c r="B268" s="1"/>
      <c r="C268" s="2"/>
      <c r="D268" s="2"/>
      <c r="E268" s="136"/>
      <c r="F268" s="136"/>
      <c r="G268" s="137"/>
      <c r="J268" s="11"/>
      <c r="K268" s="11"/>
      <c r="L268" s="1"/>
    </row>
    <row r="269" customFormat="false" ht="12.75" hidden="false" customHeight="false" outlineLevel="0" collapsed="false">
      <c r="B269" s="1"/>
      <c r="C269" s="2"/>
      <c r="D269" s="2"/>
      <c r="E269" s="136"/>
      <c r="F269" s="136"/>
      <c r="G269" s="137"/>
      <c r="J269" s="11"/>
      <c r="K269" s="11"/>
      <c r="L269" s="1"/>
    </row>
    <row r="270" customFormat="false" ht="12.75" hidden="false" customHeight="false" outlineLevel="0" collapsed="false">
      <c r="B270" s="1"/>
      <c r="C270" s="2"/>
      <c r="D270" s="2"/>
      <c r="E270" s="136"/>
      <c r="F270" s="136"/>
      <c r="G270" s="137"/>
      <c r="J270" s="11"/>
      <c r="K270" s="11"/>
      <c r="L270" s="1"/>
    </row>
    <row r="271" customFormat="false" ht="12.75" hidden="false" customHeight="false" outlineLevel="0" collapsed="false">
      <c r="B271" s="1"/>
      <c r="C271" s="2"/>
      <c r="D271" s="2"/>
      <c r="E271" s="136"/>
      <c r="F271" s="136"/>
      <c r="G271" s="137"/>
      <c r="J271" s="11"/>
      <c r="K271" s="11"/>
      <c r="L271" s="1"/>
    </row>
    <row r="272" customFormat="false" ht="12.75" hidden="false" customHeight="false" outlineLevel="0" collapsed="false">
      <c r="B272" s="1"/>
      <c r="C272" s="2"/>
      <c r="D272" s="2"/>
      <c r="E272" s="136"/>
      <c r="F272" s="136"/>
      <c r="G272" s="137"/>
      <c r="J272" s="11"/>
      <c r="K272" s="11"/>
      <c r="L272" s="1"/>
    </row>
    <row r="273" customFormat="false" ht="12.75" hidden="false" customHeight="false" outlineLevel="0" collapsed="false">
      <c r="B273" s="1"/>
      <c r="C273" s="2"/>
      <c r="D273" s="2"/>
      <c r="E273" s="136"/>
      <c r="F273" s="136"/>
      <c r="G273" s="137"/>
      <c r="J273" s="11"/>
      <c r="K273" s="11"/>
      <c r="L273" s="1"/>
    </row>
    <row r="274" customFormat="false" ht="12.75" hidden="false" customHeight="false" outlineLevel="0" collapsed="false">
      <c r="B274" s="1"/>
      <c r="C274" s="2"/>
      <c r="D274" s="2"/>
      <c r="E274" s="136"/>
      <c r="F274" s="136"/>
      <c r="G274" s="137"/>
      <c r="J274" s="11"/>
      <c r="K274" s="11"/>
      <c r="L274" s="1"/>
    </row>
    <row r="275" customFormat="false" ht="12.75" hidden="false" customHeight="false" outlineLevel="0" collapsed="false">
      <c r="B275" s="1"/>
      <c r="C275" s="2"/>
      <c r="D275" s="2"/>
      <c r="E275" s="136"/>
      <c r="F275" s="136"/>
      <c r="G275" s="137"/>
      <c r="J275" s="11"/>
      <c r="K275" s="11"/>
      <c r="L275" s="1"/>
    </row>
    <row r="276" customFormat="false" ht="12.75" hidden="false" customHeight="false" outlineLevel="0" collapsed="false">
      <c r="B276" s="1"/>
      <c r="C276" s="2"/>
      <c r="D276" s="2"/>
      <c r="E276" s="136"/>
      <c r="F276" s="136"/>
      <c r="G276" s="137"/>
      <c r="J276" s="11"/>
      <c r="K276" s="11"/>
      <c r="L276" s="1"/>
    </row>
    <row r="277" customFormat="false" ht="12.75" hidden="false" customHeight="false" outlineLevel="0" collapsed="false">
      <c r="B277" s="1"/>
      <c r="C277" s="2"/>
      <c r="D277" s="2"/>
      <c r="E277" s="136"/>
      <c r="F277" s="136"/>
      <c r="G277" s="137"/>
      <c r="J277" s="11"/>
      <c r="K277" s="11"/>
      <c r="L277" s="1"/>
    </row>
    <row r="278" customFormat="false" ht="12.75" hidden="false" customHeight="false" outlineLevel="0" collapsed="false">
      <c r="B278" s="1"/>
      <c r="C278" s="2"/>
      <c r="D278" s="2"/>
      <c r="E278" s="136"/>
      <c r="F278" s="136"/>
      <c r="G278" s="137"/>
      <c r="J278" s="11"/>
      <c r="K278" s="11"/>
      <c r="L278" s="1"/>
    </row>
    <row r="279" customFormat="false" ht="12.75" hidden="false" customHeight="false" outlineLevel="0" collapsed="false">
      <c r="B279" s="1"/>
      <c r="C279" s="2"/>
      <c r="D279" s="2"/>
      <c r="E279" s="136"/>
      <c r="F279" s="136"/>
      <c r="G279" s="137"/>
      <c r="J279" s="11"/>
      <c r="K279" s="11"/>
      <c r="L279" s="1"/>
    </row>
    <row r="280" customFormat="false" ht="12.75" hidden="false" customHeight="false" outlineLevel="0" collapsed="false">
      <c r="B280" s="1"/>
      <c r="C280" s="2"/>
      <c r="D280" s="2"/>
      <c r="E280" s="136"/>
      <c r="F280" s="136"/>
      <c r="G280" s="137"/>
      <c r="J280" s="11"/>
      <c r="K280" s="11"/>
      <c r="L280" s="1"/>
    </row>
    <row r="281" customFormat="false" ht="12.75" hidden="false" customHeight="false" outlineLevel="0" collapsed="false">
      <c r="B281" s="1"/>
      <c r="C281" s="2"/>
      <c r="D281" s="2"/>
      <c r="E281" s="136"/>
      <c r="F281" s="136"/>
      <c r="G281" s="137"/>
      <c r="J281" s="11"/>
      <c r="K281" s="11"/>
      <c r="L281" s="1"/>
    </row>
    <row r="282" customFormat="false" ht="12.75" hidden="false" customHeight="false" outlineLevel="0" collapsed="false">
      <c r="B282" s="1"/>
      <c r="C282" s="2"/>
      <c r="D282" s="2"/>
      <c r="E282" s="136"/>
      <c r="F282" s="136"/>
      <c r="G282" s="137"/>
      <c r="J282" s="11"/>
      <c r="K282" s="11"/>
      <c r="L282" s="1"/>
    </row>
    <row r="283" customFormat="false" ht="12.75" hidden="false" customHeight="false" outlineLevel="0" collapsed="false">
      <c r="B283" s="1"/>
      <c r="C283" s="2"/>
      <c r="D283" s="2"/>
      <c r="E283" s="136"/>
      <c r="F283" s="136"/>
      <c r="G283" s="137"/>
      <c r="J283" s="11"/>
      <c r="K283" s="11"/>
      <c r="L283" s="1"/>
    </row>
    <row r="284" customFormat="false" ht="12.75" hidden="false" customHeight="false" outlineLevel="0" collapsed="false">
      <c r="B284" s="1"/>
      <c r="C284" s="2"/>
      <c r="D284" s="2"/>
      <c r="E284" s="136"/>
      <c r="F284" s="136"/>
      <c r="G284" s="137"/>
      <c r="J284" s="11"/>
      <c r="K284" s="11"/>
      <c r="L284" s="1"/>
    </row>
    <row r="285" customFormat="false" ht="12.75" hidden="false" customHeight="false" outlineLevel="0" collapsed="false">
      <c r="B285" s="1"/>
      <c r="C285" s="2"/>
      <c r="D285" s="2"/>
      <c r="E285" s="136"/>
      <c r="F285" s="136"/>
      <c r="G285" s="137"/>
      <c r="J285" s="11"/>
      <c r="K285" s="11"/>
      <c r="L285" s="1"/>
    </row>
    <row r="286" customFormat="false" ht="12.75" hidden="false" customHeight="false" outlineLevel="0" collapsed="false">
      <c r="B286" s="1"/>
      <c r="C286" s="2"/>
      <c r="D286" s="2"/>
      <c r="E286" s="136"/>
      <c r="F286" s="136"/>
      <c r="G286" s="137"/>
      <c r="J286" s="11"/>
      <c r="K286" s="11"/>
      <c r="L286" s="1"/>
    </row>
    <row r="287" customFormat="false" ht="12.75" hidden="false" customHeight="false" outlineLevel="0" collapsed="false">
      <c r="B287" s="1"/>
      <c r="C287" s="2"/>
      <c r="D287" s="2"/>
      <c r="E287" s="136"/>
      <c r="F287" s="136"/>
      <c r="G287" s="137"/>
      <c r="J287" s="11"/>
      <c r="K287" s="11"/>
      <c r="L287" s="1"/>
    </row>
    <row r="288" customFormat="false" ht="12.75" hidden="false" customHeight="false" outlineLevel="0" collapsed="false">
      <c r="B288" s="1"/>
      <c r="C288" s="2"/>
      <c r="D288" s="2"/>
      <c r="E288" s="136"/>
      <c r="F288" s="136"/>
      <c r="G288" s="137"/>
      <c r="J288" s="11"/>
      <c r="K288" s="11"/>
      <c r="L288" s="1"/>
    </row>
    <row r="289" customFormat="false" ht="12.75" hidden="false" customHeight="false" outlineLevel="0" collapsed="false">
      <c r="B289" s="1"/>
      <c r="C289" s="2"/>
      <c r="D289" s="2"/>
      <c r="E289" s="136"/>
      <c r="F289" s="136"/>
      <c r="G289" s="137"/>
      <c r="J289" s="11"/>
      <c r="K289" s="11"/>
      <c r="L289" s="1"/>
    </row>
    <row r="290" customFormat="false" ht="12.75" hidden="false" customHeight="false" outlineLevel="0" collapsed="false">
      <c r="B290" s="1"/>
      <c r="C290" s="2"/>
      <c r="D290" s="2"/>
      <c r="E290" s="136"/>
      <c r="F290" s="136"/>
      <c r="G290" s="137"/>
      <c r="J290" s="11"/>
      <c r="K290" s="11"/>
      <c r="L290" s="1"/>
    </row>
    <row r="291" customFormat="false" ht="12.75" hidden="false" customHeight="false" outlineLevel="0" collapsed="false">
      <c r="B291" s="1"/>
      <c r="C291" s="2"/>
      <c r="D291" s="2"/>
      <c r="E291" s="136"/>
      <c r="F291" s="136"/>
      <c r="G291" s="137"/>
      <c r="J291" s="11"/>
      <c r="K291" s="11"/>
      <c r="L291" s="1"/>
    </row>
    <row r="292" customFormat="false" ht="12.75" hidden="false" customHeight="false" outlineLevel="0" collapsed="false">
      <c r="B292" s="1"/>
      <c r="C292" s="2"/>
      <c r="D292" s="2"/>
      <c r="E292" s="136"/>
      <c r="F292" s="136"/>
      <c r="G292" s="137"/>
      <c r="J292" s="11"/>
      <c r="K292" s="11"/>
      <c r="L292" s="1"/>
    </row>
    <row r="293" customFormat="false" ht="12.75" hidden="false" customHeight="false" outlineLevel="0" collapsed="false">
      <c r="B293" s="1"/>
      <c r="C293" s="2"/>
      <c r="D293" s="2"/>
      <c r="E293" s="136"/>
      <c r="F293" s="136"/>
      <c r="G293" s="137"/>
      <c r="J293" s="11"/>
      <c r="K293" s="11"/>
      <c r="L293" s="1"/>
    </row>
    <row r="294" customFormat="false" ht="12.75" hidden="false" customHeight="false" outlineLevel="0" collapsed="false">
      <c r="B294" s="1"/>
      <c r="C294" s="2"/>
      <c r="D294" s="2"/>
      <c r="E294" s="136"/>
      <c r="F294" s="136"/>
      <c r="G294" s="137"/>
      <c r="J294" s="11"/>
      <c r="K294" s="11"/>
      <c r="L294" s="1"/>
    </row>
    <row r="295" customFormat="false" ht="12.75" hidden="false" customHeight="false" outlineLevel="0" collapsed="false">
      <c r="B295" s="1"/>
      <c r="C295" s="2"/>
      <c r="D295" s="2"/>
      <c r="E295" s="136"/>
      <c r="F295" s="136"/>
      <c r="G295" s="137"/>
      <c r="J295" s="11"/>
      <c r="K295" s="11"/>
      <c r="L295" s="1"/>
    </row>
    <row r="296" customFormat="false" ht="12.75" hidden="false" customHeight="false" outlineLevel="0" collapsed="false">
      <c r="B296" s="1"/>
      <c r="C296" s="2"/>
      <c r="D296" s="2"/>
      <c r="E296" s="136"/>
      <c r="F296" s="136"/>
      <c r="G296" s="137"/>
      <c r="J296" s="11"/>
      <c r="K296" s="11"/>
      <c r="L296" s="1"/>
    </row>
    <row r="297" customFormat="false" ht="12.75" hidden="false" customHeight="false" outlineLevel="0" collapsed="false">
      <c r="B297" s="1"/>
      <c r="C297" s="2"/>
      <c r="D297" s="2"/>
      <c r="E297" s="136"/>
      <c r="F297" s="136"/>
      <c r="G297" s="137"/>
      <c r="J297" s="11"/>
      <c r="K297" s="11"/>
      <c r="L297" s="1"/>
    </row>
    <row r="298" customFormat="false" ht="12.75" hidden="false" customHeight="false" outlineLevel="0" collapsed="false">
      <c r="B298" s="1"/>
      <c r="C298" s="2"/>
      <c r="D298" s="2"/>
      <c r="E298" s="136"/>
      <c r="F298" s="136"/>
      <c r="G298" s="137"/>
      <c r="J298" s="11"/>
      <c r="K298" s="11"/>
      <c r="L298" s="1"/>
    </row>
    <row r="299" customFormat="false" ht="12.75" hidden="false" customHeight="false" outlineLevel="0" collapsed="false">
      <c r="B299" s="1"/>
      <c r="C299" s="2"/>
      <c r="D299" s="2"/>
      <c r="E299" s="136"/>
      <c r="F299" s="136"/>
      <c r="G299" s="137"/>
      <c r="J299" s="11"/>
      <c r="K299" s="11"/>
      <c r="L299" s="1"/>
    </row>
    <row r="300" customFormat="false" ht="12.75" hidden="false" customHeight="false" outlineLevel="0" collapsed="false">
      <c r="B300" s="1"/>
      <c r="C300" s="2"/>
      <c r="D300" s="2"/>
      <c r="E300" s="136"/>
      <c r="F300" s="136"/>
      <c r="G300" s="137"/>
      <c r="J300" s="11"/>
      <c r="K300" s="11"/>
      <c r="L300" s="1"/>
    </row>
    <row r="301" customFormat="false" ht="12.75" hidden="false" customHeight="false" outlineLevel="0" collapsed="false">
      <c r="B301" s="1"/>
      <c r="C301" s="2"/>
      <c r="D301" s="2"/>
      <c r="E301" s="136"/>
      <c r="F301" s="136"/>
      <c r="G301" s="137"/>
      <c r="J301" s="11"/>
      <c r="K301" s="11"/>
      <c r="L301" s="1"/>
    </row>
    <row r="302" customFormat="false" ht="12.75" hidden="false" customHeight="false" outlineLevel="0" collapsed="false">
      <c r="B302" s="1"/>
      <c r="C302" s="2"/>
      <c r="D302" s="2"/>
      <c r="E302" s="136"/>
      <c r="F302" s="136"/>
      <c r="G302" s="137"/>
      <c r="J302" s="11"/>
      <c r="K302" s="11"/>
      <c r="L302" s="1"/>
    </row>
    <row r="303" customFormat="false" ht="12.75" hidden="false" customHeight="false" outlineLevel="0" collapsed="false">
      <c r="B303" s="1"/>
      <c r="C303" s="2"/>
      <c r="D303" s="2"/>
      <c r="E303" s="136"/>
      <c r="F303" s="136"/>
      <c r="G303" s="137"/>
      <c r="J303" s="11"/>
      <c r="K303" s="11"/>
      <c r="L303" s="1"/>
    </row>
    <row r="304" customFormat="false" ht="12.75" hidden="false" customHeight="false" outlineLevel="0" collapsed="false">
      <c r="B304" s="1"/>
      <c r="C304" s="2"/>
      <c r="D304" s="2"/>
      <c r="E304" s="136"/>
      <c r="F304" s="136"/>
      <c r="G304" s="137"/>
      <c r="J304" s="11"/>
      <c r="K304" s="11"/>
      <c r="L304" s="1"/>
    </row>
    <row r="305" customFormat="false" ht="12.75" hidden="false" customHeight="false" outlineLevel="0" collapsed="false">
      <c r="B305" s="1"/>
      <c r="C305" s="2"/>
      <c r="D305" s="2"/>
      <c r="E305" s="136"/>
      <c r="F305" s="136"/>
      <c r="G305" s="137"/>
      <c r="J305" s="11"/>
      <c r="K305" s="11"/>
      <c r="L305" s="1"/>
    </row>
    <row r="306" customFormat="false" ht="12.75" hidden="false" customHeight="false" outlineLevel="0" collapsed="false">
      <c r="B306" s="1"/>
      <c r="C306" s="2"/>
      <c r="D306" s="2"/>
      <c r="E306" s="136"/>
      <c r="F306" s="136"/>
      <c r="G306" s="137"/>
      <c r="J306" s="11"/>
      <c r="K306" s="11"/>
      <c r="L306" s="1"/>
    </row>
    <row r="307" customFormat="false" ht="12.75" hidden="false" customHeight="false" outlineLevel="0" collapsed="false">
      <c r="B307" s="1"/>
      <c r="C307" s="2"/>
      <c r="D307" s="2"/>
      <c r="E307" s="136"/>
      <c r="F307" s="136"/>
      <c r="G307" s="137"/>
      <c r="J307" s="11"/>
      <c r="K307" s="11"/>
      <c r="L307" s="1"/>
    </row>
    <row r="308" customFormat="false" ht="12.75" hidden="false" customHeight="false" outlineLevel="0" collapsed="false">
      <c r="B308" s="1"/>
      <c r="C308" s="2"/>
      <c r="D308" s="2"/>
      <c r="E308" s="136"/>
      <c r="F308" s="136"/>
      <c r="G308" s="137"/>
      <c r="J308" s="11"/>
      <c r="K308" s="11"/>
      <c r="L308" s="1"/>
    </row>
    <row r="309" customFormat="false" ht="12.75" hidden="false" customHeight="false" outlineLevel="0" collapsed="false">
      <c r="B309" s="1"/>
      <c r="C309" s="2"/>
      <c r="D309" s="2"/>
      <c r="E309" s="136"/>
      <c r="F309" s="136"/>
      <c r="G309" s="137"/>
      <c r="J309" s="11"/>
      <c r="K309" s="11"/>
      <c r="L309" s="1"/>
    </row>
    <row r="310" customFormat="false" ht="12.75" hidden="false" customHeight="false" outlineLevel="0" collapsed="false">
      <c r="B310" s="1"/>
      <c r="C310" s="2"/>
      <c r="D310" s="2"/>
      <c r="E310" s="136"/>
      <c r="F310" s="136"/>
      <c r="G310" s="137"/>
      <c r="J310" s="11"/>
      <c r="K310" s="11"/>
      <c r="L310" s="1"/>
    </row>
    <row r="311" customFormat="false" ht="12.75" hidden="false" customHeight="false" outlineLevel="0" collapsed="false">
      <c r="B311" s="1"/>
      <c r="C311" s="2"/>
      <c r="D311" s="2"/>
      <c r="E311" s="136"/>
      <c r="F311" s="136"/>
      <c r="G311" s="137"/>
      <c r="J311" s="11"/>
      <c r="K311" s="11"/>
      <c r="L311" s="1"/>
    </row>
    <row r="312" customFormat="false" ht="12.75" hidden="false" customHeight="false" outlineLevel="0" collapsed="false">
      <c r="B312" s="1"/>
      <c r="C312" s="2"/>
      <c r="D312" s="2"/>
      <c r="E312" s="136"/>
      <c r="F312" s="136"/>
      <c r="G312" s="137"/>
      <c r="J312" s="11"/>
      <c r="K312" s="11"/>
      <c r="L312" s="1"/>
    </row>
    <row r="313" customFormat="false" ht="12.75" hidden="false" customHeight="false" outlineLevel="0" collapsed="false">
      <c r="B313" s="1"/>
      <c r="C313" s="2"/>
      <c r="D313" s="2"/>
      <c r="E313" s="136"/>
      <c r="F313" s="136"/>
      <c r="G313" s="137"/>
      <c r="J313" s="11"/>
      <c r="K313" s="11"/>
      <c r="L313" s="1"/>
    </row>
    <row r="314" customFormat="false" ht="12.75" hidden="false" customHeight="false" outlineLevel="0" collapsed="false">
      <c r="B314" s="1"/>
      <c r="C314" s="2"/>
      <c r="D314" s="2"/>
      <c r="E314" s="136"/>
      <c r="F314" s="136"/>
      <c r="G314" s="137"/>
      <c r="J314" s="11"/>
      <c r="K314" s="11"/>
      <c r="L314" s="1"/>
    </row>
    <row r="315" customFormat="false" ht="12.75" hidden="false" customHeight="false" outlineLevel="0" collapsed="false">
      <c r="B315" s="1"/>
      <c r="C315" s="2"/>
      <c r="D315" s="2"/>
      <c r="E315" s="136"/>
      <c r="F315" s="136"/>
      <c r="G315" s="137"/>
      <c r="J315" s="11"/>
      <c r="K315" s="11"/>
      <c r="L315" s="1"/>
    </row>
    <row r="316" customFormat="false" ht="12.75" hidden="false" customHeight="false" outlineLevel="0" collapsed="false">
      <c r="B316" s="1"/>
      <c r="C316" s="2"/>
      <c r="D316" s="2"/>
      <c r="E316" s="136"/>
      <c r="F316" s="136"/>
      <c r="G316" s="137"/>
      <c r="J316" s="11"/>
      <c r="K316" s="11"/>
      <c r="L316" s="1"/>
    </row>
    <row r="317" customFormat="false" ht="12.75" hidden="false" customHeight="false" outlineLevel="0" collapsed="false">
      <c r="B317" s="1"/>
      <c r="C317" s="2"/>
      <c r="D317" s="2"/>
      <c r="E317" s="136"/>
      <c r="F317" s="136"/>
      <c r="G317" s="137"/>
      <c r="J317" s="11"/>
      <c r="K317" s="11"/>
      <c r="L317" s="1"/>
    </row>
    <row r="318" customFormat="false" ht="12.75" hidden="false" customHeight="false" outlineLevel="0" collapsed="false">
      <c r="B318" s="1"/>
      <c r="C318" s="2"/>
      <c r="D318" s="2"/>
      <c r="E318" s="136"/>
      <c r="F318" s="136"/>
      <c r="G318" s="137"/>
      <c r="J318" s="11"/>
      <c r="K318" s="11"/>
      <c r="L318" s="1"/>
    </row>
    <row r="319" customFormat="false" ht="12.75" hidden="false" customHeight="false" outlineLevel="0" collapsed="false">
      <c r="B319" s="1"/>
      <c r="C319" s="2"/>
      <c r="D319" s="2"/>
      <c r="E319" s="136"/>
      <c r="F319" s="136"/>
      <c r="G319" s="137"/>
      <c r="J319" s="11"/>
      <c r="K319" s="11"/>
      <c r="L319" s="1"/>
    </row>
    <row r="320" customFormat="false" ht="12.75" hidden="false" customHeight="false" outlineLevel="0" collapsed="false">
      <c r="B320" s="1"/>
      <c r="C320" s="2"/>
      <c r="D320" s="2"/>
      <c r="E320" s="136"/>
      <c r="F320" s="136"/>
      <c r="G320" s="137"/>
      <c r="J320" s="11"/>
      <c r="K320" s="11"/>
      <c r="L320" s="1"/>
    </row>
    <row r="321" customFormat="false" ht="12.75" hidden="false" customHeight="false" outlineLevel="0" collapsed="false">
      <c r="B321" s="1"/>
      <c r="C321" s="2"/>
      <c r="D321" s="2"/>
      <c r="E321" s="136"/>
      <c r="F321" s="136"/>
      <c r="G321" s="137"/>
      <c r="J321" s="11"/>
      <c r="K321" s="11"/>
      <c r="L321" s="1"/>
    </row>
    <row r="322" customFormat="false" ht="12.75" hidden="false" customHeight="false" outlineLevel="0" collapsed="false">
      <c r="B322" s="1"/>
      <c r="C322" s="2"/>
      <c r="D322" s="2"/>
      <c r="E322" s="136"/>
      <c r="F322" s="136"/>
      <c r="G322" s="137"/>
      <c r="J322" s="11"/>
      <c r="K322" s="11"/>
      <c r="L322" s="1"/>
    </row>
    <row r="323" customFormat="false" ht="12.75" hidden="false" customHeight="false" outlineLevel="0" collapsed="false">
      <c r="B323" s="1"/>
      <c r="C323" s="2"/>
      <c r="D323" s="2"/>
      <c r="E323" s="136"/>
      <c r="F323" s="136"/>
      <c r="G323" s="137"/>
      <c r="J323" s="11"/>
      <c r="K323" s="11"/>
      <c r="L323" s="1"/>
    </row>
    <row r="324" customFormat="false" ht="12.75" hidden="false" customHeight="false" outlineLevel="0" collapsed="false">
      <c r="B324" s="1"/>
      <c r="C324" s="2"/>
      <c r="D324" s="2"/>
      <c r="E324" s="136"/>
      <c r="F324" s="136"/>
      <c r="G324" s="137"/>
      <c r="J324" s="11"/>
      <c r="K324" s="11"/>
      <c r="L324" s="1"/>
    </row>
    <row r="325" customFormat="false" ht="12.75" hidden="false" customHeight="false" outlineLevel="0" collapsed="false">
      <c r="B325" s="1"/>
      <c r="C325" s="2"/>
      <c r="D325" s="2"/>
      <c r="E325" s="136"/>
      <c r="F325" s="136"/>
      <c r="G325" s="137"/>
      <c r="J325" s="11"/>
      <c r="K325" s="11"/>
      <c r="L325" s="1"/>
    </row>
    <row r="326" customFormat="false" ht="12.75" hidden="false" customHeight="false" outlineLevel="0" collapsed="false">
      <c r="B326" s="1"/>
      <c r="C326" s="2"/>
      <c r="D326" s="2"/>
      <c r="E326" s="136"/>
      <c r="F326" s="136"/>
      <c r="G326" s="137"/>
      <c r="J326" s="11"/>
      <c r="K326" s="11"/>
      <c r="L326" s="1"/>
    </row>
    <row r="327" customFormat="false" ht="12.75" hidden="false" customHeight="false" outlineLevel="0" collapsed="false">
      <c r="B327" s="1"/>
      <c r="C327" s="2"/>
      <c r="D327" s="2"/>
      <c r="E327" s="136"/>
      <c r="F327" s="136"/>
      <c r="G327" s="137"/>
      <c r="J327" s="11"/>
      <c r="K327" s="11"/>
      <c r="L327" s="1"/>
    </row>
    <row r="328" customFormat="false" ht="12.75" hidden="false" customHeight="false" outlineLevel="0" collapsed="false">
      <c r="B328" s="1"/>
      <c r="C328" s="2"/>
      <c r="D328" s="2"/>
      <c r="E328" s="136"/>
      <c r="F328" s="136"/>
      <c r="G328" s="137"/>
      <c r="J328" s="11"/>
      <c r="K328" s="11"/>
      <c r="L328" s="1"/>
    </row>
    <row r="329" customFormat="false" ht="12.75" hidden="false" customHeight="false" outlineLevel="0" collapsed="false">
      <c r="B329" s="1"/>
      <c r="C329" s="2"/>
      <c r="D329" s="2"/>
      <c r="E329" s="136"/>
      <c r="F329" s="136"/>
      <c r="G329" s="137"/>
      <c r="J329" s="11"/>
      <c r="K329" s="11"/>
      <c r="L329" s="1"/>
    </row>
    <row r="330" customFormat="false" ht="12.75" hidden="false" customHeight="false" outlineLevel="0" collapsed="false">
      <c r="B330" s="1"/>
      <c r="C330" s="2"/>
      <c r="D330" s="2"/>
      <c r="E330" s="136"/>
      <c r="F330" s="136"/>
      <c r="G330" s="137"/>
      <c r="J330" s="11"/>
      <c r="K330" s="11"/>
      <c r="L330" s="1"/>
    </row>
    <row r="331" customFormat="false" ht="12.75" hidden="false" customHeight="false" outlineLevel="0" collapsed="false">
      <c r="B331" s="1"/>
      <c r="C331" s="2"/>
      <c r="D331" s="2"/>
      <c r="E331" s="136"/>
      <c r="F331" s="136"/>
      <c r="G331" s="137"/>
      <c r="J331" s="11"/>
      <c r="K331" s="11"/>
      <c r="L331" s="1"/>
    </row>
    <row r="332" customFormat="false" ht="12.75" hidden="false" customHeight="false" outlineLevel="0" collapsed="false">
      <c r="B332" s="1"/>
      <c r="C332" s="2"/>
      <c r="D332" s="2"/>
      <c r="E332" s="136"/>
      <c r="F332" s="136"/>
      <c r="G332" s="137"/>
      <c r="J332" s="11"/>
      <c r="K332" s="11"/>
      <c r="L332" s="1"/>
    </row>
    <row r="333" customFormat="false" ht="12.75" hidden="false" customHeight="false" outlineLevel="0" collapsed="false">
      <c r="B333" s="1"/>
      <c r="C333" s="2"/>
      <c r="D333" s="2"/>
      <c r="E333" s="136"/>
      <c r="F333" s="136"/>
      <c r="G333" s="137"/>
      <c r="J333" s="11"/>
      <c r="K333" s="11"/>
      <c r="L333" s="1"/>
    </row>
    <row r="334" customFormat="false" ht="12.75" hidden="false" customHeight="false" outlineLevel="0" collapsed="false">
      <c r="B334" s="1"/>
      <c r="C334" s="2"/>
      <c r="D334" s="2"/>
      <c r="E334" s="136"/>
      <c r="F334" s="136"/>
      <c r="G334" s="137"/>
      <c r="J334" s="11"/>
      <c r="K334" s="11"/>
      <c r="L334" s="1"/>
    </row>
    <row r="335" customFormat="false" ht="12.75" hidden="false" customHeight="false" outlineLevel="0" collapsed="false">
      <c r="B335" s="1"/>
      <c r="C335" s="2"/>
      <c r="D335" s="2"/>
      <c r="E335" s="136"/>
      <c r="F335" s="136"/>
      <c r="G335" s="137"/>
      <c r="J335" s="11"/>
      <c r="K335" s="11"/>
      <c r="L335" s="1"/>
    </row>
    <row r="336" customFormat="false" ht="12.75" hidden="false" customHeight="false" outlineLevel="0" collapsed="false">
      <c r="B336" s="1"/>
      <c r="C336" s="2"/>
      <c r="D336" s="2"/>
      <c r="E336" s="136"/>
      <c r="F336" s="136"/>
      <c r="G336" s="137"/>
      <c r="J336" s="11"/>
      <c r="K336" s="11"/>
      <c r="L336" s="1"/>
    </row>
    <row r="337" customFormat="false" ht="12.75" hidden="false" customHeight="false" outlineLevel="0" collapsed="false">
      <c r="B337" s="1"/>
      <c r="C337" s="2"/>
      <c r="D337" s="2"/>
      <c r="E337" s="136"/>
      <c r="F337" s="136"/>
      <c r="G337" s="137"/>
      <c r="J337" s="11"/>
      <c r="K337" s="11"/>
      <c r="L337" s="1"/>
    </row>
    <row r="338" customFormat="false" ht="12.75" hidden="false" customHeight="false" outlineLevel="0" collapsed="false">
      <c r="B338" s="1"/>
      <c r="C338" s="2"/>
      <c r="D338" s="2"/>
      <c r="E338" s="136"/>
      <c r="F338" s="136"/>
      <c r="G338" s="137"/>
      <c r="J338" s="11"/>
      <c r="K338" s="11"/>
      <c r="L338" s="1"/>
    </row>
    <row r="339" customFormat="false" ht="12.75" hidden="false" customHeight="false" outlineLevel="0" collapsed="false">
      <c r="B339" s="1"/>
      <c r="C339" s="2"/>
      <c r="D339" s="2"/>
      <c r="E339" s="136"/>
      <c r="F339" s="136"/>
      <c r="G339" s="137"/>
      <c r="J339" s="11"/>
      <c r="K339" s="11"/>
      <c r="L339" s="1"/>
    </row>
    <row r="340" customFormat="false" ht="12.75" hidden="false" customHeight="false" outlineLevel="0" collapsed="false">
      <c r="B340" s="1"/>
      <c r="C340" s="2"/>
      <c r="D340" s="2"/>
      <c r="E340" s="136"/>
      <c r="F340" s="136"/>
      <c r="G340" s="137"/>
      <c r="J340" s="11"/>
      <c r="K340" s="11"/>
      <c r="L340" s="1"/>
    </row>
    <row r="341" customFormat="false" ht="12.75" hidden="false" customHeight="false" outlineLevel="0" collapsed="false">
      <c r="B341" s="1"/>
      <c r="C341" s="2"/>
      <c r="D341" s="2"/>
      <c r="E341" s="136"/>
      <c r="F341" s="136"/>
      <c r="G341" s="137"/>
      <c r="J341" s="11"/>
      <c r="K341" s="11"/>
      <c r="L341" s="1"/>
    </row>
    <row r="342" customFormat="false" ht="12.75" hidden="false" customHeight="false" outlineLevel="0" collapsed="false">
      <c r="B342" s="1"/>
      <c r="C342" s="2"/>
      <c r="D342" s="2"/>
      <c r="E342" s="136"/>
      <c r="F342" s="136"/>
      <c r="G342" s="137"/>
      <c r="J342" s="11"/>
      <c r="K342" s="11"/>
      <c r="L342" s="1"/>
    </row>
    <row r="343" customFormat="false" ht="12.75" hidden="false" customHeight="false" outlineLevel="0" collapsed="false">
      <c r="B343" s="1"/>
      <c r="C343" s="2"/>
      <c r="D343" s="2"/>
      <c r="E343" s="136"/>
      <c r="F343" s="136"/>
      <c r="G343" s="137"/>
      <c r="J343" s="11"/>
      <c r="K343" s="11"/>
      <c r="L343" s="1"/>
    </row>
    <row r="344" customFormat="false" ht="12.75" hidden="false" customHeight="false" outlineLevel="0" collapsed="false">
      <c r="B344" s="1"/>
      <c r="C344" s="2"/>
      <c r="D344" s="2"/>
      <c r="E344" s="136"/>
      <c r="F344" s="136"/>
      <c r="G344" s="137"/>
      <c r="J344" s="11"/>
      <c r="K344" s="11"/>
      <c r="L344" s="1"/>
    </row>
    <row r="345" customFormat="false" ht="12.75" hidden="false" customHeight="false" outlineLevel="0" collapsed="false">
      <c r="B345" s="1"/>
      <c r="C345" s="2"/>
      <c r="D345" s="2"/>
      <c r="E345" s="136"/>
      <c r="F345" s="136"/>
      <c r="G345" s="137"/>
      <c r="J345" s="11"/>
      <c r="K345" s="11"/>
      <c r="L345" s="1"/>
    </row>
    <row r="346" customFormat="false" ht="12.75" hidden="false" customHeight="false" outlineLevel="0" collapsed="false">
      <c r="B346" s="1"/>
      <c r="C346" s="2"/>
      <c r="D346" s="2"/>
      <c r="E346" s="136"/>
      <c r="F346" s="136"/>
      <c r="G346" s="137"/>
      <c r="J346" s="11"/>
      <c r="K346" s="11"/>
      <c r="L346" s="1"/>
    </row>
    <row r="347" customFormat="false" ht="12.75" hidden="false" customHeight="false" outlineLevel="0" collapsed="false">
      <c r="B347" s="1"/>
      <c r="C347" s="2"/>
      <c r="D347" s="2"/>
      <c r="E347" s="136"/>
      <c r="F347" s="136"/>
      <c r="G347" s="137"/>
      <c r="J347" s="11"/>
      <c r="K347" s="11"/>
      <c r="L347" s="1"/>
    </row>
    <row r="348" customFormat="false" ht="12.75" hidden="false" customHeight="false" outlineLevel="0" collapsed="false">
      <c r="B348" s="1"/>
      <c r="C348" s="2"/>
      <c r="D348" s="2"/>
      <c r="E348" s="136"/>
      <c r="F348" s="136"/>
      <c r="G348" s="137"/>
      <c r="J348" s="11"/>
      <c r="K348" s="11"/>
      <c r="L348" s="1"/>
    </row>
    <row r="349" customFormat="false" ht="12.75" hidden="false" customHeight="false" outlineLevel="0" collapsed="false">
      <c r="B349" s="1"/>
      <c r="C349" s="2"/>
      <c r="D349" s="2"/>
      <c r="E349" s="136"/>
      <c r="F349" s="136"/>
      <c r="G349" s="137"/>
      <c r="J349" s="11"/>
      <c r="K349" s="11"/>
      <c r="L349" s="1"/>
    </row>
    <row r="350" customFormat="false" ht="12.75" hidden="false" customHeight="false" outlineLevel="0" collapsed="false">
      <c r="B350" s="1"/>
      <c r="C350" s="2"/>
      <c r="D350" s="2"/>
      <c r="E350" s="136"/>
      <c r="F350" s="136"/>
      <c r="G350" s="137"/>
      <c r="J350" s="11"/>
      <c r="K350" s="11"/>
      <c r="L350" s="1"/>
    </row>
    <row r="351" customFormat="false" ht="12.75" hidden="false" customHeight="false" outlineLevel="0" collapsed="false">
      <c r="B351" s="1"/>
      <c r="C351" s="2"/>
      <c r="D351" s="2"/>
      <c r="E351" s="136"/>
      <c r="F351" s="136"/>
      <c r="G351" s="137"/>
      <c r="J351" s="11"/>
      <c r="K351" s="11"/>
      <c r="L351" s="1"/>
    </row>
    <row r="352" customFormat="false" ht="12.75" hidden="false" customHeight="false" outlineLevel="0" collapsed="false">
      <c r="B352" s="1"/>
      <c r="C352" s="2"/>
      <c r="D352" s="2"/>
      <c r="E352" s="136"/>
      <c r="F352" s="136"/>
      <c r="G352" s="137"/>
      <c r="J352" s="11"/>
      <c r="K352" s="11"/>
      <c r="L352" s="1"/>
    </row>
    <row r="353" customFormat="false" ht="12.75" hidden="false" customHeight="false" outlineLevel="0" collapsed="false">
      <c r="B353" s="1"/>
      <c r="C353" s="2"/>
      <c r="D353" s="2"/>
      <c r="E353" s="136"/>
      <c r="F353" s="136"/>
      <c r="G353" s="137"/>
      <c r="J353" s="11"/>
      <c r="K353" s="11"/>
      <c r="L353" s="1"/>
    </row>
    <row r="354" customFormat="false" ht="12.75" hidden="false" customHeight="false" outlineLevel="0" collapsed="false">
      <c r="B354" s="1"/>
      <c r="C354" s="2"/>
      <c r="D354" s="2"/>
      <c r="E354" s="136"/>
      <c r="F354" s="136"/>
      <c r="G354" s="137"/>
      <c r="J354" s="11"/>
      <c r="K354" s="11"/>
      <c r="L354" s="1"/>
    </row>
    <row r="355" customFormat="false" ht="12.75" hidden="false" customHeight="false" outlineLevel="0" collapsed="false">
      <c r="B355" s="1"/>
      <c r="C355" s="2"/>
      <c r="D355" s="2"/>
      <c r="E355" s="136"/>
      <c r="F355" s="136"/>
      <c r="G355" s="137"/>
      <c r="J355" s="11"/>
      <c r="K355" s="11"/>
      <c r="L355" s="1"/>
    </row>
    <row r="356" customFormat="false" ht="12.75" hidden="false" customHeight="false" outlineLevel="0" collapsed="false">
      <c r="B356" s="1"/>
      <c r="C356" s="2"/>
      <c r="D356" s="2"/>
      <c r="E356" s="136"/>
      <c r="F356" s="136"/>
      <c r="G356" s="137"/>
      <c r="J356" s="11"/>
      <c r="K356" s="11"/>
      <c r="L356" s="1"/>
    </row>
    <row r="357" customFormat="false" ht="12.75" hidden="false" customHeight="false" outlineLevel="0" collapsed="false">
      <c r="B357" s="1"/>
      <c r="C357" s="2"/>
      <c r="D357" s="2"/>
      <c r="E357" s="136"/>
      <c r="F357" s="136"/>
      <c r="G357" s="137"/>
      <c r="J357" s="11"/>
      <c r="K357" s="11"/>
      <c r="L357" s="1"/>
    </row>
    <row r="358" customFormat="false" ht="12.75" hidden="false" customHeight="false" outlineLevel="0" collapsed="false">
      <c r="B358" s="1"/>
      <c r="C358" s="2"/>
      <c r="D358" s="2"/>
      <c r="E358" s="136"/>
      <c r="F358" s="136"/>
      <c r="G358" s="137"/>
      <c r="J358" s="11"/>
      <c r="K358" s="11"/>
      <c r="L358" s="1"/>
    </row>
    <row r="359" customFormat="false" ht="12.75" hidden="false" customHeight="false" outlineLevel="0" collapsed="false">
      <c r="B359" s="1"/>
      <c r="C359" s="2"/>
      <c r="D359" s="2"/>
      <c r="E359" s="136"/>
      <c r="F359" s="136"/>
      <c r="G359" s="137"/>
      <c r="J359" s="11"/>
      <c r="K359" s="11"/>
      <c r="L359" s="1"/>
    </row>
    <row r="360" customFormat="false" ht="12.75" hidden="false" customHeight="false" outlineLevel="0" collapsed="false">
      <c r="B360" s="1"/>
      <c r="C360" s="2"/>
      <c r="D360" s="2"/>
      <c r="E360" s="136"/>
      <c r="F360" s="136"/>
      <c r="G360" s="137"/>
      <c r="J360" s="11"/>
      <c r="K360" s="11"/>
      <c r="L360" s="1"/>
    </row>
    <row r="361" customFormat="false" ht="12.75" hidden="false" customHeight="false" outlineLevel="0" collapsed="false">
      <c r="B361" s="1"/>
      <c r="C361" s="2"/>
      <c r="D361" s="2"/>
      <c r="E361" s="136"/>
      <c r="F361" s="136"/>
      <c r="G361" s="137"/>
      <c r="J361" s="11"/>
      <c r="K361" s="11"/>
      <c r="L361" s="1"/>
    </row>
    <row r="362" customFormat="false" ht="12.75" hidden="false" customHeight="false" outlineLevel="0" collapsed="false">
      <c r="B362" s="1"/>
      <c r="C362" s="2"/>
      <c r="D362" s="2"/>
      <c r="E362" s="136"/>
      <c r="F362" s="136"/>
      <c r="G362" s="137"/>
      <c r="J362" s="11"/>
      <c r="K362" s="11"/>
      <c r="L362" s="1"/>
    </row>
    <row r="363" customFormat="false" ht="12.75" hidden="false" customHeight="false" outlineLevel="0" collapsed="false">
      <c r="B363" s="1"/>
      <c r="C363" s="2"/>
      <c r="D363" s="2"/>
      <c r="E363" s="136"/>
      <c r="F363" s="136"/>
      <c r="G363" s="137"/>
      <c r="J363" s="11"/>
      <c r="K363" s="11"/>
      <c r="L363" s="1"/>
    </row>
    <row r="364" customFormat="false" ht="12.75" hidden="false" customHeight="false" outlineLevel="0" collapsed="false">
      <c r="B364" s="1"/>
      <c r="C364" s="2"/>
      <c r="D364" s="2"/>
      <c r="E364" s="136"/>
      <c r="F364" s="136"/>
      <c r="G364" s="137"/>
      <c r="J364" s="11"/>
      <c r="K364" s="11"/>
      <c r="L364" s="1"/>
    </row>
    <row r="365" customFormat="false" ht="12.75" hidden="false" customHeight="false" outlineLevel="0" collapsed="false">
      <c r="B365" s="1"/>
      <c r="C365" s="2"/>
      <c r="D365" s="2"/>
      <c r="E365" s="136"/>
      <c r="F365" s="136"/>
      <c r="G365" s="137"/>
      <c r="J365" s="11"/>
      <c r="K365" s="11"/>
      <c r="L365" s="1"/>
    </row>
    <row r="366" customFormat="false" ht="12.75" hidden="false" customHeight="false" outlineLevel="0" collapsed="false">
      <c r="B366" s="1"/>
      <c r="C366" s="2"/>
      <c r="D366" s="2"/>
      <c r="E366" s="136"/>
      <c r="F366" s="136"/>
      <c r="G366" s="137"/>
      <c r="J366" s="11"/>
      <c r="K366" s="11"/>
      <c r="L366" s="1"/>
    </row>
    <row r="367" customFormat="false" ht="12.75" hidden="false" customHeight="false" outlineLevel="0" collapsed="false">
      <c r="B367" s="1"/>
      <c r="C367" s="2"/>
      <c r="D367" s="2"/>
      <c r="E367" s="136"/>
      <c r="F367" s="136"/>
      <c r="G367" s="137"/>
      <c r="J367" s="11"/>
      <c r="K367" s="11"/>
      <c r="L367" s="1"/>
    </row>
    <row r="368" customFormat="false" ht="12.75" hidden="false" customHeight="false" outlineLevel="0" collapsed="false">
      <c r="B368" s="1"/>
      <c r="C368" s="2"/>
      <c r="D368" s="2"/>
      <c r="E368" s="136"/>
      <c r="F368" s="136"/>
      <c r="G368" s="137"/>
      <c r="J368" s="11"/>
      <c r="K368" s="11"/>
      <c r="L368" s="1"/>
    </row>
    <row r="369" customFormat="false" ht="12.75" hidden="false" customHeight="false" outlineLevel="0" collapsed="false">
      <c r="B369" s="1"/>
      <c r="C369" s="2"/>
      <c r="D369" s="2"/>
      <c r="E369" s="136"/>
      <c r="F369" s="136"/>
      <c r="G369" s="137"/>
      <c r="J369" s="11"/>
      <c r="K369" s="11"/>
      <c r="L369" s="1"/>
    </row>
    <row r="370" customFormat="false" ht="12.75" hidden="false" customHeight="false" outlineLevel="0" collapsed="false">
      <c r="B370" s="1"/>
      <c r="C370" s="2"/>
      <c r="D370" s="2"/>
      <c r="E370" s="136"/>
      <c r="F370" s="136"/>
      <c r="G370" s="137"/>
      <c r="J370" s="11"/>
      <c r="K370" s="11"/>
      <c r="L370" s="1"/>
    </row>
    <row r="371" customFormat="false" ht="12.75" hidden="false" customHeight="false" outlineLevel="0" collapsed="false">
      <c r="B371" s="1"/>
      <c r="C371" s="2"/>
      <c r="D371" s="2"/>
      <c r="E371" s="136"/>
      <c r="F371" s="136"/>
      <c r="G371" s="137"/>
      <c r="J371" s="11"/>
      <c r="K371" s="11"/>
      <c r="L371" s="1"/>
    </row>
    <row r="372" customFormat="false" ht="12.75" hidden="false" customHeight="false" outlineLevel="0" collapsed="false">
      <c r="B372" s="1"/>
      <c r="C372" s="2"/>
      <c r="D372" s="2"/>
      <c r="E372" s="136"/>
      <c r="F372" s="136"/>
      <c r="G372" s="137"/>
      <c r="J372" s="11"/>
      <c r="K372" s="11"/>
      <c r="L372" s="1"/>
    </row>
    <row r="373" customFormat="false" ht="12.75" hidden="false" customHeight="false" outlineLevel="0" collapsed="false">
      <c r="B373" s="1"/>
      <c r="C373" s="2"/>
      <c r="D373" s="2"/>
      <c r="E373" s="136"/>
      <c r="F373" s="136"/>
      <c r="G373" s="137"/>
      <c r="J373" s="11"/>
      <c r="K373" s="11"/>
      <c r="L373" s="1"/>
    </row>
    <row r="374" customFormat="false" ht="12.75" hidden="false" customHeight="false" outlineLevel="0" collapsed="false">
      <c r="B374" s="1"/>
      <c r="C374" s="2"/>
      <c r="D374" s="2"/>
      <c r="E374" s="136"/>
      <c r="F374" s="136"/>
      <c r="G374" s="137"/>
      <c r="J374" s="11"/>
      <c r="K374" s="11"/>
      <c r="L374" s="1"/>
    </row>
    <row r="375" customFormat="false" ht="12.75" hidden="false" customHeight="false" outlineLevel="0" collapsed="false">
      <c r="B375" s="1"/>
      <c r="C375" s="2"/>
      <c r="D375" s="2"/>
      <c r="E375" s="136"/>
      <c r="F375" s="136"/>
      <c r="G375" s="137"/>
      <c r="J375" s="11"/>
      <c r="K375" s="11"/>
      <c r="L375" s="1"/>
    </row>
    <row r="376" customFormat="false" ht="12.75" hidden="false" customHeight="false" outlineLevel="0" collapsed="false">
      <c r="B376" s="1"/>
      <c r="C376" s="2"/>
      <c r="D376" s="2"/>
      <c r="E376" s="136"/>
      <c r="F376" s="136"/>
      <c r="G376" s="137"/>
      <c r="J376" s="11"/>
      <c r="K376" s="11"/>
      <c r="L376" s="1"/>
    </row>
    <row r="377" customFormat="false" ht="12.75" hidden="false" customHeight="false" outlineLevel="0" collapsed="false">
      <c r="B377" s="1"/>
      <c r="C377" s="2"/>
      <c r="D377" s="2"/>
      <c r="E377" s="136"/>
      <c r="F377" s="136"/>
      <c r="G377" s="137"/>
      <c r="J377" s="11"/>
      <c r="K377" s="11"/>
      <c r="L377" s="1"/>
    </row>
    <row r="378" customFormat="false" ht="12.75" hidden="false" customHeight="false" outlineLevel="0" collapsed="false">
      <c r="B378" s="1"/>
      <c r="C378" s="2"/>
      <c r="D378" s="2"/>
      <c r="E378" s="136"/>
      <c r="F378" s="136"/>
      <c r="G378" s="137"/>
      <c r="J378" s="11"/>
      <c r="K378" s="11"/>
      <c r="L378" s="1"/>
    </row>
    <row r="379" customFormat="false" ht="12.75" hidden="false" customHeight="false" outlineLevel="0" collapsed="false">
      <c r="B379" s="1"/>
      <c r="C379" s="2"/>
      <c r="D379" s="2"/>
      <c r="E379" s="136"/>
      <c r="F379" s="136"/>
      <c r="G379" s="137"/>
      <c r="J379" s="11"/>
      <c r="K379" s="11"/>
      <c r="L379" s="1"/>
    </row>
    <row r="380" customFormat="false" ht="12.75" hidden="false" customHeight="false" outlineLevel="0" collapsed="false">
      <c r="B380" s="1"/>
      <c r="C380" s="2"/>
      <c r="D380" s="2"/>
      <c r="E380" s="136"/>
      <c r="F380" s="136"/>
      <c r="G380" s="137"/>
      <c r="J380" s="11"/>
      <c r="K380" s="11"/>
      <c r="L380" s="1"/>
    </row>
    <row r="381" customFormat="false" ht="12.75" hidden="false" customHeight="false" outlineLevel="0" collapsed="false">
      <c r="B381" s="1"/>
      <c r="C381" s="2"/>
      <c r="D381" s="2"/>
      <c r="E381" s="136"/>
      <c r="F381" s="136"/>
      <c r="G381" s="137"/>
      <c r="J381" s="11"/>
      <c r="K381" s="11"/>
      <c r="L381" s="1"/>
    </row>
    <row r="382" customFormat="false" ht="12.75" hidden="false" customHeight="false" outlineLevel="0" collapsed="false">
      <c r="B382" s="1"/>
      <c r="C382" s="2"/>
      <c r="D382" s="2"/>
      <c r="E382" s="136"/>
      <c r="F382" s="136"/>
      <c r="G382" s="137"/>
      <c r="J382" s="11"/>
      <c r="K382" s="11"/>
      <c r="L382" s="1"/>
    </row>
    <row r="383" customFormat="false" ht="12.75" hidden="false" customHeight="false" outlineLevel="0" collapsed="false">
      <c r="B383" s="1"/>
      <c r="C383" s="2"/>
      <c r="D383" s="2"/>
      <c r="E383" s="136"/>
      <c r="F383" s="136"/>
      <c r="G383" s="137"/>
      <c r="J383" s="11"/>
      <c r="K383" s="11"/>
      <c r="L383" s="1"/>
    </row>
    <row r="384" customFormat="false" ht="12.75" hidden="false" customHeight="false" outlineLevel="0" collapsed="false">
      <c r="B384" s="1"/>
      <c r="C384" s="2"/>
      <c r="D384" s="2"/>
      <c r="E384" s="136"/>
      <c r="F384" s="136"/>
      <c r="G384" s="137"/>
      <c r="J384" s="11"/>
      <c r="K384" s="11"/>
      <c r="L384" s="1"/>
    </row>
    <row r="385" customFormat="false" ht="12.75" hidden="false" customHeight="false" outlineLevel="0" collapsed="false">
      <c r="B385" s="1"/>
      <c r="C385" s="2"/>
      <c r="D385" s="2"/>
      <c r="E385" s="136"/>
      <c r="F385" s="136"/>
      <c r="G385" s="137"/>
      <c r="J385" s="11"/>
      <c r="K385" s="11"/>
      <c r="L385" s="1"/>
    </row>
    <row r="386" customFormat="false" ht="12.75" hidden="false" customHeight="false" outlineLevel="0" collapsed="false">
      <c r="B386" s="1"/>
      <c r="C386" s="2"/>
      <c r="D386" s="2"/>
      <c r="E386" s="136"/>
      <c r="F386" s="136"/>
      <c r="G386" s="137"/>
      <c r="J386" s="11"/>
      <c r="K386" s="11"/>
      <c r="L386" s="1"/>
    </row>
    <row r="387" customFormat="false" ht="12.75" hidden="false" customHeight="false" outlineLevel="0" collapsed="false">
      <c r="B387" s="1"/>
      <c r="C387" s="2"/>
      <c r="D387" s="2"/>
      <c r="E387" s="136"/>
      <c r="F387" s="136"/>
      <c r="G387" s="137"/>
      <c r="J387" s="11"/>
      <c r="K387" s="11"/>
      <c r="L387" s="1"/>
    </row>
    <row r="388" customFormat="false" ht="12.75" hidden="false" customHeight="false" outlineLevel="0" collapsed="false">
      <c r="B388" s="1"/>
      <c r="C388" s="2"/>
      <c r="D388" s="2"/>
      <c r="E388" s="136"/>
      <c r="F388" s="136"/>
      <c r="G388" s="137"/>
      <c r="J388" s="11"/>
      <c r="K388" s="11"/>
      <c r="L388" s="1"/>
    </row>
    <row r="389" customFormat="false" ht="12.75" hidden="false" customHeight="false" outlineLevel="0" collapsed="false">
      <c r="B389" s="1"/>
      <c r="C389" s="2"/>
      <c r="D389" s="2"/>
      <c r="E389" s="136"/>
      <c r="F389" s="136"/>
      <c r="G389" s="137"/>
      <c r="J389" s="11"/>
      <c r="K389" s="11"/>
      <c r="L389" s="1"/>
    </row>
    <row r="390" customFormat="false" ht="12.75" hidden="false" customHeight="false" outlineLevel="0" collapsed="false">
      <c r="B390" s="1"/>
      <c r="C390" s="2"/>
      <c r="D390" s="2"/>
      <c r="E390" s="136"/>
      <c r="F390" s="136"/>
      <c r="G390" s="137"/>
      <c r="J390" s="11"/>
      <c r="K390" s="11"/>
      <c r="L390" s="1"/>
    </row>
    <row r="391" customFormat="false" ht="12.75" hidden="false" customHeight="false" outlineLevel="0" collapsed="false">
      <c r="B391" s="1"/>
      <c r="C391" s="2"/>
      <c r="D391" s="2"/>
      <c r="E391" s="136"/>
      <c r="F391" s="136"/>
      <c r="G391" s="137"/>
      <c r="J391" s="11"/>
      <c r="K391" s="11"/>
      <c r="L391" s="1"/>
    </row>
    <row r="392" customFormat="false" ht="12.75" hidden="false" customHeight="false" outlineLevel="0" collapsed="false">
      <c r="B392" s="1"/>
      <c r="C392" s="2"/>
      <c r="D392" s="2"/>
      <c r="E392" s="136"/>
      <c r="F392" s="136"/>
      <c r="G392" s="137"/>
      <c r="J392" s="11"/>
      <c r="K392" s="11"/>
      <c r="L392" s="1"/>
    </row>
    <row r="393" customFormat="false" ht="12.75" hidden="false" customHeight="false" outlineLevel="0" collapsed="false">
      <c r="B393" s="1"/>
      <c r="C393" s="2"/>
      <c r="D393" s="2"/>
      <c r="E393" s="136"/>
      <c r="F393" s="136"/>
      <c r="G393" s="137"/>
      <c r="J393" s="11"/>
      <c r="K393" s="11"/>
      <c r="L393" s="1"/>
    </row>
    <row r="394" customFormat="false" ht="12.75" hidden="false" customHeight="false" outlineLevel="0" collapsed="false">
      <c r="B394" s="1"/>
      <c r="C394" s="2"/>
      <c r="D394" s="2"/>
      <c r="E394" s="136"/>
      <c r="F394" s="136"/>
      <c r="G394" s="137"/>
      <c r="J394" s="11"/>
      <c r="K394" s="11"/>
      <c r="L394" s="1"/>
    </row>
    <row r="395" customFormat="false" ht="12.75" hidden="false" customHeight="false" outlineLevel="0" collapsed="false">
      <c r="B395" s="1"/>
      <c r="C395" s="2"/>
      <c r="D395" s="2"/>
      <c r="E395" s="136"/>
      <c r="F395" s="136"/>
      <c r="G395" s="137"/>
      <c r="J395" s="11"/>
      <c r="K395" s="11"/>
      <c r="L395" s="1"/>
    </row>
    <row r="396" customFormat="false" ht="12.75" hidden="false" customHeight="false" outlineLevel="0" collapsed="false">
      <c r="B396" s="1"/>
      <c r="C396" s="2"/>
      <c r="D396" s="2"/>
      <c r="E396" s="136"/>
      <c r="F396" s="136"/>
      <c r="G396" s="137"/>
      <c r="J396" s="11"/>
      <c r="K396" s="11"/>
      <c r="L396" s="1"/>
    </row>
    <row r="397" customFormat="false" ht="12.75" hidden="false" customHeight="false" outlineLevel="0" collapsed="false">
      <c r="B397" s="1"/>
      <c r="C397" s="2"/>
      <c r="D397" s="2"/>
      <c r="E397" s="136"/>
      <c r="F397" s="136"/>
      <c r="G397" s="137"/>
      <c r="J397" s="11"/>
      <c r="K397" s="11"/>
      <c r="L397" s="1"/>
    </row>
    <row r="398" customFormat="false" ht="12.75" hidden="false" customHeight="false" outlineLevel="0" collapsed="false">
      <c r="B398" s="1"/>
      <c r="C398" s="2"/>
      <c r="D398" s="2"/>
      <c r="E398" s="136"/>
      <c r="F398" s="136"/>
      <c r="G398" s="137"/>
      <c r="J398" s="11"/>
      <c r="K398" s="11"/>
      <c r="L398" s="1"/>
    </row>
    <row r="399" customFormat="false" ht="12.75" hidden="false" customHeight="false" outlineLevel="0" collapsed="false">
      <c r="B399" s="1"/>
      <c r="C399" s="2"/>
      <c r="D399" s="2"/>
      <c r="E399" s="136"/>
      <c r="F399" s="136"/>
      <c r="G399" s="137"/>
      <c r="J399" s="11"/>
      <c r="K399" s="11"/>
      <c r="L399" s="1"/>
    </row>
    <row r="400" customFormat="false" ht="12.75" hidden="false" customHeight="false" outlineLevel="0" collapsed="false">
      <c r="B400" s="1"/>
      <c r="C400" s="2"/>
      <c r="D400" s="2"/>
      <c r="E400" s="136"/>
      <c r="F400" s="136"/>
      <c r="G400" s="137"/>
      <c r="J400" s="11"/>
      <c r="K400" s="11"/>
      <c r="L400" s="1"/>
    </row>
    <row r="401" customFormat="false" ht="12.75" hidden="false" customHeight="false" outlineLevel="0" collapsed="false">
      <c r="B401" s="1"/>
      <c r="C401" s="2"/>
      <c r="D401" s="2"/>
      <c r="E401" s="136"/>
      <c r="F401" s="136"/>
      <c r="G401" s="137"/>
      <c r="J401" s="11"/>
      <c r="K401" s="11"/>
      <c r="L401" s="1"/>
    </row>
    <row r="402" customFormat="false" ht="12.75" hidden="false" customHeight="false" outlineLevel="0" collapsed="false">
      <c r="B402" s="1"/>
      <c r="C402" s="2"/>
      <c r="D402" s="2"/>
      <c r="E402" s="136"/>
      <c r="F402" s="136"/>
      <c r="G402" s="137"/>
      <c r="J402" s="11"/>
      <c r="K402" s="11"/>
      <c r="L402" s="1"/>
    </row>
    <row r="403" customFormat="false" ht="12.75" hidden="false" customHeight="false" outlineLevel="0" collapsed="false">
      <c r="B403" s="1"/>
      <c r="C403" s="2"/>
      <c r="D403" s="2"/>
      <c r="E403" s="136"/>
      <c r="F403" s="136"/>
      <c r="G403" s="137"/>
      <c r="J403" s="11"/>
      <c r="K403" s="11"/>
      <c r="L403" s="1"/>
    </row>
    <row r="404" customFormat="false" ht="12.75" hidden="false" customHeight="false" outlineLevel="0" collapsed="false">
      <c r="B404" s="1"/>
      <c r="C404" s="2"/>
      <c r="D404" s="2"/>
      <c r="E404" s="136"/>
      <c r="F404" s="136"/>
      <c r="G404" s="137"/>
      <c r="J404" s="11"/>
      <c r="K404" s="11"/>
      <c r="L404" s="1"/>
    </row>
    <row r="405" customFormat="false" ht="12.75" hidden="false" customHeight="false" outlineLevel="0" collapsed="false">
      <c r="B405" s="1"/>
      <c r="C405" s="2"/>
      <c r="D405" s="2"/>
      <c r="E405" s="136"/>
      <c r="F405" s="136"/>
      <c r="G405" s="137"/>
      <c r="J405" s="11"/>
      <c r="K405" s="11"/>
      <c r="L405" s="1"/>
    </row>
    <row r="406" customFormat="false" ht="12.75" hidden="false" customHeight="false" outlineLevel="0" collapsed="false">
      <c r="B406" s="1"/>
      <c r="C406" s="2"/>
      <c r="D406" s="2"/>
      <c r="E406" s="136"/>
      <c r="F406" s="136"/>
      <c r="G406" s="137"/>
      <c r="J406" s="11"/>
      <c r="K406" s="11"/>
      <c r="L406" s="1"/>
    </row>
    <row r="407" customFormat="false" ht="12.75" hidden="false" customHeight="false" outlineLevel="0" collapsed="false">
      <c r="B407" s="1"/>
      <c r="C407" s="2"/>
      <c r="D407" s="2"/>
      <c r="E407" s="136"/>
      <c r="F407" s="136"/>
      <c r="G407" s="137"/>
      <c r="J407" s="11"/>
      <c r="K407" s="11"/>
      <c r="L407" s="1"/>
    </row>
    <row r="408" customFormat="false" ht="12.75" hidden="false" customHeight="false" outlineLevel="0" collapsed="false">
      <c r="B408" s="1"/>
      <c r="C408" s="2"/>
      <c r="D408" s="2"/>
      <c r="E408" s="136"/>
      <c r="F408" s="136"/>
      <c r="G408" s="137"/>
      <c r="J408" s="11"/>
      <c r="K408" s="11"/>
      <c r="L408" s="1"/>
    </row>
    <row r="409" customFormat="false" ht="12.75" hidden="false" customHeight="false" outlineLevel="0" collapsed="false">
      <c r="B409" s="1"/>
      <c r="C409" s="2"/>
      <c r="D409" s="2"/>
      <c r="E409" s="136"/>
      <c r="F409" s="136"/>
      <c r="G409" s="137"/>
      <c r="J409" s="11"/>
      <c r="K409" s="11"/>
      <c r="L409" s="1"/>
    </row>
    <row r="410" customFormat="false" ht="12.75" hidden="false" customHeight="false" outlineLevel="0" collapsed="false">
      <c r="B410" s="1"/>
      <c r="C410" s="2"/>
      <c r="D410" s="2"/>
      <c r="E410" s="136"/>
      <c r="F410" s="136"/>
      <c r="G410" s="137"/>
      <c r="J410" s="11"/>
      <c r="K410" s="11"/>
      <c r="L410" s="1"/>
    </row>
    <row r="411" customFormat="false" ht="12.75" hidden="false" customHeight="false" outlineLevel="0" collapsed="false">
      <c r="B411" s="1"/>
      <c r="C411" s="2"/>
      <c r="D411" s="2"/>
      <c r="E411" s="136"/>
      <c r="F411" s="136"/>
      <c r="G411" s="137"/>
      <c r="J411" s="11"/>
      <c r="K411" s="11"/>
      <c r="L411" s="1"/>
    </row>
    <row r="412" customFormat="false" ht="12.75" hidden="false" customHeight="false" outlineLevel="0" collapsed="false">
      <c r="B412" s="1"/>
      <c r="C412" s="2"/>
      <c r="D412" s="2"/>
      <c r="E412" s="136"/>
      <c r="F412" s="136"/>
      <c r="G412" s="137"/>
      <c r="J412" s="11"/>
      <c r="K412" s="11"/>
      <c r="L412" s="1"/>
    </row>
    <row r="413" customFormat="false" ht="12.75" hidden="false" customHeight="false" outlineLevel="0" collapsed="false">
      <c r="B413" s="1"/>
      <c r="C413" s="2"/>
      <c r="D413" s="2"/>
      <c r="E413" s="136"/>
      <c r="F413" s="136"/>
      <c r="G413" s="137"/>
      <c r="J413" s="11"/>
      <c r="K413" s="11"/>
      <c r="L413" s="1"/>
    </row>
    <row r="414" customFormat="false" ht="12.75" hidden="false" customHeight="false" outlineLevel="0" collapsed="false">
      <c r="B414" s="1"/>
      <c r="C414" s="2"/>
      <c r="D414" s="2"/>
      <c r="E414" s="136"/>
      <c r="F414" s="136"/>
      <c r="G414" s="137"/>
      <c r="J414" s="11"/>
      <c r="K414" s="11"/>
      <c r="L414" s="1"/>
    </row>
    <row r="415" customFormat="false" ht="12.75" hidden="false" customHeight="false" outlineLevel="0" collapsed="false">
      <c r="B415" s="1"/>
      <c r="C415" s="2"/>
      <c r="D415" s="2"/>
      <c r="E415" s="136"/>
      <c r="F415" s="136"/>
      <c r="G415" s="137"/>
      <c r="J415" s="11"/>
      <c r="K415" s="11"/>
      <c r="L415" s="1"/>
    </row>
    <row r="416" customFormat="false" ht="12.75" hidden="false" customHeight="false" outlineLevel="0" collapsed="false">
      <c r="B416" s="1"/>
      <c r="C416" s="2"/>
      <c r="D416" s="2"/>
      <c r="E416" s="136"/>
      <c r="F416" s="136"/>
      <c r="G416" s="137"/>
      <c r="J416" s="11"/>
      <c r="K416" s="11"/>
      <c r="L416" s="1"/>
    </row>
    <row r="417" customFormat="false" ht="12.75" hidden="false" customHeight="false" outlineLevel="0" collapsed="false">
      <c r="B417" s="1"/>
      <c r="C417" s="2"/>
      <c r="D417" s="2"/>
      <c r="E417" s="136"/>
      <c r="F417" s="136"/>
      <c r="G417" s="137"/>
      <c r="J417" s="11"/>
      <c r="K417" s="11"/>
      <c r="L417" s="1"/>
    </row>
    <row r="418" customFormat="false" ht="12.75" hidden="false" customHeight="false" outlineLevel="0" collapsed="false">
      <c r="B418" s="1"/>
      <c r="C418" s="2"/>
      <c r="D418" s="2"/>
      <c r="E418" s="136"/>
      <c r="F418" s="136"/>
      <c r="G418" s="137"/>
      <c r="J418" s="11"/>
      <c r="K418" s="11"/>
      <c r="L418" s="1"/>
    </row>
    <row r="419" customFormat="false" ht="12.75" hidden="false" customHeight="false" outlineLevel="0" collapsed="false">
      <c r="B419" s="1"/>
      <c r="C419" s="2"/>
      <c r="D419" s="2"/>
      <c r="E419" s="136"/>
      <c r="F419" s="136"/>
      <c r="G419" s="137"/>
      <c r="J419" s="11"/>
      <c r="K419" s="11"/>
      <c r="L419" s="1"/>
    </row>
    <row r="420" customFormat="false" ht="12.75" hidden="false" customHeight="false" outlineLevel="0" collapsed="false">
      <c r="B420" s="1"/>
      <c r="C420" s="2"/>
      <c r="D420" s="2"/>
      <c r="E420" s="136"/>
      <c r="F420" s="136"/>
      <c r="G420" s="137"/>
      <c r="J420" s="11"/>
      <c r="K420" s="11"/>
      <c r="L420" s="1"/>
    </row>
    <row r="421" customFormat="false" ht="12.75" hidden="false" customHeight="false" outlineLevel="0" collapsed="false">
      <c r="B421" s="1"/>
      <c r="C421" s="2"/>
      <c r="D421" s="2"/>
      <c r="E421" s="136"/>
      <c r="F421" s="136"/>
      <c r="G421" s="137"/>
      <c r="J421" s="11"/>
      <c r="K421" s="11"/>
      <c r="L421" s="1"/>
    </row>
    <row r="422" customFormat="false" ht="12.75" hidden="false" customHeight="false" outlineLevel="0" collapsed="false">
      <c r="B422" s="1"/>
      <c r="C422" s="2"/>
      <c r="D422" s="2"/>
      <c r="E422" s="136"/>
      <c r="F422" s="136"/>
      <c r="G422" s="137"/>
      <c r="J422" s="11"/>
      <c r="K422" s="11"/>
      <c r="L422" s="1"/>
    </row>
    <row r="423" customFormat="false" ht="12.75" hidden="false" customHeight="false" outlineLevel="0" collapsed="false">
      <c r="B423" s="1"/>
      <c r="C423" s="2"/>
      <c r="D423" s="2"/>
      <c r="E423" s="136"/>
      <c r="F423" s="136"/>
      <c r="G423" s="137"/>
      <c r="J423" s="11"/>
      <c r="K423" s="11"/>
      <c r="L423" s="1"/>
    </row>
    <row r="424" customFormat="false" ht="12.75" hidden="false" customHeight="false" outlineLevel="0" collapsed="false">
      <c r="B424" s="1"/>
      <c r="C424" s="2"/>
      <c r="D424" s="2"/>
      <c r="E424" s="136"/>
      <c r="F424" s="136"/>
      <c r="G424" s="137"/>
      <c r="J424" s="11"/>
      <c r="K424" s="11"/>
      <c r="L424" s="1"/>
    </row>
    <row r="425" customFormat="false" ht="12.75" hidden="false" customHeight="false" outlineLevel="0" collapsed="false">
      <c r="B425" s="1"/>
      <c r="C425" s="2"/>
      <c r="D425" s="2"/>
      <c r="E425" s="136"/>
      <c r="F425" s="136"/>
      <c r="G425" s="137"/>
      <c r="J425" s="11"/>
      <c r="K425" s="11"/>
      <c r="L425" s="1"/>
    </row>
    <row r="426" customFormat="false" ht="12.75" hidden="false" customHeight="false" outlineLevel="0" collapsed="false">
      <c r="B426" s="1"/>
      <c r="C426" s="2"/>
      <c r="D426" s="2"/>
      <c r="E426" s="136"/>
      <c r="F426" s="136"/>
      <c r="G426" s="137"/>
      <c r="J426" s="11"/>
      <c r="K426" s="11"/>
      <c r="L426" s="1"/>
    </row>
    <row r="427" customFormat="false" ht="12.75" hidden="false" customHeight="false" outlineLevel="0" collapsed="false">
      <c r="B427" s="1"/>
      <c r="C427" s="2"/>
      <c r="D427" s="2"/>
      <c r="E427" s="136"/>
      <c r="F427" s="136"/>
      <c r="G427" s="137"/>
      <c r="J427" s="11"/>
      <c r="K427" s="11"/>
      <c r="L427" s="1"/>
    </row>
    <row r="428" customFormat="false" ht="12.75" hidden="false" customHeight="false" outlineLevel="0" collapsed="false">
      <c r="B428" s="1"/>
      <c r="C428" s="2"/>
      <c r="D428" s="2"/>
      <c r="E428" s="136"/>
      <c r="F428" s="136"/>
      <c r="G428" s="137"/>
      <c r="J428" s="11"/>
      <c r="K428" s="11"/>
      <c r="L428" s="1"/>
    </row>
    <row r="429" customFormat="false" ht="12.75" hidden="false" customHeight="false" outlineLevel="0" collapsed="false">
      <c r="B429" s="1"/>
      <c r="C429" s="2"/>
      <c r="D429" s="2"/>
      <c r="E429" s="136"/>
      <c r="F429" s="136"/>
      <c r="G429" s="137"/>
      <c r="J429" s="11"/>
      <c r="K429" s="11"/>
      <c r="L429" s="1"/>
    </row>
    <row r="430" customFormat="false" ht="12.75" hidden="false" customHeight="false" outlineLevel="0" collapsed="false">
      <c r="B430" s="1"/>
      <c r="C430" s="2"/>
      <c r="D430" s="2"/>
      <c r="E430" s="136"/>
      <c r="F430" s="136"/>
      <c r="G430" s="137"/>
      <c r="J430" s="11"/>
      <c r="K430" s="11"/>
      <c r="L430" s="1"/>
    </row>
    <row r="431" customFormat="false" ht="12.75" hidden="false" customHeight="false" outlineLevel="0" collapsed="false">
      <c r="B431" s="1"/>
      <c r="C431" s="2"/>
      <c r="D431" s="2"/>
      <c r="E431" s="136"/>
      <c r="F431" s="136"/>
      <c r="G431" s="137"/>
      <c r="J431" s="11"/>
      <c r="K431" s="11"/>
      <c r="L431" s="1"/>
    </row>
    <row r="432" customFormat="false" ht="12.75" hidden="false" customHeight="false" outlineLevel="0" collapsed="false">
      <c r="B432" s="1"/>
      <c r="C432" s="2"/>
      <c r="D432" s="2"/>
      <c r="E432" s="136"/>
      <c r="F432" s="136"/>
      <c r="G432" s="137"/>
      <c r="J432" s="11"/>
      <c r="K432" s="11"/>
      <c r="L432" s="1"/>
    </row>
    <row r="433" customFormat="false" ht="12.75" hidden="false" customHeight="false" outlineLevel="0" collapsed="false">
      <c r="B433" s="1"/>
      <c r="C433" s="2"/>
      <c r="D433" s="2"/>
      <c r="E433" s="136"/>
      <c r="F433" s="136"/>
      <c r="G433" s="137"/>
      <c r="J433" s="11"/>
      <c r="K433" s="11"/>
      <c r="L433" s="1"/>
    </row>
    <row r="434" customFormat="false" ht="12.75" hidden="false" customHeight="false" outlineLevel="0" collapsed="false">
      <c r="B434" s="1"/>
      <c r="C434" s="2"/>
      <c r="D434" s="2"/>
      <c r="E434" s="136"/>
      <c r="F434" s="136"/>
      <c r="G434" s="137"/>
      <c r="J434" s="11"/>
      <c r="K434" s="11"/>
      <c r="L434" s="1"/>
    </row>
    <row r="435" customFormat="false" ht="12.75" hidden="false" customHeight="false" outlineLevel="0" collapsed="false">
      <c r="B435" s="1"/>
      <c r="C435" s="2"/>
      <c r="D435" s="2"/>
      <c r="E435" s="136"/>
      <c r="F435" s="136"/>
      <c r="G435" s="137"/>
      <c r="J435" s="11"/>
      <c r="K435" s="11"/>
      <c r="L435" s="1"/>
    </row>
    <row r="436" customFormat="false" ht="12.75" hidden="false" customHeight="false" outlineLevel="0" collapsed="false">
      <c r="B436" s="1"/>
      <c r="C436" s="2"/>
      <c r="D436" s="2"/>
      <c r="E436" s="136"/>
      <c r="F436" s="136"/>
      <c r="G436" s="137"/>
      <c r="J436" s="11"/>
      <c r="K436" s="11"/>
      <c r="L436" s="1"/>
    </row>
    <row r="437" customFormat="false" ht="12.75" hidden="false" customHeight="false" outlineLevel="0" collapsed="false">
      <c r="B437" s="1"/>
      <c r="C437" s="2"/>
      <c r="D437" s="2"/>
      <c r="E437" s="136"/>
      <c r="F437" s="136"/>
      <c r="G437" s="137"/>
      <c r="J437" s="11"/>
      <c r="K437" s="11"/>
      <c r="L437" s="1"/>
    </row>
    <row r="438" customFormat="false" ht="12.75" hidden="false" customHeight="false" outlineLevel="0" collapsed="false">
      <c r="B438" s="1"/>
      <c r="C438" s="2"/>
      <c r="D438" s="2"/>
      <c r="E438" s="136"/>
      <c r="F438" s="136"/>
      <c r="G438" s="137"/>
      <c r="J438" s="11"/>
      <c r="K438" s="11"/>
      <c r="L438" s="1"/>
    </row>
    <row r="439" customFormat="false" ht="12.75" hidden="false" customHeight="false" outlineLevel="0" collapsed="false">
      <c r="B439" s="1"/>
      <c r="C439" s="2"/>
      <c r="D439" s="2"/>
      <c r="E439" s="136"/>
      <c r="F439" s="136"/>
      <c r="G439" s="137"/>
      <c r="J439" s="11"/>
      <c r="K439" s="11"/>
      <c r="L439" s="1"/>
    </row>
    <row r="440" customFormat="false" ht="12.75" hidden="false" customHeight="false" outlineLevel="0" collapsed="false">
      <c r="B440" s="1"/>
      <c r="C440" s="2"/>
      <c r="D440" s="2"/>
      <c r="E440" s="136"/>
      <c r="F440" s="136"/>
      <c r="G440" s="137"/>
      <c r="J440" s="11"/>
      <c r="K440" s="11"/>
      <c r="L440" s="1"/>
    </row>
    <row r="441" customFormat="false" ht="12.75" hidden="false" customHeight="false" outlineLevel="0" collapsed="false">
      <c r="B441" s="1"/>
      <c r="C441" s="2"/>
      <c r="D441" s="2"/>
      <c r="E441" s="136"/>
      <c r="F441" s="136"/>
      <c r="G441" s="137"/>
      <c r="J441" s="11"/>
      <c r="K441" s="11"/>
      <c r="L441" s="1"/>
    </row>
    <row r="442" customFormat="false" ht="12.75" hidden="false" customHeight="false" outlineLevel="0" collapsed="false">
      <c r="B442" s="1"/>
      <c r="C442" s="2"/>
      <c r="D442" s="2"/>
      <c r="E442" s="136"/>
      <c r="F442" s="136"/>
      <c r="G442" s="137"/>
      <c r="J442" s="11"/>
      <c r="K442" s="11"/>
      <c r="L442" s="1"/>
    </row>
    <row r="443" customFormat="false" ht="12.75" hidden="false" customHeight="false" outlineLevel="0" collapsed="false">
      <c r="B443" s="1"/>
      <c r="C443" s="2"/>
      <c r="D443" s="2"/>
      <c r="E443" s="136"/>
      <c r="F443" s="136"/>
      <c r="G443" s="137"/>
      <c r="J443" s="11"/>
      <c r="K443" s="11"/>
      <c r="L443" s="1"/>
    </row>
    <row r="444" customFormat="false" ht="12.75" hidden="false" customHeight="false" outlineLevel="0" collapsed="false">
      <c r="B444" s="1"/>
      <c r="C444" s="2"/>
      <c r="D444" s="2"/>
      <c r="E444" s="136"/>
      <c r="F444" s="136"/>
      <c r="G444" s="137"/>
      <c r="J444" s="11"/>
      <c r="K444" s="11"/>
      <c r="L444" s="1"/>
    </row>
    <row r="445" customFormat="false" ht="12.75" hidden="false" customHeight="false" outlineLevel="0" collapsed="false">
      <c r="B445" s="1"/>
      <c r="C445" s="2"/>
      <c r="D445" s="2"/>
      <c r="E445" s="136"/>
      <c r="F445" s="136"/>
      <c r="G445" s="137"/>
      <c r="J445" s="11"/>
      <c r="K445" s="11"/>
      <c r="L445" s="1"/>
    </row>
    <row r="446" customFormat="false" ht="12.75" hidden="false" customHeight="false" outlineLevel="0" collapsed="false">
      <c r="B446" s="1"/>
      <c r="C446" s="2"/>
      <c r="D446" s="2"/>
      <c r="E446" s="136"/>
      <c r="F446" s="136"/>
      <c r="G446" s="137"/>
      <c r="J446" s="11"/>
      <c r="K446" s="11"/>
      <c r="L446" s="1"/>
    </row>
    <row r="447" customFormat="false" ht="12.75" hidden="false" customHeight="false" outlineLevel="0" collapsed="false">
      <c r="B447" s="1"/>
      <c r="C447" s="2"/>
      <c r="D447" s="2"/>
      <c r="E447" s="136"/>
      <c r="F447" s="136"/>
      <c r="G447" s="137"/>
      <c r="J447" s="11"/>
      <c r="K447" s="11"/>
      <c r="L447" s="1"/>
    </row>
    <row r="448" customFormat="false" ht="12.75" hidden="false" customHeight="false" outlineLevel="0" collapsed="false">
      <c r="B448" s="1"/>
      <c r="C448" s="2"/>
      <c r="D448" s="2"/>
      <c r="E448" s="136"/>
      <c r="F448" s="136"/>
      <c r="G448" s="137"/>
      <c r="J448" s="11"/>
      <c r="K448" s="11"/>
      <c r="L448" s="1"/>
    </row>
    <row r="449" customFormat="false" ht="12.75" hidden="false" customHeight="false" outlineLevel="0" collapsed="false">
      <c r="B449" s="1"/>
      <c r="C449" s="2"/>
      <c r="D449" s="2"/>
      <c r="E449" s="136"/>
      <c r="F449" s="136"/>
      <c r="G449" s="137"/>
      <c r="J449" s="11"/>
      <c r="K449" s="11"/>
      <c r="L449" s="1"/>
    </row>
    <row r="450" customFormat="false" ht="12.75" hidden="false" customHeight="false" outlineLevel="0" collapsed="false">
      <c r="B450" s="1"/>
      <c r="C450" s="2"/>
      <c r="D450" s="2"/>
      <c r="E450" s="136"/>
      <c r="F450" s="136"/>
      <c r="G450" s="137"/>
      <c r="J450" s="11"/>
      <c r="K450" s="11"/>
      <c r="L450" s="1"/>
    </row>
    <row r="451" customFormat="false" ht="12.75" hidden="false" customHeight="false" outlineLevel="0" collapsed="false">
      <c r="B451" s="1"/>
      <c r="C451" s="2"/>
      <c r="D451" s="2"/>
      <c r="E451" s="136"/>
      <c r="F451" s="136"/>
      <c r="G451" s="137"/>
      <c r="J451" s="11"/>
      <c r="K451" s="11"/>
      <c r="L451" s="1"/>
    </row>
    <row r="452" customFormat="false" ht="12.75" hidden="false" customHeight="false" outlineLevel="0" collapsed="false">
      <c r="B452" s="1"/>
      <c r="C452" s="2"/>
      <c r="D452" s="2"/>
      <c r="E452" s="136"/>
      <c r="F452" s="136"/>
      <c r="G452" s="137"/>
      <c r="J452" s="11"/>
      <c r="K452" s="11"/>
      <c r="L452" s="1"/>
    </row>
    <row r="453" customFormat="false" ht="12.75" hidden="false" customHeight="false" outlineLevel="0" collapsed="false">
      <c r="B453" s="1"/>
      <c r="C453" s="2"/>
      <c r="D453" s="2"/>
      <c r="E453" s="136"/>
      <c r="F453" s="136"/>
      <c r="G453" s="137"/>
      <c r="J453" s="11"/>
      <c r="K453" s="11"/>
      <c r="L453" s="1"/>
    </row>
    <row r="454" customFormat="false" ht="12.75" hidden="false" customHeight="false" outlineLevel="0" collapsed="false">
      <c r="B454" s="1"/>
      <c r="C454" s="2"/>
      <c r="D454" s="2"/>
      <c r="E454" s="136"/>
      <c r="F454" s="136"/>
      <c r="G454" s="137"/>
      <c r="J454" s="11"/>
      <c r="K454" s="11"/>
      <c r="L454" s="1"/>
    </row>
    <row r="455" customFormat="false" ht="12.75" hidden="false" customHeight="false" outlineLevel="0" collapsed="false">
      <c r="B455" s="1"/>
      <c r="C455" s="2"/>
      <c r="D455" s="2"/>
      <c r="E455" s="136"/>
      <c r="F455" s="136"/>
      <c r="G455" s="137"/>
      <c r="J455" s="11"/>
      <c r="K455" s="11"/>
      <c r="L455" s="1"/>
    </row>
    <row r="456" customFormat="false" ht="12.75" hidden="false" customHeight="false" outlineLevel="0" collapsed="false">
      <c r="B456" s="1"/>
      <c r="C456" s="2"/>
      <c r="D456" s="2"/>
      <c r="E456" s="136"/>
      <c r="F456" s="136"/>
      <c r="G456" s="137"/>
      <c r="J456" s="11"/>
      <c r="K456" s="11"/>
      <c r="L456" s="1"/>
    </row>
    <row r="457" customFormat="false" ht="12.75" hidden="false" customHeight="false" outlineLevel="0" collapsed="false">
      <c r="B457" s="1"/>
      <c r="C457" s="2"/>
      <c r="D457" s="2"/>
      <c r="E457" s="136"/>
      <c r="F457" s="136"/>
      <c r="G457" s="137"/>
      <c r="J457" s="11"/>
      <c r="K457" s="11"/>
      <c r="L457" s="1"/>
    </row>
    <row r="458" customFormat="false" ht="12.75" hidden="false" customHeight="false" outlineLevel="0" collapsed="false">
      <c r="B458" s="1"/>
      <c r="C458" s="2"/>
      <c r="D458" s="2"/>
      <c r="E458" s="136"/>
      <c r="F458" s="136"/>
      <c r="G458" s="137"/>
      <c r="J458" s="11"/>
      <c r="K458" s="11"/>
      <c r="L458" s="1"/>
    </row>
    <row r="459" customFormat="false" ht="12.75" hidden="false" customHeight="false" outlineLevel="0" collapsed="false">
      <c r="B459" s="1"/>
      <c r="C459" s="2"/>
      <c r="D459" s="2"/>
      <c r="E459" s="136"/>
      <c r="F459" s="136"/>
      <c r="G459" s="137"/>
      <c r="J459" s="11"/>
      <c r="K459" s="11"/>
      <c r="L459" s="1"/>
    </row>
    <row r="460" customFormat="false" ht="12.75" hidden="false" customHeight="false" outlineLevel="0" collapsed="false">
      <c r="B460" s="1"/>
      <c r="C460" s="2"/>
      <c r="D460" s="2"/>
      <c r="E460" s="136"/>
      <c r="F460" s="136"/>
      <c r="G460" s="137"/>
      <c r="J460" s="11"/>
      <c r="K460" s="11"/>
      <c r="L460" s="1"/>
    </row>
    <row r="461" customFormat="false" ht="12.75" hidden="false" customHeight="false" outlineLevel="0" collapsed="false">
      <c r="B461" s="1"/>
      <c r="C461" s="2"/>
      <c r="D461" s="2"/>
      <c r="E461" s="136"/>
      <c r="F461" s="136"/>
      <c r="G461" s="137"/>
      <c r="J461" s="11"/>
      <c r="K461" s="11"/>
      <c r="L461" s="1"/>
    </row>
    <row r="462" customFormat="false" ht="12.75" hidden="false" customHeight="false" outlineLevel="0" collapsed="false">
      <c r="B462" s="1"/>
      <c r="C462" s="2"/>
      <c r="D462" s="2"/>
      <c r="E462" s="136"/>
      <c r="F462" s="136"/>
      <c r="G462" s="137"/>
      <c r="J462" s="11"/>
      <c r="K462" s="11"/>
      <c r="L462" s="1"/>
    </row>
    <row r="463" customFormat="false" ht="12.75" hidden="false" customHeight="false" outlineLevel="0" collapsed="false">
      <c r="B463" s="1"/>
      <c r="C463" s="2"/>
      <c r="D463" s="2"/>
      <c r="E463" s="136"/>
      <c r="F463" s="136"/>
      <c r="G463" s="137"/>
      <c r="J463" s="11"/>
      <c r="K463" s="11"/>
      <c r="L463" s="1"/>
    </row>
    <row r="464" customFormat="false" ht="12.75" hidden="false" customHeight="false" outlineLevel="0" collapsed="false">
      <c r="B464" s="1"/>
      <c r="C464" s="2"/>
      <c r="D464" s="2"/>
      <c r="E464" s="136"/>
      <c r="F464" s="136"/>
      <c r="G464" s="137"/>
      <c r="J464" s="11"/>
      <c r="K464" s="11"/>
      <c r="L464" s="1"/>
    </row>
    <row r="465" customFormat="false" ht="12.75" hidden="false" customHeight="false" outlineLevel="0" collapsed="false">
      <c r="B465" s="1"/>
      <c r="C465" s="2"/>
      <c r="D465" s="2"/>
      <c r="E465" s="136"/>
      <c r="F465" s="136"/>
      <c r="G465" s="137"/>
      <c r="J465" s="11"/>
      <c r="K465" s="11"/>
      <c r="L465" s="1"/>
    </row>
    <row r="466" customFormat="false" ht="12.75" hidden="false" customHeight="false" outlineLevel="0" collapsed="false">
      <c r="B466" s="1"/>
      <c r="C466" s="2"/>
      <c r="D466" s="2"/>
      <c r="E466" s="136"/>
      <c r="F466" s="136"/>
      <c r="G466" s="137"/>
      <c r="J466" s="11"/>
      <c r="K466" s="11"/>
      <c r="L466" s="1"/>
    </row>
    <row r="467" customFormat="false" ht="12.75" hidden="false" customHeight="false" outlineLevel="0" collapsed="false">
      <c r="B467" s="1"/>
      <c r="C467" s="2"/>
      <c r="D467" s="2"/>
      <c r="E467" s="136"/>
      <c r="F467" s="136"/>
      <c r="G467" s="137"/>
      <c r="J467" s="11"/>
      <c r="K467" s="11"/>
      <c r="L467" s="1"/>
    </row>
    <row r="468" customFormat="false" ht="12.75" hidden="false" customHeight="false" outlineLevel="0" collapsed="false">
      <c r="B468" s="1"/>
      <c r="C468" s="2"/>
      <c r="D468" s="2"/>
      <c r="E468" s="136"/>
      <c r="F468" s="136"/>
      <c r="G468" s="137"/>
      <c r="J468" s="11"/>
      <c r="K468" s="11"/>
      <c r="L468" s="1"/>
    </row>
    <row r="469" customFormat="false" ht="12.75" hidden="false" customHeight="false" outlineLevel="0" collapsed="false">
      <c r="B469" s="1"/>
      <c r="C469" s="2"/>
      <c r="D469" s="2"/>
      <c r="E469" s="136"/>
      <c r="F469" s="136"/>
      <c r="G469" s="137"/>
      <c r="J469" s="11"/>
      <c r="K469" s="11"/>
      <c r="L469" s="1"/>
    </row>
    <row r="470" customFormat="false" ht="12.75" hidden="false" customHeight="false" outlineLevel="0" collapsed="false">
      <c r="B470" s="1"/>
      <c r="C470" s="2"/>
      <c r="D470" s="2"/>
      <c r="E470" s="136"/>
      <c r="F470" s="136"/>
      <c r="G470" s="137"/>
      <c r="J470" s="11"/>
      <c r="K470" s="11"/>
      <c r="L470" s="1"/>
    </row>
    <row r="471" customFormat="false" ht="12.75" hidden="false" customHeight="false" outlineLevel="0" collapsed="false">
      <c r="B471" s="1"/>
      <c r="C471" s="2"/>
      <c r="D471" s="2"/>
      <c r="E471" s="136"/>
      <c r="F471" s="136"/>
      <c r="G471" s="137"/>
      <c r="J471" s="11"/>
      <c r="K471" s="11"/>
      <c r="L471" s="1"/>
    </row>
    <row r="472" customFormat="false" ht="12.75" hidden="false" customHeight="false" outlineLevel="0" collapsed="false">
      <c r="B472" s="1"/>
      <c r="C472" s="2"/>
      <c r="D472" s="2"/>
      <c r="E472" s="136"/>
      <c r="F472" s="136"/>
      <c r="G472" s="137"/>
      <c r="J472" s="11"/>
      <c r="K472" s="11"/>
      <c r="L472" s="1"/>
    </row>
    <row r="473" customFormat="false" ht="12.75" hidden="false" customHeight="false" outlineLevel="0" collapsed="false">
      <c r="B473" s="1"/>
      <c r="C473" s="2"/>
      <c r="D473" s="2"/>
      <c r="E473" s="136"/>
      <c r="F473" s="136"/>
      <c r="G473" s="137"/>
      <c r="J473" s="11"/>
      <c r="K473" s="11"/>
      <c r="L473" s="1"/>
    </row>
    <row r="474" customFormat="false" ht="12.75" hidden="false" customHeight="false" outlineLevel="0" collapsed="false">
      <c r="B474" s="1"/>
      <c r="C474" s="2"/>
      <c r="D474" s="2"/>
      <c r="E474" s="136"/>
      <c r="F474" s="136"/>
      <c r="G474" s="137"/>
      <c r="J474" s="11"/>
      <c r="K474" s="11"/>
      <c r="L474" s="1"/>
    </row>
    <row r="475" customFormat="false" ht="12.75" hidden="false" customHeight="false" outlineLevel="0" collapsed="false">
      <c r="B475" s="1"/>
      <c r="C475" s="2"/>
      <c r="D475" s="2"/>
      <c r="E475" s="136"/>
      <c r="F475" s="136"/>
      <c r="G475" s="137"/>
      <c r="J475" s="11"/>
      <c r="K475" s="11"/>
      <c r="L475" s="1"/>
    </row>
    <row r="476" customFormat="false" ht="12.75" hidden="false" customHeight="false" outlineLevel="0" collapsed="false">
      <c r="B476" s="1"/>
      <c r="C476" s="2"/>
      <c r="D476" s="2"/>
      <c r="E476" s="136"/>
      <c r="F476" s="136"/>
      <c r="G476" s="137"/>
      <c r="J476" s="11"/>
      <c r="K476" s="11"/>
      <c r="L476" s="1"/>
    </row>
    <row r="477" customFormat="false" ht="12.75" hidden="false" customHeight="false" outlineLevel="0" collapsed="false">
      <c r="B477" s="1"/>
      <c r="C477" s="2"/>
      <c r="D477" s="2"/>
      <c r="E477" s="136"/>
      <c r="F477" s="136"/>
      <c r="G477" s="137"/>
      <c r="J477" s="11"/>
      <c r="K477" s="11"/>
      <c r="L477" s="1"/>
    </row>
    <row r="478" customFormat="false" ht="12.75" hidden="false" customHeight="false" outlineLevel="0" collapsed="false">
      <c r="B478" s="1"/>
      <c r="C478" s="2"/>
      <c r="D478" s="2"/>
      <c r="E478" s="136"/>
      <c r="F478" s="136"/>
      <c r="G478" s="137"/>
      <c r="J478" s="11"/>
      <c r="K478" s="11"/>
      <c r="L478" s="1"/>
    </row>
    <row r="479" customFormat="false" ht="12.75" hidden="false" customHeight="false" outlineLevel="0" collapsed="false">
      <c r="B479" s="1"/>
      <c r="C479" s="2"/>
      <c r="D479" s="2"/>
      <c r="E479" s="136"/>
      <c r="F479" s="136"/>
      <c r="G479" s="137"/>
      <c r="J479" s="11"/>
      <c r="K479" s="11"/>
      <c r="L479" s="1"/>
    </row>
    <row r="480" customFormat="false" ht="12.75" hidden="false" customHeight="false" outlineLevel="0" collapsed="false">
      <c r="B480" s="1"/>
      <c r="C480" s="2"/>
      <c r="D480" s="2"/>
      <c r="E480" s="136"/>
      <c r="F480" s="136"/>
      <c r="G480" s="137"/>
      <c r="J480" s="11"/>
      <c r="K480" s="11"/>
      <c r="L480" s="1"/>
    </row>
    <row r="481" customFormat="false" ht="12.75" hidden="false" customHeight="false" outlineLevel="0" collapsed="false">
      <c r="B481" s="1"/>
      <c r="C481" s="2"/>
      <c r="D481" s="2"/>
      <c r="E481" s="136"/>
      <c r="F481" s="136"/>
      <c r="G481" s="137"/>
      <c r="J481" s="11"/>
      <c r="K481" s="11"/>
      <c r="L481" s="1"/>
    </row>
    <row r="482" customFormat="false" ht="12.75" hidden="false" customHeight="false" outlineLevel="0" collapsed="false">
      <c r="B482" s="1"/>
      <c r="C482" s="2"/>
      <c r="D482" s="2"/>
      <c r="E482" s="136"/>
      <c r="F482" s="136"/>
      <c r="G482" s="137"/>
      <c r="J482" s="11"/>
      <c r="K482" s="11"/>
      <c r="L482" s="1"/>
    </row>
    <row r="483" customFormat="false" ht="12.75" hidden="false" customHeight="false" outlineLevel="0" collapsed="false">
      <c r="B483" s="1"/>
      <c r="C483" s="2"/>
      <c r="D483" s="2"/>
      <c r="E483" s="136"/>
      <c r="F483" s="136"/>
      <c r="G483" s="137"/>
      <c r="J483" s="11"/>
      <c r="K483" s="11"/>
      <c r="L483" s="1"/>
    </row>
    <row r="484" customFormat="false" ht="12.75" hidden="false" customHeight="false" outlineLevel="0" collapsed="false">
      <c r="B484" s="1"/>
      <c r="C484" s="2"/>
      <c r="D484" s="2"/>
      <c r="E484" s="136"/>
      <c r="F484" s="136"/>
      <c r="G484" s="137"/>
      <c r="J484" s="11"/>
      <c r="K484" s="11"/>
      <c r="L484" s="1"/>
    </row>
    <row r="485" customFormat="false" ht="12.75" hidden="false" customHeight="false" outlineLevel="0" collapsed="false">
      <c r="B485" s="1"/>
      <c r="C485" s="2"/>
      <c r="D485" s="2"/>
      <c r="E485" s="136"/>
      <c r="F485" s="136"/>
      <c r="G485" s="137"/>
      <c r="J485" s="11"/>
      <c r="K485" s="11"/>
      <c r="L485" s="1"/>
    </row>
    <row r="486" customFormat="false" ht="12.75" hidden="false" customHeight="false" outlineLevel="0" collapsed="false">
      <c r="B486" s="1"/>
      <c r="C486" s="2"/>
      <c r="D486" s="2"/>
      <c r="E486" s="136"/>
      <c r="F486" s="136"/>
      <c r="G486" s="137"/>
      <c r="J486" s="11"/>
      <c r="K486" s="11"/>
      <c r="L486" s="1"/>
    </row>
    <row r="487" customFormat="false" ht="12.75" hidden="false" customHeight="false" outlineLevel="0" collapsed="false">
      <c r="B487" s="1"/>
      <c r="C487" s="2"/>
      <c r="D487" s="2"/>
      <c r="E487" s="136"/>
      <c r="F487" s="136"/>
      <c r="G487" s="137"/>
      <c r="J487" s="11"/>
      <c r="K487" s="11"/>
      <c r="L487" s="1"/>
    </row>
    <row r="488" customFormat="false" ht="12.75" hidden="false" customHeight="false" outlineLevel="0" collapsed="false">
      <c r="B488" s="1"/>
      <c r="C488" s="2"/>
      <c r="D488" s="2"/>
      <c r="E488" s="136"/>
      <c r="F488" s="136"/>
      <c r="G488" s="137"/>
      <c r="J488" s="11"/>
      <c r="K488" s="11"/>
      <c r="L488" s="1"/>
    </row>
    <row r="489" customFormat="false" ht="12.75" hidden="false" customHeight="false" outlineLevel="0" collapsed="false">
      <c r="B489" s="1"/>
      <c r="C489" s="2"/>
      <c r="D489" s="2"/>
      <c r="E489" s="136"/>
      <c r="F489" s="136"/>
      <c r="G489" s="137"/>
      <c r="J489" s="11"/>
      <c r="K489" s="11"/>
      <c r="L489" s="1"/>
    </row>
    <row r="490" customFormat="false" ht="12.75" hidden="false" customHeight="false" outlineLevel="0" collapsed="false">
      <c r="B490" s="1"/>
      <c r="C490" s="2"/>
      <c r="D490" s="2"/>
      <c r="E490" s="136"/>
      <c r="F490" s="136"/>
      <c r="G490" s="137"/>
      <c r="J490" s="11"/>
      <c r="K490" s="11"/>
      <c r="L490" s="1"/>
    </row>
    <row r="491" customFormat="false" ht="12.75" hidden="false" customHeight="false" outlineLevel="0" collapsed="false">
      <c r="B491" s="1"/>
      <c r="C491" s="2"/>
      <c r="D491" s="2"/>
      <c r="E491" s="136"/>
      <c r="F491" s="136"/>
      <c r="G491" s="137"/>
      <c r="J491" s="11"/>
      <c r="K491" s="11"/>
      <c r="L491" s="1"/>
    </row>
    <row r="492" customFormat="false" ht="12.75" hidden="false" customHeight="false" outlineLevel="0" collapsed="false">
      <c r="B492" s="1"/>
      <c r="C492" s="2"/>
      <c r="D492" s="2"/>
      <c r="E492" s="136"/>
      <c r="F492" s="136"/>
      <c r="G492" s="137"/>
      <c r="J492" s="11"/>
      <c r="K492" s="11"/>
      <c r="L492" s="1"/>
    </row>
    <row r="493" customFormat="false" ht="12.75" hidden="false" customHeight="false" outlineLevel="0" collapsed="false">
      <c r="B493" s="1"/>
      <c r="C493" s="2"/>
      <c r="D493" s="2"/>
      <c r="E493" s="136"/>
      <c r="F493" s="136"/>
      <c r="G493" s="137"/>
      <c r="J493" s="11"/>
      <c r="K493" s="11"/>
      <c r="L493" s="1"/>
    </row>
    <row r="494" customFormat="false" ht="12.75" hidden="false" customHeight="false" outlineLevel="0" collapsed="false">
      <c r="B494" s="1"/>
      <c r="C494" s="2"/>
      <c r="D494" s="2"/>
      <c r="E494" s="136"/>
      <c r="F494" s="136"/>
      <c r="G494" s="137"/>
      <c r="J494" s="11"/>
      <c r="K494" s="11"/>
      <c r="L494" s="1"/>
    </row>
    <row r="495" customFormat="false" ht="12.75" hidden="false" customHeight="false" outlineLevel="0" collapsed="false">
      <c r="B495" s="1"/>
      <c r="C495" s="2"/>
      <c r="D495" s="2"/>
      <c r="E495" s="136"/>
      <c r="F495" s="136"/>
      <c r="G495" s="137"/>
      <c r="J495" s="11"/>
      <c r="K495" s="11"/>
      <c r="L495" s="1"/>
    </row>
    <row r="496" customFormat="false" ht="12.75" hidden="false" customHeight="false" outlineLevel="0" collapsed="false">
      <c r="B496" s="1"/>
      <c r="C496" s="2"/>
      <c r="D496" s="2"/>
      <c r="E496" s="136"/>
      <c r="F496" s="136"/>
      <c r="G496" s="137"/>
      <c r="J496" s="11"/>
      <c r="K496" s="11"/>
      <c r="L496" s="1"/>
    </row>
    <row r="497" customFormat="false" ht="12.75" hidden="false" customHeight="false" outlineLevel="0" collapsed="false">
      <c r="B497" s="1"/>
      <c r="C497" s="2"/>
      <c r="D497" s="2"/>
      <c r="E497" s="136"/>
      <c r="F497" s="136"/>
      <c r="G497" s="137"/>
      <c r="J497" s="11"/>
      <c r="K497" s="11"/>
      <c r="L497" s="1"/>
    </row>
    <row r="498" customFormat="false" ht="12.75" hidden="false" customHeight="false" outlineLevel="0" collapsed="false">
      <c r="B498" s="1"/>
      <c r="C498" s="2"/>
      <c r="D498" s="2"/>
      <c r="E498" s="136"/>
      <c r="F498" s="136"/>
      <c r="G498" s="137"/>
      <c r="J498" s="11"/>
      <c r="K498" s="11"/>
      <c r="L498" s="1"/>
    </row>
    <row r="499" customFormat="false" ht="12.75" hidden="false" customHeight="false" outlineLevel="0" collapsed="false">
      <c r="B499" s="1"/>
      <c r="C499" s="2"/>
      <c r="D499" s="2"/>
      <c r="E499" s="136"/>
      <c r="F499" s="136"/>
      <c r="G499" s="137"/>
      <c r="J499" s="11"/>
      <c r="K499" s="11"/>
      <c r="L499" s="1"/>
    </row>
    <row r="500" customFormat="false" ht="12.75" hidden="false" customHeight="false" outlineLevel="0" collapsed="false">
      <c r="B500" s="1"/>
      <c r="C500" s="2"/>
      <c r="D500" s="2"/>
      <c r="E500" s="136"/>
      <c r="F500" s="136"/>
      <c r="G500" s="137"/>
      <c r="J500" s="11"/>
      <c r="K500" s="11"/>
      <c r="L500" s="1"/>
    </row>
    <row r="501" customFormat="false" ht="12.75" hidden="false" customHeight="false" outlineLevel="0" collapsed="false">
      <c r="B501" s="1"/>
      <c r="C501" s="2"/>
      <c r="D501" s="2"/>
      <c r="E501" s="136"/>
      <c r="F501" s="136"/>
      <c r="G501" s="137"/>
      <c r="J501" s="11"/>
      <c r="K501" s="11"/>
      <c r="L501" s="1"/>
    </row>
    <row r="502" customFormat="false" ht="12.75" hidden="false" customHeight="false" outlineLevel="0" collapsed="false">
      <c r="B502" s="1"/>
      <c r="C502" s="2"/>
      <c r="D502" s="2"/>
      <c r="E502" s="136"/>
      <c r="F502" s="136"/>
      <c r="G502" s="137"/>
      <c r="J502" s="11"/>
      <c r="K502" s="11"/>
      <c r="L502" s="1"/>
    </row>
    <row r="503" customFormat="false" ht="12.75" hidden="false" customHeight="false" outlineLevel="0" collapsed="false">
      <c r="B503" s="1"/>
      <c r="C503" s="2"/>
      <c r="D503" s="2"/>
      <c r="E503" s="136"/>
      <c r="F503" s="136"/>
      <c r="G503" s="137"/>
      <c r="J503" s="11"/>
      <c r="K503" s="11"/>
      <c r="L503" s="1"/>
    </row>
    <row r="504" customFormat="false" ht="12.75" hidden="false" customHeight="false" outlineLevel="0" collapsed="false">
      <c r="B504" s="1"/>
      <c r="C504" s="2"/>
      <c r="D504" s="2"/>
      <c r="E504" s="136"/>
      <c r="F504" s="136"/>
      <c r="G504" s="137"/>
      <c r="J504" s="11"/>
      <c r="K504" s="11"/>
      <c r="L504" s="1"/>
    </row>
    <row r="505" customFormat="false" ht="12.75" hidden="false" customHeight="false" outlineLevel="0" collapsed="false">
      <c r="B505" s="1"/>
      <c r="C505" s="2"/>
      <c r="D505" s="2"/>
      <c r="E505" s="136"/>
      <c r="F505" s="136"/>
      <c r="G505" s="137"/>
      <c r="J505" s="11"/>
      <c r="K505" s="11"/>
      <c r="L505" s="1"/>
    </row>
    <row r="506" customFormat="false" ht="12.75" hidden="false" customHeight="false" outlineLevel="0" collapsed="false">
      <c r="B506" s="1"/>
      <c r="C506" s="2"/>
      <c r="D506" s="2"/>
      <c r="E506" s="136"/>
      <c r="F506" s="136"/>
      <c r="G506" s="137"/>
      <c r="J506" s="11"/>
      <c r="K506" s="11"/>
      <c r="L506" s="1"/>
    </row>
    <row r="507" customFormat="false" ht="12.75" hidden="false" customHeight="false" outlineLevel="0" collapsed="false">
      <c r="B507" s="1"/>
      <c r="C507" s="2"/>
      <c r="D507" s="2"/>
      <c r="E507" s="136"/>
      <c r="F507" s="136"/>
      <c r="G507" s="137"/>
      <c r="J507" s="11"/>
      <c r="K507" s="11"/>
      <c r="L507" s="1"/>
    </row>
    <row r="508" customFormat="false" ht="12.75" hidden="false" customHeight="false" outlineLevel="0" collapsed="false">
      <c r="B508" s="1"/>
      <c r="C508" s="2"/>
      <c r="D508" s="2"/>
      <c r="E508" s="136"/>
      <c r="F508" s="136"/>
      <c r="G508" s="137"/>
      <c r="J508" s="11"/>
      <c r="K508" s="11"/>
      <c r="L508" s="1"/>
    </row>
    <row r="509" customFormat="false" ht="12.75" hidden="false" customHeight="false" outlineLevel="0" collapsed="false">
      <c r="B509" s="1"/>
      <c r="C509" s="2"/>
      <c r="D509" s="2"/>
      <c r="E509" s="136"/>
      <c r="F509" s="136"/>
      <c r="G509" s="137"/>
      <c r="J509" s="11"/>
      <c r="K509" s="11"/>
      <c r="L509" s="1"/>
    </row>
    <row r="510" customFormat="false" ht="12.75" hidden="false" customHeight="false" outlineLevel="0" collapsed="false">
      <c r="B510" s="1"/>
      <c r="C510" s="2"/>
      <c r="D510" s="2"/>
      <c r="E510" s="136"/>
      <c r="F510" s="136"/>
      <c r="G510" s="137"/>
      <c r="J510" s="11"/>
      <c r="K510" s="11"/>
      <c r="L510" s="1"/>
    </row>
    <row r="511" customFormat="false" ht="12.75" hidden="false" customHeight="false" outlineLevel="0" collapsed="false">
      <c r="B511" s="1"/>
      <c r="C511" s="2"/>
      <c r="D511" s="2"/>
      <c r="E511" s="136"/>
      <c r="F511" s="136"/>
      <c r="G511" s="137"/>
      <c r="J511" s="11"/>
      <c r="K511" s="11"/>
      <c r="L511" s="1"/>
    </row>
    <row r="512" customFormat="false" ht="12.75" hidden="false" customHeight="false" outlineLevel="0" collapsed="false">
      <c r="B512" s="1"/>
      <c r="C512" s="2"/>
      <c r="D512" s="2"/>
      <c r="E512" s="136"/>
      <c r="F512" s="136"/>
      <c r="G512" s="137"/>
      <c r="J512" s="11"/>
      <c r="K512" s="11"/>
      <c r="L512" s="1"/>
    </row>
    <row r="513" customFormat="false" ht="12.75" hidden="false" customHeight="false" outlineLevel="0" collapsed="false">
      <c r="B513" s="1"/>
      <c r="C513" s="2"/>
      <c r="D513" s="2"/>
      <c r="E513" s="136"/>
      <c r="F513" s="136"/>
      <c r="G513" s="137"/>
      <c r="J513" s="11"/>
      <c r="K513" s="11"/>
      <c r="L513" s="1"/>
    </row>
    <row r="514" customFormat="false" ht="12.75" hidden="false" customHeight="false" outlineLevel="0" collapsed="false">
      <c r="B514" s="1"/>
      <c r="C514" s="2"/>
      <c r="D514" s="2"/>
      <c r="E514" s="136"/>
      <c r="F514" s="136"/>
      <c r="G514" s="137"/>
      <c r="J514" s="11"/>
      <c r="K514" s="11"/>
      <c r="L514" s="1"/>
    </row>
    <row r="515" customFormat="false" ht="12.75" hidden="false" customHeight="false" outlineLevel="0" collapsed="false">
      <c r="B515" s="1"/>
      <c r="C515" s="2"/>
      <c r="D515" s="2"/>
      <c r="E515" s="136"/>
      <c r="F515" s="136"/>
      <c r="G515" s="137"/>
      <c r="J515" s="11"/>
      <c r="K515" s="11"/>
      <c r="L515" s="1"/>
    </row>
    <row r="516" customFormat="false" ht="12.75" hidden="false" customHeight="false" outlineLevel="0" collapsed="false">
      <c r="B516" s="1"/>
      <c r="C516" s="2"/>
      <c r="D516" s="2"/>
      <c r="E516" s="136"/>
      <c r="F516" s="136"/>
      <c r="G516" s="137"/>
      <c r="J516" s="11"/>
      <c r="K516" s="11"/>
      <c r="L516" s="1"/>
    </row>
    <row r="517" customFormat="false" ht="12.75" hidden="false" customHeight="false" outlineLevel="0" collapsed="false">
      <c r="B517" s="1"/>
      <c r="C517" s="2"/>
      <c r="D517" s="2"/>
      <c r="E517" s="136"/>
      <c r="F517" s="136"/>
      <c r="G517" s="137"/>
      <c r="J517" s="11"/>
      <c r="K517" s="11"/>
      <c r="L517" s="1"/>
    </row>
    <row r="518" customFormat="false" ht="12.75" hidden="false" customHeight="false" outlineLevel="0" collapsed="false">
      <c r="B518" s="1"/>
      <c r="C518" s="2"/>
      <c r="D518" s="2"/>
      <c r="E518" s="136"/>
      <c r="F518" s="136"/>
      <c r="G518" s="137"/>
      <c r="J518" s="11"/>
      <c r="K518" s="11"/>
      <c r="L518" s="1"/>
    </row>
    <row r="519" customFormat="false" ht="12.75" hidden="false" customHeight="false" outlineLevel="0" collapsed="false">
      <c r="B519" s="1"/>
      <c r="C519" s="2"/>
      <c r="D519" s="2"/>
      <c r="E519" s="136"/>
      <c r="F519" s="136"/>
      <c r="G519" s="137"/>
      <c r="J519" s="11"/>
      <c r="K519" s="11"/>
      <c r="L519" s="1"/>
    </row>
    <row r="520" customFormat="false" ht="12.75" hidden="false" customHeight="false" outlineLevel="0" collapsed="false">
      <c r="B520" s="1"/>
      <c r="C520" s="2"/>
      <c r="D520" s="2"/>
      <c r="E520" s="136"/>
      <c r="F520" s="136"/>
      <c r="G520" s="137"/>
      <c r="J520" s="11"/>
      <c r="K520" s="11"/>
      <c r="L520" s="1"/>
    </row>
    <row r="521" customFormat="false" ht="12.75" hidden="false" customHeight="false" outlineLevel="0" collapsed="false">
      <c r="B521" s="1"/>
      <c r="C521" s="2"/>
      <c r="D521" s="2"/>
      <c r="E521" s="136"/>
      <c r="F521" s="136"/>
      <c r="G521" s="137"/>
      <c r="J521" s="11"/>
      <c r="K521" s="11"/>
      <c r="L521" s="1"/>
    </row>
    <row r="522" customFormat="false" ht="12.75" hidden="false" customHeight="false" outlineLevel="0" collapsed="false">
      <c r="B522" s="1"/>
      <c r="C522" s="2"/>
      <c r="D522" s="2"/>
      <c r="E522" s="136"/>
      <c r="F522" s="136"/>
      <c r="G522" s="137"/>
      <c r="J522" s="11"/>
      <c r="K522" s="11"/>
      <c r="L522" s="1"/>
    </row>
    <row r="523" customFormat="false" ht="12.75" hidden="false" customHeight="false" outlineLevel="0" collapsed="false">
      <c r="B523" s="1"/>
      <c r="C523" s="2"/>
      <c r="D523" s="2"/>
      <c r="E523" s="136"/>
      <c r="F523" s="136"/>
      <c r="G523" s="137"/>
      <c r="J523" s="11"/>
      <c r="K523" s="11"/>
      <c r="L523" s="1"/>
    </row>
    <row r="524" customFormat="false" ht="12.75" hidden="false" customHeight="false" outlineLevel="0" collapsed="false">
      <c r="B524" s="1"/>
      <c r="C524" s="2"/>
      <c r="D524" s="2"/>
      <c r="E524" s="136"/>
      <c r="F524" s="136"/>
      <c r="G524" s="137"/>
      <c r="J524" s="11"/>
      <c r="K524" s="11"/>
      <c r="L524" s="1"/>
    </row>
    <row r="525" customFormat="false" ht="12.75" hidden="false" customHeight="false" outlineLevel="0" collapsed="false">
      <c r="B525" s="1"/>
      <c r="C525" s="2"/>
      <c r="D525" s="2"/>
      <c r="E525" s="136"/>
      <c r="F525" s="136"/>
      <c r="G525" s="137"/>
      <c r="J525" s="11"/>
      <c r="K525" s="11"/>
      <c r="L525" s="1"/>
    </row>
    <row r="526" customFormat="false" ht="12.75" hidden="false" customHeight="false" outlineLevel="0" collapsed="false">
      <c r="B526" s="1"/>
      <c r="C526" s="2"/>
      <c r="D526" s="2"/>
      <c r="E526" s="136"/>
      <c r="F526" s="136"/>
      <c r="G526" s="137"/>
      <c r="J526" s="11"/>
      <c r="K526" s="11"/>
      <c r="L526" s="1"/>
    </row>
    <row r="527" customFormat="false" ht="12.75" hidden="false" customHeight="false" outlineLevel="0" collapsed="false">
      <c r="B527" s="1"/>
      <c r="C527" s="2"/>
      <c r="D527" s="2"/>
      <c r="E527" s="136"/>
      <c r="F527" s="136"/>
      <c r="G527" s="137"/>
      <c r="J527" s="11"/>
      <c r="K527" s="11"/>
      <c r="L527" s="1"/>
    </row>
    <row r="528" customFormat="false" ht="12.75" hidden="false" customHeight="false" outlineLevel="0" collapsed="false">
      <c r="B528" s="1"/>
      <c r="C528" s="2"/>
      <c r="D528" s="2"/>
      <c r="E528" s="136"/>
      <c r="F528" s="136"/>
      <c r="G528" s="137"/>
      <c r="J528" s="11"/>
      <c r="K528" s="11"/>
      <c r="L528" s="1"/>
    </row>
    <row r="529" customFormat="false" ht="12.75" hidden="false" customHeight="false" outlineLevel="0" collapsed="false">
      <c r="B529" s="1"/>
      <c r="C529" s="2"/>
      <c r="D529" s="2"/>
      <c r="E529" s="136"/>
      <c r="F529" s="136"/>
      <c r="G529" s="137"/>
      <c r="J529" s="11"/>
      <c r="K529" s="11"/>
      <c r="L529" s="1"/>
    </row>
    <row r="530" customFormat="false" ht="12.75" hidden="false" customHeight="false" outlineLevel="0" collapsed="false">
      <c r="B530" s="1"/>
      <c r="C530" s="2"/>
      <c r="D530" s="2"/>
      <c r="E530" s="136"/>
      <c r="F530" s="136"/>
      <c r="G530" s="137"/>
      <c r="J530" s="11"/>
      <c r="K530" s="11"/>
      <c r="L530" s="1"/>
    </row>
    <row r="531" customFormat="false" ht="12.75" hidden="false" customHeight="false" outlineLevel="0" collapsed="false">
      <c r="B531" s="1"/>
      <c r="C531" s="2"/>
      <c r="D531" s="2"/>
      <c r="E531" s="136"/>
      <c r="F531" s="136"/>
      <c r="G531" s="137"/>
      <c r="J531" s="11"/>
      <c r="K531" s="11"/>
      <c r="L531" s="1"/>
    </row>
    <row r="532" customFormat="false" ht="12.75" hidden="false" customHeight="false" outlineLevel="0" collapsed="false">
      <c r="B532" s="1"/>
      <c r="C532" s="2"/>
      <c r="D532" s="2"/>
      <c r="E532" s="136"/>
      <c r="F532" s="136"/>
      <c r="G532" s="137"/>
      <c r="J532" s="11"/>
      <c r="K532" s="11"/>
      <c r="L532" s="1"/>
    </row>
    <row r="533" customFormat="false" ht="12.75" hidden="false" customHeight="false" outlineLevel="0" collapsed="false">
      <c r="B533" s="1"/>
      <c r="C533" s="2"/>
      <c r="D533" s="2"/>
      <c r="E533" s="136"/>
      <c r="F533" s="136"/>
      <c r="G533" s="137"/>
      <c r="J533" s="11"/>
      <c r="K533" s="11"/>
      <c r="L533" s="1"/>
    </row>
    <row r="534" customFormat="false" ht="12.75" hidden="false" customHeight="false" outlineLevel="0" collapsed="false">
      <c r="B534" s="1"/>
      <c r="C534" s="2"/>
      <c r="D534" s="2"/>
      <c r="E534" s="136"/>
      <c r="F534" s="136"/>
      <c r="G534" s="137"/>
      <c r="J534" s="11"/>
      <c r="K534" s="11"/>
      <c r="L534" s="1"/>
    </row>
    <row r="535" customFormat="false" ht="12.75" hidden="false" customHeight="false" outlineLevel="0" collapsed="false">
      <c r="B535" s="1"/>
      <c r="C535" s="2"/>
      <c r="D535" s="2"/>
      <c r="E535" s="136"/>
      <c r="F535" s="136"/>
      <c r="G535" s="137"/>
      <c r="J535" s="11"/>
      <c r="K535" s="11"/>
      <c r="L535" s="1"/>
    </row>
    <row r="536" customFormat="false" ht="12.75" hidden="false" customHeight="false" outlineLevel="0" collapsed="false">
      <c r="B536" s="1"/>
      <c r="C536" s="2"/>
      <c r="D536" s="2"/>
      <c r="E536" s="136"/>
      <c r="F536" s="136"/>
      <c r="G536" s="137"/>
      <c r="J536" s="11"/>
      <c r="K536" s="11"/>
      <c r="L536" s="1"/>
    </row>
    <row r="537" customFormat="false" ht="12.75" hidden="false" customHeight="false" outlineLevel="0" collapsed="false">
      <c r="B537" s="1"/>
      <c r="C537" s="2"/>
      <c r="D537" s="2"/>
      <c r="E537" s="136"/>
      <c r="F537" s="136"/>
      <c r="G537" s="137"/>
      <c r="J537" s="11"/>
      <c r="K537" s="11"/>
      <c r="L537" s="1"/>
    </row>
    <row r="538" customFormat="false" ht="12.75" hidden="false" customHeight="false" outlineLevel="0" collapsed="false">
      <c r="B538" s="1"/>
      <c r="C538" s="2"/>
      <c r="D538" s="2"/>
      <c r="E538" s="136"/>
      <c r="F538" s="136"/>
      <c r="G538" s="137"/>
      <c r="J538" s="11"/>
      <c r="K538" s="11"/>
      <c r="L538" s="1"/>
    </row>
    <row r="539" customFormat="false" ht="12.75" hidden="false" customHeight="false" outlineLevel="0" collapsed="false">
      <c r="B539" s="1"/>
      <c r="C539" s="2"/>
      <c r="D539" s="2"/>
      <c r="E539" s="136"/>
      <c r="F539" s="136"/>
      <c r="G539" s="137"/>
      <c r="J539" s="11"/>
      <c r="K539" s="11"/>
      <c r="L539" s="1"/>
    </row>
    <row r="540" customFormat="false" ht="12.75" hidden="false" customHeight="false" outlineLevel="0" collapsed="false">
      <c r="B540" s="1"/>
      <c r="C540" s="2"/>
      <c r="D540" s="2"/>
      <c r="E540" s="136"/>
      <c r="F540" s="136"/>
      <c r="G540" s="137"/>
      <c r="J540" s="11"/>
      <c r="K540" s="11"/>
      <c r="L540" s="1"/>
    </row>
    <row r="541" customFormat="false" ht="12.75" hidden="false" customHeight="false" outlineLevel="0" collapsed="false">
      <c r="B541" s="1"/>
      <c r="C541" s="2"/>
      <c r="D541" s="2"/>
      <c r="E541" s="136"/>
      <c r="F541" s="136"/>
      <c r="G541" s="137"/>
      <c r="J541" s="11"/>
      <c r="K541" s="11"/>
      <c r="L541" s="1"/>
    </row>
    <row r="542" customFormat="false" ht="12.75" hidden="false" customHeight="false" outlineLevel="0" collapsed="false">
      <c r="B542" s="1"/>
      <c r="C542" s="2"/>
      <c r="D542" s="2"/>
      <c r="E542" s="136"/>
      <c r="F542" s="136"/>
      <c r="G542" s="137"/>
      <c r="J542" s="11"/>
      <c r="K542" s="11"/>
      <c r="L542" s="1"/>
    </row>
    <row r="543" customFormat="false" ht="12.75" hidden="false" customHeight="false" outlineLevel="0" collapsed="false">
      <c r="B543" s="1"/>
      <c r="C543" s="2"/>
      <c r="D543" s="2"/>
      <c r="E543" s="136"/>
      <c r="F543" s="136"/>
      <c r="G543" s="137"/>
      <c r="J543" s="11"/>
      <c r="K543" s="11"/>
      <c r="L543" s="1"/>
    </row>
    <row r="544" customFormat="false" ht="12.75" hidden="false" customHeight="false" outlineLevel="0" collapsed="false">
      <c r="B544" s="1"/>
      <c r="C544" s="2"/>
      <c r="D544" s="2"/>
      <c r="E544" s="136"/>
      <c r="F544" s="136"/>
      <c r="G544" s="137"/>
      <c r="J544" s="11"/>
      <c r="K544" s="11"/>
      <c r="L544" s="1"/>
    </row>
    <row r="545" customFormat="false" ht="12.75" hidden="false" customHeight="false" outlineLevel="0" collapsed="false">
      <c r="B545" s="1"/>
      <c r="C545" s="2"/>
      <c r="D545" s="2"/>
      <c r="E545" s="136"/>
      <c r="F545" s="136"/>
      <c r="G545" s="137"/>
      <c r="J545" s="11"/>
      <c r="K545" s="11"/>
      <c r="L545" s="1"/>
    </row>
    <row r="546" customFormat="false" ht="12.75" hidden="false" customHeight="false" outlineLevel="0" collapsed="false">
      <c r="B546" s="1"/>
      <c r="C546" s="2"/>
      <c r="D546" s="2"/>
      <c r="E546" s="136"/>
      <c r="F546" s="136"/>
      <c r="G546" s="137"/>
      <c r="J546" s="11"/>
      <c r="K546" s="11"/>
      <c r="L546" s="1"/>
    </row>
    <row r="547" customFormat="false" ht="12.75" hidden="false" customHeight="false" outlineLevel="0" collapsed="false">
      <c r="B547" s="1"/>
      <c r="C547" s="2"/>
      <c r="D547" s="2"/>
      <c r="E547" s="136"/>
      <c r="F547" s="136"/>
      <c r="G547" s="137"/>
      <c r="J547" s="11"/>
      <c r="K547" s="11"/>
      <c r="L547" s="1"/>
    </row>
    <row r="548" customFormat="false" ht="12.75" hidden="false" customHeight="false" outlineLevel="0" collapsed="false">
      <c r="B548" s="1"/>
      <c r="C548" s="2"/>
      <c r="D548" s="2"/>
      <c r="E548" s="136"/>
      <c r="F548" s="136"/>
      <c r="G548" s="137"/>
      <c r="J548" s="11"/>
      <c r="K548" s="11"/>
      <c r="L548" s="1"/>
    </row>
    <row r="549" customFormat="false" ht="12.75" hidden="false" customHeight="false" outlineLevel="0" collapsed="false">
      <c r="B549" s="1"/>
      <c r="C549" s="2"/>
      <c r="D549" s="2"/>
      <c r="E549" s="136"/>
      <c r="F549" s="136"/>
      <c r="G549" s="137"/>
      <c r="J549" s="11"/>
      <c r="K549" s="11"/>
      <c r="L549" s="1"/>
    </row>
    <row r="550" customFormat="false" ht="12.75" hidden="false" customHeight="false" outlineLevel="0" collapsed="false">
      <c r="B550" s="1"/>
      <c r="C550" s="2"/>
      <c r="D550" s="2"/>
      <c r="E550" s="136"/>
      <c r="F550" s="136"/>
      <c r="G550" s="137"/>
      <c r="J550" s="11"/>
      <c r="K550" s="11"/>
      <c r="L550" s="1"/>
    </row>
    <row r="551" customFormat="false" ht="12.75" hidden="false" customHeight="false" outlineLevel="0" collapsed="false">
      <c r="B551" s="1"/>
      <c r="C551" s="2"/>
      <c r="D551" s="2"/>
      <c r="E551" s="136"/>
      <c r="F551" s="136"/>
      <c r="G551" s="137"/>
      <c r="J551" s="11"/>
      <c r="K551" s="11"/>
      <c r="L551" s="1"/>
    </row>
    <row r="552" customFormat="false" ht="12.75" hidden="false" customHeight="false" outlineLevel="0" collapsed="false">
      <c r="B552" s="1"/>
      <c r="C552" s="2"/>
      <c r="D552" s="2"/>
      <c r="E552" s="136"/>
      <c r="F552" s="136"/>
      <c r="G552" s="137"/>
      <c r="J552" s="11"/>
      <c r="K552" s="11"/>
      <c r="L552" s="1"/>
    </row>
    <row r="553" customFormat="false" ht="12.75" hidden="false" customHeight="false" outlineLevel="0" collapsed="false">
      <c r="B553" s="1"/>
      <c r="C553" s="2"/>
      <c r="D553" s="2"/>
      <c r="E553" s="136"/>
      <c r="F553" s="136"/>
      <c r="G553" s="137"/>
      <c r="J553" s="11"/>
      <c r="K553" s="11"/>
      <c r="L553" s="1"/>
    </row>
    <row r="554" customFormat="false" ht="12.75" hidden="false" customHeight="false" outlineLevel="0" collapsed="false">
      <c r="B554" s="1"/>
      <c r="C554" s="2"/>
      <c r="D554" s="2"/>
      <c r="E554" s="136"/>
      <c r="F554" s="136"/>
      <c r="G554" s="137"/>
      <c r="J554" s="11"/>
      <c r="K554" s="11"/>
      <c r="L554" s="1"/>
    </row>
    <row r="555" customFormat="false" ht="12.75" hidden="false" customHeight="false" outlineLevel="0" collapsed="false">
      <c r="B555" s="1"/>
      <c r="C555" s="2"/>
      <c r="D555" s="2"/>
      <c r="E555" s="136"/>
      <c r="F555" s="136"/>
      <c r="G555" s="137"/>
      <c r="J555" s="11"/>
      <c r="K555" s="11"/>
      <c r="L555" s="1"/>
    </row>
    <row r="556" customFormat="false" ht="12.75" hidden="false" customHeight="false" outlineLevel="0" collapsed="false">
      <c r="B556" s="1"/>
      <c r="C556" s="2"/>
      <c r="D556" s="2"/>
      <c r="E556" s="136"/>
      <c r="F556" s="136"/>
      <c r="G556" s="137"/>
      <c r="J556" s="11"/>
      <c r="K556" s="11"/>
      <c r="L556" s="1"/>
    </row>
    <row r="557" customFormat="false" ht="12.75" hidden="false" customHeight="false" outlineLevel="0" collapsed="false">
      <c r="B557" s="1"/>
      <c r="C557" s="2"/>
      <c r="D557" s="2"/>
      <c r="E557" s="136"/>
      <c r="F557" s="136"/>
      <c r="G557" s="137"/>
      <c r="J557" s="11"/>
      <c r="K557" s="11"/>
      <c r="L557" s="1"/>
    </row>
    <row r="558" customFormat="false" ht="12.75" hidden="false" customHeight="false" outlineLevel="0" collapsed="false">
      <c r="B558" s="1"/>
      <c r="C558" s="2"/>
      <c r="D558" s="2"/>
      <c r="E558" s="136"/>
      <c r="F558" s="136"/>
      <c r="G558" s="137"/>
      <c r="J558" s="11"/>
      <c r="K558" s="11"/>
      <c r="L558" s="1"/>
    </row>
    <row r="559" customFormat="false" ht="12.75" hidden="false" customHeight="false" outlineLevel="0" collapsed="false">
      <c r="B559" s="1"/>
      <c r="C559" s="2"/>
      <c r="D559" s="2"/>
      <c r="E559" s="136"/>
      <c r="F559" s="136"/>
      <c r="G559" s="137"/>
      <c r="J559" s="11"/>
      <c r="K559" s="11"/>
      <c r="L559" s="1"/>
    </row>
    <row r="560" customFormat="false" ht="12.75" hidden="false" customHeight="false" outlineLevel="0" collapsed="false">
      <c r="B560" s="1"/>
      <c r="C560" s="2"/>
      <c r="D560" s="2"/>
      <c r="E560" s="136"/>
      <c r="F560" s="136"/>
      <c r="G560" s="137"/>
      <c r="J560" s="11"/>
      <c r="K560" s="11"/>
      <c r="L560" s="1"/>
    </row>
    <row r="561" customFormat="false" ht="12.75" hidden="false" customHeight="false" outlineLevel="0" collapsed="false">
      <c r="B561" s="1"/>
      <c r="C561" s="2"/>
      <c r="D561" s="2"/>
      <c r="E561" s="136"/>
      <c r="F561" s="136"/>
      <c r="G561" s="137"/>
      <c r="J561" s="11"/>
      <c r="K561" s="11"/>
      <c r="L561" s="1"/>
    </row>
    <row r="562" customFormat="false" ht="12.75" hidden="false" customHeight="false" outlineLevel="0" collapsed="false">
      <c r="B562" s="1"/>
      <c r="C562" s="2"/>
      <c r="D562" s="2"/>
      <c r="E562" s="136"/>
      <c r="F562" s="136"/>
      <c r="G562" s="137"/>
      <c r="J562" s="11"/>
      <c r="K562" s="11"/>
      <c r="L562" s="1"/>
    </row>
    <row r="563" customFormat="false" ht="12.75" hidden="false" customHeight="false" outlineLevel="0" collapsed="false">
      <c r="B563" s="1"/>
      <c r="C563" s="2"/>
      <c r="D563" s="2"/>
      <c r="E563" s="136"/>
      <c r="F563" s="136"/>
      <c r="G563" s="137"/>
      <c r="J563" s="11"/>
      <c r="K563" s="11"/>
      <c r="L563" s="1"/>
    </row>
    <row r="564" customFormat="false" ht="12.75" hidden="false" customHeight="false" outlineLevel="0" collapsed="false">
      <c r="B564" s="1"/>
      <c r="C564" s="2"/>
      <c r="D564" s="2"/>
      <c r="E564" s="136"/>
      <c r="F564" s="136"/>
      <c r="G564" s="137"/>
      <c r="J564" s="11"/>
      <c r="K564" s="11"/>
      <c r="L564" s="1"/>
    </row>
    <row r="565" customFormat="false" ht="12.75" hidden="false" customHeight="false" outlineLevel="0" collapsed="false">
      <c r="B565" s="1"/>
      <c r="C565" s="2"/>
      <c r="D565" s="2"/>
      <c r="E565" s="136"/>
      <c r="F565" s="136"/>
      <c r="G565" s="137"/>
      <c r="J565" s="11"/>
      <c r="K565" s="11"/>
      <c r="L565" s="1"/>
    </row>
    <row r="566" customFormat="false" ht="12.75" hidden="false" customHeight="false" outlineLevel="0" collapsed="false">
      <c r="B566" s="1"/>
      <c r="C566" s="2"/>
      <c r="D566" s="2"/>
      <c r="E566" s="136"/>
      <c r="F566" s="136"/>
      <c r="G566" s="137"/>
      <c r="J566" s="11"/>
      <c r="K566" s="11"/>
      <c r="L566" s="1"/>
    </row>
    <row r="567" customFormat="false" ht="12.75" hidden="false" customHeight="false" outlineLevel="0" collapsed="false">
      <c r="B567" s="1"/>
      <c r="C567" s="2"/>
      <c r="D567" s="2"/>
      <c r="E567" s="136"/>
      <c r="F567" s="136"/>
      <c r="G567" s="137"/>
      <c r="J567" s="11"/>
      <c r="K567" s="11"/>
      <c r="L567" s="1"/>
    </row>
    <row r="568" customFormat="false" ht="12.75" hidden="false" customHeight="false" outlineLevel="0" collapsed="false">
      <c r="B568" s="1"/>
      <c r="C568" s="2"/>
      <c r="D568" s="2"/>
      <c r="E568" s="136"/>
      <c r="F568" s="136"/>
      <c r="G568" s="137"/>
      <c r="J568" s="11"/>
      <c r="K568" s="11"/>
      <c r="L568" s="1"/>
    </row>
    <row r="569" customFormat="false" ht="12.75" hidden="false" customHeight="false" outlineLevel="0" collapsed="false">
      <c r="B569" s="1"/>
      <c r="C569" s="2"/>
      <c r="D569" s="2"/>
      <c r="E569" s="136"/>
      <c r="F569" s="136"/>
      <c r="G569" s="137"/>
      <c r="J569" s="11"/>
      <c r="K569" s="11"/>
      <c r="L569" s="1"/>
    </row>
    <row r="570" customFormat="false" ht="12.75" hidden="false" customHeight="false" outlineLevel="0" collapsed="false">
      <c r="B570" s="1"/>
      <c r="C570" s="2"/>
      <c r="D570" s="2"/>
      <c r="E570" s="136"/>
      <c r="F570" s="136"/>
      <c r="G570" s="137"/>
      <c r="J570" s="11"/>
      <c r="K570" s="11"/>
      <c r="L570" s="1"/>
    </row>
    <row r="571" customFormat="false" ht="12.75" hidden="false" customHeight="false" outlineLevel="0" collapsed="false">
      <c r="B571" s="1"/>
      <c r="C571" s="2"/>
      <c r="D571" s="2"/>
      <c r="E571" s="136"/>
      <c r="F571" s="136"/>
      <c r="G571" s="137"/>
      <c r="J571" s="11"/>
      <c r="K571" s="11"/>
      <c r="L571" s="1"/>
    </row>
    <row r="572" customFormat="false" ht="12.75" hidden="false" customHeight="false" outlineLevel="0" collapsed="false">
      <c r="B572" s="1"/>
      <c r="C572" s="2"/>
      <c r="D572" s="2"/>
      <c r="E572" s="136"/>
      <c r="F572" s="136"/>
      <c r="G572" s="137"/>
      <c r="J572" s="11"/>
      <c r="K572" s="11"/>
      <c r="L572" s="1"/>
    </row>
    <row r="573" customFormat="false" ht="12.75" hidden="false" customHeight="false" outlineLevel="0" collapsed="false">
      <c r="B573" s="1"/>
      <c r="C573" s="2"/>
      <c r="D573" s="2"/>
      <c r="E573" s="136"/>
      <c r="F573" s="136"/>
      <c r="G573" s="137"/>
      <c r="J573" s="11"/>
      <c r="K573" s="11"/>
      <c r="L573" s="1"/>
    </row>
    <row r="574" customFormat="false" ht="12.75" hidden="false" customHeight="false" outlineLevel="0" collapsed="false">
      <c r="B574" s="1"/>
      <c r="C574" s="2"/>
      <c r="D574" s="2"/>
      <c r="E574" s="136"/>
      <c r="F574" s="136"/>
      <c r="G574" s="137"/>
      <c r="J574" s="11"/>
      <c r="K574" s="11"/>
      <c r="L574" s="1"/>
    </row>
    <row r="575" customFormat="false" ht="12.75" hidden="false" customHeight="false" outlineLevel="0" collapsed="false">
      <c r="B575" s="1"/>
      <c r="C575" s="2"/>
      <c r="D575" s="2"/>
      <c r="E575" s="136"/>
      <c r="F575" s="136"/>
      <c r="G575" s="137"/>
      <c r="J575" s="11"/>
      <c r="K575" s="11"/>
      <c r="L575" s="1"/>
    </row>
    <row r="576" customFormat="false" ht="12.75" hidden="false" customHeight="false" outlineLevel="0" collapsed="false">
      <c r="B576" s="1"/>
      <c r="C576" s="2"/>
      <c r="D576" s="2"/>
      <c r="E576" s="136"/>
      <c r="F576" s="136"/>
      <c r="G576" s="137"/>
      <c r="J576" s="11"/>
      <c r="K576" s="11"/>
      <c r="L576" s="1"/>
    </row>
    <row r="577" customFormat="false" ht="12.75" hidden="false" customHeight="false" outlineLevel="0" collapsed="false">
      <c r="B577" s="1"/>
      <c r="C577" s="2"/>
      <c r="D577" s="2"/>
      <c r="E577" s="136"/>
      <c r="F577" s="136"/>
      <c r="G577" s="137"/>
      <c r="J577" s="11"/>
      <c r="K577" s="11"/>
      <c r="L577" s="1"/>
    </row>
    <row r="578" customFormat="false" ht="12.75" hidden="false" customHeight="false" outlineLevel="0" collapsed="false">
      <c r="B578" s="1"/>
      <c r="C578" s="2"/>
      <c r="D578" s="2"/>
      <c r="E578" s="136"/>
      <c r="F578" s="136"/>
      <c r="G578" s="137"/>
      <c r="J578" s="11"/>
      <c r="K578" s="11"/>
      <c r="L578" s="1"/>
    </row>
    <row r="579" customFormat="false" ht="12.75" hidden="false" customHeight="false" outlineLevel="0" collapsed="false">
      <c r="B579" s="1"/>
      <c r="C579" s="2"/>
      <c r="D579" s="2"/>
      <c r="E579" s="136"/>
      <c r="F579" s="136"/>
      <c r="G579" s="137"/>
      <c r="J579" s="11"/>
      <c r="K579" s="11"/>
      <c r="L579" s="1"/>
    </row>
    <row r="580" customFormat="false" ht="12.75" hidden="false" customHeight="false" outlineLevel="0" collapsed="false">
      <c r="B580" s="1"/>
      <c r="C580" s="2"/>
      <c r="D580" s="2"/>
      <c r="E580" s="136"/>
      <c r="F580" s="136"/>
      <c r="G580" s="137"/>
      <c r="J580" s="11"/>
      <c r="K580" s="11"/>
      <c r="L580" s="1"/>
    </row>
    <row r="581" customFormat="false" ht="12.75" hidden="false" customHeight="false" outlineLevel="0" collapsed="false">
      <c r="B581" s="1"/>
      <c r="C581" s="2"/>
      <c r="D581" s="2"/>
      <c r="E581" s="136"/>
      <c r="F581" s="136"/>
      <c r="G581" s="137"/>
      <c r="J581" s="11"/>
      <c r="K581" s="11"/>
      <c r="L581" s="1"/>
    </row>
    <row r="582" customFormat="false" ht="12.75" hidden="false" customHeight="false" outlineLevel="0" collapsed="false">
      <c r="B582" s="1"/>
      <c r="C582" s="2"/>
      <c r="D582" s="2"/>
      <c r="E582" s="136"/>
      <c r="F582" s="136"/>
      <c r="G582" s="137"/>
      <c r="J582" s="11"/>
      <c r="K582" s="11"/>
      <c r="L582" s="1"/>
    </row>
    <row r="583" customFormat="false" ht="12.75" hidden="false" customHeight="false" outlineLevel="0" collapsed="false">
      <c r="B583" s="1"/>
      <c r="C583" s="2"/>
      <c r="D583" s="2"/>
      <c r="E583" s="136"/>
      <c r="F583" s="136"/>
      <c r="G583" s="137"/>
      <c r="J583" s="11"/>
      <c r="K583" s="11"/>
      <c r="L583" s="1"/>
    </row>
    <row r="584" customFormat="false" ht="12.75" hidden="false" customHeight="false" outlineLevel="0" collapsed="false">
      <c r="B584" s="1"/>
      <c r="C584" s="2"/>
      <c r="D584" s="2"/>
      <c r="E584" s="136"/>
      <c r="F584" s="136"/>
      <c r="G584" s="137"/>
      <c r="J584" s="11"/>
      <c r="K584" s="11"/>
      <c r="L584" s="1"/>
    </row>
    <row r="585" customFormat="false" ht="12.75" hidden="false" customHeight="false" outlineLevel="0" collapsed="false">
      <c r="B585" s="1"/>
      <c r="C585" s="2"/>
      <c r="D585" s="2"/>
      <c r="E585" s="136"/>
      <c r="F585" s="136"/>
      <c r="G585" s="137"/>
      <c r="J585" s="11"/>
      <c r="K585" s="11"/>
      <c r="L585" s="1"/>
    </row>
    <row r="586" customFormat="false" ht="12.75" hidden="false" customHeight="false" outlineLevel="0" collapsed="false">
      <c r="B586" s="1"/>
      <c r="C586" s="2"/>
      <c r="D586" s="2"/>
      <c r="E586" s="136"/>
      <c r="F586" s="136"/>
      <c r="G586" s="137"/>
      <c r="J586" s="11"/>
      <c r="K586" s="11"/>
      <c r="L586" s="1"/>
    </row>
    <row r="587" customFormat="false" ht="12.75" hidden="false" customHeight="false" outlineLevel="0" collapsed="false">
      <c r="B587" s="1"/>
      <c r="C587" s="2"/>
      <c r="D587" s="2"/>
      <c r="E587" s="136"/>
      <c r="F587" s="136"/>
      <c r="G587" s="137"/>
      <c r="J587" s="11"/>
      <c r="K587" s="11"/>
      <c r="L587" s="1"/>
    </row>
    <row r="588" customFormat="false" ht="12.75" hidden="false" customHeight="false" outlineLevel="0" collapsed="false">
      <c r="B588" s="1"/>
      <c r="C588" s="2"/>
      <c r="D588" s="2"/>
      <c r="E588" s="136"/>
      <c r="F588" s="136"/>
      <c r="G588" s="137"/>
      <c r="J588" s="11"/>
      <c r="K588" s="11"/>
      <c r="L588" s="1"/>
    </row>
    <row r="589" customFormat="false" ht="12.75" hidden="false" customHeight="false" outlineLevel="0" collapsed="false">
      <c r="B589" s="1"/>
      <c r="C589" s="2"/>
      <c r="D589" s="2"/>
      <c r="E589" s="136"/>
      <c r="F589" s="136"/>
      <c r="G589" s="137"/>
      <c r="J589" s="11"/>
      <c r="K589" s="11"/>
      <c r="L589" s="1"/>
    </row>
    <row r="590" customFormat="false" ht="12.75" hidden="false" customHeight="false" outlineLevel="0" collapsed="false">
      <c r="B590" s="1"/>
      <c r="C590" s="2"/>
      <c r="D590" s="2"/>
      <c r="E590" s="136"/>
      <c r="F590" s="136"/>
      <c r="G590" s="137"/>
      <c r="J590" s="11"/>
      <c r="K590" s="11"/>
      <c r="L590" s="1"/>
    </row>
    <row r="591" customFormat="false" ht="12.75" hidden="false" customHeight="false" outlineLevel="0" collapsed="false">
      <c r="B591" s="1"/>
      <c r="C591" s="2"/>
      <c r="D591" s="2"/>
      <c r="E591" s="136"/>
      <c r="F591" s="136"/>
      <c r="G591" s="137"/>
      <c r="J591" s="11"/>
      <c r="K591" s="11"/>
      <c r="L591" s="1"/>
    </row>
    <row r="592" customFormat="false" ht="12.75" hidden="false" customHeight="false" outlineLevel="0" collapsed="false">
      <c r="B592" s="1"/>
      <c r="C592" s="2"/>
      <c r="D592" s="2"/>
      <c r="E592" s="136"/>
      <c r="F592" s="136"/>
      <c r="G592" s="137"/>
      <c r="J592" s="11"/>
      <c r="K592" s="11"/>
      <c r="L592" s="1"/>
    </row>
    <row r="593" customFormat="false" ht="12.75" hidden="false" customHeight="false" outlineLevel="0" collapsed="false">
      <c r="B593" s="1"/>
      <c r="C593" s="2"/>
      <c r="D593" s="2"/>
      <c r="E593" s="136"/>
      <c r="F593" s="136"/>
      <c r="G593" s="137"/>
      <c r="J593" s="11"/>
      <c r="K593" s="11"/>
      <c r="L593" s="1"/>
    </row>
    <row r="594" customFormat="false" ht="12.75" hidden="false" customHeight="false" outlineLevel="0" collapsed="false">
      <c r="B594" s="1"/>
      <c r="C594" s="2"/>
      <c r="D594" s="2"/>
      <c r="E594" s="136"/>
      <c r="F594" s="136"/>
      <c r="G594" s="137"/>
      <c r="J594" s="11"/>
      <c r="K594" s="11"/>
      <c r="L594" s="1"/>
    </row>
    <row r="595" customFormat="false" ht="12.75" hidden="false" customHeight="false" outlineLevel="0" collapsed="false">
      <c r="B595" s="1"/>
      <c r="C595" s="2"/>
      <c r="D595" s="2"/>
      <c r="E595" s="136"/>
      <c r="F595" s="136"/>
      <c r="G595" s="137"/>
      <c r="J595" s="11"/>
      <c r="K595" s="11"/>
      <c r="L595" s="1"/>
    </row>
    <row r="596" customFormat="false" ht="12.75" hidden="false" customHeight="false" outlineLevel="0" collapsed="false">
      <c r="B596" s="1"/>
      <c r="C596" s="2"/>
      <c r="D596" s="2"/>
      <c r="E596" s="136"/>
      <c r="F596" s="136"/>
      <c r="G596" s="137"/>
      <c r="J596" s="11"/>
      <c r="K596" s="11"/>
      <c r="L596" s="1"/>
    </row>
    <row r="597" customFormat="false" ht="12.75" hidden="false" customHeight="false" outlineLevel="0" collapsed="false">
      <c r="B597" s="1"/>
      <c r="C597" s="2"/>
      <c r="D597" s="2"/>
      <c r="E597" s="136"/>
      <c r="F597" s="136"/>
      <c r="G597" s="137"/>
      <c r="J597" s="11"/>
      <c r="K597" s="11"/>
      <c r="L597" s="1"/>
    </row>
    <row r="598" customFormat="false" ht="12.75" hidden="false" customHeight="false" outlineLevel="0" collapsed="false">
      <c r="B598" s="1"/>
      <c r="C598" s="2"/>
      <c r="D598" s="2"/>
      <c r="E598" s="136"/>
      <c r="F598" s="136"/>
      <c r="G598" s="137"/>
      <c r="J598" s="11"/>
      <c r="K598" s="11"/>
      <c r="L598" s="1"/>
    </row>
    <row r="599" customFormat="false" ht="12.75" hidden="false" customHeight="false" outlineLevel="0" collapsed="false">
      <c r="B599" s="1"/>
      <c r="C599" s="2"/>
      <c r="D599" s="2"/>
      <c r="E599" s="136"/>
      <c r="F599" s="136"/>
      <c r="G599" s="137"/>
      <c r="J599" s="11"/>
      <c r="K599" s="11"/>
      <c r="L599" s="1"/>
    </row>
    <row r="600" customFormat="false" ht="12.75" hidden="false" customHeight="false" outlineLevel="0" collapsed="false">
      <c r="B600" s="1"/>
      <c r="C600" s="2"/>
      <c r="D600" s="2"/>
      <c r="E600" s="136"/>
      <c r="F600" s="136"/>
      <c r="G600" s="137"/>
      <c r="J600" s="11"/>
      <c r="K600" s="11"/>
      <c r="L600" s="1"/>
    </row>
    <row r="601" customFormat="false" ht="12.75" hidden="false" customHeight="false" outlineLevel="0" collapsed="false">
      <c r="B601" s="1"/>
      <c r="C601" s="2"/>
      <c r="D601" s="2"/>
      <c r="E601" s="136"/>
      <c r="F601" s="136"/>
      <c r="G601" s="137"/>
      <c r="J601" s="11"/>
      <c r="K601" s="11"/>
      <c r="L601" s="1"/>
    </row>
    <row r="602" customFormat="false" ht="12.75" hidden="false" customHeight="false" outlineLevel="0" collapsed="false">
      <c r="B602" s="1"/>
      <c r="C602" s="2"/>
      <c r="D602" s="2"/>
      <c r="E602" s="136"/>
      <c r="F602" s="136"/>
      <c r="G602" s="137"/>
      <c r="J602" s="11"/>
      <c r="K602" s="11"/>
      <c r="L602" s="1"/>
    </row>
    <row r="603" customFormat="false" ht="12.75" hidden="false" customHeight="false" outlineLevel="0" collapsed="false">
      <c r="B603" s="1"/>
      <c r="C603" s="2"/>
      <c r="D603" s="2"/>
      <c r="E603" s="136"/>
      <c r="F603" s="136"/>
      <c r="G603" s="137"/>
      <c r="J603" s="11"/>
      <c r="K603" s="11"/>
      <c r="L603" s="1"/>
    </row>
    <row r="604" customFormat="false" ht="12.75" hidden="false" customHeight="false" outlineLevel="0" collapsed="false">
      <c r="B604" s="1"/>
      <c r="C604" s="2"/>
      <c r="D604" s="2"/>
      <c r="E604" s="136"/>
      <c r="F604" s="136"/>
      <c r="G604" s="137"/>
      <c r="J604" s="11"/>
      <c r="K604" s="11"/>
      <c r="L604" s="1"/>
    </row>
    <row r="605" customFormat="false" ht="12.75" hidden="false" customHeight="false" outlineLevel="0" collapsed="false">
      <c r="B605" s="1"/>
      <c r="C605" s="2"/>
      <c r="D605" s="2"/>
      <c r="E605" s="136"/>
      <c r="F605" s="136"/>
      <c r="G605" s="137"/>
      <c r="J605" s="11"/>
      <c r="K605" s="11"/>
      <c r="L605" s="1"/>
    </row>
    <row r="606" customFormat="false" ht="12.75" hidden="false" customHeight="false" outlineLevel="0" collapsed="false">
      <c r="B606" s="1"/>
      <c r="C606" s="2"/>
      <c r="D606" s="2"/>
      <c r="E606" s="136"/>
      <c r="F606" s="136"/>
      <c r="G606" s="137"/>
      <c r="J606" s="11"/>
      <c r="K606" s="11"/>
      <c r="L606" s="1"/>
    </row>
    <row r="607" customFormat="false" ht="12.75" hidden="false" customHeight="false" outlineLevel="0" collapsed="false">
      <c r="B607" s="1"/>
      <c r="C607" s="2"/>
      <c r="D607" s="2"/>
      <c r="E607" s="136"/>
      <c r="F607" s="136"/>
      <c r="G607" s="137"/>
      <c r="J607" s="11"/>
      <c r="K607" s="11"/>
      <c r="L607" s="1"/>
    </row>
    <row r="608" customFormat="false" ht="12.75" hidden="false" customHeight="false" outlineLevel="0" collapsed="false">
      <c r="B608" s="1"/>
      <c r="C608" s="2"/>
      <c r="D608" s="2"/>
      <c r="E608" s="136"/>
      <c r="F608" s="136"/>
      <c r="G608" s="137"/>
      <c r="J608" s="11"/>
      <c r="K608" s="11"/>
      <c r="L608" s="1"/>
    </row>
    <row r="609" customFormat="false" ht="12.75" hidden="false" customHeight="false" outlineLevel="0" collapsed="false">
      <c r="B609" s="1"/>
      <c r="C609" s="2"/>
      <c r="D609" s="2"/>
      <c r="E609" s="136"/>
      <c r="F609" s="136"/>
      <c r="G609" s="137"/>
      <c r="J609" s="11"/>
      <c r="K609" s="11"/>
      <c r="L609" s="1"/>
    </row>
    <row r="610" customFormat="false" ht="12.75" hidden="false" customHeight="false" outlineLevel="0" collapsed="false">
      <c r="B610" s="1"/>
      <c r="C610" s="2"/>
      <c r="D610" s="2"/>
      <c r="E610" s="136"/>
      <c r="F610" s="136"/>
      <c r="G610" s="137"/>
      <c r="J610" s="11"/>
      <c r="K610" s="11"/>
      <c r="L610" s="1"/>
    </row>
    <row r="611" customFormat="false" ht="12.75" hidden="false" customHeight="false" outlineLevel="0" collapsed="false">
      <c r="B611" s="1"/>
      <c r="C611" s="2"/>
      <c r="D611" s="2"/>
      <c r="E611" s="136"/>
      <c r="F611" s="136"/>
      <c r="G611" s="137"/>
      <c r="J611" s="11"/>
      <c r="K611" s="11"/>
      <c r="L611" s="1"/>
    </row>
    <row r="612" customFormat="false" ht="12.75" hidden="false" customHeight="false" outlineLevel="0" collapsed="false">
      <c r="B612" s="1"/>
      <c r="C612" s="2"/>
      <c r="D612" s="2"/>
      <c r="E612" s="136"/>
      <c r="F612" s="136"/>
      <c r="G612" s="137"/>
      <c r="J612" s="11"/>
      <c r="K612" s="11"/>
      <c r="L612" s="1"/>
    </row>
    <row r="613" customFormat="false" ht="12.75" hidden="false" customHeight="false" outlineLevel="0" collapsed="false">
      <c r="B613" s="1"/>
      <c r="C613" s="2"/>
      <c r="D613" s="2"/>
      <c r="E613" s="136"/>
      <c r="F613" s="136"/>
      <c r="G613" s="137"/>
      <c r="J613" s="11"/>
      <c r="K613" s="11"/>
      <c r="L613" s="1"/>
    </row>
    <row r="614" customFormat="false" ht="12.75" hidden="false" customHeight="false" outlineLevel="0" collapsed="false">
      <c r="B614" s="1"/>
      <c r="C614" s="2"/>
      <c r="D614" s="2"/>
      <c r="E614" s="136"/>
      <c r="F614" s="136"/>
      <c r="G614" s="137"/>
      <c r="J614" s="11"/>
      <c r="K614" s="11"/>
      <c r="L614" s="1"/>
    </row>
    <row r="615" customFormat="false" ht="12.75" hidden="false" customHeight="false" outlineLevel="0" collapsed="false">
      <c r="B615" s="1"/>
      <c r="C615" s="2"/>
      <c r="D615" s="2"/>
      <c r="E615" s="136"/>
      <c r="F615" s="136"/>
      <c r="G615" s="137"/>
      <c r="J615" s="11"/>
      <c r="K615" s="11"/>
      <c r="L615" s="1"/>
    </row>
    <row r="616" customFormat="false" ht="12.75" hidden="false" customHeight="false" outlineLevel="0" collapsed="false">
      <c r="B616" s="1"/>
      <c r="C616" s="2"/>
      <c r="D616" s="2"/>
      <c r="E616" s="136"/>
      <c r="F616" s="136"/>
      <c r="G616" s="137"/>
      <c r="J616" s="11"/>
      <c r="K616" s="11"/>
      <c r="L616" s="1"/>
    </row>
    <row r="617" customFormat="false" ht="12.75" hidden="false" customHeight="false" outlineLevel="0" collapsed="false">
      <c r="B617" s="1"/>
      <c r="C617" s="2"/>
      <c r="D617" s="2"/>
      <c r="E617" s="136"/>
      <c r="F617" s="136"/>
      <c r="G617" s="137"/>
      <c r="J617" s="11"/>
      <c r="K617" s="11"/>
      <c r="L617" s="1"/>
    </row>
    <row r="618" customFormat="false" ht="12.75" hidden="false" customHeight="false" outlineLevel="0" collapsed="false">
      <c r="B618" s="1"/>
      <c r="C618" s="2"/>
      <c r="D618" s="2"/>
      <c r="E618" s="136"/>
      <c r="F618" s="136"/>
      <c r="G618" s="137"/>
      <c r="J618" s="11"/>
      <c r="K618" s="11"/>
      <c r="L618" s="1"/>
    </row>
    <row r="619" customFormat="false" ht="12.75" hidden="false" customHeight="false" outlineLevel="0" collapsed="false">
      <c r="B619" s="1"/>
      <c r="C619" s="2"/>
      <c r="D619" s="2"/>
      <c r="E619" s="136"/>
      <c r="F619" s="136"/>
      <c r="G619" s="137"/>
      <c r="J619" s="11"/>
      <c r="K619" s="11"/>
      <c r="L619" s="1"/>
    </row>
    <row r="620" customFormat="false" ht="12.75" hidden="false" customHeight="false" outlineLevel="0" collapsed="false">
      <c r="B620" s="1"/>
      <c r="C620" s="2"/>
      <c r="D620" s="2"/>
      <c r="E620" s="136"/>
      <c r="F620" s="136"/>
      <c r="G620" s="137"/>
      <c r="J620" s="11"/>
      <c r="K620" s="11"/>
      <c r="L620" s="1"/>
    </row>
    <row r="621" customFormat="false" ht="12.75" hidden="false" customHeight="false" outlineLevel="0" collapsed="false">
      <c r="B621" s="1"/>
      <c r="C621" s="2"/>
      <c r="D621" s="2"/>
      <c r="E621" s="136"/>
      <c r="F621" s="136"/>
      <c r="G621" s="137"/>
      <c r="J621" s="11"/>
      <c r="K621" s="11"/>
      <c r="L621" s="1"/>
    </row>
    <row r="622" customFormat="false" ht="12.75" hidden="false" customHeight="false" outlineLevel="0" collapsed="false">
      <c r="B622" s="1"/>
      <c r="C622" s="2"/>
      <c r="D622" s="2"/>
      <c r="E622" s="136"/>
      <c r="F622" s="136"/>
      <c r="G622" s="137"/>
      <c r="J622" s="11"/>
      <c r="K622" s="11"/>
      <c r="L622" s="1"/>
    </row>
    <row r="623" customFormat="false" ht="12.75" hidden="false" customHeight="false" outlineLevel="0" collapsed="false">
      <c r="B623" s="1"/>
      <c r="C623" s="2"/>
      <c r="D623" s="2"/>
      <c r="E623" s="136"/>
      <c r="F623" s="136"/>
      <c r="G623" s="137"/>
      <c r="J623" s="11"/>
      <c r="K623" s="11"/>
      <c r="L623" s="1"/>
    </row>
    <row r="624" customFormat="false" ht="12.75" hidden="false" customHeight="false" outlineLevel="0" collapsed="false">
      <c r="B624" s="1"/>
      <c r="C624" s="2"/>
      <c r="D624" s="2"/>
      <c r="E624" s="136"/>
      <c r="F624" s="136"/>
      <c r="G624" s="137"/>
      <c r="J624" s="11"/>
      <c r="K624" s="11"/>
      <c r="L624" s="1"/>
    </row>
    <row r="625" customFormat="false" ht="12.75" hidden="false" customHeight="false" outlineLevel="0" collapsed="false">
      <c r="B625" s="1"/>
      <c r="C625" s="2"/>
      <c r="D625" s="2"/>
      <c r="E625" s="136"/>
      <c r="F625" s="136"/>
      <c r="G625" s="137"/>
      <c r="J625" s="11"/>
      <c r="K625" s="11"/>
      <c r="L625" s="1"/>
    </row>
    <row r="626" customFormat="false" ht="12.75" hidden="false" customHeight="false" outlineLevel="0" collapsed="false">
      <c r="B626" s="1"/>
      <c r="C626" s="2"/>
      <c r="D626" s="2"/>
      <c r="E626" s="136"/>
      <c r="F626" s="136"/>
      <c r="G626" s="137"/>
      <c r="J626" s="11"/>
      <c r="K626" s="11"/>
      <c r="L626" s="1"/>
    </row>
    <row r="627" customFormat="false" ht="12.75" hidden="false" customHeight="false" outlineLevel="0" collapsed="false">
      <c r="B627" s="1"/>
      <c r="C627" s="2"/>
      <c r="D627" s="2"/>
      <c r="E627" s="136"/>
      <c r="F627" s="136"/>
      <c r="G627" s="137"/>
      <c r="J627" s="11"/>
      <c r="K627" s="11"/>
      <c r="L627" s="1"/>
    </row>
    <row r="628" customFormat="false" ht="12.75" hidden="false" customHeight="false" outlineLevel="0" collapsed="false">
      <c r="B628" s="1"/>
      <c r="C628" s="2"/>
      <c r="D628" s="2"/>
      <c r="E628" s="136"/>
      <c r="F628" s="136"/>
      <c r="G628" s="137"/>
      <c r="J628" s="11"/>
      <c r="K628" s="11"/>
      <c r="L628" s="1"/>
    </row>
    <row r="629" customFormat="false" ht="12.75" hidden="false" customHeight="false" outlineLevel="0" collapsed="false">
      <c r="B629" s="1"/>
      <c r="C629" s="2"/>
      <c r="D629" s="2"/>
      <c r="E629" s="136"/>
      <c r="F629" s="136"/>
      <c r="G629" s="137"/>
      <c r="J629" s="11"/>
      <c r="K629" s="11"/>
      <c r="L629" s="1"/>
    </row>
    <row r="630" customFormat="false" ht="12.75" hidden="false" customHeight="false" outlineLevel="0" collapsed="false">
      <c r="B630" s="1"/>
      <c r="C630" s="2"/>
      <c r="D630" s="2"/>
      <c r="E630" s="136"/>
      <c r="F630" s="136"/>
      <c r="G630" s="137"/>
      <c r="J630" s="11"/>
      <c r="K630" s="11"/>
      <c r="L630" s="1"/>
    </row>
    <row r="631" customFormat="false" ht="12.75" hidden="false" customHeight="false" outlineLevel="0" collapsed="false">
      <c r="B631" s="1"/>
      <c r="C631" s="2"/>
      <c r="D631" s="2"/>
      <c r="E631" s="136"/>
      <c r="F631" s="136"/>
      <c r="G631" s="137"/>
      <c r="J631" s="11"/>
      <c r="K631" s="11"/>
      <c r="L631" s="1"/>
    </row>
    <row r="632" customFormat="false" ht="12.75" hidden="false" customHeight="false" outlineLevel="0" collapsed="false">
      <c r="B632" s="1"/>
      <c r="C632" s="2"/>
      <c r="D632" s="2"/>
      <c r="E632" s="136"/>
      <c r="F632" s="136"/>
      <c r="G632" s="137"/>
      <c r="J632" s="11"/>
      <c r="K632" s="11"/>
      <c r="L632" s="1"/>
    </row>
    <row r="633" customFormat="false" ht="12.75" hidden="false" customHeight="false" outlineLevel="0" collapsed="false">
      <c r="B633" s="1"/>
      <c r="C633" s="2"/>
      <c r="D633" s="2"/>
      <c r="E633" s="136"/>
      <c r="F633" s="136"/>
      <c r="G633" s="137"/>
      <c r="J633" s="11"/>
      <c r="K633" s="11"/>
      <c r="L633" s="1"/>
    </row>
    <row r="634" customFormat="false" ht="12.75" hidden="false" customHeight="false" outlineLevel="0" collapsed="false">
      <c r="B634" s="1"/>
      <c r="C634" s="2"/>
      <c r="D634" s="2"/>
      <c r="E634" s="136"/>
      <c r="F634" s="136"/>
      <c r="G634" s="137"/>
      <c r="J634" s="11"/>
      <c r="K634" s="11"/>
      <c r="L634" s="1"/>
    </row>
    <row r="635" customFormat="false" ht="12.75" hidden="false" customHeight="false" outlineLevel="0" collapsed="false">
      <c r="B635" s="1"/>
      <c r="C635" s="2"/>
      <c r="D635" s="2"/>
      <c r="E635" s="136"/>
      <c r="F635" s="136"/>
      <c r="G635" s="137"/>
      <c r="J635" s="11"/>
      <c r="K635" s="11"/>
      <c r="L635" s="1"/>
    </row>
    <row r="636" customFormat="false" ht="12.75" hidden="false" customHeight="false" outlineLevel="0" collapsed="false">
      <c r="B636" s="1"/>
      <c r="C636" s="2"/>
      <c r="D636" s="2"/>
      <c r="E636" s="136"/>
      <c r="F636" s="136"/>
      <c r="G636" s="137"/>
      <c r="J636" s="11"/>
      <c r="K636" s="11"/>
      <c r="L636" s="1"/>
    </row>
    <row r="637" customFormat="false" ht="12.75" hidden="false" customHeight="false" outlineLevel="0" collapsed="false">
      <c r="B637" s="1"/>
      <c r="C637" s="2"/>
      <c r="D637" s="2"/>
      <c r="E637" s="136"/>
      <c r="F637" s="136"/>
      <c r="G637" s="137"/>
      <c r="J637" s="11"/>
      <c r="K637" s="11"/>
      <c r="L637" s="1"/>
    </row>
    <row r="638" customFormat="false" ht="12.75" hidden="false" customHeight="false" outlineLevel="0" collapsed="false">
      <c r="B638" s="1"/>
      <c r="C638" s="2"/>
      <c r="D638" s="2"/>
      <c r="E638" s="136"/>
      <c r="F638" s="136"/>
      <c r="G638" s="137"/>
      <c r="J638" s="11"/>
      <c r="K638" s="11"/>
      <c r="L638" s="1"/>
    </row>
    <row r="639" customFormat="false" ht="12.75" hidden="false" customHeight="false" outlineLevel="0" collapsed="false">
      <c r="B639" s="1"/>
      <c r="C639" s="2"/>
      <c r="D639" s="2"/>
      <c r="E639" s="136"/>
      <c r="F639" s="136"/>
      <c r="G639" s="137"/>
      <c r="J639" s="11"/>
      <c r="K639" s="11"/>
      <c r="L639" s="1"/>
    </row>
    <row r="640" customFormat="false" ht="12.75" hidden="false" customHeight="false" outlineLevel="0" collapsed="false">
      <c r="B640" s="1"/>
      <c r="C640" s="2"/>
      <c r="D640" s="2"/>
      <c r="E640" s="136"/>
      <c r="F640" s="136"/>
      <c r="G640" s="137"/>
      <c r="J640" s="11"/>
      <c r="K640" s="11"/>
      <c r="L640" s="1"/>
    </row>
    <row r="641" customFormat="false" ht="12.75" hidden="false" customHeight="false" outlineLevel="0" collapsed="false">
      <c r="B641" s="1"/>
      <c r="C641" s="2"/>
      <c r="D641" s="2"/>
      <c r="E641" s="136"/>
      <c r="F641" s="136"/>
      <c r="G641" s="137"/>
      <c r="J641" s="11"/>
      <c r="K641" s="11"/>
      <c r="L641" s="1"/>
    </row>
    <row r="642" customFormat="false" ht="12.75" hidden="false" customHeight="false" outlineLevel="0" collapsed="false">
      <c r="B642" s="1"/>
      <c r="C642" s="2"/>
      <c r="D642" s="2"/>
      <c r="E642" s="136"/>
      <c r="F642" s="136"/>
      <c r="G642" s="137"/>
      <c r="J642" s="11"/>
      <c r="K642" s="11"/>
      <c r="L642" s="1"/>
    </row>
    <row r="643" customFormat="false" ht="12.75" hidden="false" customHeight="false" outlineLevel="0" collapsed="false">
      <c r="B643" s="1"/>
      <c r="C643" s="2"/>
      <c r="D643" s="2"/>
      <c r="E643" s="136"/>
      <c r="F643" s="136"/>
      <c r="G643" s="137"/>
      <c r="J643" s="11"/>
      <c r="K643" s="11"/>
      <c r="L643" s="1"/>
    </row>
    <row r="644" customFormat="false" ht="12.75" hidden="false" customHeight="false" outlineLevel="0" collapsed="false">
      <c r="B644" s="1"/>
      <c r="C644" s="2"/>
      <c r="D644" s="2"/>
      <c r="E644" s="136"/>
      <c r="F644" s="136"/>
      <c r="G644" s="137"/>
      <c r="J644" s="11"/>
      <c r="K644" s="11"/>
      <c r="L644" s="1"/>
    </row>
    <row r="645" customFormat="false" ht="12.75" hidden="false" customHeight="false" outlineLevel="0" collapsed="false">
      <c r="B645" s="1"/>
      <c r="C645" s="2"/>
      <c r="D645" s="2"/>
      <c r="E645" s="136"/>
      <c r="F645" s="136"/>
      <c r="G645" s="137"/>
      <c r="J645" s="11"/>
      <c r="K645" s="11"/>
      <c r="L645" s="1"/>
    </row>
    <row r="646" customFormat="false" ht="12.75" hidden="false" customHeight="false" outlineLevel="0" collapsed="false">
      <c r="B646" s="1"/>
      <c r="C646" s="2"/>
      <c r="D646" s="2"/>
      <c r="E646" s="136"/>
      <c r="F646" s="136"/>
      <c r="G646" s="137"/>
      <c r="J646" s="11"/>
      <c r="K646" s="11"/>
      <c r="L646" s="1"/>
    </row>
    <row r="647" customFormat="false" ht="12.75" hidden="false" customHeight="false" outlineLevel="0" collapsed="false">
      <c r="B647" s="1"/>
      <c r="C647" s="2"/>
      <c r="D647" s="2"/>
      <c r="E647" s="136"/>
      <c r="F647" s="136"/>
      <c r="G647" s="137"/>
      <c r="J647" s="11"/>
      <c r="K647" s="11"/>
      <c r="L647" s="1"/>
    </row>
    <row r="648" customFormat="false" ht="12.75" hidden="false" customHeight="false" outlineLevel="0" collapsed="false">
      <c r="B648" s="1"/>
      <c r="C648" s="2"/>
      <c r="D648" s="2"/>
      <c r="E648" s="136"/>
      <c r="F648" s="136"/>
      <c r="G648" s="137"/>
      <c r="J648" s="11"/>
      <c r="K648" s="11"/>
      <c r="L648" s="1"/>
    </row>
    <row r="649" customFormat="false" ht="12.75" hidden="false" customHeight="false" outlineLevel="0" collapsed="false">
      <c r="B649" s="1"/>
      <c r="C649" s="2"/>
      <c r="D649" s="2"/>
      <c r="E649" s="136"/>
      <c r="F649" s="136"/>
      <c r="G649" s="137"/>
      <c r="J649" s="11"/>
      <c r="K649" s="11"/>
      <c r="L649" s="1"/>
    </row>
    <row r="650" customFormat="false" ht="12.75" hidden="false" customHeight="false" outlineLevel="0" collapsed="false">
      <c r="B650" s="1"/>
      <c r="C650" s="2"/>
      <c r="D650" s="2"/>
      <c r="E650" s="136"/>
      <c r="F650" s="136"/>
      <c r="G650" s="137"/>
      <c r="J650" s="11"/>
      <c r="K650" s="11"/>
      <c r="L650" s="1"/>
    </row>
    <row r="651" customFormat="false" ht="12.75" hidden="false" customHeight="false" outlineLevel="0" collapsed="false">
      <c r="B651" s="1"/>
      <c r="C651" s="2"/>
      <c r="D651" s="2"/>
      <c r="E651" s="136"/>
      <c r="F651" s="136"/>
      <c r="G651" s="137"/>
      <c r="J651" s="11"/>
      <c r="K651" s="11"/>
      <c r="L651" s="1"/>
    </row>
    <row r="652" customFormat="false" ht="12.75" hidden="false" customHeight="false" outlineLevel="0" collapsed="false">
      <c r="B652" s="1"/>
      <c r="C652" s="2"/>
      <c r="D652" s="2"/>
      <c r="E652" s="136"/>
      <c r="F652" s="136"/>
      <c r="G652" s="137"/>
      <c r="J652" s="11"/>
      <c r="K652" s="11"/>
      <c r="L652" s="1"/>
    </row>
    <row r="653" customFormat="false" ht="12.75" hidden="false" customHeight="false" outlineLevel="0" collapsed="false">
      <c r="B653" s="1"/>
      <c r="C653" s="2"/>
      <c r="D653" s="2"/>
      <c r="E653" s="136"/>
      <c r="F653" s="136"/>
      <c r="G653" s="137"/>
      <c r="J653" s="11"/>
      <c r="K653" s="11"/>
      <c r="L653" s="1"/>
    </row>
    <row r="654" customFormat="false" ht="12.75" hidden="false" customHeight="false" outlineLevel="0" collapsed="false">
      <c r="B654" s="1"/>
      <c r="C654" s="2"/>
      <c r="D654" s="2"/>
      <c r="E654" s="136"/>
      <c r="F654" s="136"/>
      <c r="G654" s="137"/>
      <c r="J654" s="11"/>
      <c r="K654" s="11"/>
      <c r="L654" s="1"/>
    </row>
    <row r="655" customFormat="false" ht="12.75" hidden="false" customHeight="false" outlineLevel="0" collapsed="false">
      <c r="B655" s="1"/>
      <c r="C655" s="2"/>
      <c r="D655" s="2"/>
      <c r="E655" s="136"/>
      <c r="F655" s="136"/>
      <c r="G655" s="137"/>
      <c r="J655" s="11"/>
      <c r="K655" s="11"/>
      <c r="L655" s="1"/>
    </row>
    <row r="656" customFormat="false" ht="12.75" hidden="false" customHeight="false" outlineLevel="0" collapsed="false">
      <c r="B656" s="1"/>
      <c r="C656" s="2"/>
      <c r="D656" s="2"/>
      <c r="E656" s="136"/>
      <c r="F656" s="136"/>
      <c r="G656" s="137"/>
      <c r="J656" s="11"/>
      <c r="K656" s="11"/>
      <c r="L656" s="1"/>
    </row>
    <row r="657" customFormat="false" ht="12.75" hidden="false" customHeight="false" outlineLevel="0" collapsed="false">
      <c r="B657" s="1"/>
      <c r="C657" s="2"/>
      <c r="D657" s="2"/>
      <c r="E657" s="136"/>
      <c r="F657" s="136"/>
      <c r="G657" s="137"/>
      <c r="J657" s="11"/>
      <c r="K657" s="11"/>
      <c r="L657" s="1"/>
    </row>
    <row r="658" customFormat="false" ht="12.75" hidden="false" customHeight="false" outlineLevel="0" collapsed="false">
      <c r="B658" s="1"/>
      <c r="C658" s="2"/>
      <c r="D658" s="2"/>
      <c r="E658" s="136"/>
      <c r="F658" s="136"/>
      <c r="G658" s="137"/>
      <c r="J658" s="11"/>
      <c r="K658" s="11"/>
      <c r="L658" s="1"/>
    </row>
    <row r="659" customFormat="false" ht="12.75" hidden="false" customHeight="false" outlineLevel="0" collapsed="false">
      <c r="B659" s="1"/>
      <c r="C659" s="2"/>
      <c r="D659" s="2"/>
      <c r="E659" s="136"/>
      <c r="F659" s="136"/>
      <c r="G659" s="137"/>
      <c r="J659" s="11"/>
      <c r="K659" s="11"/>
      <c r="L659" s="1"/>
    </row>
    <row r="660" customFormat="false" ht="12.75" hidden="false" customHeight="false" outlineLevel="0" collapsed="false">
      <c r="B660" s="1"/>
      <c r="C660" s="2"/>
      <c r="D660" s="2"/>
      <c r="E660" s="136"/>
      <c r="F660" s="136"/>
      <c r="G660" s="137"/>
      <c r="J660" s="11"/>
      <c r="K660" s="11"/>
      <c r="L660" s="1"/>
    </row>
    <row r="661" customFormat="false" ht="12.75" hidden="false" customHeight="false" outlineLevel="0" collapsed="false">
      <c r="B661" s="1"/>
      <c r="C661" s="2"/>
      <c r="D661" s="2"/>
      <c r="E661" s="136"/>
      <c r="F661" s="136"/>
      <c r="G661" s="137"/>
      <c r="J661" s="11"/>
      <c r="K661" s="11"/>
      <c r="L661" s="1"/>
    </row>
    <row r="662" customFormat="false" ht="12.75" hidden="false" customHeight="false" outlineLevel="0" collapsed="false">
      <c r="B662" s="1"/>
      <c r="C662" s="2"/>
      <c r="D662" s="2"/>
      <c r="E662" s="136"/>
      <c r="F662" s="136"/>
      <c r="G662" s="137"/>
      <c r="J662" s="11"/>
      <c r="K662" s="11"/>
      <c r="L662" s="1"/>
    </row>
    <row r="663" customFormat="false" ht="12.75" hidden="false" customHeight="false" outlineLevel="0" collapsed="false">
      <c r="B663" s="1"/>
      <c r="C663" s="2"/>
      <c r="D663" s="2"/>
      <c r="E663" s="136"/>
      <c r="F663" s="136"/>
      <c r="G663" s="137"/>
      <c r="J663" s="11"/>
      <c r="K663" s="11"/>
      <c r="L663" s="1"/>
    </row>
    <row r="664" customFormat="false" ht="12.75" hidden="false" customHeight="false" outlineLevel="0" collapsed="false">
      <c r="B664" s="1"/>
      <c r="C664" s="2"/>
      <c r="D664" s="2"/>
      <c r="E664" s="136"/>
      <c r="F664" s="136"/>
      <c r="G664" s="137"/>
      <c r="J664" s="11"/>
      <c r="K664" s="11"/>
      <c r="L664" s="1"/>
    </row>
    <row r="665" customFormat="false" ht="12.75" hidden="false" customHeight="false" outlineLevel="0" collapsed="false">
      <c r="B665" s="1"/>
      <c r="C665" s="2"/>
      <c r="D665" s="2"/>
      <c r="E665" s="136"/>
      <c r="F665" s="136"/>
      <c r="G665" s="137"/>
      <c r="J665" s="11"/>
      <c r="K665" s="11"/>
      <c r="L665" s="1"/>
    </row>
    <row r="666" customFormat="false" ht="12.75" hidden="false" customHeight="false" outlineLevel="0" collapsed="false">
      <c r="B666" s="1"/>
      <c r="C666" s="2"/>
      <c r="D666" s="2"/>
      <c r="E666" s="136"/>
      <c r="F666" s="136"/>
      <c r="G666" s="137"/>
      <c r="J666" s="11"/>
      <c r="K666" s="11"/>
      <c r="L666" s="1"/>
    </row>
    <row r="667" customFormat="false" ht="12.75" hidden="false" customHeight="false" outlineLevel="0" collapsed="false">
      <c r="B667" s="1"/>
      <c r="C667" s="2"/>
      <c r="D667" s="2"/>
      <c r="E667" s="136"/>
      <c r="F667" s="136"/>
      <c r="G667" s="137"/>
      <c r="J667" s="11"/>
      <c r="K667" s="11"/>
      <c r="L667" s="1"/>
    </row>
    <row r="668" customFormat="false" ht="12.75" hidden="false" customHeight="false" outlineLevel="0" collapsed="false">
      <c r="B668" s="1"/>
      <c r="C668" s="2"/>
      <c r="D668" s="2"/>
      <c r="E668" s="136"/>
      <c r="F668" s="136"/>
      <c r="G668" s="137"/>
      <c r="J668" s="11"/>
      <c r="K668" s="11"/>
      <c r="L668" s="1"/>
    </row>
    <row r="669" customFormat="false" ht="12.75" hidden="false" customHeight="false" outlineLevel="0" collapsed="false">
      <c r="B669" s="1"/>
      <c r="C669" s="2"/>
      <c r="D669" s="2"/>
      <c r="E669" s="136"/>
      <c r="F669" s="136"/>
      <c r="G669" s="137"/>
      <c r="J669" s="11"/>
      <c r="K669" s="11"/>
      <c r="L669" s="1"/>
    </row>
    <row r="670" customFormat="false" ht="12.75" hidden="false" customHeight="false" outlineLevel="0" collapsed="false">
      <c r="B670" s="1"/>
      <c r="C670" s="2"/>
      <c r="D670" s="2"/>
      <c r="E670" s="136"/>
      <c r="F670" s="136"/>
      <c r="G670" s="137"/>
      <c r="J670" s="11"/>
      <c r="K670" s="11"/>
      <c r="L670" s="1"/>
    </row>
    <row r="671" customFormat="false" ht="12.75" hidden="false" customHeight="false" outlineLevel="0" collapsed="false">
      <c r="B671" s="1"/>
      <c r="C671" s="2"/>
      <c r="D671" s="2"/>
      <c r="E671" s="136"/>
      <c r="F671" s="136"/>
      <c r="G671" s="137"/>
      <c r="J671" s="11"/>
      <c r="K671" s="11"/>
      <c r="L671" s="1"/>
    </row>
    <row r="672" customFormat="false" ht="12.75" hidden="false" customHeight="false" outlineLevel="0" collapsed="false">
      <c r="B672" s="1"/>
      <c r="C672" s="2"/>
      <c r="D672" s="2"/>
      <c r="E672" s="136"/>
      <c r="F672" s="136"/>
      <c r="G672" s="137"/>
      <c r="J672" s="11"/>
      <c r="K672" s="11"/>
      <c r="L672" s="1"/>
    </row>
    <row r="673" customFormat="false" ht="12.75" hidden="false" customHeight="false" outlineLevel="0" collapsed="false">
      <c r="B673" s="1"/>
      <c r="C673" s="2"/>
      <c r="D673" s="2"/>
      <c r="E673" s="136"/>
      <c r="F673" s="136"/>
      <c r="G673" s="137"/>
      <c r="J673" s="11"/>
      <c r="K673" s="11"/>
      <c r="L673" s="1"/>
    </row>
    <row r="674" customFormat="false" ht="12.75" hidden="false" customHeight="false" outlineLevel="0" collapsed="false">
      <c r="B674" s="1"/>
      <c r="C674" s="2"/>
      <c r="D674" s="2"/>
      <c r="E674" s="136"/>
      <c r="F674" s="136"/>
      <c r="G674" s="137"/>
      <c r="J674" s="11"/>
      <c r="K674" s="11"/>
      <c r="L674" s="1"/>
    </row>
    <row r="675" customFormat="false" ht="12.75" hidden="false" customHeight="false" outlineLevel="0" collapsed="false">
      <c r="B675" s="1"/>
      <c r="C675" s="2"/>
      <c r="D675" s="2"/>
      <c r="E675" s="136"/>
      <c r="F675" s="136"/>
      <c r="G675" s="137"/>
      <c r="J675" s="11"/>
      <c r="K675" s="11"/>
      <c r="L675" s="1"/>
    </row>
    <row r="676" customFormat="false" ht="12.75" hidden="false" customHeight="false" outlineLevel="0" collapsed="false">
      <c r="B676" s="1"/>
      <c r="C676" s="2"/>
      <c r="D676" s="2"/>
      <c r="E676" s="136"/>
      <c r="F676" s="136"/>
      <c r="G676" s="137"/>
      <c r="J676" s="11"/>
      <c r="K676" s="11"/>
      <c r="L676" s="1"/>
    </row>
    <row r="677" customFormat="false" ht="12.75" hidden="false" customHeight="false" outlineLevel="0" collapsed="false">
      <c r="B677" s="1"/>
      <c r="C677" s="2"/>
      <c r="D677" s="2"/>
      <c r="E677" s="136"/>
      <c r="F677" s="136"/>
      <c r="G677" s="137"/>
      <c r="J677" s="11"/>
      <c r="K677" s="11"/>
      <c r="L677" s="1"/>
    </row>
    <row r="678" customFormat="false" ht="12.75" hidden="false" customHeight="false" outlineLevel="0" collapsed="false">
      <c r="B678" s="1"/>
      <c r="C678" s="2"/>
      <c r="D678" s="2"/>
      <c r="E678" s="136"/>
      <c r="F678" s="136"/>
      <c r="G678" s="137"/>
      <c r="J678" s="11"/>
      <c r="K678" s="11"/>
      <c r="L678" s="1"/>
    </row>
    <row r="679" customFormat="false" ht="12.75" hidden="false" customHeight="false" outlineLevel="0" collapsed="false">
      <c r="B679" s="1"/>
      <c r="C679" s="2"/>
      <c r="D679" s="2"/>
      <c r="E679" s="136"/>
      <c r="F679" s="136"/>
      <c r="G679" s="137"/>
      <c r="J679" s="11"/>
      <c r="K679" s="11"/>
      <c r="L679" s="1"/>
    </row>
    <row r="680" customFormat="false" ht="12.75" hidden="false" customHeight="false" outlineLevel="0" collapsed="false">
      <c r="B680" s="1"/>
      <c r="C680" s="2"/>
      <c r="D680" s="2"/>
      <c r="E680" s="136"/>
      <c r="F680" s="136"/>
      <c r="G680" s="137"/>
      <c r="J680" s="11"/>
      <c r="K680" s="11"/>
      <c r="L680" s="1"/>
    </row>
    <row r="681" customFormat="false" ht="12.75" hidden="false" customHeight="false" outlineLevel="0" collapsed="false">
      <c r="B681" s="1"/>
      <c r="C681" s="2"/>
      <c r="D681" s="2"/>
      <c r="E681" s="136"/>
      <c r="F681" s="136"/>
      <c r="G681" s="137"/>
      <c r="J681" s="11"/>
      <c r="K681" s="11"/>
      <c r="L681" s="1"/>
    </row>
    <row r="682" customFormat="false" ht="12.75" hidden="false" customHeight="false" outlineLevel="0" collapsed="false">
      <c r="B682" s="1"/>
      <c r="C682" s="2"/>
      <c r="D682" s="2"/>
      <c r="E682" s="136"/>
      <c r="F682" s="136"/>
      <c r="G682" s="137"/>
      <c r="J682" s="11"/>
      <c r="K682" s="11"/>
      <c r="L682" s="1"/>
    </row>
    <row r="683" customFormat="false" ht="12.75" hidden="false" customHeight="false" outlineLevel="0" collapsed="false">
      <c r="B683" s="1"/>
      <c r="C683" s="2"/>
      <c r="D683" s="2"/>
      <c r="E683" s="136"/>
      <c r="F683" s="136"/>
      <c r="G683" s="137"/>
      <c r="J683" s="11"/>
      <c r="K683" s="11"/>
      <c r="L683" s="1"/>
    </row>
    <row r="684" customFormat="false" ht="12.75" hidden="false" customHeight="false" outlineLevel="0" collapsed="false">
      <c r="B684" s="1"/>
      <c r="C684" s="2"/>
      <c r="D684" s="2"/>
      <c r="E684" s="136"/>
      <c r="F684" s="136"/>
      <c r="G684" s="137"/>
      <c r="J684" s="11"/>
      <c r="K684" s="11"/>
      <c r="L684" s="1"/>
    </row>
    <row r="685" customFormat="false" ht="12.75" hidden="false" customHeight="false" outlineLevel="0" collapsed="false">
      <c r="B685" s="1"/>
      <c r="C685" s="2"/>
      <c r="D685" s="2"/>
      <c r="E685" s="136"/>
      <c r="F685" s="136"/>
      <c r="G685" s="137"/>
      <c r="J685" s="11"/>
      <c r="K685" s="11"/>
      <c r="L685" s="1"/>
    </row>
    <row r="686" customFormat="false" ht="12.75" hidden="false" customHeight="false" outlineLevel="0" collapsed="false">
      <c r="B686" s="1"/>
      <c r="C686" s="2"/>
      <c r="D686" s="2"/>
      <c r="E686" s="136"/>
      <c r="F686" s="136"/>
      <c r="G686" s="137"/>
      <c r="J686" s="11"/>
      <c r="K686" s="11"/>
      <c r="L686" s="1"/>
    </row>
    <row r="687" customFormat="false" ht="12.75" hidden="false" customHeight="false" outlineLevel="0" collapsed="false">
      <c r="B687" s="1"/>
      <c r="C687" s="2"/>
      <c r="D687" s="2"/>
      <c r="E687" s="136"/>
      <c r="F687" s="136"/>
      <c r="G687" s="137"/>
      <c r="J687" s="11"/>
      <c r="K687" s="11"/>
      <c r="L687" s="1"/>
    </row>
    <row r="688" customFormat="false" ht="12.75" hidden="false" customHeight="false" outlineLevel="0" collapsed="false">
      <c r="B688" s="1"/>
      <c r="C688" s="2"/>
      <c r="D688" s="2"/>
      <c r="E688" s="136"/>
      <c r="F688" s="136"/>
      <c r="G688" s="137"/>
      <c r="J688" s="11"/>
      <c r="K688" s="11"/>
      <c r="L688" s="1"/>
    </row>
    <row r="689" customFormat="false" ht="12.75" hidden="false" customHeight="false" outlineLevel="0" collapsed="false">
      <c r="B689" s="1"/>
      <c r="C689" s="2"/>
      <c r="D689" s="2"/>
      <c r="E689" s="136"/>
      <c r="F689" s="136"/>
      <c r="G689" s="137"/>
      <c r="J689" s="11"/>
      <c r="K689" s="11"/>
      <c r="L689" s="1"/>
    </row>
    <row r="690" customFormat="false" ht="12.75" hidden="false" customHeight="false" outlineLevel="0" collapsed="false">
      <c r="B690" s="1"/>
      <c r="C690" s="2"/>
      <c r="D690" s="2"/>
      <c r="E690" s="136"/>
      <c r="F690" s="136"/>
      <c r="G690" s="137"/>
      <c r="J690" s="11"/>
      <c r="K690" s="11"/>
      <c r="L690" s="1"/>
    </row>
    <row r="691" customFormat="false" ht="12.75" hidden="false" customHeight="false" outlineLevel="0" collapsed="false">
      <c r="B691" s="1"/>
      <c r="C691" s="2"/>
      <c r="D691" s="2"/>
      <c r="E691" s="136"/>
      <c r="F691" s="136"/>
      <c r="G691" s="137"/>
      <c r="J691" s="11"/>
      <c r="K691" s="11"/>
      <c r="L691" s="1"/>
    </row>
    <row r="692" customFormat="false" ht="12.75" hidden="false" customHeight="false" outlineLevel="0" collapsed="false">
      <c r="B692" s="1"/>
      <c r="C692" s="2"/>
      <c r="D692" s="2"/>
      <c r="E692" s="136"/>
      <c r="F692" s="136"/>
      <c r="G692" s="137"/>
      <c r="J692" s="11"/>
      <c r="K692" s="11"/>
      <c r="L692" s="1"/>
    </row>
    <row r="693" customFormat="false" ht="12.75" hidden="false" customHeight="false" outlineLevel="0" collapsed="false">
      <c r="B693" s="1"/>
      <c r="C693" s="2"/>
      <c r="D693" s="2"/>
      <c r="E693" s="136"/>
      <c r="F693" s="136"/>
      <c r="G693" s="137"/>
      <c r="J693" s="11"/>
      <c r="K693" s="11"/>
      <c r="L693" s="1"/>
    </row>
    <row r="694" customFormat="false" ht="12.75" hidden="false" customHeight="false" outlineLevel="0" collapsed="false">
      <c r="B694" s="1"/>
      <c r="C694" s="2"/>
      <c r="D694" s="2"/>
      <c r="E694" s="136"/>
      <c r="F694" s="136"/>
      <c r="G694" s="137"/>
      <c r="J694" s="11"/>
      <c r="K694" s="11"/>
      <c r="L694" s="1"/>
    </row>
    <row r="695" customFormat="false" ht="12.75" hidden="false" customHeight="false" outlineLevel="0" collapsed="false">
      <c r="B695" s="1"/>
      <c r="C695" s="2"/>
      <c r="D695" s="2"/>
      <c r="E695" s="136"/>
      <c r="F695" s="136"/>
      <c r="G695" s="137"/>
      <c r="J695" s="11"/>
      <c r="K695" s="11"/>
      <c r="L695" s="1"/>
    </row>
    <row r="696" customFormat="false" ht="12.75" hidden="false" customHeight="false" outlineLevel="0" collapsed="false">
      <c r="B696" s="1"/>
      <c r="C696" s="2"/>
      <c r="D696" s="2"/>
      <c r="E696" s="136"/>
      <c r="F696" s="136"/>
      <c r="G696" s="137"/>
      <c r="J696" s="11"/>
      <c r="K696" s="11"/>
      <c r="L696" s="1"/>
    </row>
    <row r="697" customFormat="false" ht="12.75" hidden="false" customHeight="false" outlineLevel="0" collapsed="false">
      <c r="B697" s="1"/>
      <c r="C697" s="2"/>
      <c r="D697" s="2"/>
      <c r="E697" s="136"/>
      <c r="F697" s="136"/>
      <c r="G697" s="137"/>
      <c r="J697" s="11"/>
      <c r="K697" s="11"/>
      <c r="L697" s="1"/>
    </row>
    <row r="698" customFormat="false" ht="12.75" hidden="false" customHeight="false" outlineLevel="0" collapsed="false">
      <c r="B698" s="1"/>
      <c r="C698" s="2"/>
      <c r="D698" s="2"/>
      <c r="E698" s="136"/>
      <c r="F698" s="136"/>
      <c r="G698" s="137"/>
      <c r="J698" s="11"/>
      <c r="K698" s="11"/>
      <c r="L698" s="1"/>
    </row>
    <row r="699" customFormat="false" ht="12.75" hidden="false" customHeight="false" outlineLevel="0" collapsed="false">
      <c r="B699" s="1"/>
      <c r="C699" s="2"/>
      <c r="D699" s="2"/>
      <c r="E699" s="136"/>
      <c r="F699" s="136"/>
      <c r="G699" s="137"/>
      <c r="J699" s="11"/>
      <c r="K699" s="11"/>
      <c r="L699" s="1"/>
    </row>
    <row r="700" customFormat="false" ht="12.75" hidden="false" customHeight="false" outlineLevel="0" collapsed="false">
      <c r="B700" s="1"/>
      <c r="C700" s="2"/>
      <c r="D700" s="2"/>
      <c r="E700" s="136"/>
      <c r="F700" s="136"/>
      <c r="G700" s="137"/>
      <c r="J700" s="11"/>
      <c r="K700" s="11"/>
      <c r="L700" s="1"/>
    </row>
    <row r="701" customFormat="false" ht="12.75" hidden="false" customHeight="false" outlineLevel="0" collapsed="false">
      <c r="B701" s="1"/>
      <c r="C701" s="2"/>
      <c r="D701" s="2"/>
      <c r="E701" s="136"/>
      <c r="F701" s="136"/>
      <c r="G701" s="137"/>
      <c r="J701" s="11"/>
      <c r="K701" s="11"/>
      <c r="L701" s="1"/>
    </row>
    <row r="702" customFormat="false" ht="12.75" hidden="false" customHeight="false" outlineLevel="0" collapsed="false">
      <c r="B702" s="1"/>
      <c r="C702" s="2"/>
      <c r="D702" s="2"/>
      <c r="E702" s="136"/>
      <c r="F702" s="136"/>
      <c r="G702" s="137"/>
      <c r="J702" s="11"/>
      <c r="K702" s="11"/>
      <c r="L702" s="1"/>
    </row>
    <row r="703" customFormat="false" ht="12.75" hidden="false" customHeight="false" outlineLevel="0" collapsed="false">
      <c r="B703" s="1"/>
      <c r="C703" s="2"/>
      <c r="D703" s="2"/>
      <c r="E703" s="136"/>
      <c r="F703" s="136"/>
      <c r="G703" s="137"/>
      <c r="J703" s="11"/>
      <c r="K703" s="11"/>
      <c r="L703" s="1"/>
    </row>
    <row r="704" customFormat="false" ht="12.75" hidden="false" customHeight="false" outlineLevel="0" collapsed="false">
      <c r="B704" s="1"/>
      <c r="C704" s="2"/>
      <c r="D704" s="2"/>
      <c r="E704" s="136"/>
      <c r="F704" s="136"/>
      <c r="G704" s="137"/>
      <c r="J704" s="11"/>
      <c r="K704" s="11"/>
      <c r="L704" s="1"/>
    </row>
    <row r="705" customFormat="false" ht="12.75" hidden="false" customHeight="false" outlineLevel="0" collapsed="false">
      <c r="B705" s="1"/>
      <c r="C705" s="2"/>
      <c r="D705" s="2"/>
      <c r="E705" s="136"/>
      <c r="F705" s="136"/>
      <c r="G705" s="137"/>
      <c r="J705" s="11"/>
      <c r="K705" s="11"/>
      <c r="L705" s="1"/>
    </row>
    <row r="706" customFormat="false" ht="12.75" hidden="false" customHeight="false" outlineLevel="0" collapsed="false">
      <c r="B706" s="1"/>
      <c r="C706" s="2"/>
      <c r="D706" s="2"/>
      <c r="E706" s="136"/>
      <c r="F706" s="136"/>
      <c r="G706" s="137"/>
      <c r="J706" s="11"/>
      <c r="K706" s="11"/>
      <c r="L706" s="1"/>
    </row>
    <row r="707" customFormat="false" ht="12.75" hidden="false" customHeight="false" outlineLevel="0" collapsed="false">
      <c r="B707" s="1"/>
      <c r="C707" s="2"/>
      <c r="D707" s="2"/>
      <c r="E707" s="136"/>
      <c r="F707" s="136"/>
      <c r="G707" s="137"/>
      <c r="J707" s="11"/>
      <c r="K707" s="11"/>
      <c r="L707" s="1"/>
    </row>
    <row r="708" customFormat="false" ht="12.75" hidden="false" customHeight="false" outlineLevel="0" collapsed="false">
      <c r="B708" s="1"/>
      <c r="C708" s="2"/>
      <c r="D708" s="2"/>
      <c r="E708" s="136"/>
      <c r="F708" s="136"/>
      <c r="G708" s="137"/>
      <c r="J708" s="11"/>
      <c r="K708" s="11"/>
      <c r="L708" s="1"/>
    </row>
    <row r="709" customFormat="false" ht="12.75" hidden="false" customHeight="false" outlineLevel="0" collapsed="false">
      <c r="B709" s="1"/>
      <c r="C709" s="2"/>
      <c r="D709" s="2"/>
      <c r="E709" s="136"/>
      <c r="F709" s="136"/>
      <c r="G709" s="137"/>
      <c r="J709" s="11"/>
      <c r="K709" s="11"/>
      <c r="L709" s="1"/>
    </row>
    <row r="710" customFormat="false" ht="12.75" hidden="false" customHeight="false" outlineLevel="0" collapsed="false">
      <c r="B710" s="1"/>
      <c r="C710" s="2"/>
      <c r="D710" s="2"/>
      <c r="E710" s="136"/>
      <c r="F710" s="136"/>
      <c r="G710" s="137"/>
      <c r="J710" s="11"/>
      <c r="K710" s="11"/>
      <c r="L710" s="1"/>
    </row>
    <row r="711" customFormat="false" ht="12.75" hidden="false" customHeight="false" outlineLevel="0" collapsed="false">
      <c r="B711" s="1"/>
      <c r="C711" s="2"/>
      <c r="D711" s="2"/>
      <c r="E711" s="136"/>
      <c r="F711" s="136"/>
      <c r="G711" s="137"/>
      <c r="J711" s="11"/>
      <c r="K711" s="11"/>
      <c r="L711" s="1"/>
    </row>
    <row r="712" customFormat="false" ht="12.75" hidden="false" customHeight="false" outlineLevel="0" collapsed="false">
      <c r="B712" s="1"/>
      <c r="C712" s="2"/>
      <c r="D712" s="2"/>
      <c r="E712" s="136"/>
      <c r="F712" s="136"/>
      <c r="G712" s="137"/>
      <c r="J712" s="11"/>
      <c r="K712" s="11"/>
      <c r="L712" s="1"/>
    </row>
    <row r="713" customFormat="false" ht="12.75" hidden="false" customHeight="false" outlineLevel="0" collapsed="false">
      <c r="B713" s="1"/>
      <c r="C713" s="2"/>
      <c r="D713" s="2"/>
      <c r="E713" s="136"/>
      <c r="F713" s="136"/>
      <c r="G713" s="137"/>
      <c r="J713" s="11"/>
      <c r="K713" s="11"/>
      <c r="L713" s="1"/>
    </row>
    <row r="714" customFormat="false" ht="12.75" hidden="false" customHeight="false" outlineLevel="0" collapsed="false">
      <c r="B714" s="1"/>
      <c r="C714" s="2"/>
      <c r="D714" s="2"/>
      <c r="E714" s="136"/>
      <c r="F714" s="136"/>
      <c r="G714" s="137"/>
      <c r="J714" s="11"/>
      <c r="K714" s="11"/>
      <c r="L714" s="1"/>
    </row>
    <row r="715" customFormat="false" ht="12.75" hidden="false" customHeight="false" outlineLevel="0" collapsed="false">
      <c r="B715" s="1"/>
      <c r="C715" s="2"/>
      <c r="D715" s="2"/>
      <c r="E715" s="136"/>
      <c r="F715" s="136"/>
      <c r="G715" s="137"/>
      <c r="J715" s="11"/>
      <c r="K715" s="11"/>
      <c r="L715" s="1"/>
    </row>
    <row r="716" customFormat="false" ht="12.75" hidden="false" customHeight="false" outlineLevel="0" collapsed="false">
      <c r="B716" s="1"/>
      <c r="C716" s="2"/>
      <c r="D716" s="2"/>
      <c r="E716" s="136"/>
      <c r="F716" s="136"/>
      <c r="G716" s="137"/>
      <c r="J716" s="11"/>
      <c r="K716" s="11"/>
      <c r="L716" s="1"/>
    </row>
    <row r="717" customFormat="false" ht="12.75" hidden="false" customHeight="false" outlineLevel="0" collapsed="false">
      <c r="B717" s="1"/>
      <c r="C717" s="2"/>
      <c r="D717" s="2"/>
      <c r="E717" s="136"/>
      <c r="F717" s="136"/>
      <c r="G717" s="137"/>
      <c r="J717" s="11"/>
      <c r="K717" s="11"/>
      <c r="L717" s="1"/>
    </row>
    <row r="718" customFormat="false" ht="12.75" hidden="false" customHeight="false" outlineLevel="0" collapsed="false">
      <c r="B718" s="1"/>
      <c r="C718" s="2"/>
      <c r="D718" s="2"/>
      <c r="E718" s="136"/>
      <c r="F718" s="136"/>
      <c r="G718" s="137"/>
      <c r="J718" s="11"/>
      <c r="K718" s="11"/>
      <c r="L718" s="1"/>
    </row>
    <row r="719" customFormat="false" ht="12.75" hidden="false" customHeight="false" outlineLevel="0" collapsed="false">
      <c r="B719" s="1"/>
      <c r="C719" s="2"/>
      <c r="D719" s="2"/>
      <c r="E719" s="136"/>
      <c r="F719" s="136"/>
      <c r="G719" s="137"/>
      <c r="J719" s="11"/>
      <c r="K719" s="11"/>
      <c r="L719" s="1"/>
    </row>
    <row r="720" customFormat="false" ht="12.75" hidden="false" customHeight="false" outlineLevel="0" collapsed="false">
      <c r="B720" s="1"/>
      <c r="C720" s="2"/>
      <c r="D720" s="2"/>
      <c r="E720" s="136"/>
      <c r="F720" s="136"/>
      <c r="G720" s="137"/>
      <c r="J720" s="11"/>
      <c r="K720" s="11"/>
      <c r="L720" s="1"/>
    </row>
    <row r="721" customFormat="false" ht="12.75" hidden="false" customHeight="false" outlineLevel="0" collapsed="false">
      <c r="B721" s="1"/>
      <c r="C721" s="2"/>
      <c r="D721" s="2"/>
      <c r="E721" s="136"/>
      <c r="F721" s="136"/>
      <c r="G721" s="137"/>
      <c r="J721" s="11"/>
      <c r="K721" s="11"/>
      <c r="L721" s="1"/>
    </row>
    <row r="722" customFormat="false" ht="12.75" hidden="false" customHeight="false" outlineLevel="0" collapsed="false">
      <c r="B722" s="1"/>
      <c r="C722" s="2"/>
      <c r="D722" s="2"/>
      <c r="E722" s="136"/>
      <c r="F722" s="136"/>
      <c r="G722" s="137"/>
      <c r="J722" s="11"/>
      <c r="K722" s="11"/>
      <c r="L722" s="1"/>
    </row>
    <row r="723" customFormat="false" ht="12.75" hidden="false" customHeight="false" outlineLevel="0" collapsed="false">
      <c r="B723" s="1"/>
      <c r="C723" s="2"/>
      <c r="D723" s="2"/>
      <c r="E723" s="136"/>
      <c r="F723" s="136"/>
      <c r="G723" s="137"/>
      <c r="J723" s="11"/>
      <c r="K723" s="11"/>
      <c r="L723" s="1"/>
    </row>
    <row r="724" customFormat="false" ht="12.75" hidden="false" customHeight="false" outlineLevel="0" collapsed="false">
      <c r="B724" s="1"/>
      <c r="C724" s="2"/>
      <c r="D724" s="2"/>
      <c r="E724" s="136"/>
      <c r="F724" s="136"/>
      <c r="G724" s="137"/>
      <c r="J724" s="11"/>
      <c r="K724" s="11"/>
      <c r="L724" s="1"/>
    </row>
    <row r="725" customFormat="false" ht="12.75" hidden="false" customHeight="false" outlineLevel="0" collapsed="false">
      <c r="B725" s="1"/>
      <c r="C725" s="2"/>
      <c r="D725" s="2"/>
      <c r="E725" s="136"/>
      <c r="F725" s="136"/>
      <c r="G725" s="137"/>
      <c r="J725" s="11"/>
      <c r="K725" s="11"/>
      <c r="L725" s="1"/>
    </row>
    <row r="726" customFormat="false" ht="12.75" hidden="false" customHeight="false" outlineLevel="0" collapsed="false">
      <c r="B726" s="1"/>
      <c r="C726" s="2"/>
      <c r="D726" s="2"/>
      <c r="E726" s="136"/>
      <c r="F726" s="136"/>
      <c r="G726" s="137"/>
      <c r="J726" s="11"/>
      <c r="K726" s="11"/>
      <c r="L726" s="1"/>
    </row>
    <row r="727" customFormat="false" ht="12.75" hidden="false" customHeight="false" outlineLevel="0" collapsed="false">
      <c r="B727" s="1"/>
      <c r="C727" s="2"/>
      <c r="D727" s="2"/>
      <c r="E727" s="136"/>
      <c r="F727" s="136"/>
      <c r="G727" s="137"/>
      <c r="J727" s="11"/>
      <c r="K727" s="11"/>
      <c r="L727" s="1"/>
    </row>
    <row r="728" customFormat="false" ht="12.75" hidden="false" customHeight="false" outlineLevel="0" collapsed="false">
      <c r="B728" s="1"/>
      <c r="C728" s="2"/>
      <c r="D728" s="2"/>
      <c r="E728" s="136"/>
      <c r="F728" s="136"/>
      <c r="G728" s="137"/>
      <c r="J728" s="11"/>
      <c r="K728" s="11"/>
      <c r="L728" s="1"/>
    </row>
    <row r="729" customFormat="false" ht="12.75" hidden="false" customHeight="false" outlineLevel="0" collapsed="false">
      <c r="B729" s="1"/>
      <c r="C729" s="2"/>
      <c r="D729" s="2"/>
      <c r="E729" s="136"/>
      <c r="F729" s="136"/>
      <c r="G729" s="137"/>
      <c r="J729" s="11"/>
      <c r="K729" s="11"/>
      <c r="L729" s="1"/>
    </row>
    <row r="730" customFormat="false" ht="12.75" hidden="false" customHeight="false" outlineLevel="0" collapsed="false">
      <c r="B730" s="1"/>
      <c r="C730" s="2"/>
      <c r="D730" s="2"/>
      <c r="E730" s="136"/>
      <c r="F730" s="136"/>
      <c r="G730" s="137"/>
      <c r="J730" s="11"/>
      <c r="K730" s="11"/>
      <c r="L730" s="1"/>
    </row>
    <row r="731" customFormat="false" ht="12.75" hidden="false" customHeight="false" outlineLevel="0" collapsed="false">
      <c r="B731" s="1"/>
      <c r="C731" s="2"/>
      <c r="D731" s="2"/>
      <c r="E731" s="136"/>
      <c r="F731" s="136"/>
      <c r="G731" s="137"/>
      <c r="J731" s="11"/>
      <c r="K731" s="11"/>
      <c r="L731" s="1"/>
    </row>
    <row r="732" customFormat="false" ht="12.75" hidden="false" customHeight="false" outlineLevel="0" collapsed="false">
      <c r="B732" s="1"/>
      <c r="C732" s="2"/>
      <c r="D732" s="2"/>
      <c r="E732" s="136"/>
      <c r="F732" s="136"/>
      <c r="G732" s="137"/>
      <c r="J732" s="11"/>
      <c r="K732" s="11"/>
      <c r="L732" s="1"/>
    </row>
    <row r="733" customFormat="false" ht="12.75" hidden="false" customHeight="false" outlineLevel="0" collapsed="false">
      <c r="B733" s="1"/>
      <c r="C733" s="2"/>
      <c r="D733" s="2"/>
      <c r="E733" s="136"/>
      <c r="F733" s="136"/>
      <c r="G733" s="137"/>
      <c r="J733" s="11"/>
      <c r="K733" s="11"/>
      <c r="L733" s="1"/>
    </row>
    <row r="734" customFormat="false" ht="12.75" hidden="false" customHeight="false" outlineLevel="0" collapsed="false">
      <c r="B734" s="1"/>
      <c r="C734" s="2"/>
      <c r="D734" s="2"/>
      <c r="E734" s="136"/>
      <c r="F734" s="136"/>
      <c r="G734" s="137"/>
      <c r="J734" s="11"/>
      <c r="K734" s="11"/>
      <c r="L734" s="1"/>
    </row>
    <row r="735" customFormat="false" ht="12.75" hidden="false" customHeight="false" outlineLevel="0" collapsed="false">
      <c r="B735" s="1"/>
      <c r="C735" s="2"/>
      <c r="D735" s="2"/>
      <c r="E735" s="136"/>
      <c r="F735" s="136"/>
      <c r="G735" s="137"/>
      <c r="J735" s="11"/>
      <c r="K735" s="11"/>
      <c r="L735" s="1"/>
    </row>
    <row r="736" customFormat="false" ht="12.75" hidden="false" customHeight="false" outlineLevel="0" collapsed="false">
      <c r="B736" s="1"/>
      <c r="C736" s="2"/>
      <c r="D736" s="2"/>
      <c r="E736" s="136"/>
      <c r="F736" s="136"/>
      <c r="G736" s="137"/>
      <c r="J736" s="11"/>
      <c r="K736" s="11"/>
      <c r="L736" s="1"/>
    </row>
    <row r="737" customFormat="false" ht="12.75" hidden="false" customHeight="false" outlineLevel="0" collapsed="false">
      <c r="B737" s="1"/>
      <c r="C737" s="2"/>
      <c r="D737" s="2"/>
      <c r="E737" s="136"/>
      <c r="F737" s="136"/>
      <c r="G737" s="137"/>
      <c r="J737" s="11"/>
      <c r="K737" s="11"/>
      <c r="L737" s="1"/>
    </row>
    <row r="738" customFormat="false" ht="12.75" hidden="false" customHeight="false" outlineLevel="0" collapsed="false">
      <c r="B738" s="1"/>
      <c r="C738" s="2"/>
      <c r="D738" s="2"/>
      <c r="E738" s="136"/>
      <c r="F738" s="136"/>
      <c r="G738" s="137"/>
      <c r="J738" s="11"/>
      <c r="K738" s="11"/>
      <c r="L738" s="1"/>
    </row>
    <row r="739" customFormat="false" ht="12.75" hidden="false" customHeight="false" outlineLevel="0" collapsed="false">
      <c r="B739" s="1"/>
      <c r="C739" s="2"/>
      <c r="D739" s="2"/>
      <c r="E739" s="136"/>
      <c r="F739" s="136"/>
      <c r="G739" s="137"/>
      <c r="J739" s="11"/>
      <c r="K739" s="11"/>
      <c r="L739" s="1"/>
    </row>
    <row r="740" customFormat="false" ht="12.75" hidden="false" customHeight="false" outlineLevel="0" collapsed="false">
      <c r="B740" s="1"/>
      <c r="C740" s="2"/>
      <c r="D740" s="2"/>
      <c r="E740" s="136"/>
      <c r="F740" s="136"/>
      <c r="G740" s="137"/>
      <c r="J740" s="11"/>
      <c r="K740" s="11"/>
      <c r="L740" s="1"/>
    </row>
    <row r="741" customFormat="false" ht="12.75" hidden="false" customHeight="false" outlineLevel="0" collapsed="false">
      <c r="B741" s="1"/>
      <c r="C741" s="2"/>
      <c r="D741" s="2"/>
      <c r="E741" s="136"/>
      <c r="F741" s="136"/>
      <c r="G741" s="137"/>
      <c r="J741" s="11"/>
      <c r="K741" s="11"/>
      <c r="L741" s="1"/>
    </row>
    <row r="742" customFormat="false" ht="12.75" hidden="false" customHeight="false" outlineLevel="0" collapsed="false">
      <c r="B742" s="1"/>
      <c r="C742" s="2"/>
      <c r="D742" s="2"/>
      <c r="E742" s="136"/>
      <c r="F742" s="136"/>
      <c r="G742" s="137"/>
      <c r="J742" s="11"/>
      <c r="K742" s="11"/>
      <c r="L742" s="1"/>
    </row>
    <row r="743" customFormat="false" ht="12.75" hidden="false" customHeight="false" outlineLevel="0" collapsed="false">
      <c r="B743" s="1"/>
      <c r="C743" s="2"/>
      <c r="D743" s="2"/>
      <c r="E743" s="136"/>
      <c r="F743" s="136"/>
      <c r="G743" s="137"/>
      <c r="J743" s="11"/>
      <c r="K743" s="11"/>
      <c r="L743" s="1"/>
    </row>
    <row r="744" customFormat="false" ht="12.75" hidden="false" customHeight="false" outlineLevel="0" collapsed="false">
      <c r="B744" s="1"/>
      <c r="C744" s="2"/>
      <c r="D744" s="2"/>
      <c r="E744" s="136"/>
      <c r="F744" s="136"/>
      <c r="G744" s="137"/>
      <c r="J744" s="11"/>
      <c r="K744" s="11"/>
      <c r="L744" s="1"/>
    </row>
    <row r="745" customFormat="false" ht="12.75" hidden="false" customHeight="false" outlineLevel="0" collapsed="false">
      <c r="B745" s="1"/>
      <c r="C745" s="2"/>
      <c r="D745" s="2"/>
      <c r="E745" s="136"/>
      <c r="F745" s="136"/>
      <c r="G745" s="137"/>
      <c r="J745" s="11"/>
      <c r="K745" s="11"/>
      <c r="L745" s="1"/>
    </row>
    <row r="746" customFormat="false" ht="12.75" hidden="false" customHeight="false" outlineLevel="0" collapsed="false">
      <c r="B746" s="1"/>
      <c r="C746" s="2"/>
      <c r="D746" s="2"/>
      <c r="E746" s="136"/>
      <c r="F746" s="136"/>
      <c r="G746" s="137"/>
      <c r="J746" s="11"/>
      <c r="K746" s="11"/>
      <c r="L746" s="1"/>
    </row>
    <row r="747" customFormat="false" ht="12.75" hidden="false" customHeight="false" outlineLevel="0" collapsed="false">
      <c r="B747" s="1"/>
      <c r="C747" s="2"/>
      <c r="D747" s="2"/>
      <c r="E747" s="136"/>
      <c r="F747" s="136"/>
      <c r="G747" s="137"/>
      <c r="J747" s="11"/>
      <c r="K747" s="11"/>
      <c r="L747" s="1"/>
    </row>
    <row r="748" customFormat="false" ht="12.75" hidden="false" customHeight="false" outlineLevel="0" collapsed="false">
      <c r="B748" s="1"/>
      <c r="C748" s="2"/>
      <c r="D748" s="2"/>
      <c r="E748" s="136"/>
      <c r="F748" s="136"/>
      <c r="G748" s="137"/>
      <c r="J748" s="11"/>
      <c r="K748" s="11"/>
      <c r="L748" s="1"/>
    </row>
    <row r="749" customFormat="false" ht="12.75" hidden="false" customHeight="false" outlineLevel="0" collapsed="false">
      <c r="B749" s="1"/>
      <c r="C749" s="2"/>
      <c r="D749" s="2"/>
      <c r="E749" s="136"/>
      <c r="F749" s="136"/>
      <c r="G749" s="137"/>
      <c r="J749" s="11"/>
      <c r="K749" s="11"/>
      <c r="L749" s="1"/>
    </row>
    <row r="750" customFormat="false" ht="12.75" hidden="false" customHeight="false" outlineLevel="0" collapsed="false">
      <c r="B750" s="1"/>
      <c r="C750" s="2"/>
      <c r="D750" s="2"/>
      <c r="E750" s="136"/>
      <c r="F750" s="136"/>
      <c r="G750" s="137"/>
      <c r="J750" s="11"/>
      <c r="K750" s="11"/>
      <c r="L750" s="1"/>
    </row>
    <row r="751" customFormat="false" ht="12.75" hidden="false" customHeight="false" outlineLevel="0" collapsed="false">
      <c r="B751" s="1"/>
      <c r="C751" s="2"/>
      <c r="D751" s="2"/>
      <c r="E751" s="136"/>
      <c r="F751" s="136"/>
      <c r="G751" s="137"/>
      <c r="J751" s="11"/>
      <c r="K751" s="11"/>
      <c r="L751" s="1"/>
    </row>
    <row r="752" customFormat="false" ht="12.75" hidden="false" customHeight="false" outlineLevel="0" collapsed="false">
      <c r="B752" s="1"/>
      <c r="C752" s="2"/>
      <c r="D752" s="2"/>
      <c r="E752" s="136"/>
      <c r="F752" s="136"/>
      <c r="G752" s="137"/>
      <c r="J752" s="11"/>
      <c r="K752" s="11"/>
      <c r="L752" s="1"/>
    </row>
    <row r="753" customFormat="false" ht="12.75" hidden="false" customHeight="false" outlineLevel="0" collapsed="false">
      <c r="B753" s="1"/>
      <c r="C753" s="2"/>
      <c r="D753" s="2"/>
      <c r="E753" s="136"/>
      <c r="F753" s="136"/>
      <c r="G753" s="137"/>
      <c r="J753" s="11"/>
      <c r="K753" s="11"/>
      <c r="L753" s="1"/>
    </row>
    <row r="754" customFormat="false" ht="12.75" hidden="false" customHeight="false" outlineLevel="0" collapsed="false">
      <c r="B754" s="1"/>
      <c r="C754" s="2"/>
      <c r="D754" s="2"/>
      <c r="E754" s="136"/>
      <c r="F754" s="136"/>
      <c r="G754" s="137"/>
      <c r="J754" s="11"/>
      <c r="K754" s="11"/>
      <c r="L754" s="1"/>
    </row>
    <row r="755" customFormat="false" ht="12.75" hidden="false" customHeight="false" outlineLevel="0" collapsed="false">
      <c r="B755" s="1"/>
      <c r="C755" s="2"/>
      <c r="D755" s="2"/>
      <c r="E755" s="136"/>
      <c r="F755" s="136"/>
      <c r="G755" s="137"/>
      <c r="J755" s="11"/>
      <c r="K755" s="11"/>
      <c r="L755" s="1"/>
    </row>
    <row r="756" customFormat="false" ht="12.75" hidden="false" customHeight="false" outlineLevel="0" collapsed="false">
      <c r="B756" s="1"/>
      <c r="C756" s="2"/>
      <c r="D756" s="2"/>
      <c r="E756" s="136"/>
      <c r="F756" s="136"/>
      <c r="G756" s="137"/>
      <c r="J756" s="11"/>
      <c r="K756" s="11"/>
      <c r="L756" s="1"/>
    </row>
    <row r="757" customFormat="false" ht="12.75" hidden="false" customHeight="false" outlineLevel="0" collapsed="false">
      <c r="B757" s="1"/>
      <c r="C757" s="2"/>
      <c r="D757" s="2"/>
      <c r="E757" s="136"/>
      <c r="F757" s="136"/>
      <c r="G757" s="137"/>
      <c r="J757" s="11"/>
      <c r="K757" s="11"/>
      <c r="L757" s="1"/>
    </row>
    <row r="758" customFormat="false" ht="12.75" hidden="false" customHeight="false" outlineLevel="0" collapsed="false">
      <c r="B758" s="1"/>
      <c r="C758" s="2"/>
      <c r="D758" s="2"/>
      <c r="E758" s="136"/>
      <c r="F758" s="136"/>
      <c r="G758" s="137"/>
      <c r="J758" s="11"/>
      <c r="K758" s="11"/>
      <c r="L758" s="1"/>
    </row>
    <row r="759" customFormat="false" ht="12.75" hidden="false" customHeight="false" outlineLevel="0" collapsed="false">
      <c r="B759" s="1"/>
      <c r="C759" s="2"/>
      <c r="D759" s="2"/>
      <c r="E759" s="136"/>
      <c r="F759" s="136"/>
      <c r="G759" s="137"/>
      <c r="J759" s="11"/>
      <c r="K759" s="11"/>
      <c r="L759" s="1"/>
    </row>
    <row r="760" customFormat="false" ht="12.75" hidden="false" customHeight="false" outlineLevel="0" collapsed="false">
      <c r="B760" s="1"/>
      <c r="C760" s="2"/>
      <c r="D760" s="2"/>
      <c r="E760" s="136"/>
      <c r="F760" s="136"/>
      <c r="G760" s="137"/>
      <c r="J760" s="11"/>
      <c r="K760" s="11"/>
      <c r="L760" s="1"/>
    </row>
    <row r="761" customFormat="false" ht="12.75" hidden="false" customHeight="false" outlineLevel="0" collapsed="false">
      <c r="B761" s="1"/>
      <c r="C761" s="2"/>
      <c r="D761" s="2"/>
      <c r="E761" s="136"/>
      <c r="F761" s="136"/>
      <c r="G761" s="137"/>
      <c r="J761" s="11"/>
      <c r="K761" s="11"/>
      <c r="L761" s="1"/>
    </row>
    <row r="762" customFormat="false" ht="12.75" hidden="false" customHeight="false" outlineLevel="0" collapsed="false">
      <c r="B762" s="1"/>
      <c r="C762" s="2"/>
      <c r="D762" s="2"/>
      <c r="E762" s="136"/>
      <c r="F762" s="136"/>
      <c r="G762" s="137"/>
      <c r="J762" s="11"/>
      <c r="K762" s="11"/>
      <c r="L762" s="1"/>
    </row>
    <row r="763" customFormat="false" ht="12.75" hidden="false" customHeight="false" outlineLevel="0" collapsed="false">
      <c r="B763" s="1"/>
      <c r="C763" s="2"/>
      <c r="D763" s="2"/>
      <c r="E763" s="136"/>
      <c r="F763" s="136"/>
      <c r="G763" s="137"/>
      <c r="J763" s="11"/>
      <c r="K763" s="11"/>
      <c r="L763" s="1"/>
    </row>
    <row r="764" customFormat="false" ht="12.75" hidden="false" customHeight="false" outlineLevel="0" collapsed="false">
      <c r="B764" s="1"/>
      <c r="C764" s="2"/>
      <c r="D764" s="2"/>
      <c r="E764" s="136"/>
      <c r="F764" s="136"/>
      <c r="G764" s="137"/>
      <c r="J764" s="11"/>
      <c r="K764" s="11"/>
      <c r="L764" s="1"/>
    </row>
    <row r="765" customFormat="false" ht="12.75" hidden="false" customHeight="false" outlineLevel="0" collapsed="false">
      <c r="B765" s="1"/>
      <c r="C765" s="2"/>
      <c r="D765" s="2"/>
      <c r="E765" s="136"/>
      <c r="F765" s="136"/>
      <c r="G765" s="137"/>
      <c r="J765" s="11"/>
      <c r="K765" s="11"/>
      <c r="L765" s="1"/>
    </row>
    <row r="766" customFormat="false" ht="12.75" hidden="false" customHeight="false" outlineLevel="0" collapsed="false">
      <c r="B766" s="1"/>
      <c r="C766" s="2"/>
      <c r="D766" s="2"/>
      <c r="E766" s="136"/>
      <c r="F766" s="136"/>
      <c r="G766" s="137"/>
      <c r="J766" s="11"/>
      <c r="K766" s="11"/>
      <c r="L766" s="1"/>
    </row>
    <row r="767" customFormat="false" ht="12.75" hidden="false" customHeight="false" outlineLevel="0" collapsed="false">
      <c r="B767" s="1"/>
      <c r="C767" s="2"/>
      <c r="D767" s="2"/>
      <c r="E767" s="136"/>
      <c r="F767" s="136"/>
      <c r="G767" s="137"/>
      <c r="J767" s="11"/>
      <c r="K767" s="11"/>
      <c r="L767" s="1"/>
    </row>
    <row r="768" customFormat="false" ht="12.75" hidden="false" customHeight="false" outlineLevel="0" collapsed="false">
      <c r="B768" s="1"/>
      <c r="C768" s="2"/>
      <c r="D768" s="2"/>
      <c r="E768" s="136"/>
      <c r="F768" s="136"/>
      <c r="G768" s="137"/>
      <c r="J768" s="11"/>
      <c r="K768" s="11"/>
      <c r="L768" s="1"/>
    </row>
    <row r="769" customFormat="false" ht="12.75" hidden="false" customHeight="false" outlineLevel="0" collapsed="false">
      <c r="B769" s="1"/>
      <c r="C769" s="2"/>
      <c r="D769" s="2"/>
      <c r="E769" s="136"/>
      <c r="F769" s="136"/>
      <c r="G769" s="137"/>
      <c r="J769" s="11"/>
      <c r="K769" s="11"/>
      <c r="L769" s="1"/>
    </row>
    <row r="770" customFormat="false" ht="12.75" hidden="false" customHeight="false" outlineLevel="0" collapsed="false">
      <c r="B770" s="1"/>
      <c r="C770" s="2"/>
      <c r="D770" s="2"/>
      <c r="E770" s="136"/>
      <c r="F770" s="136"/>
      <c r="G770" s="137"/>
      <c r="J770" s="11"/>
      <c r="K770" s="11"/>
      <c r="L770" s="1"/>
    </row>
    <row r="771" customFormat="false" ht="12.75" hidden="false" customHeight="false" outlineLevel="0" collapsed="false">
      <c r="B771" s="1"/>
      <c r="C771" s="2"/>
      <c r="D771" s="2"/>
      <c r="E771" s="136"/>
      <c r="F771" s="136"/>
      <c r="G771" s="137"/>
      <c r="J771" s="11"/>
      <c r="K771" s="11"/>
      <c r="L771" s="1"/>
    </row>
    <row r="772" customFormat="false" ht="12.75" hidden="false" customHeight="false" outlineLevel="0" collapsed="false">
      <c r="B772" s="1"/>
      <c r="C772" s="2"/>
      <c r="D772" s="2"/>
      <c r="E772" s="136"/>
      <c r="F772" s="136"/>
      <c r="G772" s="137"/>
      <c r="J772" s="11"/>
      <c r="K772" s="11"/>
      <c r="L772" s="1"/>
    </row>
    <row r="773" customFormat="false" ht="12.75" hidden="false" customHeight="false" outlineLevel="0" collapsed="false">
      <c r="B773" s="1"/>
      <c r="C773" s="2"/>
      <c r="D773" s="2"/>
      <c r="E773" s="136"/>
      <c r="F773" s="136"/>
      <c r="G773" s="137"/>
      <c r="J773" s="11"/>
      <c r="K773" s="11"/>
      <c r="L773" s="1"/>
    </row>
    <row r="774" customFormat="false" ht="12.75" hidden="false" customHeight="false" outlineLevel="0" collapsed="false">
      <c r="B774" s="1"/>
      <c r="C774" s="2"/>
      <c r="D774" s="2"/>
      <c r="E774" s="136"/>
      <c r="F774" s="136"/>
      <c r="G774" s="137"/>
      <c r="J774" s="11"/>
      <c r="K774" s="11"/>
      <c r="L774" s="1"/>
    </row>
    <row r="775" customFormat="false" ht="12.75" hidden="false" customHeight="false" outlineLevel="0" collapsed="false">
      <c r="B775" s="1"/>
      <c r="C775" s="2"/>
      <c r="D775" s="2"/>
      <c r="E775" s="136"/>
      <c r="F775" s="136"/>
      <c r="G775" s="137"/>
      <c r="J775" s="11"/>
      <c r="K775" s="11"/>
      <c r="L775" s="1"/>
    </row>
    <row r="776" customFormat="false" ht="12.75" hidden="false" customHeight="false" outlineLevel="0" collapsed="false">
      <c r="B776" s="1"/>
      <c r="C776" s="2"/>
      <c r="D776" s="2"/>
      <c r="E776" s="136"/>
      <c r="F776" s="136"/>
      <c r="G776" s="137"/>
      <c r="J776" s="11"/>
      <c r="K776" s="11"/>
      <c r="L776" s="1"/>
    </row>
    <row r="777" customFormat="false" ht="12.75" hidden="false" customHeight="false" outlineLevel="0" collapsed="false">
      <c r="B777" s="1"/>
      <c r="C777" s="2"/>
      <c r="D777" s="2"/>
      <c r="E777" s="136"/>
      <c r="F777" s="136"/>
      <c r="G777" s="137"/>
      <c r="J777" s="11"/>
      <c r="K777" s="11"/>
      <c r="L777" s="1"/>
    </row>
    <row r="778" customFormat="false" ht="12.75" hidden="false" customHeight="false" outlineLevel="0" collapsed="false">
      <c r="B778" s="1"/>
      <c r="C778" s="2"/>
      <c r="D778" s="2"/>
      <c r="E778" s="136"/>
      <c r="F778" s="136"/>
      <c r="G778" s="137"/>
      <c r="J778" s="11"/>
      <c r="K778" s="11"/>
      <c r="L778" s="1"/>
    </row>
    <row r="779" customFormat="false" ht="12.75" hidden="false" customHeight="false" outlineLevel="0" collapsed="false">
      <c r="B779" s="1"/>
      <c r="C779" s="2"/>
      <c r="D779" s="2"/>
      <c r="E779" s="136"/>
      <c r="F779" s="136"/>
      <c r="G779" s="137"/>
      <c r="J779" s="11"/>
      <c r="K779" s="11"/>
      <c r="L779" s="1"/>
    </row>
    <row r="780" customFormat="false" ht="12.75" hidden="false" customHeight="false" outlineLevel="0" collapsed="false">
      <c r="B780" s="1"/>
      <c r="C780" s="2"/>
      <c r="D780" s="2"/>
      <c r="E780" s="136"/>
      <c r="F780" s="136"/>
      <c r="G780" s="137"/>
      <c r="J780" s="11"/>
      <c r="K780" s="11"/>
      <c r="L780" s="1"/>
    </row>
    <row r="781" customFormat="false" ht="12.75" hidden="false" customHeight="false" outlineLevel="0" collapsed="false">
      <c r="B781" s="1"/>
      <c r="C781" s="2"/>
      <c r="D781" s="2"/>
      <c r="E781" s="136"/>
      <c r="F781" s="136"/>
      <c r="G781" s="137"/>
      <c r="J781" s="11"/>
      <c r="K781" s="11"/>
      <c r="L781" s="1"/>
    </row>
    <row r="782" customFormat="false" ht="12.75" hidden="false" customHeight="false" outlineLevel="0" collapsed="false">
      <c r="B782" s="1"/>
      <c r="C782" s="2"/>
      <c r="D782" s="2"/>
      <c r="E782" s="136"/>
      <c r="F782" s="136"/>
      <c r="G782" s="137"/>
      <c r="J782" s="11"/>
      <c r="K782" s="11"/>
      <c r="L782" s="1"/>
    </row>
    <row r="783" customFormat="false" ht="12.75" hidden="false" customHeight="false" outlineLevel="0" collapsed="false">
      <c r="B783" s="1"/>
      <c r="C783" s="2"/>
      <c r="D783" s="2"/>
      <c r="E783" s="136"/>
      <c r="F783" s="136"/>
      <c r="G783" s="137"/>
      <c r="J783" s="11"/>
      <c r="K783" s="11"/>
      <c r="L783" s="1"/>
    </row>
    <row r="784" customFormat="false" ht="12.75" hidden="false" customHeight="false" outlineLevel="0" collapsed="false">
      <c r="B784" s="1"/>
      <c r="C784" s="2"/>
      <c r="D784" s="2"/>
      <c r="E784" s="136"/>
      <c r="F784" s="136"/>
      <c r="G784" s="137"/>
      <c r="J784" s="11"/>
      <c r="K784" s="11"/>
      <c r="L784" s="1"/>
    </row>
    <row r="785" customFormat="false" ht="12.75" hidden="false" customHeight="false" outlineLevel="0" collapsed="false">
      <c r="B785" s="1"/>
      <c r="C785" s="2"/>
      <c r="D785" s="2"/>
      <c r="E785" s="136"/>
      <c r="F785" s="136"/>
      <c r="G785" s="137"/>
      <c r="J785" s="11"/>
      <c r="K785" s="11"/>
      <c r="L785" s="1"/>
    </row>
    <row r="786" customFormat="false" ht="12.75" hidden="false" customHeight="false" outlineLevel="0" collapsed="false">
      <c r="B786" s="1"/>
      <c r="C786" s="2"/>
      <c r="D786" s="2"/>
      <c r="E786" s="136"/>
      <c r="F786" s="136"/>
      <c r="G786" s="137"/>
      <c r="J786" s="11"/>
      <c r="K786" s="11"/>
      <c r="L786" s="1"/>
    </row>
    <row r="787" customFormat="false" ht="12.75" hidden="false" customHeight="false" outlineLevel="0" collapsed="false">
      <c r="B787" s="1"/>
      <c r="C787" s="2"/>
      <c r="D787" s="2"/>
      <c r="E787" s="136"/>
      <c r="F787" s="136"/>
      <c r="G787" s="137"/>
      <c r="J787" s="11"/>
      <c r="K787" s="11"/>
      <c r="L787" s="1"/>
    </row>
    <row r="788" customFormat="false" ht="12.75" hidden="false" customHeight="false" outlineLevel="0" collapsed="false">
      <c r="B788" s="1"/>
      <c r="C788" s="2"/>
      <c r="D788" s="2"/>
      <c r="E788" s="136"/>
      <c r="F788" s="136"/>
      <c r="G788" s="137"/>
      <c r="J788" s="11"/>
      <c r="K788" s="11"/>
      <c r="L788" s="1"/>
    </row>
    <row r="789" customFormat="false" ht="12.75" hidden="false" customHeight="false" outlineLevel="0" collapsed="false">
      <c r="B789" s="1"/>
      <c r="C789" s="2"/>
      <c r="D789" s="2"/>
      <c r="E789" s="136"/>
      <c r="F789" s="136"/>
      <c r="G789" s="137"/>
      <c r="J789" s="11"/>
      <c r="K789" s="11"/>
      <c r="L789" s="1"/>
    </row>
    <row r="790" customFormat="false" ht="12.75" hidden="false" customHeight="false" outlineLevel="0" collapsed="false">
      <c r="B790" s="1"/>
      <c r="C790" s="2"/>
      <c r="D790" s="2"/>
      <c r="E790" s="136"/>
      <c r="F790" s="136"/>
      <c r="G790" s="137"/>
      <c r="J790" s="11"/>
      <c r="K790" s="11"/>
      <c r="L790" s="1"/>
    </row>
    <row r="791" customFormat="false" ht="12.75" hidden="false" customHeight="false" outlineLevel="0" collapsed="false">
      <c r="B791" s="1"/>
      <c r="C791" s="2"/>
      <c r="D791" s="2"/>
      <c r="E791" s="136"/>
      <c r="F791" s="136"/>
      <c r="G791" s="137"/>
      <c r="J791" s="11"/>
      <c r="K791" s="11"/>
      <c r="L791" s="1"/>
    </row>
    <row r="792" customFormat="false" ht="12.75" hidden="false" customHeight="false" outlineLevel="0" collapsed="false">
      <c r="B792" s="1"/>
      <c r="C792" s="2"/>
      <c r="D792" s="2"/>
      <c r="E792" s="136"/>
      <c r="F792" s="136"/>
      <c r="G792" s="137"/>
      <c r="J792" s="11"/>
      <c r="K792" s="11"/>
      <c r="L792" s="1"/>
    </row>
    <row r="793" customFormat="false" ht="12.75" hidden="false" customHeight="false" outlineLevel="0" collapsed="false">
      <c r="B793" s="1"/>
      <c r="C793" s="2"/>
      <c r="D793" s="2"/>
      <c r="E793" s="136"/>
      <c r="F793" s="136"/>
      <c r="G793" s="137"/>
      <c r="J793" s="11"/>
      <c r="K793" s="11"/>
      <c r="L793" s="1"/>
    </row>
    <row r="794" customFormat="false" ht="12.75" hidden="false" customHeight="false" outlineLevel="0" collapsed="false">
      <c r="B794" s="1"/>
      <c r="C794" s="2"/>
      <c r="D794" s="2"/>
      <c r="E794" s="136"/>
      <c r="F794" s="136"/>
      <c r="G794" s="137"/>
      <c r="J794" s="11"/>
      <c r="K794" s="11"/>
      <c r="L794" s="1"/>
    </row>
    <row r="795" customFormat="false" ht="12.75" hidden="false" customHeight="false" outlineLevel="0" collapsed="false">
      <c r="B795" s="1"/>
      <c r="C795" s="2"/>
      <c r="D795" s="2"/>
      <c r="E795" s="136"/>
      <c r="F795" s="136"/>
      <c r="G795" s="137"/>
      <c r="J795" s="11"/>
      <c r="K795" s="11"/>
      <c r="L795" s="1"/>
    </row>
    <row r="796" customFormat="false" ht="12.75" hidden="false" customHeight="false" outlineLevel="0" collapsed="false">
      <c r="B796" s="1"/>
      <c r="C796" s="2"/>
      <c r="D796" s="2"/>
      <c r="E796" s="136"/>
      <c r="F796" s="136"/>
      <c r="G796" s="137"/>
      <c r="J796" s="11"/>
      <c r="K796" s="11"/>
      <c r="L796" s="1"/>
    </row>
    <row r="797" customFormat="false" ht="12.75" hidden="false" customHeight="false" outlineLevel="0" collapsed="false">
      <c r="B797" s="1"/>
      <c r="C797" s="2"/>
      <c r="D797" s="2"/>
      <c r="E797" s="136"/>
      <c r="F797" s="136"/>
      <c r="G797" s="137"/>
      <c r="J797" s="11"/>
      <c r="K797" s="11"/>
      <c r="L797" s="1"/>
    </row>
    <row r="798" customFormat="false" ht="12.75" hidden="false" customHeight="false" outlineLevel="0" collapsed="false">
      <c r="B798" s="1"/>
      <c r="C798" s="2"/>
      <c r="D798" s="2"/>
      <c r="E798" s="136"/>
      <c r="F798" s="136"/>
      <c r="G798" s="137"/>
      <c r="J798" s="11"/>
      <c r="K798" s="11"/>
      <c r="L798" s="1"/>
    </row>
    <row r="799" customFormat="false" ht="12.75" hidden="false" customHeight="false" outlineLevel="0" collapsed="false">
      <c r="B799" s="1"/>
      <c r="C799" s="2"/>
      <c r="D799" s="2"/>
      <c r="E799" s="136"/>
      <c r="F799" s="136"/>
      <c r="G799" s="137"/>
      <c r="J799" s="11"/>
      <c r="K799" s="11"/>
      <c r="L799" s="1"/>
    </row>
    <row r="800" customFormat="false" ht="12.75" hidden="false" customHeight="false" outlineLevel="0" collapsed="false">
      <c r="B800" s="1"/>
      <c r="C800" s="2"/>
      <c r="D800" s="2"/>
      <c r="E800" s="136"/>
      <c r="F800" s="136"/>
      <c r="G800" s="137"/>
      <c r="J800" s="11"/>
      <c r="K800" s="11"/>
      <c r="L800" s="1"/>
    </row>
    <row r="801" customFormat="false" ht="12.75" hidden="false" customHeight="false" outlineLevel="0" collapsed="false">
      <c r="B801" s="1"/>
      <c r="C801" s="2"/>
      <c r="D801" s="2"/>
      <c r="E801" s="136"/>
      <c r="F801" s="136"/>
      <c r="G801" s="137"/>
      <c r="J801" s="11"/>
      <c r="K801" s="11"/>
      <c r="L801" s="1"/>
    </row>
    <row r="802" customFormat="false" ht="12.75" hidden="false" customHeight="false" outlineLevel="0" collapsed="false">
      <c r="B802" s="1"/>
      <c r="C802" s="2"/>
      <c r="D802" s="2"/>
      <c r="E802" s="136"/>
      <c r="F802" s="136"/>
      <c r="G802" s="137"/>
      <c r="J802" s="11"/>
      <c r="K802" s="11"/>
      <c r="L802" s="1"/>
    </row>
    <row r="803" customFormat="false" ht="12.75" hidden="false" customHeight="false" outlineLevel="0" collapsed="false">
      <c r="B803" s="1"/>
      <c r="C803" s="2"/>
      <c r="D803" s="2"/>
      <c r="E803" s="136"/>
      <c r="F803" s="136"/>
      <c r="G803" s="137"/>
      <c r="J803" s="11"/>
      <c r="K803" s="11"/>
      <c r="L803" s="1"/>
    </row>
    <row r="804" customFormat="false" ht="12.75" hidden="false" customHeight="false" outlineLevel="0" collapsed="false">
      <c r="B804" s="1"/>
      <c r="C804" s="2"/>
      <c r="D804" s="2"/>
      <c r="E804" s="136"/>
      <c r="F804" s="136"/>
      <c r="G804" s="137"/>
      <c r="J804" s="11"/>
      <c r="K804" s="11"/>
      <c r="L804" s="1"/>
    </row>
    <row r="805" customFormat="false" ht="12.75" hidden="false" customHeight="false" outlineLevel="0" collapsed="false">
      <c r="B805" s="1"/>
      <c r="C805" s="2"/>
      <c r="D805" s="2"/>
      <c r="E805" s="136"/>
      <c r="F805" s="136"/>
      <c r="G805" s="137"/>
      <c r="J805" s="11"/>
      <c r="K805" s="11"/>
      <c r="L805" s="1"/>
    </row>
    <row r="806" customFormat="false" ht="12.75" hidden="false" customHeight="false" outlineLevel="0" collapsed="false">
      <c r="B806" s="1"/>
      <c r="C806" s="2"/>
      <c r="D806" s="2"/>
      <c r="E806" s="136"/>
      <c r="F806" s="136"/>
      <c r="G806" s="137"/>
      <c r="J806" s="11"/>
      <c r="K806" s="11"/>
      <c r="L806" s="1"/>
    </row>
    <row r="807" customFormat="false" ht="12.75" hidden="false" customHeight="false" outlineLevel="0" collapsed="false">
      <c r="B807" s="1"/>
      <c r="C807" s="2"/>
      <c r="D807" s="2"/>
      <c r="E807" s="136"/>
      <c r="F807" s="136"/>
      <c r="G807" s="137"/>
      <c r="J807" s="11"/>
      <c r="K807" s="11"/>
      <c r="L807" s="1"/>
    </row>
    <row r="808" customFormat="false" ht="12.75" hidden="false" customHeight="false" outlineLevel="0" collapsed="false">
      <c r="B808" s="1"/>
      <c r="C808" s="2"/>
      <c r="D808" s="2"/>
      <c r="E808" s="136"/>
      <c r="F808" s="136"/>
      <c r="G808" s="137"/>
      <c r="J808" s="11"/>
      <c r="K808" s="11"/>
      <c r="L808" s="1"/>
    </row>
    <row r="809" customFormat="false" ht="12.75" hidden="false" customHeight="false" outlineLevel="0" collapsed="false">
      <c r="B809" s="1"/>
      <c r="C809" s="2"/>
      <c r="D809" s="2"/>
      <c r="E809" s="136"/>
      <c r="F809" s="136"/>
      <c r="G809" s="137"/>
      <c r="J809" s="11"/>
      <c r="K809" s="11"/>
      <c r="L809" s="1"/>
    </row>
    <row r="810" customFormat="false" ht="12.75" hidden="false" customHeight="false" outlineLevel="0" collapsed="false">
      <c r="B810" s="1"/>
      <c r="C810" s="2"/>
      <c r="D810" s="2"/>
      <c r="E810" s="136"/>
      <c r="F810" s="136"/>
      <c r="G810" s="137"/>
      <c r="J810" s="11"/>
      <c r="K810" s="11"/>
      <c r="L810" s="1"/>
    </row>
    <row r="811" customFormat="false" ht="12.75" hidden="false" customHeight="false" outlineLevel="0" collapsed="false">
      <c r="B811" s="1"/>
      <c r="C811" s="2"/>
      <c r="D811" s="2"/>
      <c r="E811" s="136"/>
      <c r="F811" s="136"/>
      <c r="G811" s="137"/>
      <c r="J811" s="11"/>
      <c r="K811" s="11"/>
      <c r="L811" s="1"/>
    </row>
    <row r="812" customFormat="false" ht="12.75" hidden="false" customHeight="false" outlineLevel="0" collapsed="false">
      <c r="B812" s="1"/>
      <c r="C812" s="2"/>
      <c r="D812" s="2"/>
      <c r="E812" s="136"/>
      <c r="F812" s="136"/>
      <c r="G812" s="137"/>
      <c r="J812" s="11"/>
      <c r="K812" s="11"/>
      <c r="L812" s="1"/>
    </row>
    <row r="813" customFormat="false" ht="12.75" hidden="false" customHeight="false" outlineLevel="0" collapsed="false">
      <c r="B813" s="1"/>
      <c r="C813" s="2"/>
      <c r="D813" s="2"/>
      <c r="E813" s="136"/>
      <c r="F813" s="136"/>
      <c r="G813" s="137"/>
      <c r="J813" s="11"/>
      <c r="K813" s="11"/>
      <c r="L813" s="1"/>
    </row>
    <row r="814" customFormat="false" ht="12.75" hidden="false" customHeight="false" outlineLevel="0" collapsed="false">
      <c r="B814" s="1"/>
      <c r="C814" s="2"/>
      <c r="D814" s="2"/>
      <c r="E814" s="136"/>
      <c r="F814" s="136"/>
      <c r="G814" s="137"/>
      <c r="J814" s="11"/>
      <c r="K814" s="11"/>
      <c r="L814" s="1"/>
    </row>
    <row r="815" customFormat="false" ht="12.75" hidden="false" customHeight="false" outlineLevel="0" collapsed="false">
      <c r="B815" s="1"/>
      <c r="C815" s="2"/>
      <c r="D815" s="2"/>
      <c r="E815" s="136"/>
      <c r="F815" s="136"/>
      <c r="G815" s="137"/>
      <c r="J815" s="11"/>
      <c r="K815" s="11"/>
      <c r="L815" s="1"/>
    </row>
    <row r="816" customFormat="false" ht="12.75" hidden="false" customHeight="false" outlineLevel="0" collapsed="false">
      <c r="B816" s="1"/>
      <c r="C816" s="2"/>
      <c r="D816" s="2"/>
      <c r="E816" s="136"/>
      <c r="F816" s="136"/>
      <c r="G816" s="137"/>
      <c r="J816" s="11"/>
      <c r="K816" s="11"/>
      <c r="L816" s="1"/>
    </row>
    <row r="817" customFormat="false" ht="12.75" hidden="false" customHeight="false" outlineLevel="0" collapsed="false">
      <c r="B817" s="1"/>
      <c r="C817" s="2"/>
      <c r="D817" s="2"/>
      <c r="E817" s="136"/>
      <c r="F817" s="136"/>
      <c r="G817" s="137"/>
      <c r="J817" s="11"/>
      <c r="K817" s="11"/>
      <c r="L817" s="1"/>
    </row>
    <row r="818" customFormat="false" ht="12.75" hidden="false" customHeight="false" outlineLevel="0" collapsed="false">
      <c r="B818" s="1"/>
      <c r="C818" s="2"/>
      <c r="D818" s="2"/>
      <c r="E818" s="136"/>
      <c r="F818" s="136"/>
      <c r="G818" s="137"/>
      <c r="J818" s="11"/>
      <c r="K818" s="11"/>
      <c r="L818" s="1"/>
    </row>
    <row r="819" customFormat="false" ht="12.75" hidden="false" customHeight="false" outlineLevel="0" collapsed="false">
      <c r="B819" s="1"/>
      <c r="C819" s="2"/>
      <c r="D819" s="2"/>
      <c r="E819" s="136"/>
      <c r="F819" s="136"/>
      <c r="G819" s="137"/>
      <c r="J819" s="11"/>
      <c r="K819" s="11"/>
      <c r="L819" s="1"/>
    </row>
    <row r="820" customFormat="false" ht="12.75" hidden="false" customHeight="false" outlineLevel="0" collapsed="false">
      <c r="B820" s="1"/>
      <c r="C820" s="2"/>
      <c r="D820" s="2"/>
      <c r="E820" s="136"/>
      <c r="F820" s="136"/>
      <c r="G820" s="137"/>
      <c r="J820" s="11"/>
      <c r="K820" s="11"/>
      <c r="L820" s="1"/>
    </row>
    <row r="821" customFormat="false" ht="12.75" hidden="false" customHeight="false" outlineLevel="0" collapsed="false">
      <c r="B821" s="1"/>
      <c r="C821" s="2"/>
      <c r="D821" s="2"/>
      <c r="E821" s="136"/>
      <c r="F821" s="136"/>
      <c r="G821" s="137"/>
      <c r="J821" s="11"/>
      <c r="K821" s="11"/>
      <c r="L821" s="1"/>
    </row>
    <row r="822" customFormat="false" ht="12.75" hidden="false" customHeight="false" outlineLevel="0" collapsed="false">
      <c r="B822" s="1"/>
      <c r="C822" s="2"/>
      <c r="D822" s="2"/>
      <c r="E822" s="136"/>
      <c r="F822" s="136"/>
      <c r="G822" s="137"/>
      <c r="J822" s="11"/>
      <c r="K822" s="11"/>
      <c r="L822" s="1"/>
    </row>
    <row r="823" customFormat="false" ht="12.75" hidden="false" customHeight="false" outlineLevel="0" collapsed="false">
      <c r="B823" s="1"/>
      <c r="C823" s="2"/>
      <c r="D823" s="2"/>
      <c r="E823" s="136"/>
      <c r="F823" s="136"/>
      <c r="G823" s="137"/>
      <c r="J823" s="11"/>
      <c r="K823" s="11"/>
      <c r="L823" s="1"/>
    </row>
    <row r="824" customFormat="false" ht="12.75" hidden="false" customHeight="false" outlineLevel="0" collapsed="false">
      <c r="B824" s="1"/>
      <c r="C824" s="2"/>
      <c r="D824" s="2"/>
      <c r="E824" s="136"/>
      <c r="F824" s="136"/>
      <c r="G824" s="137"/>
      <c r="J824" s="11"/>
      <c r="K824" s="11"/>
      <c r="L824" s="1"/>
    </row>
    <row r="825" customFormat="false" ht="12.75" hidden="false" customHeight="false" outlineLevel="0" collapsed="false">
      <c r="B825" s="1"/>
      <c r="C825" s="2"/>
      <c r="D825" s="2"/>
      <c r="E825" s="136"/>
      <c r="F825" s="136"/>
      <c r="G825" s="137"/>
      <c r="J825" s="11"/>
      <c r="K825" s="11"/>
      <c r="L825" s="1"/>
    </row>
    <row r="826" customFormat="false" ht="12.75" hidden="false" customHeight="false" outlineLevel="0" collapsed="false">
      <c r="B826" s="1"/>
      <c r="C826" s="2"/>
      <c r="D826" s="2"/>
      <c r="E826" s="136"/>
      <c r="F826" s="136"/>
      <c r="G826" s="137"/>
      <c r="J826" s="11"/>
      <c r="K826" s="11"/>
      <c r="L826" s="1"/>
    </row>
    <row r="827" customFormat="false" ht="12.75" hidden="false" customHeight="false" outlineLevel="0" collapsed="false">
      <c r="B827" s="1"/>
      <c r="C827" s="2"/>
      <c r="D827" s="2"/>
      <c r="E827" s="136"/>
      <c r="F827" s="136"/>
      <c r="G827" s="137"/>
      <c r="J827" s="11"/>
      <c r="K827" s="11"/>
      <c r="L827" s="1"/>
    </row>
    <row r="828" customFormat="false" ht="12.75" hidden="false" customHeight="false" outlineLevel="0" collapsed="false">
      <c r="B828" s="1"/>
      <c r="C828" s="2"/>
      <c r="D828" s="2"/>
      <c r="E828" s="136"/>
      <c r="F828" s="136"/>
      <c r="G828" s="137"/>
      <c r="J828" s="11"/>
      <c r="K828" s="11"/>
      <c r="L828" s="1"/>
    </row>
    <row r="829" customFormat="false" ht="12.75" hidden="false" customHeight="false" outlineLevel="0" collapsed="false">
      <c r="B829" s="1"/>
      <c r="C829" s="2"/>
      <c r="D829" s="2"/>
      <c r="E829" s="136"/>
      <c r="F829" s="136"/>
      <c r="G829" s="137"/>
      <c r="J829" s="11"/>
      <c r="K829" s="11"/>
      <c r="L829" s="1"/>
    </row>
    <row r="830" customFormat="false" ht="12.75" hidden="false" customHeight="false" outlineLevel="0" collapsed="false">
      <c r="B830" s="1"/>
      <c r="C830" s="2"/>
      <c r="D830" s="2"/>
      <c r="E830" s="136"/>
      <c r="F830" s="136"/>
      <c r="G830" s="137"/>
      <c r="J830" s="11"/>
      <c r="K830" s="11"/>
      <c r="L830" s="1"/>
    </row>
    <row r="831" customFormat="false" ht="12.75" hidden="false" customHeight="false" outlineLevel="0" collapsed="false">
      <c r="B831" s="1"/>
      <c r="C831" s="2"/>
      <c r="D831" s="2"/>
      <c r="E831" s="136"/>
      <c r="F831" s="136"/>
      <c r="G831" s="137"/>
      <c r="J831" s="11"/>
      <c r="K831" s="11"/>
      <c r="L831" s="1"/>
    </row>
    <row r="832" customFormat="false" ht="12.75" hidden="false" customHeight="false" outlineLevel="0" collapsed="false">
      <c r="B832" s="1"/>
      <c r="C832" s="2"/>
      <c r="D832" s="2"/>
      <c r="E832" s="136"/>
      <c r="F832" s="136"/>
      <c r="G832" s="137"/>
      <c r="J832" s="11"/>
      <c r="K832" s="11"/>
      <c r="L832" s="1"/>
    </row>
    <row r="833" customFormat="false" ht="12.75" hidden="false" customHeight="false" outlineLevel="0" collapsed="false">
      <c r="B833" s="1"/>
      <c r="C833" s="2"/>
      <c r="D833" s="2"/>
      <c r="E833" s="136"/>
      <c r="F833" s="136"/>
      <c r="G833" s="137"/>
      <c r="J833" s="11"/>
      <c r="K833" s="11"/>
      <c r="L833" s="1"/>
    </row>
    <row r="834" customFormat="false" ht="12.75" hidden="false" customHeight="false" outlineLevel="0" collapsed="false">
      <c r="B834" s="1"/>
      <c r="C834" s="2"/>
      <c r="D834" s="2"/>
      <c r="E834" s="136"/>
      <c r="F834" s="136"/>
      <c r="G834" s="137"/>
      <c r="J834" s="11"/>
      <c r="K834" s="11"/>
      <c r="L834" s="1"/>
    </row>
    <row r="835" customFormat="false" ht="12.75" hidden="false" customHeight="false" outlineLevel="0" collapsed="false">
      <c r="B835" s="1"/>
      <c r="C835" s="2"/>
      <c r="D835" s="2"/>
      <c r="E835" s="136"/>
      <c r="F835" s="136"/>
      <c r="G835" s="137"/>
      <c r="J835" s="11"/>
      <c r="K835" s="11"/>
      <c r="L835" s="1"/>
    </row>
    <row r="836" customFormat="false" ht="12.75" hidden="false" customHeight="false" outlineLevel="0" collapsed="false">
      <c r="B836" s="1"/>
      <c r="C836" s="2"/>
      <c r="D836" s="2"/>
      <c r="E836" s="136"/>
      <c r="F836" s="136"/>
      <c r="G836" s="137"/>
      <c r="J836" s="11"/>
      <c r="K836" s="11"/>
      <c r="L836" s="1"/>
    </row>
    <row r="837" customFormat="false" ht="12.75" hidden="false" customHeight="false" outlineLevel="0" collapsed="false">
      <c r="B837" s="1"/>
      <c r="C837" s="2"/>
      <c r="D837" s="2"/>
      <c r="E837" s="136"/>
      <c r="F837" s="136"/>
      <c r="G837" s="137"/>
      <c r="J837" s="11"/>
      <c r="K837" s="11"/>
      <c r="L837" s="1"/>
    </row>
    <row r="838" customFormat="false" ht="12.75" hidden="false" customHeight="false" outlineLevel="0" collapsed="false">
      <c r="B838" s="1"/>
      <c r="C838" s="2"/>
      <c r="D838" s="2"/>
      <c r="E838" s="136"/>
      <c r="F838" s="136"/>
      <c r="G838" s="137"/>
      <c r="J838" s="11"/>
      <c r="K838" s="11"/>
      <c r="L838" s="1"/>
    </row>
    <row r="839" customFormat="false" ht="12.75" hidden="false" customHeight="false" outlineLevel="0" collapsed="false">
      <c r="B839" s="1"/>
      <c r="C839" s="2"/>
      <c r="D839" s="2"/>
      <c r="E839" s="136"/>
      <c r="F839" s="136"/>
      <c r="G839" s="137"/>
      <c r="J839" s="11"/>
      <c r="K839" s="11"/>
      <c r="L839" s="1"/>
    </row>
    <row r="840" customFormat="false" ht="12.75" hidden="false" customHeight="false" outlineLevel="0" collapsed="false">
      <c r="B840" s="1"/>
      <c r="C840" s="2"/>
      <c r="D840" s="2"/>
      <c r="E840" s="136"/>
      <c r="F840" s="136"/>
      <c r="G840" s="137"/>
      <c r="J840" s="11"/>
      <c r="K840" s="11"/>
      <c r="L840" s="1"/>
    </row>
    <row r="841" customFormat="false" ht="12.75" hidden="false" customHeight="false" outlineLevel="0" collapsed="false">
      <c r="B841" s="1"/>
      <c r="C841" s="2"/>
      <c r="D841" s="2"/>
      <c r="E841" s="136"/>
      <c r="F841" s="136"/>
      <c r="G841" s="137"/>
      <c r="J841" s="11"/>
      <c r="K841" s="11"/>
      <c r="L841" s="1"/>
    </row>
    <row r="842" customFormat="false" ht="12.75" hidden="false" customHeight="false" outlineLevel="0" collapsed="false">
      <c r="B842" s="1"/>
      <c r="C842" s="2"/>
      <c r="D842" s="2"/>
      <c r="E842" s="136"/>
      <c r="F842" s="136"/>
      <c r="G842" s="137"/>
      <c r="J842" s="11"/>
      <c r="K842" s="11"/>
      <c r="L842" s="1"/>
    </row>
    <row r="843" customFormat="false" ht="12.75" hidden="false" customHeight="false" outlineLevel="0" collapsed="false">
      <c r="B843" s="1"/>
      <c r="C843" s="2"/>
      <c r="D843" s="2"/>
      <c r="E843" s="136"/>
      <c r="F843" s="136"/>
      <c r="G843" s="137"/>
      <c r="J843" s="11"/>
      <c r="K843" s="11"/>
      <c r="L843" s="1"/>
    </row>
    <row r="844" customFormat="false" ht="12.75" hidden="false" customHeight="false" outlineLevel="0" collapsed="false">
      <c r="B844" s="1"/>
      <c r="C844" s="2"/>
      <c r="D844" s="2"/>
      <c r="E844" s="136"/>
      <c r="F844" s="136"/>
      <c r="G844" s="137"/>
      <c r="J844" s="11"/>
      <c r="K844" s="11"/>
      <c r="L844" s="1"/>
    </row>
    <row r="845" customFormat="false" ht="12.75" hidden="false" customHeight="false" outlineLevel="0" collapsed="false">
      <c r="B845" s="1"/>
      <c r="C845" s="2"/>
      <c r="D845" s="2"/>
      <c r="E845" s="136"/>
      <c r="F845" s="136"/>
      <c r="G845" s="137"/>
      <c r="J845" s="11"/>
      <c r="K845" s="11"/>
      <c r="L845" s="1"/>
    </row>
    <row r="846" customFormat="false" ht="12.75" hidden="false" customHeight="false" outlineLevel="0" collapsed="false">
      <c r="B846" s="1"/>
      <c r="C846" s="2"/>
      <c r="D846" s="2"/>
      <c r="E846" s="136"/>
      <c r="F846" s="136"/>
      <c r="G846" s="137"/>
      <c r="J846" s="11"/>
      <c r="K846" s="11"/>
      <c r="L846" s="1"/>
    </row>
    <row r="847" customFormat="false" ht="12.75" hidden="false" customHeight="false" outlineLevel="0" collapsed="false">
      <c r="B847" s="1"/>
      <c r="C847" s="2"/>
      <c r="D847" s="2"/>
      <c r="E847" s="136"/>
      <c r="F847" s="136"/>
      <c r="G847" s="137"/>
      <c r="J847" s="11"/>
      <c r="K847" s="11"/>
      <c r="L847" s="1"/>
    </row>
    <row r="848" customFormat="false" ht="12.75" hidden="false" customHeight="false" outlineLevel="0" collapsed="false">
      <c r="B848" s="1"/>
      <c r="C848" s="2"/>
      <c r="D848" s="2"/>
      <c r="E848" s="136"/>
      <c r="F848" s="136"/>
      <c r="G848" s="137"/>
      <c r="J848" s="11"/>
      <c r="K848" s="11"/>
      <c r="L848" s="1"/>
    </row>
    <row r="849" customFormat="false" ht="12.75" hidden="false" customHeight="false" outlineLevel="0" collapsed="false">
      <c r="B849" s="1"/>
      <c r="C849" s="2"/>
      <c r="D849" s="2"/>
      <c r="E849" s="136"/>
      <c r="F849" s="136"/>
      <c r="G849" s="137"/>
      <c r="J849" s="11"/>
      <c r="K849" s="11"/>
      <c r="L849" s="1"/>
    </row>
    <row r="850" customFormat="false" ht="12.75" hidden="false" customHeight="false" outlineLevel="0" collapsed="false">
      <c r="B850" s="1"/>
      <c r="C850" s="2"/>
      <c r="D850" s="2"/>
      <c r="E850" s="136"/>
      <c r="F850" s="136"/>
      <c r="G850" s="137"/>
      <c r="J850" s="11"/>
      <c r="K850" s="11"/>
      <c r="L850" s="1"/>
    </row>
    <row r="851" customFormat="false" ht="12.75" hidden="false" customHeight="false" outlineLevel="0" collapsed="false">
      <c r="B851" s="1"/>
      <c r="C851" s="2"/>
      <c r="D851" s="2"/>
      <c r="E851" s="136"/>
      <c r="F851" s="136"/>
      <c r="G851" s="137"/>
      <c r="J851" s="11"/>
      <c r="K851" s="11"/>
      <c r="L851" s="1"/>
    </row>
    <row r="852" customFormat="false" ht="12.75" hidden="false" customHeight="false" outlineLevel="0" collapsed="false">
      <c r="B852" s="1"/>
      <c r="C852" s="2"/>
      <c r="D852" s="2"/>
      <c r="E852" s="136"/>
      <c r="F852" s="136"/>
      <c r="G852" s="137"/>
      <c r="J852" s="11"/>
      <c r="K852" s="11"/>
      <c r="L852" s="1"/>
    </row>
    <row r="853" customFormat="false" ht="12.75" hidden="false" customHeight="false" outlineLevel="0" collapsed="false">
      <c r="B853" s="1"/>
      <c r="C853" s="2"/>
      <c r="D853" s="2"/>
      <c r="E853" s="136"/>
      <c r="F853" s="136"/>
      <c r="G853" s="137"/>
      <c r="J853" s="11"/>
      <c r="K853" s="11"/>
      <c r="L853" s="1"/>
    </row>
    <row r="854" customFormat="false" ht="12.75" hidden="false" customHeight="false" outlineLevel="0" collapsed="false">
      <c r="B854" s="1"/>
      <c r="C854" s="2"/>
      <c r="D854" s="2"/>
      <c r="E854" s="136"/>
      <c r="F854" s="136"/>
      <c r="G854" s="137"/>
      <c r="J854" s="11"/>
      <c r="K854" s="11"/>
      <c r="L854" s="1"/>
    </row>
    <row r="855" customFormat="false" ht="12.75" hidden="false" customHeight="false" outlineLevel="0" collapsed="false">
      <c r="B855" s="1"/>
      <c r="C855" s="2"/>
      <c r="D855" s="2"/>
      <c r="E855" s="136"/>
      <c r="F855" s="136"/>
      <c r="G855" s="137"/>
      <c r="J855" s="11"/>
      <c r="K855" s="11"/>
      <c r="L855" s="1"/>
    </row>
    <row r="856" customFormat="false" ht="12.75" hidden="false" customHeight="false" outlineLevel="0" collapsed="false">
      <c r="B856" s="1"/>
      <c r="C856" s="2"/>
      <c r="D856" s="2"/>
      <c r="E856" s="136"/>
      <c r="F856" s="136"/>
      <c r="G856" s="137"/>
      <c r="J856" s="11"/>
      <c r="K856" s="11"/>
      <c r="L856" s="1"/>
    </row>
    <row r="857" customFormat="false" ht="12.75" hidden="false" customHeight="false" outlineLevel="0" collapsed="false">
      <c r="B857" s="1"/>
      <c r="C857" s="2"/>
      <c r="D857" s="2"/>
      <c r="E857" s="136"/>
      <c r="F857" s="136"/>
      <c r="G857" s="137"/>
      <c r="J857" s="11"/>
      <c r="K857" s="11"/>
      <c r="L857" s="1"/>
    </row>
    <row r="858" customFormat="false" ht="12.75" hidden="false" customHeight="false" outlineLevel="0" collapsed="false">
      <c r="B858" s="1"/>
      <c r="C858" s="2"/>
      <c r="D858" s="2"/>
      <c r="E858" s="136"/>
      <c r="F858" s="136"/>
      <c r="G858" s="137"/>
      <c r="J858" s="11"/>
      <c r="K858" s="11"/>
      <c r="L858" s="1"/>
    </row>
    <row r="859" customFormat="false" ht="12.75" hidden="false" customHeight="false" outlineLevel="0" collapsed="false">
      <c r="B859" s="1"/>
      <c r="C859" s="2"/>
      <c r="D859" s="2"/>
      <c r="E859" s="136"/>
      <c r="F859" s="136"/>
      <c r="G859" s="137"/>
      <c r="J859" s="11"/>
      <c r="K859" s="11"/>
      <c r="L859" s="1"/>
    </row>
    <row r="860" customFormat="false" ht="12.75" hidden="false" customHeight="false" outlineLevel="0" collapsed="false">
      <c r="B860" s="1"/>
      <c r="C860" s="2"/>
      <c r="D860" s="2"/>
      <c r="E860" s="136"/>
      <c r="F860" s="136"/>
      <c r="G860" s="137"/>
      <c r="J860" s="11"/>
      <c r="K860" s="11"/>
      <c r="L860" s="1"/>
    </row>
    <row r="861" customFormat="false" ht="12.75" hidden="false" customHeight="false" outlineLevel="0" collapsed="false">
      <c r="B861" s="1"/>
      <c r="C861" s="2"/>
      <c r="D861" s="2"/>
      <c r="E861" s="136"/>
      <c r="F861" s="136"/>
      <c r="G861" s="137"/>
      <c r="J861" s="11"/>
      <c r="K861" s="11"/>
      <c r="L861" s="1"/>
    </row>
    <row r="862" customFormat="false" ht="12.75" hidden="false" customHeight="false" outlineLevel="0" collapsed="false">
      <c r="B862" s="1"/>
      <c r="C862" s="2"/>
      <c r="D862" s="2"/>
      <c r="E862" s="136"/>
      <c r="F862" s="136"/>
      <c r="G862" s="137"/>
      <c r="J862" s="11"/>
      <c r="K862" s="11"/>
      <c r="L862" s="1"/>
    </row>
    <row r="863" customFormat="false" ht="12.75" hidden="false" customHeight="false" outlineLevel="0" collapsed="false">
      <c r="B863" s="1"/>
      <c r="C863" s="2"/>
      <c r="D863" s="2"/>
      <c r="E863" s="136"/>
      <c r="F863" s="136"/>
      <c r="G863" s="137"/>
      <c r="J863" s="11"/>
      <c r="K863" s="11"/>
      <c r="L863" s="1"/>
    </row>
    <row r="864" customFormat="false" ht="12.75" hidden="false" customHeight="false" outlineLevel="0" collapsed="false">
      <c r="B864" s="1"/>
      <c r="C864" s="2"/>
      <c r="D864" s="2"/>
      <c r="E864" s="136"/>
      <c r="F864" s="136"/>
      <c r="G864" s="137"/>
      <c r="J864" s="11"/>
      <c r="K864" s="11"/>
      <c r="L864" s="1"/>
    </row>
    <row r="865" customFormat="false" ht="12.75" hidden="false" customHeight="false" outlineLevel="0" collapsed="false">
      <c r="B865" s="1"/>
      <c r="C865" s="2"/>
      <c r="D865" s="2"/>
      <c r="E865" s="136"/>
      <c r="F865" s="136"/>
      <c r="G865" s="137"/>
      <c r="J865" s="11"/>
      <c r="K865" s="11"/>
      <c r="L865" s="1"/>
    </row>
    <row r="866" customFormat="false" ht="12.75" hidden="false" customHeight="false" outlineLevel="0" collapsed="false">
      <c r="B866" s="1"/>
      <c r="C866" s="2"/>
      <c r="D866" s="2"/>
      <c r="E866" s="136"/>
      <c r="F866" s="136"/>
      <c r="G866" s="137"/>
      <c r="J866" s="11"/>
      <c r="K866" s="11"/>
      <c r="L866" s="1"/>
    </row>
    <row r="867" customFormat="false" ht="12.75" hidden="false" customHeight="false" outlineLevel="0" collapsed="false">
      <c r="B867" s="1"/>
      <c r="C867" s="2"/>
      <c r="D867" s="2"/>
      <c r="E867" s="136"/>
      <c r="F867" s="136"/>
      <c r="G867" s="137"/>
      <c r="J867" s="11"/>
      <c r="K867" s="11"/>
      <c r="L867" s="1"/>
    </row>
    <row r="868" customFormat="false" ht="12.75" hidden="false" customHeight="false" outlineLevel="0" collapsed="false">
      <c r="B868" s="1"/>
      <c r="C868" s="2"/>
      <c r="D868" s="2"/>
      <c r="E868" s="136"/>
      <c r="F868" s="136"/>
      <c r="G868" s="137"/>
      <c r="J868" s="11"/>
      <c r="K868" s="11"/>
      <c r="L868" s="1"/>
    </row>
    <row r="869" customFormat="false" ht="12.75" hidden="false" customHeight="false" outlineLevel="0" collapsed="false">
      <c r="B869" s="1"/>
      <c r="C869" s="2"/>
      <c r="D869" s="2"/>
      <c r="E869" s="136"/>
      <c r="F869" s="136"/>
      <c r="G869" s="137"/>
      <c r="J869" s="11"/>
      <c r="K869" s="11"/>
      <c r="L869" s="1"/>
    </row>
    <row r="870" customFormat="false" ht="12.75" hidden="false" customHeight="false" outlineLevel="0" collapsed="false">
      <c r="B870" s="1"/>
      <c r="C870" s="2"/>
      <c r="D870" s="2"/>
      <c r="E870" s="136"/>
      <c r="F870" s="136"/>
      <c r="G870" s="137"/>
      <c r="J870" s="11"/>
      <c r="K870" s="11"/>
      <c r="L870" s="1"/>
    </row>
    <row r="871" customFormat="false" ht="12.75" hidden="false" customHeight="false" outlineLevel="0" collapsed="false">
      <c r="B871" s="1"/>
      <c r="C871" s="2"/>
      <c r="D871" s="2"/>
      <c r="E871" s="136"/>
      <c r="F871" s="136"/>
      <c r="G871" s="137"/>
      <c r="J871" s="11"/>
      <c r="K871" s="11"/>
      <c r="L871" s="1"/>
    </row>
    <row r="872" customFormat="false" ht="12.75" hidden="false" customHeight="false" outlineLevel="0" collapsed="false">
      <c r="B872" s="1"/>
      <c r="C872" s="2"/>
      <c r="D872" s="2"/>
      <c r="E872" s="136"/>
      <c r="F872" s="136"/>
      <c r="G872" s="137"/>
      <c r="J872" s="11"/>
      <c r="K872" s="11"/>
      <c r="L872" s="1"/>
    </row>
    <row r="873" customFormat="false" ht="12.75" hidden="false" customHeight="false" outlineLevel="0" collapsed="false">
      <c r="B873" s="1"/>
      <c r="C873" s="2"/>
      <c r="D873" s="2"/>
      <c r="E873" s="136"/>
      <c r="F873" s="136"/>
      <c r="G873" s="137"/>
      <c r="J873" s="11"/>
      <c r="K873" s="11"/>
      <c r="L873" s="1"/>
    </row>
    <row r="874" customFormat="false" ht="12.75" hidden="false" customHeight="false" outlineLevel="0" collapsed="false">
      <c r="B874" s="1"/>
      <c r="C874" s="2"/>
      <c r="D874" s="2"/>
      <c r="E874" s="136"/>
      <c r="F874" s="136"/>
      <c r="G874" s="137"/>
      <c r="J874" s="11"/>
      <c r="K874" s="11"/>
      <c r="L874" s="1"/>
    </row>
    <row r="875" customFormat="false" ht="12.75" hidden="false" customHeight="false" outlineLevel="0" collapsed="false">
      <c r="B875" s="1"/>
      <c r="C875" s="2"/>
      <c r="D875" s="2"/>
      <c r="E875" s="136"/>
      <c r="F875" s="136"/>
      <c r="G875" s="137"/>
      <c r="J875" s="11"/>
      <c r="K875" s="11"/>
      <c r="L875" s="1"/>
    </row>
    <row r="876" customFormat="false" ht="12.75" hidden="false" customHeight="false" outlineLevel="0" collapsed="false">
      <c r="B876" s="1"/>
      <c r="C876" s="2"/>
      <c r="D876" s="2"/>
      <c r="E876" s="136"/>
      <c r="F876" s="136"/>
      <c r="G876" s="137"/>
      <c r="J876" s="11"/>
      <c r="K876" s="11"/>
      <c r="L876" s="1"/>
    </row>
    <row r="877" customFormat="false" ht="12.75" hidden="false" customHeight="false" outlineLevel="0" collapsed="false">
      <c r="B877" s="1"/>
      <c r="C877" s="2"/>
      <c r="D877" s="2"/>
      <c r="E877" s="136"/>
      <c r="F877" s="136"/>
      <c r="G877" s="137"/>
      <c r="J877" s="11"/>
      <c r="K877" s="11"/>
      <c r="L877" s="1"/>
    </row>
    <row r="878" customFormat="false" ht="12.75" hidden="false" customHeight="false" outlineLevel="0" collapsed="false">
      <c r="B878" s="1"/>
      <c r="C878" s="2"/>
      <c r="D878" s="2"/>
      <c r="E878" s="136"/>
      <c r="F878" s="136"/>
      <c r="G878" s="137"/>
      <c r="J878" s="11"/>
      <c r="K878" s="11"/>
      <c r="L878" s="1"/>
    </row>
    <row r="879" customFormat="false" ht="12.75" hidden="false" customHeight="false" outlineLevel="0" collapsed="false">
      <c r="B879" s="1"/>
      <c r="C879" s="2"/>
      <c r="D879" s="2"/>
      <c r="E879" s="136"/>
      <c r="F879" s="136"/>
      <c r="G879" s="137"/>
      <c r="J879" s="11"/>
      <c r="K879" s="11"/>
      <c r="L879" s="1"/>
    </row>
    <row r="880" customFormat="false" ht="12.75" hidden="false" customHeight="false" outlineLevel="0" collapsed="false">
      <c r="B880" s="1"/>
      <c r="C880" s="2"/>
      <c r="D880" s="2"/>
      <c r="E880" s="136"/>
      <c r="F880" s="136"/>
      <c r="G880" s="137"/>
      <c r="J880" s="11"/>
      <c r="K880" s="11"/>
      <c r="L880" s="1"/>
    </row>
    <row r="881" customFormat="false" ht="12.75" hidden="false" customHeight="false" outlineLevel="0" collapsed="false">
      <c r="B881" s="1"/>
      <c r="C881" s="2"/>
      <c r="D881" s="2"/>
      <c r="E881" s="136"/>
      <c r="F881" s="136"/>
      <c r="G881" s="137"/>
      <c r="J881" s="11"/>
      <c r="K881" s="11"/>
      <c r="L881" s="1"/>
    </row>
    <row r="882" customFormat="false" ht="12.75" hidden="false" customHeight="false" outlineLevel="0" collapsed="false">
      <c r="B882" s="1"/>
      <c r="C882" s="2"/>
      <c r="D882" s="2"/>
      <c r="E882" s="136"/>
      <c r="F882" s="136"/>
      <c r="G882" s="137"/>
      <c r="J882" s="11"/>
      <c r="K882" s="11"/>
      <c r="L882" s="1"/>
    </row>
    <row r="883" customFormat="false" ht="12.75" hidden="false" customHeight="false" outlineLevel="0" collapsed="false">
      <c r="B883" s="1"/>
      <c r="C883" s="2"/>
      <c r="D883" s="2"/>
      <c r="E883" s="136"/>
      <c r="F883" s="136"/>
      <c r="G883" s="137"/>
      <c r="J883" s="11"/>
      <c r="K883" s="11"/>
      <c r="L883" s="1"/>
    </row>
    <row r="884" customFormat="false" ht="12.75" hidden="false" customHeight="false" outlineLevel="0" collapsed="false">
      <c r="B884" s="1"/>
      <c r="C884" s="2"/>
      <c r="D884" s="2"/>
      <c r="E884" s="136"/>
      <c r="F884" s="136"/>
      <c r="G884" s="137"/>
      <c r="J884" s="11"/>
      <c r="K884" s="11"/>
      <c r="L884" s="1"/>
    </row>
    <row r="885" customFormat="false" ht="12.75" hidden="false" customHeight="false" outlineLevel="0" collapsed="false">
      <c r="B885" s="1"/>
      <c r="C885" s="2"/>
      <c r="D885" s="2"/>
      <c r="E885" s="136"/>
      <c r="F885" s="136"/>
      <c r="G885" s="137"/>
      <c r="J885" s="11"/>
      <c r="K885" s="11"/>
      <c r="L885" s="1"/>
    </row>
    <row r="886" customFormat="false" ht="12.75" hidden="false" customHeight="false" outlineLevel="0" collapsed="false">
      <c r="B886" s="1"/>
      <c r="C886" s="2"/>
      <c r="D886" s="2"/>
      <c r="E886" s="136"/>
      <c r="F886" s="136"/>
      <c r="G886" s="137"/>
      <c r="J886" s="11"/>
      <c r="K886" s="11"/>
      <c r="L886" s="1"/>
    </row>
    <row r="887" customFormat="false" ht="12.75" hidden="false" customHeight="false" outlineLevel="0" collapsed="false">
      <c r="B887" s="1"/>
      <c r="C887" s="2"/>
      <c r="D887" s="2"/>
      <c r="E887" s="136"/>
      <c r="F887" s="136"/>
      <c r="G887" s="137"/>
      <c r="J887" s="11"/>
      <c r="K887" s="11"/>
      <c r="L887" s="1"/>
    </row>
    <row r="888" customFormat="false" ht="12.75" hidden="false" customHeight="false" outlineLevel="0" collapsed="false">
      <c r="B888" s="1"/>
      <c r="C888" s="2"/>
      <c r="D888" s="2"/>
      <c r="E888" s="136"/>
      <c r="F888" s="136"/>
      <c r="G888" s="137"/>
      <c r="J888" s="11"/>
      <c r="K888" s="11"/>
      <c r="L888" s="1"/>
    </row>
    <row r="889" customFormat="false" ht="12.75" hidden="false" customHeight="false" outlineLevel="0" collapsed="false">
      <c r="B889" s="1"/>
      <c r="C889" s="2"/>
      <c r="D889" s="2"/>
      <c r="E889" s="136"/>
      <c r="F889" s="136"/>
      <c r="G889" s="137"/>
      <c r="J889" s="11"/>
      <c r="K889" s="11"/>
      <c r="L889" s="1"/>
    </row>
    <row r="890" customFormat="false" ht="12.75" hidden="false" customHeight="false" outlineLevel="0" collapsed="false">
      <c r="B890" s="1"/>
      <c r="C890" s="2"/>
      <c r="D890" s="2"/>
      <c r="E890" s="136"/>
      <c r="F890" s="136"/>
      <c r="G890" s="137"/>
      <c r="J890" s="11"/>
      <c r="K890" s="11"/>
      <c r="L890" s="1"/>
    </row>
    <row r="891" customFormat="false" ht="12.75" hidden="false" customHeight="false" outlineLevel="0" collapsed="false">
      <c r="B891" s="1"/>
      <c r="C891" s="2"/>
      <c r="D891" s="2"/>
      <c r="E891" s="136"/>
      <c r="F891" s="136"/>
      <c r="G891" s="137"/>
      <c r="J891" s="11"/>
      <c r="K891" s="11"/>
      <c r="L891" s="1"/>
    </row>
    <row r="892" customFormat="false" ht="12.75" hidden="false" customHeight="false" outlineLevel="0" collapsed="false">
      <c r="B892" s="1"/>
      <c r="C892" s="2"/>
      <c r="D892" s="2"/>
      <c r="E892" s="136"/>
      <c r="F892" s="136"/>
      <c r="G892" s="137"/>
      <c r="J892" s="11"/>
      <c r="K892" s="11"/>
      <c r="L892" s="1"/>
    </row>
    <row r="893" customFormat="false" ht="12.75" hidden="false" customHeight="false" outlineLevel="0" collapsed="false">
      <c r="B893" s="1"/>
      <c r="C893" s="2"/>
      <c r="D893" s="2"/>
      <c r="E893" s="136"/>
      <c r="F893" s="136"/>
      <c r="G893" s="137"/>
      <c r="J893" s="11"/>
      <c r="K893" s="11"/>
      <c r="L893" s="1"/>
    </row>
    <row r="894" customFormat="false" ht="12.75" hidden="false" customHeight="false" outlineLevel="0" collapsed="false">
      <c r="B894" s="1"/>
      <c r="C894" s="2"/>
      <c r="D894" s="2"/>
      <c r="E894" s="136"/>
      <c r="F894" s="136"/>
      <c r="G894" s="137"/>
      <c r="J894" s="11"/>
      <c r="K894" s="11"/>
      <c r="L894" s="1"/>
    </row>
    <row r="895" customFormat="false" ht="12.75" hidden="false" customHeight="false" outlineLevel="0" collapsed="false">
      <c r="B895" s="1"/>
      <c r="C895" s="2"/>
      <c r="D895" s="2"/>
      <c r="E895" s="136"/>
      <c r="F895" s="136"/>
      <c r="G895" s="137"/>
      <c r="J895" s="11"/>
      <c r="K895" s="11"/>
      <c r="L895" s="1"/>
    </row>
    <row r="896" customFormat="false" ht="12.75" hidden="false" customHeight="false" outlineLevel="0" collapsed="false">
      <c r="B896" s="1"/>
      <c r="C896" s="2"/>
      <c r="D896" s="2"/>
      <c r="E896" s="136"/>
      <c r="F896" s="136"/>
      <c r="G896" s="137"/>
      <c r="J896" s="11"/>
      <c r="K896" s="11"/>
      <c r="L896" s="1"/>
    </row>
    <row r="897" customFormat="false" ht="12.75" hidden="false" customHeight="false" outlineLevel="0" collapsed="false">
      <c r="B897" s="1"/>
      <c r="C897" s="2"/>
      <c r="D897" s="2"/>
      <c r="E897" s="136"/>
      <c r="F897" s="136"/>
      <c r="G897" s="137"/>
      <c r="J897" s="11"/>
      <c r="K897" s="11"/>
      <c r="L897" s="1"/>
    </row>
    <row r="898" customFormat="false" ht="12.75" hidden="false" customHeight="false" outlineLevel="0" collapsed="false">
      <c r="B898" s="1"/>
      <c r="C898" s="2"/>
      <c r="D898" s="2"/>
      <c r="E898" s="136"/>
      <c r="F898" s="136"/>
      <c r="G898" s="137"/>
      <c r="J898" s="11"/>
      <c r="K898" s="11"/>
      <c r="L898" s="1"/>
    </row>
    <row r="899" customFormat="false" ht="12.75" hidden="false" customHeight="false" outlineLevel="0" collapsed="false">
      <c r="B899" s="1"/>
      <c r="C899" s="2"/>
      <c r="D899" s="2"/>
      <c r="E899" s="136"/>
      <c r="F899" s="136"/>
      <c r="G899" s="137"/>
      <c r="J899" s="11"/>
      <c r="K899" s="11"/>
      <c r="L899" s="1"/>
    </row>
    <row r="900" customFormat="false" ht="12.75" hidden="false" customHeight="false" outlineLevel="0" collapsed="false">
      <c r="B900" s="1"/>
      <c r="C900" s="2"/>
      <c r="D900" s="2"/>
      <c r="E900" s="136"/>
      <c r="F900" s="136"/>
      <c r="G900" s="137"/>
      <c r="J900" s="11"/>
      <c r="K900" s="11"/>
      <c r="L900" s="1"/>
    </row>
    <row r="901" customFormat="false" ht="12.75" hidden="false" customHeight="false" outlineLevel="0" collapsed="false">
      <c r="B901" s="1"/>
      <c r="C901" s="2"/>
      <c r="D901" s="2"/>
      <c r="E901" s="136"/>
      <c r="F901" s="136"/>
      <c r="G901" s="137"/>
      <c r="J901" s="11"/>
      <c r="K901" s="11"/>
      <c r="L901" s="1"/>
    </row>
    <row r="902" customFormat="false" ht="12.75" hidden="false" customHeight="false" outlineLevel="0" collapsed="false">
      <c r="B902" s="1"/>
      <c r="C902" s="2"/>
      <c r="D902" s="2"/>
      <c r="E902" s="136"/>
      <c r="F902" s="136"/>
      <c r="G902" s="137"/>
      <c r="J902" s="11"/>
      <c r="K902" s="11"/>
      <c r="L902" s="1"/>
    </row>
    <row r="903" customFormat="false" ht="12.75" hidden="false" customHeight="false" outlineLevel="0" collapsed="false">
      <c r="B903" s="1"/>
      <c r="C903" s="2"/>
      <c r="D903" s="2"/>
      <c r="E903" s="136"/>
      <c r="F903" s="136"/>
      <c r="G903" s="137"/>
      <c r="J903" s="11"/>
      <c r="K903" s="11"/>
      <c r="L903" s="1"/>
    </row>
    <row r="904" customFormat="false" ht="12.75" hidden="false" customHeight="false" outlineLevel="0" collapsed="false">
      <c r="B904" s="1"/>
      <c r="C904" s="2"/>
      <c r="D904" s="2"/>
      <c r="E904" s="136"/>
      <c r="F904" s="136"/>
      <c r="G904" s="137"/>
      <c r="J904" s="11"/>
      <c r="K904" s="11"/>
      <c r="L904" s="1"/>
    </row>
    <row r="905" customFormat="false" ht="12.75" hidden="false" customHeight="false" outlineLevel="0" collapsed="false">
      <c r="B905" s="1"/>
      <c r="C905" s="2"/>
      <c r="D905" s="2"/>
      <c r="E905" s="136"/>
      <c r="F905" s="136"/>
      <c r="G905" s="137"/>
      <c r="J905" s="11"/>
      <c r="K905" s="11"/>
      <c r="L905" s="1"/>
    </row>
    <row r="906" customFormat="false" ht="12.75" hidden="false" customHeight="false" outlineLevel="0" collapsed="false">
      <c r="B906" s="1"/>
      <c r="C906" s="2"/>
      <c r="D906" s="2"/>
      <c r="E906" s="136"/>
      <c r="F906" s="136"/>
      <c r="G906" s="137"/>
      <c r="J906" s="11"/>
      <c r="K906" s="11"/>
      <c r="L906" s="1"/>
    </row>
    <row r="907" customFormat="false" ht="12.75" hidden="false" customHeight="false" outlineLevel="0" collapsed="false">
      <c r="B907" s="1"/>
      <c r="C907" s="2"/>
      <c r="D907" s="2"/>
      <c r="E907" s="136"/>
      <c r="F907" s="136"/>
      <c r="G907" s="137"/>
      <c r="J907" s="11"/>
      <c r="K907" s="11"/>
      <c r="L907" s="1"/>
    </row>
    <row r="908" customFormat="false" ht="12.75" hidden="false" customHeight="false" outlineLevel="0" collapsed="false">
      <c r="B908" s="1"/>
      <c r="C908" s="2"/>
      <c r="D908" s="2"/>
      <c r="E908" s="136"/>
      <c r="F908" s="136"/>
      <c r="G908" s="137"/>
      <c r="J908" s="11"/>
      <c r="K908" s="11"/>
      <c r="L908" s="1"/>
    </row>
    <row r="909" customFormat="false" ht="12.75" hidden="false" customHeight="false" outlineLevel="0" collapsed="false">
      <c r="B909" s="1"/>
      <c r="C909" s="2"/>
      <c r="D909" s="2"/>
      <c r="E909" s="136"/>
      <c r="F909" s="136"/>
      <c r="G909" s="137"/>
      <c r="J909" s="11"/>
      <c r="K909" s="11"/>
      <c r="L909" s="1"/>
    </row>
    <row r="910" customFormat="false" ht="12.75" hidden="false" customHeight="false" outlineLevel="0" collapsed="false">
      <c r="B910" s="1"/>
      <c r="C910" s="2"/>
      <c r="D910" s="2"/>
      <c r="E910" s="136"/>
      <c r="F910" s="136"/>
      <c r="G910" s="137"/>
      <c r="J910" s="11"/>
      <c r="K910" s="11"/>
      <c r="L910" s="1"/>
    </row>
    <row r="911" customFormat="false" ht="12.75" hidden="false" customHeight="false" outlineLevel="0" collapsed="false">
      <c r="B911" s="1"/>
      <c r="C911" s="2"/>
      <c r="D911" s="2"/>
      <c r="E911" s="136"/>
      <c r="F911" s="136"/>
      <c r="G911" s="137"/>
      <c r="J911" s="11"/>
      <c r="K911" s="11"/>
      <c r="L911" s="1"/>
    </row>
    <row r="912" customFormat="false" ht="12.75" hidden="false" customHeight="false" outlineLevel="0" collapsed="false">
      <c r="B912" s="1"/>
      <c r="C912" s="2"/>
      <c r="D912" s="2"/>
      <c r="E912" s="136"/>
      <c r="F912" s="136"/>
      <c r="G912" s="137"/>
      <c r="J912" s="11"/>
      <c r="K912" s="11"/>
      <c r="L912" s="1"/>
    </row>
    <row r="913" customFormat="false" ht="12.75" hidden="false" customHeight="false" outlineLevel="0" collapsed="false">
      <c r="B913" s="1"/>
      <c r="C913" s="2"/>
      <c r="D913" s="2"/>
      <c r="E913" s="136"/>
      <c r="F913" s="136"/>
      <c r="G913" s="137"/>
      <c r="J913" s="11"/>
      <c r="K913" s="11"/>
      <c r="L913" s="1"/>
    </row>
    <row r="914" customFormat="false" ht="12.75" hidden="false" customHeight="false" outlineLevel="0" collapsed="false">
      <c r="B914" s="1"/>
      <c r="C914" s="2"/>
      <c r="D914" s="2"/>
      <c r="E914" s="136"/>
      <c r="F914" s="136"/>
      <c r="G914" s="137"/>
      <c r="J914" s="11"/>
      <c r="K914" s="11"/>
      <c r="L914" s="1"/>
    </row>
    <row r="915" customFormat="false" ht="12.75" hidden="false" customHeight="false" outlineLevel="0" collapsed="false">
      <c r="B915" s="1"/>
      <c r="C915" s="2"/>
      <c r="D915" s="2"/>
      <c r="E915" s="136"/>
      <c r="F915" s="136"/>
      <c r="G915" s="137"/>
      <c r="J915" s="11"/>
      <c r="K915" s="11"/>
      <c r="L915" s="1"/>
    </row>
    <row r="916" customFormat="false" ht="12.75" hidden="false" customHeight="false" outlineLevel="0" collapsed="false">
      <c r="B916" s="1"/>
      <c r="C916" s="2"/>
      <c r="D916" s="2"/>
      <c r="E916" s="136"/>
      <c r="F916" s="136"/>
      <c r="G916" s="137"/>
      <c r="J916" s="11"/>
      <c r="K916" s="11"/>
      <c r="L916" s="1"/>
    </row>
    <row r="917" customFormat="false" ht="12.75" hidden="false" customHeight="false" outlineLevel="0" collapsed="false">
      <c r="B917" s="1"/>
      <c r="C917" s="2"/>
      <c r="D917" s="2"/>
      <c r="E917" s="136"/>
      <c r="F917" s="136"/>
      <c r="G917" s="137"/>
      <c r="J917" s="11"/>
      <c r="K917" s="11"/>
      <c r="L917" s="1"/>
    </row>
    <row r="918" customFormat="false" ht="12.75" hidden="false" customHeight="false" outlineLevel="0" collapsed="false">
      <c r="B918" s="1"/>
      <c r="C918" s="2"/>
      <c r="D918" s="2"/>
      <c r="E918" s="136"/>
      <c r="F918" s="136"/>
      <c r="G918" s="137"/>
      <c r="J918" s="11"/>
      <c r="K918" s="11"/>
      <c r="L918" s="1"/>
    </row>
    <row r="919" customFormat="false" ht="12.75" hidden="false" customHeight="false" outlineLevel="0" collapsed="false">
      <c r="B919" s="1"/>
      <c r="C919" s="2"/>
      <c r="D919" s="2"/>
      <c r="E919" s="136"/>
      <c r="F919" s="136"/>
      <c r="G919" s="137"/>
      <c r="J919" s="11"/>
      <c r="K919" s="11"/>
      <c r="L919" s="1"/>
    </row>
    <row r="920" customFormat="false" ht="12.75" hidden="false" customHeight="false" outlineLevel="0" collapsed="false">
      <c r="B920" s="1"/>
      <c r="C920" s="2"/>
      <c r="D920" s="2"/>
      <c r="E920" s="136"/>
      <c r="F920" s="136"/>
      <c r="G920" s="137"/>
      <c r="J920" s="11"/>
      <c r="K920" s="11"/>
      <c r="L920" s="1"/>
    </row>
    <row r="921" customFormat="false" ht="12.75" hidden="false" customHeight="false" outlineLevel="0" collapsed="false">
      <c r="B921" s="1"/>
      <c r="C921" s="2"/>
      <c r="D921" s="2"/>
      <c r="E921" s="136"/>
      <c r="F921" s="136"/>
      <c r="G921" s="137"/>
      <c r="J921" s="11"/>
      <c r="K921" s="11"/>
      <c r="L921" s="1"/>
    </row>
    <row r="922" customFormat="false" ht="12.75" hidden="false" customHeight="false" outlineLevel="0" collapsed="false">
      <c r="B922" s="1"/>
      <c r="C922" s="2"/>
      <c r="D922" s="2"/>
      <c r="E922" s="136"/>
      <c r="F922" s="136"/>
      <c r="G922" s="137"/>
      <c r="J922" s="11"/>
      <c r="K922" s="11"/>
      <c r="L922" s="1"/>
    </row>
    <row r="923" customFormat="false" ht="12.75" hidden="false" customHeight="false" outlineLevel="0" collapsed="false">
      <c r="B923" s="1"/>
      <c r="C923" s="2"/>
      <c r="D923" s="2"/>
      <c r="E923" s="136"/>
      <c r="F923" s="136"/>
      <c r="G923" s="137"/>
      <c r="J923" s="11"/>
      <c r="K923" s="11"/>
      <c r="L923" s="1"/>
    </row>
    <row r="924" customFormat="false" ht="12.75" hidden="false" customHeight="false" outlineLevel="0" collapsed="false">
      <c r="B924" s="1"/>
      <c r="C924" s="2"/>
      <c r="D924" s="2"/>
      <c r="E924" s="136"/>
      <c r="F924" s="136"/>
      <c r="G924" s="137"/>
      <c r="J924" s="11"/>
      <c r="K924" s="11"/>
      <c r="L924" s="1"/>
    </row>
    <row r="925" customFormat="false" ht="12.75" hidden="false" customHeight="false" outlineLevel="0" collapsed="false">
      <c r="B925" s="1"/>
      <c r="C925" s="2"/>
      <c r="D925" s="2"/>
      <c r="E925" s="136"/>
      <c r="F925" s="136"/>
      <c r="G925" s="137"/>
      <c r="J925" s="11"/>
      <c r="K925" s="11"/>
      <c r="L925" s="1"/>
    </row>
    <row r="926" customFormat="false" ht="12.75" hidden="false" customHeight="false" outlineLevel="0" collapsed="false">
      <c r="B926" s="1"/>
      <c r="C926" s="2"/>
      <c r="D926" s="2"/>
      <c r="E926" s="136"/>
      <c r="F926" s="136"/>
      <c r="G926" s="137"/>
      <c r="J926" s="11"/>
      <c r="K926" s="11"/>
      <c r="L926" s="1"/>
    </row>
    <row r="927" customFormat="false" ht="12.75" hidden="false" customHeight="false" outlineLevel="0" collapsed="false">
      <c r="B927" s="1"/>
      <c r="C927" s="2"/>
      <c r="D927" s="2"/>
      <c r="E927" s="136"/>
      <c r="F927" s="136"/>
      <c r="G927" s="137"/>
      <c r="J927" s="11"/>
      <c r="K927" s="11"/>
      <c r="L927" s="1"/>
    </row>
    <row r="928" customFormat="false" ht="12.75" hidden="false" customHeight="false" outlineLevel="0" collapsed="false">
      <c r="B928" s="1"/>
      <c r="C928" s="2"/>
      <c r="D928" s="2"/>
      <c r="E928" s="136"/>
      <c r="F928" s="136"/>
      <c r="G928" s="137"/>
      <c r="J928" s="11"/>
      <c r="K928" s="11"/>
      <c r="L928" s="1"/>
    </row>
    <row r="929" customFormat="false" ht="12.75" hidden="false" customHeight="false" outlineLevel="0" collapsed="false">
      <c r="B929" s="1"/>
      <c r="C929" s="2"/>
      <c r="D929" s="2"/>
      <c r="E929" s="136"/>
      <c r="F929" s="136"/>
      <c r="G929" s="137"/>
      <c r="J929" s="11"/>
      <c r="K929" s="11"/>
      <c r="L929" s="1"/>
    </row>
    <row r="930" customFormat="false" ht="12.75" hidden="false" customHeight="false" outlineLevel="0" collapsed="false">
      <c r="B930" s="1"/>
      <c r="C930" s="2"/>
      <c r="D930" s="2"/>
      <c r="E930" s="136"/>
      <c r="F930" s="136"/>
      <c r="G930" s="137"/>
      <c r="J930" s="11"/>
      <c r="K930" s="11"/>
      <c r="L930" s="1"/>
    </row>
    <row r="931" customFormat="false" ht="12.75" hidden="false" customHeight="false" outlineLevel="0" collapsed="false">
      <c r="B931" s="1"/>
      <c r="C931" s="2"/>
      <c r="D931" s="2"/>
      <c r="E931" s="136"/>
      <c r="F931" s="136"/>
      <c r="G931" s="137"/>
      <c r="J931" s="11"/>
      <c r="K931" s="11"/>
      <c r="L931" s="1"/>
    </row>
    <row r="932" customFormat="false" ht="12.75" hidden="false" customHeight="false" outlineLevel="0" collapsed="false">
      <c r="B932" s="1"/>
      <c r="C932" s="2"/>
      <c r="D932" s="2"/>
      <c r="E932" s="136"/>
      <c r="F932" s="136"/>
      <c r="G932" s="137"/>
      <c r="J932" s="11"/>
      <c r="K932" s="11"/>
      <c r="L932" s="1"/>
    </row>
    <row r="933" customFormat="false" ht="12.75" hidden="false" customHeight="false" outlineLevel="0" collapsed="false">
      <c r="B933" s="1"/>
      <c r="C933" s="2"/>
      <c r="D933" s="2"/>
      <c r="E933" s="136"/>
      <c r="F933" s="136"/>
      <c r="G933" s="137"/>
      <c r="J933" s="11"/>
      <c r="K933" s="11"/>
      <c r="L933" s="1"/>
    </row>
    <row r="934" customFormat="false" ht="12.75" hidden="false" customHeight="false" outlineLevel="0" collapsed="false">
      <c r="B934" s="1"/>
      <c r="C934" s="2"/>
      <c r="D934" s="2"/>
      <c r="E934" s="136"/>
      <c r="F934" s="136"/>
      <c r="G934" s="137"/>
      <c r="J934" s="11"/>
      <c r="K934" s="11"/>
      <c r="L934" s="1"/>
    </row>
    <row r="935" customFormat="false" ht="12.75" hidden="false" customHeight="false" outlineLevel="0" collapsed="false">
      <c r="B935" s="1"/>
      <c r="C935" s="2"/>
      <c r="D935" s="2"/>
      <c r="E935" s="136"/>
      <c r="F935" s="136"/>
      <c r="G935" s="137"/>
      <c r="J935" s="11"/>
      <c r="K935" s="11"/>
      <c r="L935" s="1"/>
    </row>
    <row r="936" customFormat="false" ht="12.75" hidden="false" customHeight="false" outlineLevel="0" collapsed="false">
      <c r="B936" s="1"/>
      <c r="C936" s="2"/>
      <c r="D936" s="2"/>
      <c r="E936" s="136"/>
      <c r="F936" s="136"/>
      <c r="G936" s="137"/>
      <c r="J936" s="11"/>
      <c r="K936" s="11"/>
      <c r="L936" s="1"/>
    </row>
    <row r="937" customFormat="false" ht="12.75" hidden="false" customHeight="false" outlineLevel="0" collapsed="false">
      <c r="B937" s="1"/>
      <c r="C937" s="2"/>
      <c r="D937" s="2"/>
      <c r="E937" s="136"/>
      <c r="F937" s="136"/>
      <c r="G937" s="137"/>
      <c r="J937" s="11"/>
      <c r="K937" s="11"/>
      <c r="L937" s="1"/>
    </row>
    <row r="938" customFormat="false" ht="12.75" hidden="false" customHeight="false" outlineLevel="0" collapsed="false">
      <c r="B938" s="1"/>
      <c r="C938" s="2"/>
      <c r="D938" s="2"/>
      <c r="E938" s="136"/>
      <c r="F938" s="136"/>
      <c r="G938" s="137"/>
      <c r="J938" s="11"/>
      <c r="K938" s="11"/>
      <c r="L938" s="1"/>
    </row>
    <row r="939" customFormat="false" ht="12.75" hidden="false" customHeight="false" outlineLevel="0" collapsed="false">
      <c r="B939" s="1"/>
      <c r="C939" s="2"/>
      <c r="D939" s="2"/>
      <c r="E939" s="136"/>
      <c r="F939" s="136"/>
      <c r="G939" s="137"/>
      <c r="J939" s="11"/>
      <c r="K939" s="11"/>
      <c r="L939" s="1"/>
    </row>
    <row r="940" customFormat="false" ht="12.75" hidden="false" customHeight="false" outlineLevel="0" collapsed="false">
      <c r="B940" s="1"/>
      <c r="C940" s="2"/>
      <c r="D940" s="2"/>
      <c r="E940" s="136"/>
      <c r="F940" s="136"/>
      <c r="G940" s="137"/>
      <c r="J940" s="11"/>
      <c r="K940" s="11"/>
      <c r="L940" s="1"/>
    </row>
    <row r="941" customFormat="false" ht="12.75" hidden="false" customHeight="false" outlineLevel="0" collapsed="false">
      <c r="B941" s="1"/>
      <c r="C941" s="2"/>
      <c r="D941" s="2"/>
      <c r="E941" s="136"/>
      <c r="F941" s="136"/>
      <c r="G941" s="137"/>
      <c r="J941" s="11"/>
      <c r="K941" s="11"/>
      <c r="L941" s="1"/>
    </row>
    <row r="942" customFormat="false" ht="12.75" hidden="false" customHeight="false" outlineLevel="0" collapsed="false">
      <c r="B942" s="1"/>
      <c r="C942" s="2"/>
      <c r="D942" s="2"/>
      <c r="E942" s="136"/>
      <c r="F942" s="136"/>
      <c r="G942" s="137"/>
      <c r="J942" s="11"/>
      <c r="K942" s="11"/>
      <c r="L942" s="1"/>
    </row>
    <row r="943" customFormat="false" ht="12.75" hidden="false" customHeight="false" outlineLevel="0" collapsed="false">
      <c r="B943" s="1"/>
      <c r="C943" s="2"/>
      <c r="D943" s="2"/>
      <c r="E943" s="136"/>
      <c r="F943" s="136"/>
      <c r="G943" s="137"/>
      <c r="J943" s="11"/>
      <c r="K943" s="11"/>
      <c r="L943" s="1"/>
    </row>
    <row r="944" customFormat="false" ht="12.75" hidden="false" customHeight="false" outlineLevel="0" collapsed="false">
      <c r="B944" s="1"/>
      <c r="C944" s="2"/>
      <c r="D944" s="2"/>
      <c r="E944" s="136"/>
      <c r="F944" s="136"/>
      <c r="G944" s="137"/>
      <c r="J944" s="11"/>
      <c r="K944" s="11"/>
      <c r="L944" s="1"/>
    </row>
    <row r="945" customFormat="false" ht="12.75" hidden="false" customHeight="false" outlineLevel="0" collapsed="false">
      <c r="B945" s="1"/>
      <c r="C945" s="2"/>
      <c r="D945" s="2"/>
      <c r="E945" s="136"/>
      <c r="F945" s="136"/>
      <c r="G945" s="137"/>
      <c r="J945" s="11"/>
      <c r="K945" s="11"/>
      <c r="L945" s="1"/>
    </row>
    <row r="946" customFormat="false" ht="12.75" hidden="false" customHeight="false" outlineLevel="0" collapsed="false">
      <c r="B946" s="1"/>
      <c r="C946" s="2"/>
      <c r="D946" s="2"/>
      <c r="E946" s="136"/>
      <c r="F946" s="136"/>
      <c r="G946" s="137"/>
      <c r="J946" s="11"/>
      <c r="K946" s="11"/>
      <c r="L946" s="1"/>
    </row>
    <row r="947" customFormat="false" ht="12.75" hidden="false" customHeight="false" outlineLevel="0" collapsed="false">
      <c r="B947" s="1"/>
      <c r="C947" s="2"/>
      <c r="D947" s="2"/>
      <c r="E947" s="136"/>
      <c r="F947" s="136"/>
      <c r="G947" s="137"/>
      <c r="J947" s="11"/>
      <c r="K947" s="11"/>
      <c r="L947" s="1"/>
    </row>
    <row r="948" customFormat="false" ht="12.75" hidden="false" customHeight="false" outlineLevel="0" collapsed="false">
      <c r="B948" s="1"/>
      <c r="C948" s="2"/>
      <c r="D948" s="2"/>
      <c r="E948" s="136"/>
      <c r="F948" s="136"/>
      <c r="G948" s="137"/>
      <c r="J948" s="11"/>
      <c r="K948" s="11"/>
      <c r="L948" s="1"/>
    </row>
    <row r="949" customFormat="false" ht="12.75" hidden="false" customHeight="false" outlineLevel="0" collapsed="false">
      <c r="B949" s="1"/>
      <c r="C949" s="2"/>
      <c r="D949" s="2"/>
      <c r="E949" s="136"/>
      <c r="F949" s="136"/>
      <c r="G949" s="137"/>
      <c r="J949" s="11"/>
      <c r="K949" s="11"/>
      <c r="L949" s="1"/>
    </row>
    <row r="950" customFormat="false" ht="12.75" hidden="false" customHeight="false" outlineLevel="0" collapsed="false">
      <c r="B950" s="1"/>
      <c r="C950" s="2"/>
      <c r="D950" s="2"/>
      <c r="E950" s="136"/>
      <c r="F950" s="136"/>
      <c r="G950" s="137"/>
      <c r="J950" s="11"/>
      <c r="K950" s="11"/>
      <c r="L950" s="1"/>
    </row>
    <row r="951" customFormat="false" ht="12.75" hidden="false" customHeight="false" outlineLevel="0" collapsed="false">
      <c r="B951" s="1"/>
      <c r="C951" s="2"/>
      <c r="D951" s="2"/>
      <c r="E951" s="136"/>
      <c r="F951" s="136"/>
      <c r="G951" s="137"/>
      <c r="J951" s="11"/>
      <c r="K951" s="11"/>
      <c r="L951" s="1"/>
    </row>
    <row r="952" customFormat="false" ht="12.75" hidden="false" customHeight="false" outlineLevel="0" collapsed="false">
      <c r="B952" s="1"/>
      <c r="C952" s="2"/>
      <c r="D952" s="2"/>
      <c r="E952" s="136"/>
      <c r="F952" s="136"/>
      <c r="G952" s="137"/>
      <c r="J952" s="11"/>
      <c r="K952" s="11"/>
      <c r="L952" s="1"/>
    </row>
    <row r="953" customFormat="false" ht="12.75" hidden="false" customHeight="false" outlineLevel="0" collapsed="false">
      <c r="B953" s="1"/>
      <c r="C953" s="2"/>
      <c r="D953" s="2"/>
      <c r="E953" s="136"/>
      <c r="F953" s="136"/>
      <c r="G953" s="137"/>
      <c r="J953" s="11"/>
      <c r="K953" s="11"/>
      <c r="L953" s="1"/>
    </row>
    <row r="954" customFormat="false" ht="12.75" hidden="false" customHeight="false" outlineLevel="0" collapsed="false">
      <c r="B954" s="1"/>
      <c r="C954" s="2"/>
      <c r="D954" s="2"/>
      <c r="E954" s="136"/>
      <c r="F954" s="136"/>
      <c r="G954" s="137"/>
      <c r="J954" s="11"/>
      <c r="K954" s="11"/>
      <c r="L954" s="1"/>
    </row>
    <row r="955" customFormat="false" ht="12.75" hidden="false" customHeight="false" outlineLevel="0" collapsed="false">
      <c r="B955" s="1"/>
      <c r="C955" s="2"/>
      <c r="D955" s="2"/>
      <c r="E955" s="136"/>
      <c r="F955" s="136"/>
      <c r="G955" s="137"/>
      <c r="J955" s="11"/>
      <c r="K955" s="11"/>
      <c r="L955" s="1"/>
    </row>
    <row r="956" customFormat="false" ht="12.75" hidden="false" customHeight="false" outlineLevel="0" collapsed="false">
      <c r="B956" s="1"/>
      <c r="C956" s="2"/>
      <c r="D956" s="2"/>
      <c r="E956" s="136"/>
      <c r="F956" s="136"/>
      <c r="G956" s="137"/>
      <c r="J956" s="11"/>
      <c r="K956" s="11"/>
      <c r="L956" s="1"/>
    </row>
    <row r="957" customFormat="false" ht="12.75" hidden="false" customHeight="false" outlineLevel="0" collapsed="false">
      <c r="B957" s="1"/>
      <c r="C957" s="2"/>
      <c r="D957" s="2"/>
      <c r="E957" s="136"/>
      <c r="F957" s="136"/>
      <c r="G957" s="137"/>
      <c r="J957" s="11"/>
      <c r="K957" s="11"/>
      <c r="L957" s="1"/>
    </row>
    <row r="958" customFormat="false" ht="12.75" hidden="false" customHeight="false" outlineLevel="0" collapsed="false">
      <c r="B958" s="1"/>
      <c r="C958" s="2"/>
      <c r="D958" s="2"/>
      <c r="E958" s="136"/>
      <c r="F958" s="136"/>
      <c r="G958" s="137"/>
      <c r="J958" s="11"/>
      <c r="K958" s="11"/>
      <c r="L958" s="1"/>
    </row>
    <row r="959" customFormat="false" ht="12.75" hidden="false" customHeight="false" outlineLevel="0" collapsed="false">
      <c r="B959" s="1"/>
      <c r="C959" s="2"/>
      <c r="D959" s="2"/>
      <c r="E959" s="136"/>
      <c r="F959" s="136"/>
      <c r="G959" s="137"/>
      <c r="J959" s="11"/>
      <c r="K959" s="11"/>
      <c r="L959" s="1"/>
    </row>
    <row r="960" customFormat="false" ht="12.75" hidden="false" customHeight="false" outlineLevel="0" collapsed="false">
      <c r="B960" s="1"/>
      <c r="C960" s="2"/>
      <c r="D960" s="2"/>
      <c r="E960" s="136"/>
      <c r="F960" s="136"/>
      <c r="G960" s="137"/>
      <c r="J960" s="11"/>
      <c r="K960" s="11"/>
      <c r="L960" s="1"/>
    </row>
    <row r="961" customFormat="false" ht="12.75" hidden="false" customHeight="false" outlineLevel="0" collapsed="false">
      <c r="B961" s="1"/>
      <c r="C961" s="2"/>
      <c r="D961" s="2"/>
      <c r="E961" s="136"/>
      <c r="F961" s="136"/>
      <c r="G961" s="137"/>
      <c r="J961" s="11"/>
      <c r="K961" s="11"/>
      <c r="L961" s="1"/>
    </row>
    <row r="962" customFormat="false" ht="12.75" hidden="false" customHeight="false" outlineLevel="0" collapsed="false">
      <c r="B962" s="1"/>
      <c r="C962" s="2"/>
      <c r="D962" s="2"/>
      <c r="E962" s="136"/>
      <c r="F962" s="136"/>
      <c r="G962" s="137"/>
      <c r="J962" s="11"/>
      <c r="K962" s="11"/>
      <c r="L962" s="1"/>
    </row>
    <row r="963" customFormat="false" ht="12.75" hidden="false" customHeight="false" outlineLevel="0" collapsed="false">
      <c r="B963" s="1"/>
      <c r="C963" s="2"/>
      <c r="D963" s="2"/>
      <c r="E963" s="136"/>
      <c r="F963" s="136"/>
      <c r="G963" s="137"/>
      <c r="J963" s="11"/>
      <c r="K963" s="11"/>
      <c r="L963" s="1"/>
    </row>
    <row r="964" customFormat="false" ht="12.75" hidden="false" customHeight="false" outlineLevel="0" collapsed="false">
      <c r="B964" s="1"/>
      <c r="C964" s="2"/>
      <c r="D964" s="2"/>
      <c r="E964" s="136"/>
      <c r="F964" s="136"/>
      <c r="G964" s="137"/>
      <c r="J964" s="11"/>
      <c r="K964" s="11"/>
      <c r="L964" s="1"/>
    </row>
    <row r="965" customFormat="false" ht="12.75" hidden="false" customHeight="false" outlineLevel="0" collapsed="false">
      <c r="B965" s="1"/>
      <c r="C965" s="2"/>
      <c r="D965" s="2"/>
      <c r="E965" s="136"/>
      <c r="F965" s="136"/>
      <c r="G965" s="137"/>
      <c r="J965" s="11"/>
      <c r="K965" s="11"/>
      <c r="L965" s="1"/>
    </row>
    <row r="966" customFormat="false" ht="12.75" hidden="false" customHeight="false" outlineLevel="0" collapsed="false">
      <c r="B966" s="1"/>
      <c r="C966" s="2"/>
      <c r="D966" s="2"/>
      <c r="E966" s="136"/>
      <c r="F966" s="136"/>
      <c r="G966" s="137"/>
      <c r="J966" s="11"/>
      <c r="K966" s="11"/>
      <c r="L966" s="1"/>
    </row>
    <row r="967" customFormat="false" ht="12.75" hidden="false" customHeight="false" outlineLevel="0" collapsed="false">
      <c r="B967" s="1"/>
      <c r="C967" s="2"/>
      <c r="D967" s="2"/>
      <c r="E967" s="136"/>
      <c r="F967" s="136"/>
      <c r="G967" s="137"/>
      <c r="J967" s="11"/>
      <c r="K967" s="11"/>
      <c r="L967" s="1"/>
    </row>
    <row r="968" customFormat="false" ht="12.75" hidden="false" customHeight="false" outlineLevel="0" collapsed="false">
      <c r="B968" s="1"/>
      <c r="C968" s="2"/>
      <c r="D968" s="2"/>
      <c r="E968" s="136"/>
      <c r="F968" s="136"/>
      <c r="G968" s="137"/>
      <c r="J968" s="11"/>
      <c r="K968" s="11"/>
      <c r="L968" s="1"/>
    </row>
    <row r="969" customFormat="false" ht="12.75" hidden="false" customHeight="false" outlineLevel="0" collapsed="false">
      <c r="B969" s="1"/>
      <c r="C969" s="2"/>
      <c r="D969" s="2"/>
      <c r="E969" s="136"/>
      <c r="F969" s="136"/>
      <c r="G969" s="137"/>
      <c r="J969" s="11"/>
      <c r="K969" s="11"/>
      <c r="L969" s="1"/>
    </row>
    <row r="970" customFormat="false" ht="12.75" hidden="false" customHeight="false" outlineLevel="0" collapsed="false">
      <c r="B970" s="1"/>
      <c r="C970" s="2"/>
      <c r="D970" s="2"/>
      <c r="E970" s="136"/>
      <c r="F970" s="136"/>
      <c r="G970" s="137"/>
      <c r="J970" s="11"/>
      <c r="K970" s="11"/>
      <c r="L970" s="1"/>
    </row>
    <row r="971" customFormat="false" ht="12.75" hidden="false" customHeight="false" outlineLevel="0" collapsed="false">
      <c r="B971" s="1"/>
      <c r="C971" s="2"/>
      <c r="D971" s="2"/>
      <c r="E971" s="136"/>
      <c r="F971" s="136"/>
      <c r="G971" s="137"/>
      <c r="J971" s="11"/>
      <c r="K971" s="11"/>
      <c r="L971" s="1"/>
    </row>
    <row r="972" customFormat="false" ht="12.75" hidden="false" customHeight="false" outlineLevel="0" collapsed="false">
      <c r="B972" s="1"/>
      <c r="C972" s="2"/>
      <c r="D972" s="2"/>
      <c r="E972" s="136"/>
      <c r="F972" s="136"/>
      <c r="G972" s="137"/>
      <c r="J972" s="11"/>
      <c r="K972" s="11"/>
      <c r="L972" s="1"/>
    </row>
    <row r="973" customFormat="false" ht="12.75" hidden="false" customHeight="false" outlineLevel="0" collapsed="false">
      <c r="B973" s="1"/>
      <c r="C973" s="2"/>
      <c r="D973" s="2"/>
      <c r="E973" s="136"/>
      <c r="F973" s="136"/>
      <c r="G973" s="137"/>
      <c r="J973" s="11"/>
      <c r="K973" s="11"/>
      <c r="L973" s="1"/>
    </row>
    <row r="974" customFormat="false" ht="12.75" hidden="false" customHeight="false" outlineLevel="0" collapsed="false">
      <c r="B974" s="1"/>
      <c r="C974" s="2"/>
      <c r="D974" s="2"/>
      <c r="E974" s="136"/>
      <c r="F974" s="136"/>
      <c r="G974" s="137"/>
      <c r="J974" s="11"/>
      <c r="K974" s="11"/>
      <c r="L974" s="1"/>
    </row>
    <row r="975" customFormat="false" ht="12.75" hidden="false" customHeight="false" outlineLevel="0" collapsed="false">
      <c r="B975" s="1"/>
      <c r="C975" s="2"/>
      <c r="D975" s="2"/>
      <c r="E975" s="136"/>
      <c r="F975" s="136"/>
      <c r="G975" s="137"/>
      <c r="J975" s="11"/>
      <c r="K975" s="11"/>
      <c r="L975" s="1"/>
    </row>
    <row r="976" customFormat="false" ht="12.75" hidden="false" customHeight="false" outlineLevel="0" collapsed="false">
      <c r="B976" s="1"/>
      <c r="C976" s="2"/>
      <c r="D976" s="2"/>
      <c r="E976" s="136"/>
      <c r="F976" s="136"/>
      <c r="G976" s="137"/>
      <c r="J976" s="11"/>
      <c r="K976" s="11"/>
      <c r="L976" s="1"/>
    </row>
    <row r="977" customFormat="false" ht="12.75" hidden="false" customHeight="false" outlineLevel="0" collapsed="false">
      <c r="B977" s="1"/>
      <c r="C977" s="2"/>
      <c r="D977" s="2"/>
      <c r="E977" s="136"/>
      <c r="F977" s="136"/>
      <c r="G977" s="137"/>
      <c r="J977" s="11"/>
      <c r="K977" s="11"/>
      <c r="L977" s="1"/>
    </row>
    <row r="978" customFormat="false" ht="12.75" hidden="false" customHeight="false" outlineLevel="0" collapsed="false">
      <c r="B978" s="1"/>
      <c r="C978" s="2"/>
      <c r="D978" s="2"/>
      <c r="E978" s="136"/>
      <c r="F978" s="136"/>
      <c r="G978" s="137"/>
      <c r="J978" s="11"/>
      <c r="K978" s="11"/>
      <c r="L978" s="1"/>
    </row>
    <row r="979" customFormat="false" ht="12.75" hidden="false" customHeight="false" outlineLevel="0" collapsed="false">
      <c r="B979" s="1"/>
      <c r="C979" s="2"/>
      <c r="D979" s="2"/>
      <c r="E979" s="136"/>
      <c r="F979" s="136"/>
      <c r="G979" s="137"/>
      <c r="J979" s="11"/>
      <c r="K979" s="11"/>
      <c r="L979" s="1"/>
    </row>
    <row r="980" customFormat="false" ht="12.75" hidden="false" customHeight="false" outlineLevel="0" collapsed="false">
      <c r="B980" s="1"/>
      <c r="C980" s="2"/>
      <c r="D980" s="2"/>
      <c r="E980" s="136"/>
      <c r="F980" s="136"/>
      <c r="G980" s="137"/>
      <c r="J980" s="11"/>
      <c r="K980" s="11"/>
      <c r="L980" s="1"/>
    </row>
    <row r="981" customFormat="false" ht="12.75" hidden="false" customHeight="false" outlineLevel="0" collapsed="false">
      <c r="B981" s="1"/>
      <c r="C981" s="2"/>
      <c r="D981" s="2"/>
      <c r="E981" s="136"/>
      <c r="F981" s="136"/>
      <c r="G981" s="137"/>
      <c r="J981" s="11"/>
      <c r="K981" s="11"/>
      <c r="L981" s="1"/>
    </row>
    <row r="982" customFormat="false" ht="12.75" hidden="false" customHeight="false" outlineLevel="0" collapsed="false">
      <c r="B982" s="1"/>
      <c r="C982" s="2"/>
      <c r="D982" s="2"/>
      <c r="E982" s="136"/>
      <c r="F982" s="136"/>
      <c r="G982" s="137"/>
      <c r="J982" s="11"/>
      <c r="K982" s="11"/>
      <c r="L982" s="1"/>
    </row>
    <row r="983" customFormat="false" ht="12.75" hidden="false" customHeight="false" outlineLevel="0" collapsed="false">
      <c r="B983" s="1"/>
      <c r="C983" s="2"/>
      <c r="D983" s="2"/>
      <c r="E983" s="136"/>
      <c r="F983" s="136"/>
      <c r="G983" s="137"/>
      <c r="J983" s="11"/>
      <c r="K983" s="11"/>
      <c r="L983" s="1"/>
    </row>
    <row r="984" customFormat="false" ht="12.75" hidden="false" customHeight="false" outlineLevel="0" collapsed="false">
      <c r="B984" s="1"/>
      <c r="C984" s="2"/>
      <c r="D984" s="2"/>
      <c r="E984" s="136"/>
      <c r="F984" s="136"/>
      <c r="G984" s="137"/>
      <c r="J984" s="11"/>
      <c r="K984" s="11"/>
      <c r="L984" s="1"/>
    </row>
    <row r="985" customFormat="false" ht="12.75" hidden="false" customHeight="false" outlineLevel="0" collapsed="false">
      <c r="B985" s="1"/>
      <c r="C985" s="2"/>
      <c r="D985" s="2"/>
      <c r="E985" s="136"/>
      <c r="F985" s="136"/>
      <c r="G985" s="137"/>
      <c r="J985" s="11"/>
      <c r="K985" s="11"/>
      <c r="L985" s="1"/>
    </row>
    <row r="986" customFormat="false" ht="12.75" hidden="false" customHeight="false" outlineLevel="0" collapsed="false">
      <c r="B986" s="1"/>
      <c r="C986" s="2"/>
      <c r="D986" s="2"/>
      <c r="E986" s="136"/>
      <c r="F986" s="136"/>
      <c r="G986" s="137"/>
      <c r="J986" s="11"/>
      <c r="K986" s="11"/>
      <c r="L986" s="1"/>
    </row>
    <row r="987" customFormat="false" ht="12.75" hidden="false" customHeight="false" outlineLevel="0" collapsed="false">
      <c r="B987" s="1"/>
      <c r="C987" s="2"/>
      <c r="D987" s="2"/>
      <c r="E987" s="136"/>
      <c r="F987" s="136"/>
      <c r="G987" s="137"/>
      <c r="J987" s="11"/>
      <c r="K987" s="11"/>
      <c r="L987" s="1"/>
    </row>
    <row r="988" customFormat="false" ht="12.75" hidden="false" customHeight="false" outlineLevel="0" collapsed="false">
      <c r="B988" s="1"/>
      <c r="C988" s="2"/>
      <c r="D988" s="2"/>
      <c r="E988" s="136"/>
      <c r="F988" s="136"/>
      <c r="G988" s="137"/>
      <c r="J988" s="11"/>
      <c r="K988" s="11"/>
      <c r="L988" s="1"/>
    </row>
    <row r="989" customFormat="false" ht="12.75" hidden="false" customHeight="false" outlineLevel="0" collapsed="false">
      <c r="B989" s="1"/>
      <c r="C989" s="2"/>
      <c r="D989" s="2"/>
      <c r="E989" s="136"/>
      <c r="F989" s="136"/>
      <c r="G989" s="137"/>
      <c r="J989" s="11"/>
      <c r="K989" s="11"/>
      <c r="L989" s="1"/>
    </row>
    <row r="990" customFormat="false" ht="12.75" hidden="false" customHeight="false" outlineLevel="0" collapsed="false">
      <c r="B990" s="1"/>
      <c r="C990" s="2"/>
      <c r="D990" s="2"/>
      <c r="E990" s="136"/>
      <c r="F990" s="136"/>
      <c r="G990" s="137"/>
      <c r="J990" s="11"/>
      <c r="K990" s="11"/>
      <c r="L990" s="1"/>
    </row>
    <row r="991" customFormat="false" ht="12.75" hidden="false" customHeight="false" outlineLevel="0" collapsed="false">
      <c r="B991" s="1"/>
      <c r="C991" s="2"/>
      <c r="D991" s="2"/>
      <c r="E991" s="136"/>
      <c r="F991" s="136"/>
      <c r="G991" s="137"/>
      <c r="J991" s="11"/>
      <c r="K991" s="11"/>
      <c r="L991" s="1"/>
    </row>
    <row r="992" customFormat="false" ht="12.75" hidden="false" customHeight="false" outlineLevel="0" collapsed="false">
      <c r="B992" s="1"/>
      <c r="C992" s="2"/>
      <c r="D992" s="2"/>
      <c r="E992" s="136"/>
      <c r="F992" s="136"/>
      <c r="G992" s="137"/>
      <c r="J992" s="11"/>
      <c r="K992" s="11"/>
      <c r="L992" s="1"/>
    </row>
    <row r="993" customFormat="false" ht="12.75" hidden="false" customHeight="false" outlineLevel="0" collapsed="false">
      <c r="B993" s="1"/>
      <c r="C993" s="2"/>
      <c r="D993" s="2"/>
      <c r="E993" s="136"/>
      <c r="F993" s="136"/>
      <c r="G993" s="137"/>
      <c r="J993" s="11"/>
      <c r="K993" s="11"/>
      <c r="L993" s="1"/>
    </row>
    <row r="994" customFormat="false" ht="12.75" hidden="false" customHeight="false" outlineLevel="0" collapsed="false">
      <c r="B994" s="1"/>
      <c r="C994" s="2"/>
      <c r="D994" s="2"/>
      <c r="E994" s="136"/>
      <c r="F994" s="136"/>
      <c r="G994" s="137"/>
      <c r="J994" s="11"/>
      <c r="K994" s="11"/>
      <c r="L994" s="1"/>
    </row>
    <row r="995" customFormat="false" ht="12.75" hidden="false" customHeight="false" outlineLevel="0" collapsed="false">
      <c r="B995" s="1"/>
      <c r="C995" s="2"/>
      <c r="D995" s="2"/>
      <c r="E995" s="136"/>
      <c r="F995" s="136"/>
      <c r="G995" s="137"/>
      <c r="J995" s="11"/>
      <c r="K995" s="11"/>
      <c r="L995" s="1"/>
    </row>
    <row r="996" customFormat="false" ht="12.75" hidden="false" customHeight="false" outlineLevel="0" collapsed="false">
      <c r="B996" s="1"/>
      <c r="C996" s="2"/>
      <c r="D996" s="2"/>
      <c r="E996" s="136"/>
      <c r="F996" s="136"/>
      <c r="G996" s="137"/>
      <c r="J996" s="11"/>
      <c r="K996" s="11"/>
      <c r="L996" s="1"/>
    </row>
    <row r="997" customFormat="false" ht="12.75" hidden="false" customHeight="false" outlineLevel="0" collapsed="false">
      <c r="B997" s="1"/>
      <c r="C997" s="2"/>
      <c r="D997" s="2"/>
      <c r="E997" s="136"/>
      <c r="F997" s="136"/>
      <c r="G997" s="137"/>
      <c r="J997" s="11"/>
      <c r="K997" s="11"/>
      <c r="L997" s="1"/>
    </row>
    <row r="998" customFormat="false" ht="12.75" hidden="false" customHeight="false" outlineLevel="0" collapsed="false">
      <c r="B998" s="1"/>
      <c r="C998" s="2"/>
      <c r="D998" s="2"/>
      <c r="E998" s="136"/>
      <c r="F998" s="136"/>
      <c r="G998" s="137"/>
      <c r="J998" s="11"/>
      <c r="K998" s="11"/>
      <c r="L998" s="1"/>
    </row>
    <row r="999" customFormat="false" ht="12.75" hidden="false" customHeight="false" outlineLevel="0" collapsed="false">
      <c r="B999" s="1"/>
      <c r="C999" s="2"/>
      <c r="D999" s="2"/>
      <c r="E999" s="136"/>
      <c r="F999" s="136"/>
      <c r="G999" s="137"/>
      <c r="J999" s="11"/>
      <c r="K999" s="11"/>
      <c r="L999" s="1"/>
    </row>
    <row r="1000" customFormat="false" ht="12.75" hidden="false" customHeight="false" outlineLevel="0" collapsed="false">
      <c r="J1000" s="11"/>
      <c r="K1000" s="11"/>
      <c r="L1000" s="1"/>
    </row>
    <row r="1001" customFormat="false" ht="12.75" hidden="false" customHeight="false" outlineLevel="0" collapsed="false">
      <c r="J1001" s="11"/>
      <c r="K1001" s="11"/>
      <c r="L1001" s="1"/>
    </row>
    <row r="1002" customFormat="false" ht="12.75" hidden="false" customHeight="false" outlineLevel="0" collapsed="false">
      <c r="J1002" s="11"/>
      <c r="K1002" s="11"/>
      <c r="L1002" s="1"/>
    </row>
    <row r="1003" customFormat="false" ht="12.75" hidden="false" customHeight="false" outlineLevel="0" collapsed="false">
      <c r="J1003" s="11"/>
      <c r="K1003" s="11"/>
      <c r="L1003" s="1"/>
    </row>
    <row r="1004" customFormat="false" ht="12.75" hidden="false" customHeight="false" outlineLevel="0" collapsed="false">
      <c r="J1004" s="11"/>
      <c r="K1004" s="11"/>
      <c r="L1004" s="1"/>
    </row>
  </sheetData>
  <mergeCells count="88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K5"/>
    <mergeCell ref="L5:M5"/>
    <mergeCell ref="N5:N6"/>
    <mergeCell ref="A7:A14"/>
    <mergeCell ref="B7:B14"/>
    <mergeCell ref="C7:C14"/>
    <mergeCell ref="L7:L14"/>
    <mergeCell ref="M7:M14"/>
    <mergeCell ref="A15:A22"/>
    <mergeCell ref="B15:B22"/>
    <mergeCell ref="C15:C22"/>
    <mergeCell ref="L15:L22"/>
    <mergeCell ref="M15:M22"/>
    <mergeCell ref="A23:A30"/>
    <mergeCell ref="B23:B30"/>
    <mergeCell ref="C23:C30"/>
    <mergeCell ref="L23:L30"/>
    <mergeCell ref="M23:M30"/>
    <mergeCell ref="A31:A38"/>
    <mergeCell ref="B31:B38"/>
    <mergeCell ref="C31:C38"/>
    <mergeCell ref="L31:L38"/>
    <mergeCell ref="M31:M38"/>
    <mergeCell ref="A39:A43"/>
    <mergeCell ref="B39:B43"/>
    <mergeCell ref="C39:C43"/>
    <mergeCell ref="L39:L43"/>
    <mergeCell ref="M39:M43"/>
    <mergeCell ref="A44:A48"/>
    <mergeCell ref="B44:B48"/>
    <mergeCell ref="C44:C48"/>
    <mergeCell ref="L44:L48"/>
    <mergeCell ref="M44:M48"/>
    <mergeCell ref="A49:A52"/>
    <mergeCell ref="B49:B52"/>
    <mergeCell ref="C49:C52"/>
    <mergeCell ref="L49:L52"/>
    <mergeCell ref="M49:M52"/>
    <mergeCell ref="A53:A60"/>
    <mergeCell ref="B53:B60"/>
    <mergeCell ref="C53:C60"/>
    <mergeCell ref="L53:L60"/>
    <mergeCell ref="M53:M60"/>
    <mergeCell ref="A61:A66"/>
    <mergeCell ref="B61:B66"/>
    <mergeCell ref="C61:C66"/>
    <mergeCell ref="L61:L66"/>
    <mergeCell ref="M61:M66"/>
    <mergeCell ref="A67:A74"/>
    <mergeCell ref="B67:B74"/>
    <mergeCell ref="C67:C74"/>
    <mergeCell ref="L67:L74"/>
    <mergeCell ref="M67:M74"/>
    <mergeCell ref="A75:A78"/>
    <mergeCell ref="B75:B78"/>
    <mergeCell ref="C75:C78"/>
    <mergeCell ref="L75:L78"/>
    <mergeCell ref="M75:M78"/>
    <mergeCell ref="A79:A81"/>
    <mergeCell ref="B79:B81"/>
    <mergeCell ref="C79:C81"/>
    <mergeCell ref="L79:L81"/>
    <mergeCell ref="M79:M81"/>
    <mergeCell ref="A82:A85"/>
    <mergeCell ref="B82:B85"/>
    <mergeCell ref="C82:C85"/>
    <mergeCell ref="L82:L85"/>
    <mergeCell ref="M82:M85"/>
    <mergeCell ref="A86:A87"/>
    <mergeCell ref="B86:B87"/>
    <mergeCell ref="C86:C87"/>
    <mergeCell ref="L86:L87"/>
    <mergeCell ref="M86:M87"/>
    <mergeCell ref="A88:A91"/>
    <mergeCell ref="B88:B91"/>
    <mergeCell ref="C88:C91"/>
    <mergeCell ref="L88:L91"/>
    <mergeCell ref="M88:M91"/>
  </mergeCells>
  <printOptions headings="false" gridLines="false" gridLinesSet="true" horizontalCentered="false" verticalCentered="false"/>
  <pageMargins left="0.196527777777778" right="0.315277777777778" top="0.39375" bottom="0.984027777777778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3" width="9.99"/>
    <col collapsed="false" customWidth="true" hidden="false" outlineLevel="0" max="3" min="3" style="294" width="28.7"/>
    <col collapsed="false" customWidth="true" hidden="false" outlineLevel="0" max="4" min="4" style="292" width="25.13"/>
    <col collapsed="false" customWidth="true" hidden="false" outlineLevel="0" max="5" min="5" style="293" width="26.28"/>
    <col collapsed="false" customWidth="true" hidden="false" outlineLevel="0" max="6" min="6" style="295" width="6.7"/>
    <col collapsed="false" customWidth="true" hidden="false" outlineLevel="0" max="7" min="7" style="292" width="6.7"/>
    <col collapsed="false" customWidth="true" hidden="false" outlineLevel="0" max="9" min="8" style="292" width="7.85"/>
    <col collapsed="false" customWidth="true" hidden="false" outlineLevel="0" max="10" min="10" style="292" width="6.7"/>
    <col collapsed="false" customWidth="true" hidden="false" outlineLevel="0" max="11" min="11" style="295" width="6.7"/>
    <col collapsed="false" customWidth="true" hidden="false" outlineLevel="0" max="14" min="12" style="292" width="6.7"/>
    <col collapsed="false" customWidth="true" hidden="false" outlineLevel="0" max="15" min="15" style="292" width="8.7"/>
    <col collapsed="false" customWidth="true" hidden="false" outlineLevel="0" max="16" min="16" style="292" width="6.13"/>
    <col collapsed="false" customWidth="true" hidden="false" outlineLevel="0" max="17" min="17" style="296" width="10.99"/>
    <col collapsed="false" customWidth="true" hidden="false" outlineLevel="0" max="18" min="18" style="297" width="11.85"/>
    <col collapsed="false" customWidth="true" hidden="false" outlineLevel="0" max="19" min="19" style="292" width="2.99"/>
    <col collapsed="false" customWidth="true" hidden="false" outlineLevel="0" max="20" min="20" style="292" width="8.85"/>
    <col collapsed="false" customWidth="true" hidden="false" outlineLevel="0" max="21" min="21" style="298" width="4.85"/>
    <col collapsed="false" customWidth="true" hidden="false" outlineLevel="0" max="22" min="22" style="298" width="6.85"/>
    <col collapsed="false" customWidth="true" hidden="false" outlineLevel="0" max="23" min="23" style="299" width="10.71"/>
    <col collapsed="false" customWidth="true" hidden="false" outlineLevel="0" max="24" min="24" style="292" width="6.56"/>
    <col collapsed="false" customWidth="true" hidden="false" outlineLevel="0" max="25" min="25" style="292" width="5.99"/>
    <col collapsed="false" customWidth="false" hidden="false" outlineLevel="0" max="233" min="26" style="292" width="9.14"/>
    <col collapsed="false" customWidth="true" hidden="false" outlineLevel="0" max="234" min="234" style="292" width="4.28"/>
    <col collapsed="false" customWidth="false" hidden="false" outlineLevel="0" max="236" min="235" style="292" width="9.14"/>
    <col collapsed="false" customWidth="true" hidden="false" outlineLevel="0" max="237" min="237" style="292" width="9.99"/>
    <col collapsed="false" customWidth="true" hidden="false" outlineLevel="0" max="238" min="238" style="292" width="23.7"/>
    <col collapsed="false" customWidth="false" hidden="false" outlineLevel="0" max="244" min="239" style="292" width="9.14"/>
    <col collapsed="false" customWidth="true" hidden="false" outlineLevel="0" max="245" min="245" style="292" width="25.13"/>
    <col collapsed="false" customWidth="false" hidden="false" outlineLevel="0" max="246" min="246" style="292" width="9.14"/>
    <col collapsed="false" customWidth="true" hidden="false" outlineLevel="0" max="247" min="247" style="292" width="26.28"/>
    <col collapsed="false" customWidth="false" hidden="false" outlineLevel="0" max="249" min="248" style="292" width="9.14"/>
    <col collapsed="false" customWidth="true" hidden="false" outlineLevel="0" max="251" min="250" style="292" width="5.99"/>
    <col collapsed="false" customWidth="false" hidden="false" outlineLevel="0" max="252" min="252" style="292" width="9.14"/>
    <col collapsed="false" customWidth="true" hidden="false" outlineLevel="0" max="253" min="253" style="292" width="7.14"/>
    <col collapsed="false" customWidth="false" hidden="false" outlineLevel="0" max="254" min="254" style="292" width="9.14"/>
    <col collapsed="false" customWidth="true" hidden="false" outlineLevel="0" max="255" min="255" style="292" width="6.7"/>
    <col collapsed="false" customWidth="false" hidden="false" outlineLevel="0" max="257" min="256" style="292" width="9.14"/>
  </cols>
  <sheetData>
    <row r="1" customFormat="false" ht="54.75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</row>
    <row r="2" customFormat="false" ht="41.2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</row>
    <row r="3" customFormat="false" ht="13.5" hidden="false" customHeight="false" outlineLevel="0" collapsed="false">
      <c r="A3" s="302" t="s">
        <v>311</v>
      </c>
      <c r="B3" s="292"/>
      <c r="C3" s="293"/>
      <c r="D3" s="303"/>
      <c r="E3" s="292"/>
      <c r="G3" s="304"/>
      <c r="I3" s="304"/>
      <c r="R3" s="305"/>
      <c r="S3" s="299"/>
      <c r="T3" s="299"/>
      <c r="V3" s="306"/>
      <c r="W3" s="305"/>
      <c r="X3" s="307"/>
      <c r="Y3" s="308" t="s">
        <v>3</v>
      </c>
    </row>
    <row r="4" customFormat="false" ht="64.5" hidden="false" customHeight="true" outlineLevel="0" collapsed="false">
      <c r="A4" s="309" t="s">
        <v>312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</row>
    <row r="5" customFormat="false" ht="30.75" hidden="false" customHeight="true" outlineLevel="0" collapsed="false">
      <c r="A5" s="310" t="s">
        <v>5</v>
      </c>
      <c r="B5" s="311" t="s">
        <v>313</v>
      </c>
      <c r="C5" s="312" t="s">
        <v>9</v>
      </c>
      <c r="D5" s="313" t="s">
        <v>7</v>
      </c>
      <c r="E5" s="314" t="s">
        <v>8</v>
      </c>
      <c r="F5" s="315" t="s">
        <v>314</v>
      </c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 t="s">
        <v>11</v>
      </c>
    </row>
    <row r="6" customFormat="false" ht="140.25" hidden="false" customHeight="true" outlineLevel="0" collapsed="false">
      <c r="A6" s="310"/>
      <c r="B6" s="311"/>
      <c r="C6" s="312"/>
      <c r="D6" s="313"/>
      <c r="E6" s="314"/>
      <c r="F6" s="317" t="s">
        <v>315</v>
      </c>
      <c r="G6" s="318" t="s">
        <v>316</v>
      </c>
      <c r="H6" s="319" t="s">
        <v>317</v>
      </c>
      <c r="I6" s="319" t="s">
        <v>318</v>
      </c>
      <c r="J6" s="319" t="s">
        <v>319</v>
      </c>
      <c r="K6" s="320" t="s">
        <v>320</v>
      </c>
      <c r="L6" s="319" t="s">
        <v>321</v>
      </c>
      <c r="M6" s="319" t="s">
        <v>322</v>
      </c>
      <c r="N6" s="319" t="s">
        <v>323</v>
      </c>
      <c r="O6" s="321" t="s">
        <v>324</v>
      </c>
      <c r="P6" s="322" t="s">
        <v>108</v>
      </c>
      <c r="Q6" s="323" t="s">
        <v>325</v>
      </c>
      <c r="R6" s="324" t="s">
        <v>314</v>
      </c>
      <c r="S6" s="316" t="s">
        <v>21</v>
      </c>
      <c r="T6" s="316" t="s">
        <v>22</v>
      </c>
      <c r="U6" s="325" t="s">
        <v>23</v>
      </c>
      <c r="V6" s="326" t="s">
        <v>326</v>
      </c>
      <c r="W6" s="327" t="s">
        <v>25</v>
      </c>
      <c r="X6" s="328" t="s">
        <v>26</v>
      </c>
      <c r="Y6" s="316" t="s">
        <v>11</v>
      </c>
    </row>
    <row r="7" customFormat="false" ht="25.5" hidden="false" customHeight="true" outlineLevel="0" collapsed="false">
      <c r="A7" s="329" t="n">
        <v>1</v>
      </c>
      <c r="B7" s="330" t="s">
        <v>327</v>
      </c>
      <c r="C7" s="331" t="s">
        <v>328</v>
      </c>
      <c r="D7" s="332" t="s">
        <v>119</v>
      </c>
      <c r="E7" s="333" t="s">
        <v>38</v>
      </c>
      <c r="F7" s="334"/>
      <c r="G7" s="335"/>
      <c r="H7" s="336"/>
      <c r="I7" s="336"/>
      <c r="J7" s="336"/>
      <c r="K7" s="337"/>
      <c r="L7" s="336"/>
      <c r="M7" s="336"/>
      <c r="N7" s="336"/>
      <c r="O7" s="338" t="n">
        <v>0.0788657407407408</v>
      </c>
      <c r="P7" s="339"/>
      <c r="Q7" s="340" t="n">
        <v>0.0788657407407408</v>
      </c>
      <c r="R7" s="341" t="n">
        <v>0.0788657407407408</v>
      </c>
      <c r="S7" s="342" t="n">
        <v>0</v>
      </c>
      <c r="T7" s="343" t="n">
        <v>0</v>
      </c>
      <c r="U7" s="344" t="n">
        <v>1</v>
      </c>
      <c r="V7" s="345" t="n">
        <v>200</v>
      </c>
      <c r="W7" s="346" t="n">
        <v>1</v>
      </c>
      <c r="X7" s="347" t="s">
        <v>30</v>
      </c>
      <c r="Y7" s="45"/>
    </row>
    <row r="8" customFormat="false" ht="25.5" hidden="false" customHeight="true" outlineLevel="0" collapsed="false">
      <c r="A8" s="329" t="n">
        <v>2</v>
      </c>
      <c r="B8" s="330" t="s">
        <v>329</v>
      </c>
      <c r="C8" s="331" t="s">
        <v>330</v>
      </c>
      <c r="D8" s="332" t="s">
        <v>47</v>
      </c>
      <c r="E8" s="333" t="s">
        <v>48</v>
      </c>
      <c r="F8" s="334"/>
      <c r="G8" s="335"/>
      <c r="H8" s="336"/>
      <c r="I8" s="336"/>
      <c r="J8" s="336"/>
      <c r="K8" s="337"/>
      <c r="L8" s="336"/>
      <c r="M8" s="336"/>
      <c r="N8" s="336"/>
      <c r="O8" s="338" t="n">
        <v>0.0897800925925926</v>
      </c>
      <c r="P8" s="339"/>
      <c r="Q8" s="340" t="n">
        <v>0.0897800925925926</v>
      </c>
      <c r="R8" s="341" t="n">
        <v>0.0897800925925926</v>
      </c>
      <c r="S8" s="342" t="n">
        <v>0</v>
      </c>
      <c r="T8" s="343" t="n">
        <v>0.0109143518518519</v>
      </c>
      <c r="U8" s="344" t="n">
        <v>2</v>
      </c>
      <c r="V8" s="345" t="n">
        <v>180</v>
      </c>
      <c r="W8" s="346" t="n">
        <v>1.13839154681538</v>
      </c>
      <c r="X8" s="347" t="s">
        <v>30</v>
      </c>
      <c r="Y8" s="45"/>
    </row>
    <row r="9" customFormat="false" ht="25.5" hidden="false" customHeight="true" outlineLevel="0" collapsed="false">
      <c r="A9" s="329" t="n">
        <v>3</v>
      </c>
      <c r="B9" s="330" t="s">
        <v>331</v>
      </c>
      <c r="C9" s="331" t="s">
        <v>332</v>
      </c>
      <c r="D9" s="332" t="s">
        <v>31</v>
      </c>
      <c r="E9" s="333" t="s">
        <v>32</v>
      </c>
      <c r="F9" s="334"/>
      <c r="G9" s="335"/>
      <c r="H9" s="336"/>
      <c r="I9" s="336"/>
      <c r="J9" s="336"/>
      <c r="K9" s="337"/>
      <c r="L9" s="336"/>
      <c r="M9" s="336"/>
      <c r="N9" s="336"/>
      <c r="O9" s="338" t="n">
        <v>0.0919560185185185</v>
      </c>
      <c r="P9" s="339"/>
      <c r="Q9" s="340" t="n">
        <v>0.0919560185185185</v>
      </c>
      <c r="R9" s="341" t="n">
        <v>0.0919560185185185</v>
      </c>
      <c r="S9" s="342" t="n">
        <v>0</v>
      </c>
      <c r="T9" s="343" t="n">
        <v>0.0130902777777778</v>
      </c>
      <c r="U9" s="344" t="n">
        <v>3</v>
      </c>
      <c r="V9" s="345" t="n">
        <v>165</v>
      </c>
      <c r="W9" s="346" t="n">
        <v>1.165981802172</v>
      </c>
      <c r="X9" s="347" t="s">
        <v>30</v>
      </c>
      <c r="Y9" s="45"/>
    </row>
    <row r="10" customFormat="false" ht="25.5" hidden="false" customHeight="true" outlineLevel="0" collapsed="false">
      <c r="A10" s="329" t="n">
        <v>4</v>
      </c>
      <c r="B10" s="330" t="s">
        <v>333</v>
      </c>
      <c r="C10" s="331" t="s">
        <v>334</v>
      </c>
      <c r="D10" s="332" t="s">
        <v>176</v>
      </c>
      <c r="E10" s="333" t="s">
        <v>177</v>
      </c>
      <c r="F10" s="334"/>
      <c r="G10" s="335"/>
      <c r="H10" s="336"/>
      <c r="I10" s="336"/>
      <c r="J10" s="336"/>
      <c r="K10" s="337"/>
      <c r="L10" s="336"/>
      <c r="M10" s="336"/>
      <c r="N10" s="336"/>
      <c r="O10" s="338" t="n">
        <v>0.0950347222222222</v>
      </c>
      <c r="P10" s="339"/>
      <c r="Q10" s="340" t="n">
        <v>0.0950347222222222</v>
      </c>
      <c r="R10" s="341" t="n">
        <v>0.0950347222222222</v>
      </c>
      <c r="S10" s="342" t="n">
        <v>0</v>
      </c>
      <c r="T10" s="343" t="n">
        <v>0.0161689814814815</v>
      </c>
      <c r="U10" s="344" t="n">
        <v>4</v>
      </c>
      <c r="V10" s="345" t="n">
        <v>150</v>
      </c>
      <c r="W10" s="346" t="n">
        <v>1.20501907836807</v>
      </c>
      <c r="X10" s="347" t="s">
        <v>30</v>
      </c>
      <c r="Y10" s="45"/>
    </row>
    <row r="11" customFormat="false" ht="25.5" hidden="false" customHeight="true" outlineLevel="0" collapsed="false">
      <c r="A11" s="329" t="n">
        <v>5</v>
      </c>
      <c r="B11" s="330" t="s">
        <v>335</v>
      </c>
      <c r="C11" s="331" t="s">
        <v>336</v>
      </c>
      <c r="D11" s="332" t="s">
        <v>156</v>
      </c>
      <c r="E11" s="333" t="s">
        <v>65</v>
      </c>
      <c r="F11" s="334"/>
      <c r="G11" s="335"/>
      <c r="H11" s="336"/>
      <c r="I11" s="336"/>
      <c r="J11" s="336"/>
      <c r="K11" s="348" t="n">
        <v>0.000324074074074074</v>
      </c>
      <c r="L11" s="336"/>
      <c r="M11" s="336"/>
      <c r="N11" s="336"/>
      <c r="O11" s="338" t="n">
        <v>0.0966782407407407</v>
      </c>
      <c r="P11" s="339" t="n">
        <v>0.000324074074074074</v>
      </c>
      <c r="Q11" s="340" t="n">
        <v>0.0963541666666667</v>
      </c>
      <c r="R11" s="341" t="n">
        <v>0.0963541666666667</v>
      </c>
      <c r="S11" s="342" t="n">
        <v>0</v>
      </c>
      <c r="T11" s="343" t="n">
        <v>0.0174884259259259</v>
      </c>
      <c r="U11" s="344" t="n">
        <v>5</v>
      </c>
      <c r="V11" s="345" t="n">
        <v>140</v>
      </c>
      <c r="W11" s="346" t="n">
        <v>1.22174933959495</v>
      </c>
      <c r="X11" s="347" t="s">
        <v>40</v>
      </c>
      <c r="Y11" s="45"/>
    </row>
    <row r="12" customFormat="false" ht="25.5" hidden="false" customHeight="true" outlineLevel="0" collapsed="false">
      <c r="A12" s="329" t="n">
        <v>6</v>
      </c>
      <c r="B12" s="330" t="s">
        <v>337</v>
      </c>
      <c r="C12" s="331" t="s">
        <v>338</v>
      </c>
      <c r="D12" s="332" t="s">
        <v>114</v>
      </c>
      <c r="E12" s="333" t="s">
        <v>28</v>
      </c>
      <c r="F12" s="334"/>
      <c r="G12" s="335"/>
      <c r="H12" s="336"/>
      <c r="I12" s="336"/>
      <c r="J12" s="336"/>
      <c r="K12" s="337"/>
      <c r="L12" s="336"/>
      <c r="M12" s="336"/>
      <c r="N12" s="336"/>
      <c r="O12" s="338" t="n">
        <v>0.100891203703704</v>
      </c>
      <c r="P12" s="339"/>
      <c r="Q12" s="340" t="n">
        <v>0.100891203703704</v>
      </c>
      <c r="R12" s="341" t="n">
        <v>0.100891203703704</v>
      </c>
      <c r="S12" s="342" t="n">
        <v>0</v>
      </c>
      <c r="T12" s="343" t="n">
        <v>0.022025462962963</v>
      </c>
      <c r="U12" s="344" t="n">
        <v>6</v>
      </c>
      <c r="V12" s="345" t="n">
        <v>130</v>
      </c>
      <c r="W12" s="346" t="n">
        <v>1.27927795714705</v>
      </c>
      <c r="X12" s="347" t="s">
        <v>50</v>
      </c>
      <c r="Y12" s="45" t="s">
        <v>36</v>
      </c>
    </row>
    <row r="13" customFormat="false" ht="25.5" hidden="false" customHeight="true" outlineLevel="0" collapsed="false">
      <c r="A13" s="329" t="n">
        <v>7</v>
      </c>
      <c r="B13" s="330" t="s">
        <v>339</v>
      </c>
      <c r="C13" s="331" t="s">
        <v>340</v>
      </c>
      <c r="D13" s="332" t="s">
        <v>114</v>
      </c>
      <c r="E13" s="333" t="s">
        <v>28</v>
      </c>
      <c r="F13" s="334"/>
      <c r="G13" s="335"/>
      <c r="H13" s="336"/>
      <c r="I13" s="336"/>
      <c r="J13" s="336"/>
      <c r="K13" s="337"/>
      <c r="L13" s="336"/>
      <c r="M13" s="336"/>
      <c r="N13" s="336"/>
      <c r="O13" s="338" t="n">
        <v>0.101759259259259</v>
      </c>
      <c r="P13" s="339"/>
      <c r="Q13" s="340" t="n">
        <v>0.101759259259259</v>
      </c>
      <c r="R13" s="341" t="n">
        <v>0.101759259259259</v>
      </c>
      <c r="S13" s="342" t="n">
        <v>0</v>
      </c>
      <c r="T13" s="343" t="n">
        <v>0.0228935185185185</v>
      </c>
      <c r="U13" s="344" t="n">
        <v>7</v>
      </c>
      <c r="V13" s="345" t="n">
        <v>120</v>
      </c>
      <c r="W13" s="346" t="n">
        <v>1.29028470795421</v>
      </c>
      <c r="X13" s="347" t="s">
        <v>50</v>
      </c>
      <c r="Y13" s="45"/>
    </row>
    <row r="14" customFormat="false" ht="25.5" hidden="false" customHeight="true" outlineLevel="0" collapsed="false">
      <c r="A14" s="329" t="n">
        <v>8</v>
      </c>
      <c r="B14" s="330" t="s">
        <v>341</v>
      </c>
      <c r="C14" s="331" t="s">
        <v>342</v>
      </c>
      <c r="D14" s="332" t="s">
        <v>127</v>
      </c>
      <c r="E14" s="333" t="s">
        <v>45</v>
      </c>
      <c r="F14" s="334"/>
      <c r="G14" s="335"/>
      <c r="H14" s="336"/>
      <c r="I14" s="336"/>
      <c r="J14" s="336"/>
      <c r="K14" s="337"/>
      <c r="L14" s="336"/>
      <c r="M14" s="336"/>
      <c r="N14" s="336"/>
      <c r="O14" s="338" t="n">
        <v>0.103877314814815</v>
      </c>
      <c r="P14" s="339"/>
      <c r="Q14" s="340" t="n">
        <v>0.103877314814815</v>
      </c>
      <c r="R14" s="341" t="n">
        <v>0.103877314814815</v>
      </c>
      <c r="S14" s="342" t="n">
        <v>0</v>
      </c>
      <c r="T14" s="343" t="n">
        <v>0.0250115740740741</v>
      </c>
      <c r="U14" s="344" t="n">
        <v>8</v>
      </c>
      <c r="V14" s="345" t="n">
        <v>112</v>
      </c>
      <c r="W14" s="346" t="n">
        <v>1.31714117992369</v>
      </c>
      <c r="X14" s="347" t="s">
        <v>50</v>
      </c>
      <c r="Y14" s="45"/>
    </row>
    <row r="15" customFormat="false" ht="25.5" hidden="false" customHeight="true" outlineLevel="0" collapsed="false">
      <c r="A15" s="329" t="n">
        <v>9</v>
      </c>
      <c r="B15" s="330" t="s">
        <v>343</v>
      </c>
      <c r="C15" s="331" t="s">
        <v>344</v>
      </c>
      <c r="D15" s="332" t="s">
        <v>72</v>
      </c>
      <c r="E15" s="333" t="s">
        <v>73</v>
      </c>
      <c r="F15" s="334"/>
      <c r="G15" s="335"/>
      <c r="H15" s="336"/>
      <c r="I15" s="336"/>
      <c r="J15" s="336"/>
      <c r="K15" s="337"/>
      <c r="L15" s="336"/>
      <c r="M15" s="336"/>
      <c r="N15" s="336"/>
      <c r="O15" s="338" t="n">
        <v>0.106041666666667</v>
      </c>
      <c r="P15" s="339"/>
      <c r="Q15" s="340" t="n">
        <v>0.106041666666667</v>
      </c>
      <c r="R15" s="341" t="n">
        <v>0.106041666666667</v>
      </c>
      <c r="S15" s="342" t="n">
        <v>0</v>
      </c>
      <c r="T15" s="343" t="n">
        <v>0.0271759259259259</v>
      </c>
      <c r="U15" s="344" t="n">
        <v>9</v>
      </c>
      <c r="V15" s="345" t="n">
        <v>106</v>
      </c>
      <c r="W15" s="346" t="n">
        <v>1.34458467860288</v>
      </c>
      <c r="X15" s="347" t="s">
        <v>50</v>
      </c>
      <c r="Y15" s="45"/>
    </row>
    <row r="16" customFormat="false" ht="25.5" hidden="false" customHeight="true" outlineLevel="0" collapsed="false">
      <c r="A16" s="329" t="n">
        <v>10</v>
      </c>
      <c r="B16" s="330" t="s">
        <v>345</v>
      </c>
      <c r="C16" s="331" t="s">
        <v>346</v>
      </c>
      <c r="D16" s="332" t="s">
        <v>122</v>
      </c>
      <c r="E16" s="333" t="s">
        <v>42</v>
      </c>
      <c r="F16" s="334"/>
      <c r="G16" s="335"/>
      <c r="H16" s="336"/>
      <c r="I16" s="336"/>
      <c r="J16" s="336"/>
      <c r="K16" s="337"/>
      <c r="L16" s="336"/>
      <c r="M16" s="336"/>
      <c r="N16" s="336"/>
      <c r="O16" s="338" t="n">
        <v>0.111342592592593</v>
      </c>
      <c r="P16" s="339"/>
      <c r="Q16" s="340" t="n">
        <v>0.111342592592593</v>
      </c>
      <c r="R16" s="341" t="n">
        <v>0.111342592592593</v>
      </c>
      <c r="S16" s="342" t="n">
        <v>0</v>
      </c>
      <c r="T16" s="343" t="n">
        <v>0.0324768518518519</v>
      </c>
      <c r="U16" s="344" t="n">
        <v>10</v>
      </c>
      <c r="V16" s="345" t="n">
        <v>100</v>
      </c>
      <c r="W16" s="346" t="n">
        <v>1.41179923686528</v>
      </c>
      <c r="X16" s="349" t="s">
        <v>67</v>
      </c>
      <c r="Y16" s="329"/>
    </row>
    <row r="17" customFormat="false" ht="25.5" hidden="false" customHeight="true" outlineLevel="0" collapsed="false">
      <c r="A17" s="329" t="n">
        <v>11</v>
      </c>
      <c r="B17" s="330" t="s">
        <v>347</v>
      </c>
      <c r="C17" s="331" t="s">
        <v>348</v>
      </c>
      <c r="D17" s="332" t="s">
        <v>122</v>
      </c>
      <c r="E17" s="333" t="s">
        <v>42</v>
      </c>
      <c r="F17" s="334"/>
      <c r="G17" s="335"/>
      <c r="H17" s="336"/>
      <c r="I17" s="336"/>
      <c r="J17" s="336"/>
      <c r="K17" s="337"/>
      <c r="L17" s="336"/>
      <c r="M17" s="336"/>
      <c r="N17" s="336"/>
      <c r="O17" s="338" t="n">
        <v>0.113587962962963</v>
      </c>
      <c r="P17" s="339"/>
      <c r="Q17" s="340" t="n">
        <v>0.113587962962963</v>
      </c>
      <c r="R17" s="341" t="n">
        <v>0.113587962962963</v>
      </c>
      <c r="S17" s="342" t="n">
        <v>0</v>
      </c>
      <c r="T17" s="343" t="n">
        <v>0.0347222222222222</v>
      </c>
      <c r="U17" s="344" t="n">
        <v>11</v>
      </c>
      <c r="V17" s="345" t="n">
        <v>95</v>
      </c>
      <c r="W17" s="346" t="n">
        <v>1.44027003228647</v>
      </c>
      <c r="X17" s="349" t="s">
        <v>67</v>
      </c>
      <c r="Y17" s="329"/>
    </row>
    <row r="18" customFormat="false" ht="25.5" hidden="false" customHeight="true" outlineLevel="0" collapsed="false">
      <c r="A18" s="329" t="n">
        <v>12</v>
      </c>
      <c r="B18" s="330" t="s">
        <v>349</v>
      </c>
      <c r="C18" s="331" t="s">
        <v>350</v>
      </c>
      <c r="D18" s="332" t="s">
        <v>119</v>
      </c>
      <c r="E18" s="333" t="s">
        <v>38</v>
      </c>
      <c r="F18" s="334"/>
      <c r="G18" s="335"/>
      <c r="H18" s="336"/>
      <c r="I18" s="336"/>
      <c r="J18" s="336"/>
      <c r="K18" s="337"/>
      <c r="L18" s="336"/>
      <c r="M18" s="336"/>
      <c r="N18" s="336"/>
      <c r="O18" s="338" t="n">
        <v>0.120949074074074</v>
      </c>
      <c r="P18" s="339"/>
      <c r="Q18" s="340" t="n">
        <v>0.120949074074074</v>
      </c>
      <c r="R18" s="341" t="n">
        <v>0.120949074074074</v>
      </c>
      <c r="S18" s="342" t="n">
        <v>0</v>
      </c>
      <c r="T18" s="343" t="n">
        <v>0.0420833333333333</v>
      </c>
      <c r="U18" s="344" t="n">
        <v>12</v>
      </c>
      <c r="V18" s="345" t="n">
        <v>90</v>
      </c>
      <c r="W18" s="346" t="n">
        <v>1.5336072791312</v>
      </c>
      <c r="X18" s="349" t="s">
        <v>67</v>
      </c>
      <c r="Y18" s="329"/>
    </row>
    <row r="19" customFormat="false" ht="25.5" hidden="false" customHeight="true" outlineLevel="0" collapsed="false">
      <c r="A19" s="329" t="n">
        <v>13</v>
      </c>
      <c r="B19" s="330" t="s">
        <v>351</v>
      </c>
      <c r="C19" s="331" t="s">
        <v>352</v>
      </c>
      <c r="D19" s="332" t="s">
        <v>156</v>
      </c>
      <c r="E19" s="333" t="s">
        <v>65</v>
      </c>
      <c r="F19" s="334"/>
      <c r="G19" s="335"/>
      <c r="H19" s="336"/>
      <c r="I19" s="336"/>
      <c r="J19" s="336"/>
      <c r="K19" s="337"/>
      <c r="L19" s="336"/>
      <c r="M19" s="336"/>
      <c r="N19" s="336"/>
      <c r="O19" s="338" t="n">
        <v>0.122604166666667</v>
      </c>
      <c r="P19" s="339"/>
      <c r="Q19" s="340" t="n">
        <v>0.122604166666667</v>
      </c>
      <c r="R19" s="341" t="n">
        <v>0.122604166666667</v>
      </c>
      <c r="S19" s="342" t="n">
        <v>0</v>
      </c>
      <c r="T19" s="343" t="n">
        <v>0.0437384259259259</v>
      </c>
      <c r="U19" s="344" t="n">
        <v>13</v>
      </c>
      <c r="V19" s="345" t="n">
        <v>85</v>
      </c>
      <c r="W19" s="346" t="n">
        <v>1.55459348400352</v>
      </c>
      <c r="X19" s="349" t="s">
        <v>67</v>
      </c>
      <c r="Y19" s="329"/>
    </row>
    <row r="20" customFormat="false" ht="25.5" hidden="false" customHeight="true" outlineLevel="0" collapsed="false">
      <c r="A20" s="329" t="n">
        <v>14</v>
      </c>
      <c r="B20" s="330" t="s">
        <v>353</v>
      </c>
      <c r="C20" s="331" t="s">
        <v>354</v>
      </c>
      <c r="D20" s="332" t="s">
        <v>127</v>
      </c>
      <c r="E20" s="333" t="s">
        <v>45</v>
      </c>
      <c r="F20" s="334"/>
      <c r="G20" s="335"/>
      <c r="H20" s="336"/>
      <c r="I20" s="336"/>
      <c r="J20" s="336"/>
      <c r="K20" s="337"/>
      <c r="L20" s="336" t="s">
        <v>80</v>
      </c>
      <c r="M20" s="336"/>
      <c r="N20" s="336"/>
      <c r="O20" s="350" t="n">
        <v>0.0925115740740741</v>
      </c>
      <c r="P20" s="339"/>
      <c r="Q20" s="340" t="n">
        <v>0.0925115740740741</v>
      </c>
      <c r="R20" s="341" t="s">
        <v>149</v>
      </c>
      <c r="S20" s="342" t="n">
        <v>1</v>
      </c>
      <c r="T20" s="343"/>
      <c r="U20" s="344" t="n">
        <v>14</v>
      </c>
      <c r="V20" s="345" t="n">
        <v>80</v>
      </c>
      <c r="W20" s="346"/>
      <c r="X20" s="349" t="s">
        <v>67</v>
      </c>
      <c r="Y20" s="329"/>
    </row>
    <row r="21" customFormat="false" ht="25.5" hidden="false" customHeight="true" outlineLevel="0" collapsed="false">
      <c r="A21" s="329" t="n">
        <v>15</v>
      </c>
      <c r="B21" s="330" t="s">
        <v>355</v>
      </c>
      <c r="C21" s="331" t="s">
        <v>356</v>
      </c>
      <c r="D21" s="332" t="s">
        <v>61</v>
      </c>
      <c r="E21" s="333" t="s">
        <v>62</v>
      </c>
      <c r="F21" s="334" t="s">
        <v>80</v>
      </c>
      <c r="G21" s="335"/>
      <c r="H21" s="336"/>
      <c r="I21" s="336"/>
      <c r="J21" s="336"/>
      <c r="K21" s="337"/>
      <c r="L21" s="336"/>
      <c r="M21" s="336"/>
      <c r="N21" s="336"/>
      <c r="O21" s="350" t="n">
        <v>0.12599537037037</v>
      </c>
      <c r="P21" s="339"/>
      <c r="Q21" s="340" t="n">
        <v>0.12599537037037</v>
      </c>
      <c r="R21" s="341" t="s">
        <v>149</v>
      </c>
      <c r="S21" s="342" t="n">
        <v>1</v>
      </c>
      <c r="T21" s="343"/>
      <c r="U21" s="344" t="n">
        <v>15</v>
      </c>
      <c r="V21" s="345" t="n">
        <v>75</v>
      </c>
      <c r="W21" s="346"/>
      <c r="X21" s="349" t="s">
        <v>67</v>
      </c>
      <c r="Y21" s="329"/>
    </row>
    <row r="22" customFormat="false" ht="25.5" hidden="false" customHeight="true" outlineLevel="0" collapsed="false">
      <c r="A22" s="329" t="n">
        <v>16</v>
      </c>
      <c r="B22" s="330" t="s">
        <v>357</v>
      </c>
      <c r="C22" s="331" t="s">
        <v>358</v>
      </c>
      <c r="D22" s="332" t="s">
        <v>75</v>
      </c>
      <c r="E22" s="333" t="s">
        <v>76</v>
      </c>
      <c r="F22" s="334"/>
      <c r="G22" s="335"/>
      <c r="H22" s="336"/>
      <c r="I22" s="336"/>
      <c r="J22" s="336"/>
      <c r="K22" s="337"/>
      <c r="L22" s="336" t="s">
        <v>80</v>
      </c>
      <c r="M22" s="336" t="s">
        <v>80</v>
      </c>
      <c r="N22" s="336"/>
      <c r="O22" s="350" t="n">
        <v>0.132488425925926</v>
      </c>
      <c r="P22" s="339"/>
      <c r="Q22" s="340" t="n">
        <v>0.132488425925926</v>
      </c>
      <c r="R22" s="341" t="s">
        <v>149</v>
      </c>
      <c r="S22" s="342" t="n">
        <v>2</v>
      </c>
      <c r="T22" s="343"/>
      <c r="U22" s="344" t="n">
        <v>16</v>
      </c>
      <c r="V22" s="345" t="n">
        <v>71</v>
      </c>
      <c r="W22" s="346"/>
      <c r="X22" s="349" t="s">
        <v>67</v>
      </c>
      <c r="Y22" s="329"/>
    </row>
    <row r="23" customFormat="false" ht="25.5" hidden="false" customHeight="true" outlineLevel="0" collapsed="false">
      <c r="A23" s="329" t="n">
        <v>17</v>
      </c>
      <c r="B23" s="330" t="s">
        <v>359</v>
      </c>
      <c r="C23" s="331" t="s">
        <v>360</v>
      </c>
      <c r="D23" s="332" t="s">
        <v>138</v>
      </c>
      <c r="E23" s="351" t="s">
        <v>59</v>
      </c>
      <c r="F23" s="334"/>
      <c r="G23" s="335"/>
      <c r="H23" s="336"/>
      <c r="I23" s="336"/>
      <c r="J23" s="336"/>
      <c r="K23" s="337"/>
      <c r="L23" s="336"/>
      <c r="M23" s="336"/>
      <c r="N23" s="336"/>
      <c r="O23" s="338" t="n">
        <v>0.147928240740741</v>
      </c>
      <c r="P23" s="339"/>
      <c r="Q23" s="340" t="n">
        <v>0.147928240740741</v>
      </c>
      <c r="R23" s="341" t="s">
        <v>361</v>
      </c>
      <c r="S23" s="342" t="n">
        <v>0</v>
      </c>
      <c r="T23" s="343"/>
      <c r="U23" s="344" t="n">
        <v>17</v>
      </c>
      <c r="V23" s="345" t="n">
        <v>67</v>
      </c>
      <c r="W23" s="346"/>
      <c r="X23" s="349" t="s">
        <v>67</v>
      </c>
      <c r="Y23" s="329"/>
    </row>
    <row r="24" customFormat="false" ht="25.5" hidden="false" customHeight="true" outlineLevel="0" collapsed="false">
      <c r="A24" s="352" t="n">
        <v>18</v>
      </c>
      <c r="B24" s="353" t="s">
        <v>362</v>
      </c>
      <c r="C24" s="354" t="s">
        <v>363</v>
      </c>
      <c r="D24" s="355" t="s">
        <v>138</v>
      </c>
      <c r="E24" s="356" t="s">
        <v>59</v>
      </c>
      <c r="F24" s="357"/>
      <c r="G24" s="358"/>
      <c r="H24" s="359"/>
      <c r="I24" s="359" t="s">
        <v>80</v>
      </c>
      <c r="J24" s="359"/>
      <c r="K24" s="360"/>
      <c r="L24" s="359" t="s">
        <v>80</v>
      </c>
      <c r="M24" s="359" t="s">
        <v>80</v>
      </c>
      <c r="N24" s="359"/>
      <c r="O24" s="361" t="n">
        <v>0.217581018518519</v>
      </c>
      <c r="P24" s="362"/>
      <c r="Q24" s="363" t="n">
        <v>0.217581018518519</v>
      </c>
      <c r="R24" s="364" t="s">
        <v>361</v>
      </c>
      <c r="S24" s="365" t="n">
        <v>3</v>
      </c>
      <c r="T24" s="366"/>
      <c r="U24" s="367" t="n">
        <v>18</v>
      </c>
      <c r="V24" s="368" t="n">
        <v>63</v>
      </c>
      <c r="W24" s="369"/>
      <c r="X24" s="370" t="s">
        <v>67</v>
      </c>
      <c r="Y24" s="352"/>
    </row>
    <row r="25" customFormat="false" ht="12.75" hidden="false" customHeight="false" outlineLevel="0" collapsed="false">
      <c r="B25" s="371"/>
      <c r="C25" s="292"/>
      <c r="E25" s="372" t="s">
        <v>85</v>
      </c>
      <c r="F25" s="373" t="s">
        <v>364</v>
      </c>
      <c r="U25" s="374" t="n">
        <v>1</v>
      </c>
    </row>
    <row r="26" s="379" customFormat="true" ht="30" hidden="false" customHeight="true" outlineLevel="0" collapsed="false">
      <c r="A26" s="78" t="s">
        <v>88</v>
      </c>
      <c r="B26" s="375"/>
      <c r="C26" s="375"/>
      <c r="D26" s="376"/>
      <c r="E26" s="375"/>
      <c r="F26" s="377" t="s">
        <v>365</v>
      </c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8"/>
      <c r="Y26" s="378"/>
    </row>
    <row r="27" customFormat="false" ht="30" hidden="false" customHeight="true" outlineLevel="0" collapsed="false">
      <c r="A27" s="85" t="s">
        <v>89</v>
      </c>
    </row>
  </sheetData>
  <mergeCells count="11">
    <mergeCell ref="A1:Y1"/>
    <mergeCell ref="A2:Y2"/>
    <mergeCell ref="A4:Y4"/>
    <mergeCell ref="A5:A6"/>
    <mergeCell ref="B5:B6"/>
    <mergeCell ref="C5:C6"/>
    <mergeCell ref="D5:D6"/>
    <mergeCell ref="E5:E6"/>
    <mergeCell ref="F5:X5"/>
    <mergeCell ref="Y5:Y6"/>
    <mergeCell ref="F26:W26"/>
  </mergeCells>
  <printOptions headings="false" gridLines="false" gridLinesSet="true" horizontalCentered="false" verticalCentered="false"/>
  <pageMargins left="0.39375" right="0.39375" top="0.315277777777778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3" width="9.99"/>
    <col collapsed="false" customWidth="true" hidden="false" outlineLevel="0" max="3" min="3" style="294" width="23.7"/>
    <col collapsed="false" customWidth="true" hidden="false" outlineLevel="0" max="4" min="4" style="292" width="25.13"/>
    <col collapsed="false" customWidth="true" hidden="false" outlineLevel="0" max="5" min="5" style="293" width="26.28"/>
    <col collapsed="false" customWidth="true" hidden="false" outlineLevel="0" max="6" min="6" style="295" width="6.85"/>
    <col collapsed="false" customWidth="true" hidden="false" outlineLevel="0" max="7" min="7" style="292" width="6.85"/>
    <col collapsed="false" customWidth="true" hidden="false" outlineLevel="0" max="8" min="8" style="292" width="7.7"/>
    <col collapsed="false" customWidth="true" hidden="false" outlineLevel="0" max="9" min="9" style="292" width="8.56"/>
    <col collapsed="false" customWidth="true" hidden="false" outlineLevel="0" max="11" min="10" style="292" width="6.85"/>
    <col collapsed="false" customWidth="true" hidden="false" outlineLevel="0" max="12" min="12" style="292" width="7.85"/>
    <col collapsed="false" customWidth="true" hidden="false" outlineLevel="0" max="13" min="13" style="292" width="6.85"/>
    <col collapsed="false" customWidth="true" hidden="false" outlineLevel="0" max="14" min="14" style="292" width="8.7"/>
    <col collapsed="false" customWidth="true" hidden="false" outlineLevel="0" max="15" min="15" style="297" width="11.85"/>
    <col collapsed="false" customWidth="true" hidden="false" outlineLevel="0" max="16" min="16" style="292" width="2.99"/>
    <col collapsed="false" customWidth="true" hidden="false" outlineLevel="0" max="17" min="17" style="292" width="8.85"/>
    <col collapsed="false" customWidth="true" hidden="false" outlineLevel="0" max="18" min="18" style="298" width="4.85"/>
    <col collapsed="false" customWidth="true" hidden="false" outlineLevel="0" max="19" min="19" style="298" width="6.7"/>
    <col collapsed="false" customWidth="true" hidden="false" outlineLevel="0" max="20" min="20" style="299" width="10.71"/>
    <col collapsed="false" customWidth="true" hidden="false" outlineLevel="0" max="21" min="21" style="292" width="6.56"/>
    <col collapsed="false" customWidth="true" hidden="false" outlineLevel="0" max="22" min="22" style="292" width="5.99"/>
    <col collapsed="false" customWidth="false" hidden="false" outlineLevel="0" max="231" min="23" style="292" width="9.14"/>
    <col collapsed="false" customWidth="true" hidden="false" outlineLevel="0" max="232" min="232" style="292" width="4.28"/>
    <col collapsed="false" customWidth="false" hidden="false" outlineLevel="0" max="234" min="233" style="292" width="9.14"/>
    <col collapsed="false" customWidth="true" hidden="false" outlineLevel="0" max="235" min="235" style="292" width="9.99"/>
    <col collapsed="false" customWidth="true" hidden="false" outlineLevel="0" max="236" min="236" style="292" width="23.7"/>
    <col collapsed="false" customWidth="false" hidden="false" outlineLevel="0" max="242" min="237" style="292" width="9.14"/>
    <col collapsed="false" customWidth="true" hidden="false" outlineLevel="0" max="243" min="243" style="292" width="25.13"/>
    <col collapsed="false" customWidth="false" hidden="false" outlineLevel="0" max="244" min="244" style="292" width="9.14"/>
    <col collapsed="false" customWidth="true" hidden="false" outlineLevel="0" max="245" min="245" style="292" width="26.28"/>
    <col collapsed="false" customWidth="false" hidden="false" outlineLevel="0" max="247" min="246" style="292" width="9.14"/>
    <col collapsed="false" customWidth="true" hidden="false" outlineLevel="0" max="249" min="248" style="292" width="5.99"/>
    <col collapsed="false" customWidth="false" hidden="false" outlineLevel="0" max="250" min="250" style="292" width="9.14"/>
    <col collapsed="false" customWidth="true" hidden="false" outlineLevel="0" max="251" min="251" style="292" width="7.7"/>
    <col collapsed="false" customWidth="false" hidden="false" outlineLevel="0" max="252" min="252" style="292" width="9.14"/>
    <col collapsed="false" customWidth="true" hidden="false" outlineLevel="0" max="253" min="253" style="292" width="8.56"/>
    <col collapsed="false" customWidth="false" hidden="false" outlineLevel="0" max="254" min="254" style="292" width="9.14"/>
    <col collapsed="false" customWidth="true" hidden="false" outlineLevel="0" max="255" min="255" style="292" width="5.99"/>
    <col collapsed="false" customWidth="false" hidden="false" outlineLevel="0" max="257" min="256" style="292" width="9.14"/>
  </cols>
  <sheetData>
    <row r="1" customFormat="false" ht="54.75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</row>
    <row r="2" customFormat="false" ht="41.2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3.5" hidden="false" customHeight="false" outlineLevel="0" collapsed="false">
      <c r="A3" s="302" t="s">
        <v>311</v>
      </c>
      <c r="B3" s="292"/>
      <c r="C3" s="293"/>
      <c r="D3" s="303"/>
      <c r="E3" s="292"/>
      <c r="G3" s="304"/>
      <c r="I3" s="304"/>
      <c r="O3" s="305"/>
      <c r="P3" s="299"/>
      <c r="Q3" s="299"/>
      <c r="S3" s="306"/>
      <c r="T3" s="305"/>
      <c r="U3" s="307"/>
      <c r="V3" s="308" t="s">
        <v>3</v>
      </c>
    </row>
    <row r="4" customFormat="false" ht="64.5" hidden="false" customHeight="true" outlineLevel="0" collapsed="false">
      <c r="A4" s="309" t="s">
        <v>366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</row>
    <row r="5" customFormat="false" ht="18.75" hidden="false" customHeight="true" outlineLevel="0" collapsed="false">
      <c r="A5" s="310" t="s">
        <v>5</v>
      </c>
      <c r="B5" s="311" t="s">
        <v>313</v>
      </c>
      <c r="C5" s="312" t="s">
        <v>9</v>
      </c>
      <c r="D5" s="313" t="s">
        <v>7</v>
      </c>
      <c r="E5" s="314" t="s">
        <v>8</v>
      </c>
      <c r="F5" s="315" t="s">
        <v>314</v>
      </c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6" t="s">
        <v>11</v>
      </c>
    </row>
    <row r="6" customFormat="false" ht="140.25" hidden="false" customHeight="true" outlineLevel="0" collapsed="false">
      <c r="A6" s="310"/>
      <c r="B6" s="311"/>
      <c r="C6" s="312"/>
      <c r="D6" s="313"/>
      <c r="E6" s="314"/>
      <c r="F6" s="317" t="s">
        <v>315</v>
      </c>
      <c r="G6" s="318" t="s">
        <v>316</v>
      </c>
      <c r="H6" s="319" t="s">
        <v>317</v>
      </c>
      <c r="I6" s="319" t="s">
        <v>318</v>
      </c>
      <c r="J6" s="319" t="s">
        <v>319</v>
      </c>
      <c r="K6" s="319" t="s">
        <v>321</v>
      </c>
      <c r="L6" s="319" t="s">
        <v>322</v>
      </c>
      <c r="M6" s="319" t="s">
        <v>323</v>
      </c>
      <c r="N6" s="328" t="s">
        <v>324</v>
      </c>
      <c r="O6" s="324" t="s">
        <v>314</v>
      </c>
      <c r="P6" s="316" t="s">
        <v>21</v>
      </c>
      <c r="Q6" s="316" t="s">
        <v>22</v>
      </c>
      <c r="R6" s="325" t="s">
        <v>23</v>
      </c>
      <c r="S6" s="326" t="s">
        <v>326</v>
      </c>
      <c r="T6" s="327" t="s">
        <v>25</v>
      </c>
      <c r="U6" s="328" t="s">
        <v>26</v>
      </c>
      <c r="V6" s="316" t="s">
        <v>11</v>
      </c>
    </row>
    <row r="7" customFormat="false" ht="25.5" hidden="false" customHeight="true" outlineLevel="0" collapsed="false">
      <c r="A7" s="380" t="n">
        <v>1</v>
      </c>
      <c r="B7" s="381" t="s">
        <v>367</v>
      </c>
      <c r="C7" s="382" t="s">
        <v>368</v>
      </c>
      <c r="D7" s="383" t="s">
        <v>114</v>
      </c>
      <c r="E7" s="384" t="s">
        <v>28</v>
      </c>
      <c r="F7" s="385"/>
      <c r="G7" s="386"/>
      <c r="H7" s="387"/>
      <c r="I7" s="387"/>
      <c r="J7" s="387"/>
      <c r="K7" s="387"/>
      <c r="L7" s="387"/>
      <c r="M7" s="387"/>
      <c r="N7" s="388" t="n">
        <v>0.0828356481481481</v>
      </c>
      <c r="O7" s="389" t="n">
        <v>0.0828356481481481</v>
      </c>
      <c r="P7" s="390" t="n">
        <v>0</v>
      </c>
      <c r="Q7" s="391" t="n">
        <v>0</v>
      </c>
      <c r="R7" s="392" t="n">
        <v>1</v>
      </c>
      <c r="S7" s="393" t="n">
        <v>200</v>
      </c>
      <c r="T7" s="394" t="n">
        <v>1</v>
      </c>
      <c r="U7" s="395" t="s">
        <v>30</v>
      </c>
      <c r="V7" s="380"/>
    </row>
    <row r="8" customFormat="false" ht="25.5" hidden="false" customHeight="true" outlineLevel="0" collapsed="false">
      <c r="A8" s="329" t="n">
        <v>2</v>
      </c>
      <c r="B8" s="330" t="s">
        <v>369</v>
      </c>
      <c r="C8" s="331" t="s">
        <v>370</v>
      </c>
      <c r="D8" s="332" t="s">
        <v>127</v>
      </c>
      <c r="E8" s="333" t="s">
        <v>45</v>
      </c>
      <c r="F8" s="334"/>
      <c r="G8" s="335"/>
      <c r="H8" s="336"/>
      <c r="I8" s="336"/>
      <c r="J8" s="336"/>
      <c r="K8" s="336"/>
      <c r="L8" s="336"/>
      <c r="M8" s="336"/>
      <c r="N8" s="396" t="n">
        <v>0.0958796296296296</v>
      </c>
      <c r="O8" s="341" t="n">
        <v>0.0958796296296296</v>
      </c>
      <c r="P8" s="342" t="n">
        <v>0</v>
      </c>
      <c r="Q8" s="343" t="n">
        <v>0.0130439814814815</v>
      </c>
      <c r="R8" s="344" t="n">
        <v>2</v>
      </c>
      <c r="S8" s="345" t="n">
        <v>180</v>
      </c>
      <c r="T8" s="346" t="n">
        <v>1.15746821293838</v>
      </c>
      <c r="U8" s="395" t="s">
        <v>30</v>
      </c>
      <c r="V8" s="329"/>
    </row>
    <row r="9" customFormat="false" ht="25.5" hidden="false" customHeight="true" outlineLevel="0" collapsed="false">
      <c r="A9" s="329" t="n">
        <v>3</v>
      </c>
      <c r="B9" s="330" t="s">
        <v>371</v>
      </c>
      <c r="C9" s="331" t="s">
        <v>372</v>
      </c>
      <c r="D9" s="332" t="s">
        <v>119</v>
      </c>
      <c r="E9" s="333" t="s">
        <v>38</v>
      </c>
      <c r="F9" s="334"/>
      <c r="G9" s="335"/>
      <c r="H9" s="336"/>
      <c r="I9" s="336"/>
      <c r="J9" s="336"/>
      <c r="K9" s="336"/>
      <c r="L9" s="336"/>
      <c r="M9" s="336"/>
      <c r="N9" s="396" t="n">
        <v>0.0996759259259259</v>
      </c>
      <c r="O9" s="341" t="n">
        <v>0.0996759259259259</v>
      </c>
      <c r="P9" s="342" t="n">
        <v>0</v>
      </c>
      <c r="Q9" s="343" t="n">
        <v>0.0168402777777778</v>
      </c>
      <c r="R9" s="344" t="n">
        <v>3</v>
      </c>
      <c r="S9" s="345" t="n">
        <v>165</v>
      </c>
      <c r="T9" s="346" t="n">
        <v>1.20329747100741</v>
      </c>
      <c r="U9" s="395" t="s">
        <v>30</v>
      </c>
      <c r="V9" s="329"/>
    </row>
    <row r="10" customFormat="false" ht="25.5" hidden="false" customHeight="true" outlineLevel="0" collapsed="false">
      <c r="A10" s="329" t="n">
        <v>4</v>
      </c>
      <c r="B10" s="330" t="s">
        <v>373</v>
      </c>
      <c r="C10" s="331" t="s">
        <v>374</v>
      </c>
      <c r="D10" s="332" t="s">
        <v>114</v>
      </c>
      <c r="E10" s="333" t="s">
        <v>28</v>
      </c>
      <c r="F10" s="334"/>
      <c r="G10" s="335"/>
      <c r="H10" s="336"/>
      <c r="I10" s="336"/>
      <c r="J10" s="336"/>
      <c r="K10" s="336"/>
      <c r="L10" s="336"/>
      <c r="M10" s="336"/>
      <c r="N10" s="396" t="n">
        <v>0.0997916666666667</v>
      </c>
      <c r="O10" s="341" t="n">
        <v>0.0997916666666667</v>
      </c>
      <c r="P10" s="342" t="n">
        <v>0</v>
      </c>
      <c r="Q10" s="343" t="n">
        <v>0.0169560185185185</v>
      </c>
      <c r="R10" s="344" t="n">
        <v>4</v>
      </c>
      <c r="S10" s="345" t="n">
        <v>150</v>
      </c>
      <c r="T10" s="346" t="n">
        <v>1.20469470448512</v>
      </c>
      <c r="U10" s="395" t="s">
        <v>30</v>
      </c>
      <c r="V10" s="329"/>
    </row>
    <row r="11" customFormat="false" ht="25.5" hidden="false" customHeight="true" outlineLevel="0" collapsed="false">
      <c r="A11" s="329" t="n">
        <v>5</v>
      </c>
      <c r="B11" s="330" t="s">
        <v>375</v>
      </c>
      <c r="C11" s="331" t="s">
        <v>376</v>
      </c>
      <c r="D11" s="332" t="s">
        <v>127</v>
      </c>
      <c r="E11" s="333" t="s">
        <v>45</v>
      </c>
      <c r="F11" s="334"/>
      <c r="G11" s="335"/>
      <c r="H11" s="336"/>
      <c r="I11" s="336"/>
      <c r="J11" s="336"/>
      <c r="K11" s="336"/>
      <c r="L11" s="336"/>
      <c r="M11" s="336"/>
      <c r="N11" s="396" t="n">
        <v>0.101064814814815</v>
      </c>
      <c r="O11" s="341" t="n">
        <v>0.101064814814815</v>
      </c>
      <c r="P11" s="342" t="n">
        <v>0</v>
      </c>
      <c r="Q11" s="343" t="n">
        <v>0.0182291666666667</v>
      </c>
      <c r="R11" s="344" t="n">
        <v>5</v>
      </c>
      <c r="S11" s="345" t="n">
        <v>140</v>
      </c>
      <c r="T11" s="346" t="n">
        <v>1.22006427273997</v>
      </c>
      <c r="U11" s="395" t="s">
        <v>40</v>
      </c>
      <c r="V11" s="329"/>
    </row>
    <row r="12" customFormat="false" ht="25.5" hidden="false" customHeight="true" outlineLevel="0" collapsed="false">
      <c r="A12" s="329" t="n">
        <v>6</v>
      </c>
      <c r="B12" s="330" t="s">
        <v>377</v>
      </c>
      <c r="C12" s="331" t="s">
        <v>378</v>
      </c>
      <c r="D12" s="332" t="s">
        <v>51</v>
      </c>
      <c r="E12" s="333" t="s">
        <v>52</v>
      </c>
      <c r="F12" s="334"/>
      <c r="G12" s="335"/>
      <c r="H12" s="336"/>
      <c r="I12" s="336"/>
      <c r="J12" s="336"/>
      <c r="K12" s="336"/>
      <c r="L12" s="336"/>
      <c r="M12" s="336"/>
      <c r="N12" s="396" t="n">
        <v>0.109583333333333</v>
      </c>
      <c r="O12" s="341" t="n">
        <v>0.109583333333333</v>
      </c>
      <c r="P12" s="342" t="n">
        <v>0</v>
      </c>
      <c r="Q12" s="343" t="n">
        <v>0.0267476851851852</v>
      </c>
      <c r="R12" s="344" t="n">
        <v>6</v>
      </c>
      <c r="S12" s="345" t="n">
        <v>130</v>
      </c>
      <c r="T12" s="346" t="n">
        <v>1.32290065669973</v>
      </c>
      <c r="U12" s="397" t="s">
        <v>50</v>
      </c>
      <c r="V12" s="329"/>
    </row>
    <row r="13" customFormat="false" ht="25.5" hidden="false" customHeight="true" outlineLevel="0" collapsed="false">
      <c r="A13" s="329" t="n">
        <v>7</v>
      </c>
      <c r="B13" s="330" t="s">
        <v>379</v>
      </c>
      <c r="C13" s="331" t="s">
        <v>380</v>
      </c>
      <c r="D13" s="332" t="s">
        <v>51</v>
      </c>
      <c r="E13" s="333" t="s">
        <v>52</v>
      </c>
      <c r="F13" s="334"/>
      <c r="G13" s="335"/>
      <c r="H13" s="336"/>
      <c r="I13" s="336"/>
      <c r="J13" s="336"/>
      <c r="K13" s="336"/>
      <c r="L13" s="336"/>
      <c r="M13" s="336"/>
      <c r="N13" s="396" t="n">
        <v>0.112349537037037</v>
      </c>
      <c r="O13" s="341" t="n">
        <v>0.112349537037037</v>
      </c>
      <c r="P13" s="342" t="n">
        <v>0</v>
      </c>
      <c r="Q13" s="343" t="n">
        <v>0.0295138888888889</v>
      </c>
      <c r="R13" s="344" t="n">
        <v>7</v>
      </c>
      <c r="S13" s="345" t="n">
        <v>120</v>
      </c>
      <c r="T13" s="346" t="n">
        <v>1.3562945368171</v>
      </c>
      <c r="U13" s="397" t="s">
        <v>50</v>
      </c>
      <c r="V13" s="329"/>
    </row>
    <row r="14" customFormat="false" ht="25.5" hidden="false" customHeight="true" outlineLevel="0" collapsed="false">
      <c r="A14" s="329" t="n">
        <v>8</v>
      </c>
      <c r="B14" s="330" t="s">
        <v>381</v>
      </c>
      <c r="C14" s="331" t="s">
        <v>382</v>
      </c>
      <c r="D14" s="332" t="s">
        <v>61</v>
      </c>
      <c r="E14" s="333" t="s">
        <v>62</v>
      </c>
      <c r="F14" s="334"/>
      <c r="G14" s="335"/>
      <c r="H14" s="336"/>
      <c r="I14" s="336"/>
      <c r="J14" s="336"/>
      <c r="K14" s="336"/>
      <c r="L14" s="336"/>
      <c r="M14" s="336"/>
      <c r="N14" s="396" t="n">
        <v>0.113402777777778</v>
      </c>
      <c r="O14" s="341" t="n">
        <v>0.113402777777778</v>
      </c>
      <c r="P14" s="342" t="n">
        <v>0</v>
      </c>
      <c r="Q14" s="343" t="n">
        <v>0.0305671296296296</v>
      </c>
      <c r="R14" s="344" t="n">
        <v>8</v>
      </c>
      <c r="S14" s="345" t="n">
        <v>112</v>
      </c>
      <c r="T14" s="346" t="n">
        <v>1.3690093614643</v>
      </c>
      <c r="U14" s="397" t="s">
        <v>50</v>
      </c>
      <c r="V14" s="329"/>
    </row>
    <row r="15" customFormat="false" ht="25.5" hidden="false" customHeight="true" outlineLevel="0" collapsed="false">
      <c r="A15" s="329" t="n">
        <v>9</v>
      </c>
      <c r="B15" s="330" t="s">
        <v>383</v>
      </c>
      <c r="C15" s="331" t="s">
        <v>384</v>
      </c>
      <c r="D15" s="332" t="s">
        <v>122</v>
      </c>
      <c r="E15" s="333" t="s">
        <v>42</v>
      </c>
      <c r="F15" s="334"/>
      <c r="G15" s="335"/>
      <c r="H15" s="336"/>
      <c r="I15" s="336"/>
      <c r="J15" s="336"/>
      <c r="K15" s="336"/>
      <c r="L15" s="336"/>
      <c r="M15" s="336"/>
      <c r="N15" s="396" t="n">
        <v>0.118888888888889</v>
      </c>
      <c r="O15" s="341" t="n">
        <v>0.118888888888889</v>
      </c>
      <c r="P15" s="342" t="n">
        <v>0</v>
      </c>
      <c r="Q15" s="343" t="n">
        <v>0.0360532407407408</v>
      </c>
      <c r="R15" s="344" t="n">
        <v>9</v>
      </c>
      <c r="S15" s="345" t="n">
        <v>106</v>
      </c>
      <c r="T15" s="346" t="n">
        <v>1.43523822830795</v>
      </c>
      <c r="U15" s="349" t="s">
        <v>67</v>
      </c>
      <c r="V15" s="329"/>
    </row>
    <row r="16" customFormat="false" ht="25.5" hidden="false" customHeight="true" outlineLevel="0" collapsed="false">
      <c r="A16" s="329" t="n">
        <v>10</v>
      </c>
      <c r="B16" s="330" t="s">
        <v>385</v>
      </c>
      <c r="C16" s="331" t="s">
        <v>386</v>
      </c>
      <c r="D16" s="332" t="s">
        <v>119</v>
      </c>
      <c r="E16" s="333" t="s">
        <v>38</v>
      </c>
      <c r="F16" s="334"/>
      <c r="G16" s="335"/>
      <c r="H16" s="336"/>
      <c r="I16" s="336"/>
      <c r="J16" s="336"/>
      <c r="K16" s="336"/>
      <c r="L16" s="336"/>
      <c r="M16" s="336"/>
      <c r="N16" s="396" t="n">
        <v>0.121747685185185</v>
      </c>
      <c r="O16" s="341" t="n">
        <v>0.121747685185185</v>
      </c>
      <c r="P16" s="342" t="n">
        <v>0</v>
      </c>
      <c r="Q16" s="343" t="n">
        <v>0.0389120370370371</v>
      </c>
      <c r="R16" s="344" t="n">
        <v>10</v>
      </c>
      <c r="S16" s="345" t="n">
        <v>100</v>
      </c>
      <c r="T16" s="346" t="n">
        <v>1.46974989520749</v>
      </c>
      <c r="U16" s="349" t="s">
        <v>67</v>
      </c>
      <c r="V16" s="329"/>
    </row>
    <row r="17" customFormat="false" ht="25.5" hidden="false" customHeight="true" outlineLevel="0" collapsed="false">
      <c r="A17" s="329" t="n">
        <v>11</v>
      </c>
      <c r="B17" s="330" t="s">
        <v>387</v>
      </c>
      <c r="C17" s="331" t="s">
        <v>388</v>
      </c>
      <c r="D17" s="332" t="s">
        <v>31</v>
      </c>
      <c r="E17" s="333" t="s">
        <v>32</v>
      </c>
      <c r="F17" s="334"/>
      <c r="G17" s="335"/>
      <c r="H17" s="336"/>
      <c r="I17" s="336"/>
      <c r="J17" s="336"/>
      <c r="K17" s="336"/>
      <c r="L17" s="336"/>
      <c r="M17" s="336"/>
      <c r="N17" s="396" t="n">
        <v>0.123125</v>
      </c>
      <c r="O17" s="341" t="n">
        <v>0.123125</v>
      </c>
      <c r="P17" s="342" t="n">
        <v>0</v>
      </c>
      <c r="Q17" s="343" t="n">
        <v>0.0402893518518519</v>
      </c>
      <c r="R17" s="344" t="n">
        <v>11</v>
      </c>
      <c r="S17" s="345" t="n">
        <v>95</v>
      </c>
      <c r="T17" s="346" t="n">
        <v>1.48637697359229</v>
      </c>
      <c r="U17" s="349" t="s">
        <v>67</v>
      </c>
      <c r="V17" s="329"/>
    </row>
    <row r="18" customFormat="false" ht="25.5" hidden="false" customHeight="true" outlineLevel="0" collapsed="false">
      <c r="A18" s="329" t="n">
        <v>12</v>
      </c>
      <c r="B18" s="330" t="s">
        <v>389</v>
      </c>
      <c r="C18" s="331" t="s">
        <v>390</v>
      </c>
      <c r="D18" s="332" t="s">
        <v>72</v>
      </c>
      <c r="E18" s="333" t="s">
        <v>73</v>
      </c>
      <c r="F18" s="334"/>
      <c r="G18" s="335"/>
      <c r="H18" s="336"/>
      <c r="I18" s="336"/>
      <c r="J18" s="336"/>
      <c r="K18" s="336"/>
      <c r="L18" s="336"/>
      <c r="M18" s="336"/>
      <c r="N18" s="396" t="n">
        <v>0.139340277777778</v>
      </c>
      <c r="O18" s="341" t="n">
        <v>0.139340277777778</v>
      </c>
      <c r="P18" s="342" t="n">
        <v>0</v>
      </c>
      <c r="Q18" s="343" t="n">
        <v>0.0565046296296296</v>
      </c>
      <c r="R18" s="344" t="n">
        <v>12</v>
      </c>
      <c r="S18" s="345" t="n">
        <v>90</v>
      </c>
      <c r="T18" s="346" t="n">
        <v>1.68212938382004</v>
      </c>
      <c r="U18" s="349" t="s">
        <v>67</v>
      </c>
      <c r="V18" s="329"/>
    </row>
    <row r="19" customFormat="false" ht="25.5" hidden="false" customHeight="true" outlineLevel="0" collapsed="false">
      <c r="A19" s="329" t="n">
        <v>13</v>
      </c>
      <c r="B19" s="330" t="s">
        <v>391</v>
      </c>
      <c r="C19" s="331" t="s">
        <v>392</v>
      </c>
      <c r="D19" s="332" t="s">
        <v>61</v>
      </c>
      <c r="E19" s="333" t="s">
        <v>62</v>
      </c>
      <c r="F19" s="334"/>
      <c r="G19" s="335"/>
      <c r="H19" s="336"/>
      <c r="I19" s="336"/>
      <c r="J19" s="336"/>
      <c r="K19" s="336"/>
      <c r="L19" s="336"/>
      <c r="M19" s="336"/>
      <c r="N19" s="396" t="n">
        <v>0.149918981481482</v>
      </c>
      <c r="O19" s="341" t="n">
        <v>0.149918981481482</v>
      </c>
      <c r="P19" s="342" t="n">
        <v>0</v>
      </c>
      <c r="Q19" s="343" t="n">
        <v>0.0670833333333334</v>
      </c>
      <c r="R19" s="344" t="n">
        <v>13</v>
      </c>
      <c r="S19" s="345" t="n">
        <v>85</v>
      </c>
      <c r="T19" s="346" t="n">
        <v>1.80983652368311</v>
      </c>
      <c r="U19" s="349" t="s">
        <v>67</v>
      </c>
      <c r="V19" s="329"/>
    </row>
    <row r="20" customFormat="false" ht="25.5" hidden="false" customHeight="true" outlineLevel="0" collapsed="false">
      <c r="A20" s="329" t="n">
        <v>14</v>
      </c>
      <c r="B20" s="330" t="s">
        <v>393</v>
      </c>
      <c r="C20" s="331" t="s">
        <v>394</v>
      </c>
      <c r="D20" s="332" t="s">
        <v>31</v>
      </c>
      <c r="E20" s="333" t="s">
        <v>32</v>
      </c>
      <c r="F20" s="334" t="s">
        <v>80</v>
      </c>
      <c r="G20" s="335"/>
      <c r="H20" s="336"/>
      <c r="I20" s="336"/>
      <c r="J20" s="336"/>
      <c r="K20" s="336"/>
      <c r="L20" s="336"/>
      <c r="M20" s="336"/>
      <c r="N20" s="398" t="n">
        <v>0.0865162037037037</v>
      </c>
      <c r="O20" s="341" t="s">
        <v>149</v>
      </c>
      <c r="P20" s="342" t="n">
        <v>1</v>
      </c>
      <c r="Q20" s="343"/>
      <c r="R20" s="344" t="n">
        <v>14</v>
      </c>
      <c r="S20" s="345" t="n">
        <v>80</v>
      </c>
      <c r="T20" s="346"/>
      <c r="U20" s="349" t="s">
        <v>67</v>
      </c>
      <c r="V20" s="329"/>
    </row>
    <row r="21" customFormat="false" ht="25.5" hidden="false" customHeight="true" outlineLevel="0" collapsed="false">
      <c r="A21" s="329" t="n">
        <v>15</v>
      </c>
      <c r="B21" s="330" t="s">
        <v>395</v>
      </c>
      <c r="C21" s="331" t="s">
        <v>396</v>
      </c>
      <c r="D21" s="332" t="s">
        <v>122</v>
      </c>
      <c r="E21" s="333" t="s">
        <v>42</v>
      </c>
      <c r="F21" s="334" t="s">
        <v>80</v>
      </c>
      <c r="G21" s="335"/>
      <c r="H21" s="336"/>
      <c r="I21" s="336"/>
      <c r="J21" s="336"/>
      <c r="K21" s="336"/>
      <c r="L21" s="336"/>
      <c r="M21" s="336"/>
      <c r="N21" s="398" t="n">
        <v>0.0947916666666667</v>
      </c>
      <c r="O21" s="341" t="s">
        <v>149</v>
      </c>
      <c r="P21" s="342" t="n">
        <v>1</v>
      </c>
      <c r="Q21" s="343"/>
      <c r="R21" s="344" t="n">
        <v>15</v>
      </c>
      <c r="S21" s="345" t="n">
        <v>75</v>
      </c>
      <c r="T21" s="346"/>
      <c r="U21" s="349" t="s">
        <v>67</v>
      </c>
      <c r="V21" s="329"/>
    </row>
    <row r="22" customFormat="false" ht="25.5" hidden="false" customHeight="true" outlineLevel="0" collapsed="false">
      <c r="A22" s="352" t="n">
        <v>16</v>
      </c>
      <c r="B22" s="353" t="s">
        <v>397</v>
      </c>
      <c r="C22" s="354" t="s">
        <v>398</v>
      </c>
      <c r="D22" s="355" t="s">
        <v>75</v>
      </c>
      <c r="E22" s="399" t="s">
        <v>76</v>
      </c>
      <c r="F22" s="357" t="s">
        <v>80</v>
      </c>
      <c r="G22" s="358"/>
      <c r="H22" s="359"/>
      <c r="I22" s="359"/>
      <c r="J22" s="359"/>
      <c r="K22" s="359"/>
      <c r="L22" s="359"/>
      <c r="M22" s="359"/>
      <c r="N22" s="400" t="n">
        <v>0.10025462962963</v>
      </c>
      <c r="O22" s="364" t="s">
        <v>149</v>
      </c>
      <c r="P22" s="365" t="n">
        <v>1</v>
      </c>
      <c r="Q22" s="366"/>
      <c r="R22" s="367" t="n">
        <v>16</v>
      </c>
      <c r="S22" s="368" t="n">
        <v>71</v>
      </c>
      <c r="T22" s="369"/>
      <c r="U22" s="370" t="s">
        <v>67</v>
      </c>
      <c r="V22" s="352"/>
    </row>
    <row r="23" customFormat="false" ht="25.5" hidden="false" customHeight="true" outlineLevel="0" collapsed="false">
      <c r="A23" s="401" t="n">
        <v>17</v>
      </c>
      <c r="B23" s="402" t="s">
        <v>399</v>
      </c>
      <c r="C23" s="403" t="s">
        <v>400</v>
      </c>
      <c r="D23" s="404" t="s">
        <v>138</v>
      </c>
      <c r="E23" s="405" t="s">
        <v>59</v>
      </c>
      <c r="F23" s="339"/>
      <c r="G23" s="406"/>
      <c r="H23" s="407"/>
      <c r="I23" s="407"/>
      <c r="J23" s="407"/>
      <c r="K23" s="407" t="s">
        <v>80</v>
      </c>
      <c r="L23" s="407"/>
      <c r="M23" s="407"/>
      <c r="N23" s="398" t="n">
        <v>0.13212962962963</v>
      </c>
      <c r="O23" s="341" t="s">
        <v>149</v>
      </c>
      <c r="P23" s="342" t="n">
        <v>1</v>
      </c>
      <c r="Q23" s="343"/>
      <c r="R23" s="408" t="n">
        <v>17</v>
      </c>
      <c r="S23" s="409" t="n">
        <v>67</v>
      </c>
      <c r="T23" s="346"/>
      <c r="U23" s="410" t="s">
        <v>67</v>
      </c>
      <c r="V23" s="401"/>
    </row>
    <row r="24" customFormat="false" ht="25.5" hidden="false" customHeight="true" outlineLevel="0" collapsed="false">
      <c r="A24" s="329" t="n">
        <v>18</v>
      </c>
      <c r="B24" s="330" t="s">
        <v>401</v>
      </c>
      <c r="C24" s="331" t="s">
        <v>402</v>
      </c>
      <c r="D24" s="332" t="s">
        <v>165</v>
      </c>
      <c r="E24" s="333" t="s">
        <v>166</v>
      </c>
      <c r="F24" s="334" t="s">
        <v>80</v>
      </c>
      <c r="G24" s="335"/>
      <c r="H24" s="336"/>
      <c r="I24" s="336"/>
      <c r="J24" s="336"/>
      <c r="K24" s="336"/>
      <c r="L24" s="336"/>
      <c r="M24" s="336"/>
      <c r="N24" s="398" t="n">
        <v>0.133877314814815</v>
      </c>
      <c r="O24" s="341" t="s">
        <v>149</v>
      </c>
      <c r="P24" s="342" t="n">
        <v>1</v>
      </c>
      <c r="Q24" s="343"/>
      <c r="R24" s="344" t="n">
        <v>18</v>
      </c>
      <c r="S24" s="345" t="n">
        <v>63</v>
      </c>
      <c r="T24" s="346"/>
      <c r="U24" s="349" t="s">
        <v>67</v>
      </c>
      <c r="V24" s="329"/>
    </row>
    <row r="25" customFormat="false" ht="25.5" hidden="false" customHeight="true" outlineLevel="0" collapsed="false">
      <c r="A25" s="329" t="n">
        <v>19</v>
      </c>
      <c r="B25" s="330" t="s">
        <v>403</v>
      </c>
      <c r="C25" s="331" t="s">
        <v>404</v>
      </c>
      <c r="D25" s="332" t="s">
        <v>138</v>
      </c>
      <c r="E25" s="351" t="s">
        <v>59</v>
      </c>
      <c r="F25" s="334"/>
      <c r="G25" s="335"/>
      <c r="H25" s="336"/>
      <c r="I25" s="336"/>
      <c r="J25" s="336"/>
      <c r="K25" s="336" t="s">
        <v>80</v>
      </c>
      <c r="L25" s="336"/>
      <c r="M25" s="336"/>
      <c r="N25" s="398" t="n">
        <v>0.1353125</v>
      </c>
      <c r="O25" s="341" t="s">
        <v>149</v>
      </c>
      <c r="P25" s="342" t="n">
        <v>1</v>
      </c>
      <c r="Q25" s="343"/>
      <c r="R25" s="344" t="n">
        <v>19</v>
      </c>
      <c r="S25" s="345" t="n">
        <v>59</v>
      </c>
      <c r="T25" s="346"/>
      <c r="U25" s="349" t="s">
        <v>67</v>
      </c>
      <c r="V25" s="329"/>
    </row>
    <row r="26" customFormat="false" ht="25.5" hidden="false" customHeight="true" outlineLevel="0" collapsed="false">
      <c r="A26" s="329" t="n">
        <v>20</v>
      </c>
      <c r="B26" s="330" t="s">
        <v>405</v>
      </c>
      <c r="C26" s="331" t="s">
        <v>406</v>
      </c>
      <c r="D26" s="332" t="s">
        <v>156</v>
      </c>
      <c r="E26" s="333" t="s">
        <v>65</v>
      </c>
      <c r="F26" s="334"/>
      <c r="G26" s="335"/>
      <c r="H26" s="336"/>
      <c r="I26" s="336"/>
      <c r="J26" s="336"/>
      <c r="K26" s="336"/>
      <c r="L26" s="336" t="s">
        <v>80</v>
      </c>
      <c r="M26" s="336"/>
      <c r="N26" s="398" t="n">
        <v>0.149305555555555</v>
      </c>
      <c r="O26" s="341" t="s">
        <v>149</v>
      </c>
      <c r="P26" s="342" t="n">
        <v>1</v>
      </c>
      <c r="Q26" s="343"/>
      <c r="R26" s="344" t="n">
        <v>20</v>
      </c>
      <c r="S26" s="345" t="n">
        <v>55</v>
      </c>
      <c r="T26" s="346"/>
      <c r="U26" s="349" t="s">
        <v>67</v>
      </c>
      <c r="V26" s="329"/>
    </row>
    <row r="27" customFormat="false" ht="25.5" hidden="false" customHeight="true" outlineLevel="0" collapsed="false">
      <c r="A27" s="329" t="n">
        <v>21</v>
      </c>
      <c r="B27" s="330" t="s">
        <v>407</v>
      </c>
      <c r="C27" s="331" t="s">
        <v>408</v>
      </c>
      <c r="D27" s="332" t="s">
        <v>156</v>
      </c>
      <c r="E27" s="333" t="s">
        <v>65</v>
      </c>
      <c r="F27" s="334"/>
      <c r="G27" s="335"/>
      <c r="H27" s="336"/>
      <c r="I27" s="336"/>
      <c r="J27" s="336"/>
      <c r="K27" s="336"/>
      <c r="L27" s="336"/>
      <c r="M27" s="336"/>
      <c r="N27" s="396" t="n">
        <v>0.167233796296296</v>
      </c>
      <c r="O27" s="341" t="s">
        <v>361</v>
      </c>
      <c r="P27" s="342" t="n">
        <v>0</v>
      </c>
      <c r="Q27" s="343"/>
      <c r="R27" s="344" t="n">
        <v>21</v>
      </c>
      <c r="S27" s="345" t="n">
        <v>51</v>
      </c>
      <c r="T27" s="346"/>
      <c r="U27" s="349" t="s">
        <v>67</v>
      </c>
      <c r="V27" s="329"/>
    </row>
    <row r="28" customFormat="false" ht="25.5" hidden="false" customHeight="true" outlineLevel="0" collapsed="false">
      <c r="A28" s="329" t="n">
        <v>22</v>
      </c>
      <c r="B28" s="330" t="s">
        <v>409</v>
      </c>
      <c r="C28" s="331" t="s">
        <v>410</v>
      </c>
      <c r="D28" s="332" t="s">
        <v>47</v>
      </c>
      <c r="E28" s="333" t="s">
        <v>48</v>
      </c>
      <c r="F28" s="334"/>
      <c r="G28" s="335"/>
      <c r="H28" s="336"/>
      <c r="I28" s="336"/>
      <c r="J28" s="336"/>
      <c r="K28" s="336"/>
      <c r="L28" s="336"/>
      <c r="M28" s="336"/>
      <c r="N28" s="396" t="n">
        <v>0.064375</v>
      </c>
      <c r="O28" s="341" t="s">
        <v>178</v>
      </c>
      <c r="P28" s="342" t="n">
        <v>0</v>
      </c>
      <c r="Q28" s="343"/>
      <c r="R28" s="344"/>
      <c r="S28" s="345"/>
      <c r="T28" s="346"/>
      <c r="U28" s="349" t="s">
        <v>67</v>
      </c>
      <c r="V28" s="329"/>
    </row>
    <row r="29" customFormat="false" ht="25.5" hidden="false" customHeight="true" outlineLevel="0" collapsed="false">
      <c r="A29" s="352" t="n">
        <v>23</v>
      </c>
      <c r="B29" s="353" t="s">
        <v>411</v>
      </c>
      <c r="C29" s="354" t="s">
        <v>412</v>
      </c>
      <c r="D29" s="355" t="s">
        <v>82</v>
      </c>
      <c r="E29" s="399" t="s">
        <v>83</v>
      </c>
      <c r="F29" s="357"/>
      <c r="G29" s="358"/>
      <c r="H29" s="359"/>
      <c r="I29" s="359" t="s">
        <v>80</v>
      </c>
      <c r="J29" s="359"/>
      <c r="K29" s="359" t="s">
        <v>80</v>
      </c>
      <c r="L29" s="359"/>
      <c r="M29" s="359"/>
      <c r="N29" s="400" t="n">
        <v>0.165648148148148</v>
      </c>
      <c r="O29" s="364" t="s">
        <v>178</v>
      </c>
      <c r="P29" s="365" t="n">
        <v>2</v>
      </c>
      <c r="Q29" s="366"/>
      <c r="R29" s="367"/>
      <c r="S29" s="368"/>
      <c r="T29" s="369"/>
      <c r="U29" s="370" t="s">
        <v>67</v>
      </c>
      <c r="V29" s="352"/>
    </row>
    <row r="30" customFormat="false" ht="12.75" hidden="false" customHeight="false" outlineLevel="0" collapsed="false">
      <c r="B30" s="371"/>
      <c r="C30" s="292"/>
      <c r="E30" s="372" t="s">
        <v>85</v>
      </c>
      <c r="F30" s="373" t="s">
        <v>413</v>
      </c>
      <c r="G30" s="411"/>
      <c r="R30" s="374"/>
    </row>
    <row r="31" s="379" customFormat="true" ht="30.75" hidden="false" customHeight="true" outlineLevel="0" collapsed="false">
      <c r="A31" s="78" t="s">
        <v>88</v>
      </c>
      <c r="B31" s="375"/>
      <c r="C31" s="375"/>
      <c r="D31" s="376"/>
      <c r="E31" s="375"/>
      <c r="F31" s="412"/>
      <c r="G31" s="413"/>
      <c r="H31" s="414"/>
      <c r="I31" s="413"/>
      <c r="J31" s="414"/>
      <c r="K31" s="414"/>
      <c r="L31" s="414"/>
      <c r="M31" s="414"/>
      <c r="N31" s="415"/>
      <c r="O31" s="416"/>
      <c r="R31" s="374"/>
      <c r="S31" s="417"/>
      <c r="U31" s="378"/>
      <c r="V31" s="378"/>
    </row>
    <row r="32" customFormat="false" ht="30.75" hidden="false" customHeight="true" outlineLevel="0" collapsed="false">
      <c r="A32" s="85" t="s">
        <v>89</v>
      </c>
      <c r="B32" s="292"/>
      <c r="C32" s="293"/>
      <c r="E32" s="292"/>
      <c r="P32" s="418"/>
      <c r="Q32" s="419"/>
    </row>
    <row r="33" customFormat="false" ht="14.25" hidden="false" customHeight="false" outlineLevel="0" collapsed="false">
      <c r="A33" s="379"/>
      <c r="H33" s="420"/>
    </row>
    <row r="34" customFormat="false" ht="14.25" hidden="true" customHeight="false" outlineLevel="0" collapsed="false">
      <c r="A34" s="78" t="s">
        <v>414</v>
      </c>
    </row>
  </sheetData>
  <mergeCells count="10">
    <mergeCell ref="A1:V1"/>
    <mergeCell ref="A2:V2"/>
    <mergeCell ref="A4:V4"/>
    <mergeCell ref="A5:A6"/>
    <mergeCell ref="B5:B6"/>
    <mergeCell ref="C5:C6"/>
    <mergeCell ref="D5:D6"/>
    <mergeCell ref="E5:E6"/>
    <mergeCell ref="F5:U5"/>
    <mergeCell ref="V5:V6"/>
  </mergeCells>
  <printOptions headings="false" gridLines="false" gridLinesSet="true" horizontalCentered="false" verticalCentered="false"/>
  <pageMargins left="0.39375" right="0.39375" top="0.315277777777778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4" activeCellId="0" sqref="A4:J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4" width="32.99"/>
    <col collapsed="false" customWidth="true" hidden="false" outlineLevel="0" max="3" min="3" style="421" width="29.85"/>
    <col collapsed="false" customWidth="true" hidden="false" outlineLevel="0" max="4" min="4" style="422" width="25.99"/>
    <col collapsed="false" customWidth="true" hidden="false" outlineLevel="0" max="5" min="5" style="297" width="11.85"/>
    <col collapsed="false" customWidth="false" hidden="false" outlineLevel="0" max="6" min="6" style="298" width="4.85"/>
    <col collapsed="false" customWidth="true" hidden="false" outlineLevel="0" max="7" min="7" style="298" width="5.99"/>
    <col collapsed="false" customWidth="true" hidden="false" outlineLevel="0" max="8" min="8" style="423" width="9.99"/>
    <col collapsed="false" customWidth="true" hidden="false" outlineLevel="0" max="9" min="9" style="424" width="9.99"/>
    <col collapsed="false" customWidth="true" hidden="false" outlineLevel="0" max="10" min="10" style="292" width="5.99"/>
    <col collapsed="false" customWidth="true" hidden="false" outlineLevel="0" max="216" min="11" style="292" width="9.14"/>
    <col collapsed="false" customWidth="true" hidden="false" outlineLevel="0" max="217" min="217" style="292" width="4.28"/>
    <col collapsed="false" customWidth="true" hidden="false" outlineLevel="0" max="220" min="218" style="292" width="9.14"/>
    <col collapsed="false" customWidth="true" hidden="false" outlineLevel="0" max="221" min="221" style="292" width="32.99"/>
    <col collapsed="false" customWidth="true" hidden="false" outlineLevel="0" max="222" min="222" style="292" width="9.14"/>
    <col collapsed="false" customWidth="true" hidden="false" outlineLevel="0" max="223" min="223" style="292" width="29.85"/>
    <col collapsed="false" customWidth="true" hidden="false" outlineLevel="0" max="225" min="224" style="292" width="9.14"/>
    <col collapsed="false" customWidth="true" hidden="false" outlineLevel="0" max="226" min="226" style="292" width="25.99"/>
    <col collapsed="false" customWidth="true" hidden="false" outlineLevel="0" max="251" min="227" style="292" width="9.14"/>
    <col collapsed="false" customWidth="true" hidden="false" outlineLevel="0" max="252" min="252" style="292" width="11.85"/>
    <col collapsed="false" customWidth="true" hidden="false" outlineLevel="0" max="255" min="253" style="292" width="9.14"/>
    <col collapsed="false" customWidth="false" hidden="false" outlineLevel="0" max="257" min="256" style="292" width="4.85"/>
  </cols>
  <sheetData>
    <row r="1" customFormat="false" ht="60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51" hidden="false" customHeight="true" outlineLevel="0" collapsed="false">
      <c r="A2" s="301" t="s">
        <v>415</v>
      </c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3.5" hidden="false" customHeight="false" outlineLevel="0" collapsed="false">
      <c r="A3" s="302" t="s">
        <v>311</v>
      </c>
      <c r="B3" s="293"/>
      <c r="C3" s="425"/>
      <c r="D3" s="294"/>
      <c r="E3" s="305"/>
      <c r="G3" s="306"/>
      <c r="H3" s="426"/>
      <c r="I3" s="299"/>
      <c r="J3" s="308" t="s">
        <v>3</v>
      </c>
    </row>
    <row r="4" customFormat="false" ht="44.25" hidden="false" customHeight="true" outlineLevel="0" collapsed="false">
      <c r="A4" s="309" t="s">
        <v>416</v>
      </c>
      <c r="B4" s="309"/>
      <c r="C4" s="309"/>
      <c r="D4" s="309"/>
      <c r="E4" s="309"/>
      <c r="F4" s="309"/>
      <c r="G4" s="309"/>
      <c r="H4" s="309"/>
      <c r="I4" s="309"/>
      <c r="J4" s="309"/>
    </row>
    <row r="5" customFormat="false" ht="30.75" hidden="false" customHeight="true" outlineLevel="0" collapsed="false">
      <c r="A5" s="310" t="s">
        <v>5</v>
      </c>
      <c r="B5" s="427" t="s">
        <v>7</v>
      </c>
      <c r="C5" s="312" t="s">
        <v>8</v>
      </c>
      <c r="D5" s="314" t="s">
        <v>9</v>
      </c>
      <c r="E5" s="428" t="s">
        <v>314</v>
      </c>
      <c r="F5" s="428"/>
      <c r="G5" s="428"/>
      <c r="H5" s="429" t="s">
        <v>91</v>
      </c>
      <c r="I5" s="429"/>
      <c r="J5" s="316" t="s">
        <v>11</v>
      </c>
    </row>
    <row r="6" customFormat="false" ht="140.25" hidden="false" customHeight="true" outlineLevel="0" collapsed="false">
      <c r="A6" s="310"/>
      <c r="B6" s="427"/>
      <c r="C6" s="312"/>
      <c r="D6" s="314"/>
      <c r="E6" s="430" t="s">
        <v>314</v>
      </c>
      <c r="F6" s="325" t="s">
        <v>23</v>
      </c>
      <c r="G6" s="326" t="s">
        <v>326</v>
      </c>
      <c r="H6" s="431" t="s">
        <v>417</v>
      </c>
      <c r="I6" s="432" t="s">
        <v>93</v>
      </c>
      <c r="J6" s="316" t="s">
        <v>11</v>
      </c>
    </row>
    <row r="7" customFormat="false" ht="25.5" hidden="false" customHeight="true" outlineLevel="0" collapsed="false">
      <c r="A7" s="433"/>
      <c r="B7" s="434" t="s">
        <v>114</v>
      </c>
      <c r="C7" s="435" t="s">
        <v>28</v>
      </c>
      <c r="D7" s="382" t="s">
        <v>368</v>
      </c>
      <c r="E7" s="436" t="n">
        <v>0.0828356481481481</v>
      </c>
      <c r="F7" s="392" t="n">
        <v>1</v>
      </c>
      <c r="G7" s="393" t="n">
        <v>200</v>
      </c>
      <c r="H7" s="437" t="n">
        <v>600</v>
      </c>
      <c r="I7" s="438" t="n">
        <v>1</v>
      </c>
      <c r="J7" s="433"/>
    </row>
    <row r="8" customFormat="false" ht="25.5" hidden="false" customHeight="true" outlineLevel="0" collapsed="false">
      <c r="A8" s="439"/>
      <c r="B8" s="440" t="s">
        <v>114</v>
      </c>
      <c r="C8" s="441" t="s">
        <v>28</v>
      </c>
      <c r="D8" s="331" t="s">
        <v>374</v>
      </c>
      <c r="E8" s="442" t="n">
        <v>0.0997916666666667</v>
      </c>
      <c r="F8" s="344" t="n">
        <v>4</v>
      </c>
      <c r="G8" s="345" t="n">
        <v>150</v>
      </c>
      <c r="H8" s="443" t="n">
        <v>600</v>
      </c>
      <c r="I8" s="444" t="n">
        <v>1</v>
      </c>
      <c r="J8" s="439"/>
    </row>
    <row r="9" customFormat="false" ht="25.5" hidden="false" customHeight="true" outlineLevel="0" collapsed="false">
      <c r="A9" s="439"/>
      <c r="B9" s="440" t="s">
        <v>114</v>
      </c>
      <c r="C9" s="441" t="s">
        <v>28</v>
      </c>
      <c r="D9" s="331" t="s">
        <v>338</v>
      </c>
      <c r="E9" s="442" t="n">
        <v>0.100891203703704</v>
      </c>
      <c r="F9" s="344" t="n">
        <v>6</v>
      </c>
      <c r="G9" s="345" t="n">
        <v>130</v>
      </c>
      <c r="H9" s="443" t="n">
        <v>600</v>
      </c>
      <c r="I9" s="444" t="n">
        <v>1</v>
      </c>
      <c r="J9" s="439"/>
    </row>
    <row r="10" customFormat="false" ht="25.5" hidden="false" customHeight="true" outlineLevel="0" collapsed="false">
      <c r="A10" s="445" t="n">
        <v>1</v>
      </c>
      <c r="B10" s="446" t="s">
        <v>114</v>
      </c>
      <c r="C10" s="447" t="s">
        <v>28</v>
      </c>
      <c r="D10" s="448" t="s">
        <v>340</v>
      </c>
      <c r="E10" s="449" t="n">
        <v>0.101759259259259</v>
      </c>
      <c r="F10" s="450" t="n">
        <v>7</v>
      </c>
      <c r="G10" s="451" t="n">
        <v>120</v>
      </c>
      <c r="H10" s="452" t="n">
        <v>600</v>
      </c>
      <c r="I10" s="453" t="n">
        <v>1</v>
      </c>
      <c r="J10" s="445"/>
    </row>
    <row r="11" customFormat="false" ht="25.5" hidden="false" customHeight="true" outlineLevel="0" collapsed="false">
      <c r="A11" s="454"/>
      <c r="B11" s="455" t="s">
        <v>119</v>
      </c>
      <c r="C11" s="456" t="s">
        <v>38</v>
      </c>
      <c r="D11" s="331" t="s">
        <v>372</v>
      </c>
      <c r="E11" s="457" t="n">
        <v>0.0996759259259259</v>
      </c>
      <c r="F11" s="344" t="n">
        <v>3</v>
      </c>
      <c r="G11" s="345" t="n">
        <v>165</v>
      </c>
      <c r="H11" s="458" t="n">
        <v>555</v>
      </c>
      <c r="I11" s="459" t="n">
        <v>2</v>
      </c>
      <c r="J11" s="454"/>
    </row>
    <row r="12" customFormat="false" ht="25.5" hidden="false" customHeight="true" outlineLevel="0" collapsed="false">
      <c r="A12" s="439"/>
      <c r="B12" s="440" t="s">
        <v>119</v>
      </c>
      <c r="C12" s="441" t="s">
        <v>38</v>
      </c>
      <c r="D12" s="331" t="s">
        <v>386</v>
      </c>
      <c r="E12" s="442" t="n">
        <v>0.121747685185185</v>
      </c>
      <c r="F12" s="344" t="n">
        <v>10</v>
      </c>
      <c r="G12" s="345" t="n">
        <v>100</v>
      </c>
      <c r="H12" s="443" t="n">
        <v>555</v>
      </c>
      <c r="I12" s="444" t="n">
        <v>2</v>
      </c>
      <c r="J12" s="439"/>
    </row>
    <row r="13" customFormat="false" ht="25.5" hidden="false" customHeight="true" outlineLevel="0" collapsed="false">
      <c r="A13" s="439"/>
      <c r="B13" s="440" t="s">
        <v>119</v>
      </c>
      <c r="C13" s="441" t="s">
        <v>38</v>
      </c>
      <c r="D13" s="331" t="s">
        <v>328</v>
      </c>
      <c r="E13" s="442" t="n">
        <v>0.0788657407407408</v>
      </c>
      <c r="F13" s="344" t="n">
        <v>1</v>
      </c>
      <c r="G13" s="345" t="n">
        <v>200</v>
      </c>
      <c r="H13" s="443" t="n">
        <v>555</v>
      </c>
      <c r="I13" s="444" t="n">
        <v>2</v>
      </c>
      <c r="J13" s="439"/>
    </row>
    <row r="14" customFormat="false" ht="25.5" hidden="false" customHeight="true" outlineLevel="0" collapsed="false">
      <c r="A14" s="342" t="n">
        <v>2</v>
      </c>
      <c r="B14" s="404" t="s">
        <v>119</v>
      </c>
      <c r="C14" s="460" t="s">
        <v>38</v>
      </c>
      <c r="D14" s="331" t="s">
        <v>350</v>
      </c>
      <c r="E14" s="442" t="n">
        <v>0.120949074074074</v>
      </c>
      <c r="F14" s="344" t="n">
        <v>12</v>
      </c>
      <c r="G14" s="345" t="n">
        <v>90</v>
      </c>
      <c r="H14" s="461" t="n">
        <v>555</v>
      </c>
      <c r="I14" s="462" t="n">
        <v>2</v>
      </c>
      <c r="J14" s="342"/>
    </row>
    <row r="15" customFormat="false" ht="25.5" hidden="false" customHeight="true" outlineLevel="0" collapsed="false">
      <c r="A15" s="454"/>
      <c r="B15" s="455" t="s">
        <v>127</v>
      </c>
      <c r="C15" s="456" t="s">
        <v>45</v>
      </c>
      <c r="D15" s="331" t="s">
        <v>370</v>
      </c>
      <c r="E15" s="457" t="n">
        <v>0.0958796296296296</v>
      </c>
      <c r="F15" s="344" t="n">
        <v>2</v>
      </c>
      <c r="G15" s="345" t="n">
        <v>180</v>
      </c>
      <c r="H15" s="458" t="n">
        <v>512</v>
      </c>
      <c r="I15" s="459" t="n">
        <v>3</v>
      </c>
      <c r="J15" s="454"/>
    </row>
    <row r="16" customFormat="false" ht="25.5" hidden="false" customHeight="true" outlineLevel="0" collapsed="false">
      <c r="A16" s="439"/>
      <c r="B16" s="440" t="s">
        <v>127</v>
      </c>
      <c r="C16" s="441" t="s">
        <v>45</v>
      </c>
      <c r="D16" s="331" t="s">
        <v>376</v>
      </c>
      <c r="E16" s="442" t="n">
        <v>0.101064814814815</v>
      </c>
      <c r="F16" s="344" t="n">
        <v>5</v>
      </c>
      <c r="G16" s="345" t="n">
        <v>140</v>
      </c>
      <c r="H16" s="443" t="n">
        <v>512</v>
      </c>
      <c r="I16" s="444" t="n">
        <v>3</v>
      </c>
      <c r="J16" s="439"/>
    </row>
    <row r="17" customFormat="false" ht="25.5" hidden="false" customHeight="true" outlineLevel="0" collapsed="false">
      <c r="A17" s="439"/>
      <c r="B17" s="440" t="s">
        <v>127</v>
      </c>
      <c r="C17" s="441" t="s">
        <v>45</v>
      </c>
      <c r="D17" s="331" t="s">
        <v>342</v>
      </c>
      <c r="E17" s="442" t="n">
        <v>0.103877314814815</v>
      </c>
      <c r="F17" s="344" t="n">
        <v>8</v>
      </c>
      <c r="G17" s="345" t="n">
        <v>112</v>
      </c>
      <c r="H17" s="443" t="n">
        <v>512</v>
      </c>
      <c r="I17" s="444" t="n">
        <v>3</v>
      </c>
      <c r="J17" s="439"/>
    </row>
    <row r="18" customFormat="false" ht="25.5" hidden="false" customHeight="true" outlineLevel="0" collapsed="false">
      <c r="A18" s="342" t="n">
        <v>3</v>
      </c>
      <c r="B18" s="404" t="s">
        <v>127</v>
      </c>
      <c r="C18" s="460" t="s">
        <v>45</v>
      </c>
      <c r="D18" s="331" t="s">
        <v>354</v>
      </c>
      <c r="E18" s="442" t="s">
        <v>149</v>
      </c>
      <c r="F18" s="344" t="n">
        <v>14</v>
      </c>
      <c r="G18" s="345" t="n">
        <v>80</v>
      </c>
      <c r="H18" s="461" t="n">
        <v>512</v>
      </c>
      <c r="I18" s="462" t="n">
        <v>3</v>
      </c>
      <c r="J18" s="342"/>
    </row>
    <row r="19" customFormat="false" ht="25.5" hidden="false" customHeight="true" outlineLevel="0" collapsed="false">
      <c r="A19" s="454"/>
      <c r="B19" s="455" t="s">
        <v>122</v>
      </c>
      <c r="C19" s="456" t="s">
        <v>42</v>
      </c>
      <c r="D19" s="331" t="s">
        <v>384</v>
      </c>
      <c r="E19" s="457" t="n">
        <v>0.118888888888889</v>
      </c>
      <c r="F19" s="344" t="n">
        <v>9</v>
      </c>
      <c r="G19" s="345" t="n">
        <v>106</v>
      </c>
      <c r="H19" s="458" t="n">
        <v>376</v>
      </c>
      <c r="I19" s="459" t="n">
        <v>4</v>
      </c>
      <c r="J19" s="454"/>
    </row>
    <row r="20" customFormat="false" ht="25.5" hidden="false" customHeight="true" outlineLevel="0" collapsed="false">
      <c r="A20" s="439"/>
      <c r="B20" s="440" t="s">
        <v>122</v>
      </c>
      <c r="C20" s="441" t="s">
        <v>42</v>
      </c>
      <c r="D20" s="331" t="s">
        <v>396</v>
      </c>
      <c r="E20" s="442" t="s">
        <v>149</v>
      </c>
      <c r="F20" s="344" t="n">
        <v>15</v>
      </c>
      <c r="G20" s="345" t="n">
        <v>75</v>
      </c>
      <c r="H20" s="443" t="n">
        <v>376</v>
      </c>
      <c r="I20" s="444" t="n">
        <v>4</v>
      </c>
      <c r="J20" s="439"/>
    </row>
    <row r="21" customFormat="false" ht="25.5" hidden="false" customHeight="true" outlineLevel="0" collapsed="false">
      <c r="A21" s="439"/>
      <c r="B21" s="440" t="s">
        <v>122</v>
      </c>
      <c r="C21" s="441" t="s">
        <v>42</v>
      </c>
      <c r="D21" s="331" t="s">
        <v>346</v>
      </c>
      <c r="E21" s="442" t="n">
        <v>0.111342592592593</v>
      </c>
      <c r="F21" s="344" t="n">
        <v>10</v>
      </c>
      <c r="G21" s="345" t="n">
        <v>100</v>
      </c>
      <c r="H21" s="443" t="n">
        <v>376</v>
      </c>
      <c r="I21" s="444" t="n">
        <v>4</v>
      </c>
      <c r="J21" s="439"/>
    </row>
    <row r="22" customFormat="false" ht="25.5" hidden="false" customHeight="true" outlineLevel="0" collapsed="false">
      <c r="A22" s="342" t="n">
        <v>4</v>
      </c>
      <c r="B22" s="404" t="s">
        <v>122</v>
      </c>
      <c r="C22" s="460" t="s">
        <v>42</v>
      </c>
      <c r="D22" s="331" t="s">
        <v>348</v>
      </c>
      <c r="E22" s="442" t="n">
        <v>0.113587962962963</v>
      </c>
      <c r="F22" s="344" t="n">
        <v>11</v>
      </c>
      <c r="G22" s="345" t="n">
        <v>95</v>
      </c>
      <c r="H22" s="461" t="n">
        <v>376</v>
      </c>
      <c r="I22" s="462" t="n">
        <v>4</v>
      </c>
      <c r="J22" s="342"/>
    </row>
    <row r="23" customFormat="false" ht="25.5" hidden="false" customHeight="true" outlineLevel="0" collapsed="false">
      <c r="A23" s="439"/>
      <c r="B23" s="440" t="s">
        <v>31</v>
      </c>
      <c r="C23" s="441" t="s">
        <v>32</v>
      </c>
      <c r="D23" s="331" t="s">
        <v>388</v>
      </c>
      <c r="E23" s="442" t="n">
        <v>0.123125</v>
      </c>
      <c r="F23" s="344" t="n">
        <v>11</v>
      </c>
      <c r="G23" s="345" t="n">
        <v>95</v>
      </c>
      <c r="H23" s="443" t="n">
        <v>340</v>
      </c>
      <c r="I23" s="444" t="n">
        <v>5</v>
      </c>
      <c r="J23" s="439"/>
    </row>
    <row r="24" customFormat="false" ht="25.5" hidden="false" customHeight="true" outlineLevel="0" collapsed="false">
      <c r="A24" s="439"/>
      <c r="B24" s="440" t="s">
        <v>31</v>
      </c>
      <c r="C24" s="441" t="s">
        <v>32</v>
      </c>
      <c r="D24" s="331" t="s">
        <v>394</v>
      </c>
      <c r="E24" s="442" t="s">
        <v>149</v>
      </c>
      <c r="F24" s="344" t="n">
        <v>14</v>
      </c>
      <c r="G24" s="345" t="n">
        <v>80</v>
      </c>
      <c r="H24" s="443" t="n">
        <v>340</v>
      </c>
      <c r="I24" s="444" t="n">
        <v>5</v>
      </c>
      <c r="J24" s="439"/>
    </row>
    <row r="25" customFormat="false" ht="25.5" hidden="false" customHeight="true" outlineLevel="0" collapsed="false">
      <c r="A25" s="445" t="n">
        <v>5</v>
      </c>
      <c r="B25" s="404" t="s">
        <v>31</v>
      </c>
      <c r="C25" s="447" t="s">
        <v>32</v>
      </c>
      <c r="D25" s="331" t="s">
        <v>332</v>
      </c>
      <c r="E25" s="442" t="n">
        <v>0.0919560185185185</v>
      </c>
      <c r="F25" s="344" t="n">
        <v>3</v>
      </c>
      <c r="G25" s="345" t="n">
        <v>165</v>
      </c>
      <c r="H25" s="461" t="n">
        <v>340</v>
      </c>
      <c r="I25" s="462" t="n">
        <v>5</v>
      </c>
      <c r="J25" s="445"/>
    </row>
    <row r="26" customFormat="false" ht="25.5" hidden="false" customHeight="true" outlineLevel="0" collapsed="false">
      <c r="A26" s="454"/>
      <c r="B26" s="455" t="s">
        <v>156</v>
      </c>
      <c r="C26" s="456" t="s">
        <v>65</v>
      </c>
      <c r="D26" s="331" t="s">
        <v>406</v>
      </c>
      <c r="E26" s="457" t="s">
        <v>149</v>
      </c>
      <c r="F26" s="344" t="n">
        <v>20</v>
      </c>
      <c r="G26" s="345" t="n">
        <v>55</v>
      </c>
      <c r="H26" s="458" t="n">
        <v>331</v>
      </c>
      <c r="I26" s="459" t="n">
        <v>6</v>
      </c>
      <c r="J26" s="454"/>
    </row>
    <row r="27" customFormat="false" ht="25.5" hidden="false" customHeight="true" outlineLevel="0" collapsed="false">
      <c r="A27" s="439"/>
      <c r="B27" s="440" t="s">
        <v>156</v>
      </c>
      <c r="C27" s="441" t="s">
        <v>65</v>
      </c>
      <c r="D27" s="331" t="s">
        <v>408</v>
      </c>
      <c r="E27" s="442" t="s">
        <v>361</v>
      </c>
      <c r="F27" s="344" t="n">
        <v>21</v>
      </c>
      <c r="G27" s="345" t="n">
        <v>51</v>
      </c>
      <c r="H27" s="443" t="n">
        <v>331</v>
      </c>
      <c r="I27" s="444" t="n">
        <v>6</v>
      </c>
      <c r="J27" s="439"/>
    </row>
    <row r="28" customFormat="false" ht="25.5" hidden="false" customHeight="true" outlineLevel="0" collapsed="false">
      <c r="A28" s="439"/>
      <c r="B28" s="440" t="s">
        <v>156</v>
      </c>
      <c r="C28" s="441" t="s">
        <v>65</v>
      </c>
      <c r="D28" s="331" t="s">
        <v>336</v>
      </c>
      <c r="E28" s="442" t="n">
        <v>0.0963541666666667</v>
      </c>
      <c r="F28" s="344" t="n">
        <v>5</v>
      </c>
      <c r="G28" s="345" t="n">
        <v>140</v>
      </c>
      <c r="H28" s="443" t="n">
        <v>331</v>
      </c>
      <c r="I28" s="444" t="n">
        <v>6</v>
      </c>
      <c r="J28" s="439"/>
    </row>
    <row r="29" customFormat="false" ht="25.5" hidden="false" customHeight="true" outlineLevel="0" collapsed="false">
      <c r="A29" s="342" t="n">
        <v>6</v>
      </c>
      <c r="B29" s="404" t="s">
        <v>156</v>
      </c>
      <c r="C29" s="460" t="s">
        <v>65</v>
      </c>
      <c r="D29" s="331" t="s">
        <v>352</v>
      </c>
      <c r="E29" s="442" t="n">
        <v>0.122604166666667</v>
      </c>
      <c r="F29" s="344" t="n">
        <v>13</v>
      </c>
      <c r="G29" s="345" t="n">
        <v>85</v>
      </c>
      <c r="H29" s="461" t="n">
        <v>331</v>
      </c>
      <c r="I29" s="462" t="n">
        <v>6</v>
      </c>
      <c r="J29" s="342"/>
    </row>
    <row r="30" customFormat="false" ht="25.5" hidden="false" customHeight="true" outlineLevel="0" collapsed="false">
      <c r="A30" s="439"/>
      <c r="B30" s="440" t="s">
        <v>61</v>
      </c>
      <c r="C30" s="441" t="s">
        <v>62</v>
      </c>
      <c r="D30" s="331" t="s">
        <v>382</v>
      </c>
      <c r="E30" s="442" t="n">
        <v>0.113402777777778</v>
      </c>
      <c r="F30" s="344" t="n">
        <v>8</v>
      </c>
      <c r="G30" s="345" t="n">
        <v>112</v>
      </c>
      <c r="H30" s="443" t="n">
        <v>272</v>
      </c>
      <c r="I30" s="444" t="n">
        <v>7</v>
      </c>
      <c r="J30" s="439"/>
    </row>
    <row r="31" customFormat="false" ht="25.5" hidden="false" customHeight="true" outlineLevel="0" collapsed="false">
      <c r="A31" s="439"/>
      <c r="B31" s="440" t="s">
        <v>61</v>
      </c>
      <c r="C31" s="441" t="s">
        <v>62</v>
      </c>
      <c r="D31" s="331" t="s">
        <v>392</v>
      </c>
      <c r="E31" s="442" t="n">
        <v>0.149918981481482</v>
      </c>
      <c r="F31" s="344" t="n">
        <v>13</v>
      </c>
      <c r="G31" s="345" t="n">
        <v>85</v>
      </c>
      <c r="H31" s="443" t="n">
        <v>272</v>
      </c>
      <c r="I31" s="444" t="n">
        <v>7</v>
      </c>
      <c r="J31" s="439"/>
    </row>
    <row r="32" customFormat="false" ht="25.5" hidden="false" customHeight="true" outlineLevel="0" collapsed="false">
      <c r="A32" s="365" t="n">
        <v>7</v>
      </c>
      <c r="B32" s="463" t="s">
        <v>61</v>
      </c>
      <c r="C32" s="464" t="s">
        <v>62</v>
      </c>
      <c r="D32" s="354" t="s">
        <v>356</v>
      </c>
      <c r="E32" s="465" t="s">
        <v>149</v>
      </c>
      <c r="F32" s="367" t="n">
        <v>15</v>
      </c>
      <c r="G32" s="368" t="n">
        <v>75</v>
      </c>
      <c r="H32" s="466" t="n">
        <v>272</v>
      </c>
      <c r="I32" s="467" t="n">
        <v>7</v>
      </c>
      <c r="J32" s="365"/>
    </row>
    <row r="33" customFormat="false" ht="25.5" hidden="false" customHeight="true" outlineLevel="0" collapsed="false">
      <c r="A33" s="439"/>
      <c r="B33" s="440" t="s">
        <v>138</v>
      </c>
      <c r="C33" s="441" t="s">
        <v>59</v>
      </c>
      <c r="D33" s="403" t="s">
        <v>400</v>
      </c>
      <c r="E33" s="442" t="s">
        <v>149</v>
      </c>
      <c r="F33" s="408" t="n">
        <v>17</v>
      </c>
      <c r="G33" s="409" t="n">
        <v>67</v>
      </c>
      <c r="H33" s="443" t="n">
        <v>256</v>
      </c>
      <c r="I33" s="444" t="n">
        <v>8</v>
      </c>
      <c r="J33" s="439"/>
    </row>
    <row r="34" customFormat="false" ht="25.5" hidden="false" customHeight="true" outlineLevel="0" collapsed="false">
      <c r="A34" s="439"/>
      <c r="B34" s="440" t="s">
        <v>138</v>
      </c>
      <c r="C34" s="441" t="s">
        <v>59</v>
      </c>
      <c r="D34" s="331" t="s">
        <v>404</v>
      </c>
      <c r="E34" s="442" t="s">
        <v>149</v>
      </c>
      <c r="F34" s="344" t="n">
        <v>19</v>
      </c>
      <c r="G34" s="345" t="n">
        <v>59</v>
      </c>
      <c r="H34" s="443" t="n">
        <v>256</v>
      </c>
      <c r="I34" s="444" t="n">
        <v>8</v>
      </c>
      <c r="J34" s="439"/>
    </row>
    <row r="35" customFormat="false" ht="25.5" hidden="false" customHeight="true" outlineLevel="0" collapsed="false">
      <c r="A35" s="439"/>
      <c r="B35" s="440" t="s">
        <v>138</v>
      </c>
      <c r="C35" s="441" t="s">
        <v>59</v>
      </c>
      <c r="D35" s="331" t="s">
        <v>360</v>
      </c>
      <c r="E35" s="442" t="s">
        <v>361</v>
      </c>
      <c r="F35" s="344" t="n">
        <v>17</v>
      </c>
      <c r="G35" s="345" t="n">
        <v>67</v>
      </c>
      <c r="H35" s="443" t="n">
        <v>256</v>
      </c>
      <c r="I35" s="444" t="n">
        <v>8</v>
      </c>
      <c r="J35" s="439"/>
    </row>
    <row r="36" customFormat="false" ht="25.5" hidden="false" customHeight="true" outlineLevel="0" collapsed="false">
      <c r="A36" s="342" t="n">
        <v>8</v>
      </c>
      <c r="B36" s="404" t="s">
        <v>138</v>
      </c>
      <c r="C36" s="460" t="s">
        <v>59</v>
      </c>
      <c r="D36" s="331" t="s">
        <v>363</v>
      </c>
      <c r="E36" s="442" t="s">
        <v>361</v>
      </c>
      <c r="F36" s="344" t="n">
        <v>18</v>
      </c>
      <c r="G36" s="345" t="n">
        <v>63</v>
      </c>
      <c r="H36" s="461" t="n">
        <v>256</v>
      </c>
      <c r="I36" s="462" t="n">
        <v>8</v>
      </c>
      <c r="J36" s="342"/>
    </row>
    <row r="37" customFormat="false" ht="25.5" hidden="false" customHeight="true" outlineLevel="0" collapsed="false">
      <c r="A37" s="454"/>
      <c r="B37" s="455" t="s">
        <v>51</v>
      </c>
      <c r="C37" s="456" t="s">
        <v>52</v>
      </c>
      <c r="D37" s="331" t="s">
        <v>378</v>
      </c>
      <c r="E37" s="457" t="n">
        <v>0.109583333333333</v>
      </c>
      <c r="F37" s="344" t="n">
        <v>6</v>
      </c>
      <c r="G37" s="345" t="n">
        <v>130</v>
      </c>
      <c r="H37" s="443" t="n">
        <v>250</v>
      </c>
      <c r="I37" s="444" t="n">
        <v>9</v>
      </c>
      <c r="J37" s="468"/>
    </row>
    <row r="38" customFormat="false" ht="25.5" hidden="false" customHeight="true" outlineLevel="0" collapsed="false">
      <c r="A38" s="342" t="n">
        <v>9</v>
      </c>
      <c r="B38" s="404" t="s">
        <v>51</v>
      </c>
      <c r="C38" s="460" t="s">
        <v>52</v>
      </c>
      <c r="D38" s="331" t="s">
        <v>380</v>
      </c>
      <c r="E38" s="442" t="n">
        <v>0.112349537037037</v>
      </c>
      <c r="F38" s="344" t="n">
        <v>7</v>
      </c>
      <c r="G38" s="345" t="n">
        <v>120</v>
      </c>
      <c r="H38" s="461" t="n">
        <v>250</v>
      </c>
      <c r="I38" s="462" t="n">
        <v>9</v>
      </c>
      <c r="J38" s="469"/>
    </row>
    <row r="39" customFormat="false" ht="25.5" hidden="false" customHeight="true" outlineLevel="0" collapsed="false">
      <c r="A39" s="454"/>
      <c r="B39" s="455" t="s">
        <v>72</v>
      </c>
      <c r="C39" s="456" t="s">
        <v>73</v>
      </c>
      <c r="D39" s="331" t="s">
        <v>390</v>
      </c>
      <c r="E39" s="457" t="n">
        <v>0.139340277777778</v>
      </c>
      <c r="F39" s="344" t="n">
        <v>12</v>
      </c>
      <c r="G39" s="345" t="n">
        <v>90</v>
      </c>
      <c r="H39" s="443" t="n">
        <v>196</v>
      </c>
      <c r="I39" s="444" t="n">
        <v>10</v>
      </c>
      <c r="J39" s="468"/>
    </row>
    <row r="40" customFormat="false" ht="25.5" hidden="false" customHeight="true" outlineLevel="0" collapsed="false">
      <c r="A40" s="342" t="n">
        <v>10</v>
      </c>
      <c r="B40" s="404" t="s">
        <v>72</v>
      </c>
      <c r="C40" s="460" t="s">
        <v>73</v>
      </c>
      <c r="D40" s="331" t="s">
        <v>344</v>
      </c>
      <c r="E40" s="442" t="n">
        <v>0.106041666666667</v>
      </c>
      <c r="F40" s="344" t="n">
        <v>9</v>
      </c>
      <c r="G40" s="345" t="n">
        <v>106</v>
      </c>
      <c r="H40" s="461" t="n">
        <v>196</v>
      </c>
      <c r="I40" s="462" t="n">
        <v>10</v>
      </c>
      <c r="J40" s="469"/>
    </row>
    <row r="41" customFormat="false" ht="25.5" hidden="false" customHeight="true" outlineLevel="0" collapsed="false">
      <c r="A41" s="454"/>
      <c r="B41" s="455" t="s">
        <v>47</v>
      </c>
      <c r="C41" s="456" t="s">
        <v>48</v>
      </c>
      <c r="D41" s="331" t="s">
        <v>410</v>
      </c>
      <c r="E41" s="457" t="s">
        <v>418</v>
      </c>
      <c r="F41" s="344" t="n">
        <v>0</v>
      </c>
      <c r="G41" s="345" t="n">
        <v>0</v>
      </c>
      <c r="H41" s="443" t="n">
        <v>180</v>
      </c>
      <c r="I41" s="444" t="n">
        <v>11</v>
      </c>
      <c r="J41" s="468"/>
    </row>
    <row r="42" customFormat="false" ht="25.5" hidden="false" customHeight="true" outlineLevel="0" collapsed="false">
      <c r="A42" s="342" t="n">
        <v>11</v>
      </c>
      <c r="B42" s="404" t="s">
        <v>47</v>
      </c>
      <c r="C42" s="460" t="s">
        <v>48</v>
      </c>
      <c r="D42" s="331" t="s">
        <v>330</v>
      </c>
      <c r="E42" s="442" t="n">
        <v>0.0897800925925926</v>
      </c>
      <c r="F42" s="344" t="n">
        <v>2</v>
      </c>
      <c r="G42" s="345" t="n">
        <v>180</v>
      </c>
      <c r="H42" s="461" t="n">
        <v>180</v>
      </c>
      <c r="I42" s="462" t="n">
        <v>11</v>
      </c>
      <c r="J42" s="469"/>
    </row>
    <row r="43" customFormat="false" ht="25.5" hidden="false" customHeight="true" outlineLevel="0" collapsed="false">
      <c r="A43" s="470" t="n">
        <v>12</v>
      </c>
      <c r="B43" s="332" t="s">
        <v>176</v>
      </c>
      <c r="C43" s="471" t="s">
        <v>177</v>
      </c>
      <c r="D43" s="331" t="s">
        <v>334</v>
      </c>
      <c r="E43" s="442" t="n">
        <v>0.0950347222222222</v>
      </c>
      <c r="F43" s="344" t="n">
        <v>4</v>
      </c>
      <c r="G43" s="345" t="n">
        <v>150</v>
      </c>
      <c r="H43" s="472" t="n">
        <v>150</v>
      </c>
      <c r="I43" s="473" t="n">
        <v>12</v>
      </c>
      <c r="J43" s="470"/>
    </row>
    <row r="44" customFormat="false" ht="25.5" hidden="false" customHeight="true" outlineLevel="0" collapsed="false">
      <c r="A44" s="439"/>
      <c r="B44" s="440" t="s">
        <v>75</v>
      </c>
      <c r="C44" s="441" t="s">
        <v>76</v>
      </c>
      <c r="D44" s="331" t="s">
        <v>398</v>
      </c>
      <c r="E44" s="442" t="s">
        <v>149</v>
      </c>
      <c r="F44" s="344" t="n">
        <v>16</v>
      </c>
      <c r="G44" s="345" t="n">
        <v>71</v>
      </c>
      <c r="H44" s="458" t="n">
        <v>142</v>
      </c>
      <c r="I44" s="459" t="n">
        <v>13</v>
      </c>
      <c r="J44" s="439"/>
    </row>
    <row r="45" customFormat="false" ht="25.5" hidden="false" customHeight="true" outlineLevel="0" collapsed="false">
      <c r="A45" s="445" t="n">
        <v>13</v>
      </c>
      <c r="B45" s="404" t="s">
        <v>75</v>
      </c>
      <c r="C45" s="447" t="s">
        <v>76</v>
      </c>
      <c r="D45" s="331" t="s">
        <v>358</v>
      </c>
      <c r="E45" s="442" t="s">
        <v>149</v>
      </c>
      <c r="F45" s="344" t="n">
        <v>16</v>
      </c>
      <c r="G45" s="345" t="n">
        <v>71</v>
      </c>
      <c r="H45" s="452" t="n">
        <v>142</v>
      </c>
      <c r="I45" s="453" t="n">
        <v>13</v>
      </c>
      <c r="J45" s="445"/>
    </row>
    <row r="46" customFormat="false" ht="25.5" hidden="false" customHeight="true" outlineLevel="0" collapsed="false">
      <c r="A46" s="470" t="n">
        <v>14</v>
      </c>
      <c r="B46" s="332" t="s">
        <v>165</v>
      </c>
      <c r="C46" s="471" t="s">
        <v>166</v>
      </c>
      <c r="D46" s="331" t="s">
        <v>402</v>
      </c>
      <c r="E46" s="442" t="s">
        <v>149</v>
      </c>
      <c r="F46" s="344" t="n">
        <v>18</v>
      </c>
      <c r="G46" s="345" t="n">
        <v>63</v>
      </c>
      <c r="H46" s="474" t="n">
        <v>63</v>
      </c>
      <c r="I46" s="475" t="n">
        <v>14</v>
      </c>
      <c r="J46" s="470"/>
    </row>
    <row r="47" customFormat="false" ht="25.5" hidden="false" customHeight="true" outlineLevel="0" collapsed="false">
      <c r="A47" s="476" t="n">
        <v>15</v>
      </c>
      <c r="B47" s="355" t="s">
        <v>82</v>
      </c>
      <c r="C47" s="477" t="s">
        <v>83</v>
      </c>
      <c r="D47" s="354" t="s">
        <v>412</v>
      </c>
      <c r="E47" s="465" t="s">
        <v>418</v>
      </c>
      <c r="F47" s="367" t="n">
        <v>0</v>
      </c>
      <c r="G47" s="368" t="n">
        <v>0</v>
      </c>
      <c r="H47" s="478" t="n">
        <v>0</v>
      </c>
      <c r="I47" s="479" t="n">
        <v>15</v>
      </c>
      <c r="J47" s="476"/>
    </row>
    <row r="48" customFormat="false" ht="12.75" hidden="false" customHeight="false" outlineLevel="0" collapsed="false">
      <c r="B48" s="292"/>
      <c r="C48" s="371"/>
      <c r="D48" s="292"/>
      <c r="F48" s="374" t="e">
        <f aca="false">NA()</f>
        <v>#N/A</v>
      </c>
    </row>
    <row r="49" s="379" customFormat="true" ht="30" hidden="false" customHeight="true" outlineLevel="0" collapsed="false">
      <c r="A49" s="78" t="s">
        <v>88</v>
      </c>
      <c r="B49" s="376"/>
      <c r="C49" s="375"/>
      <c r="D49" s="375"/>
      <c r="E49" s="416"/>
      <c r="F49" s="374" t="n">
        <v>1</v>
      </c>
      <c r="G49" s="417"/>
      <c r="H49" s="480"/>
      <c r="J49" s="378"/>
    </row>
    <row r="50" customFormat="false" ht="30" hidden="false" customHeight="true" outlineLevel="0" collapsed="false">
      <c r="A50" s="85" t="s">
        <v>89</v>
      </c>
      <c r="B50" s="292"/>
      <c r="C50" s="293"/>
      <c r="D50" s="294"/>
    </row>
    <row r="51" customFormat="false" ht="12.75" hidden="false" customHeight="false" outlineLevel="0" collapsed="false">
      <c r="B51" s="292"/>
      <c r="C51" s="293"/>
      <c r="D51" s="294"/>
    </row>
    <row r="52" customFormat="false" ht="12.75" hidden="false" customHeight="false" outlineLevel="0" collapsed="false">
      <c r="B52" s="292"/>
      <c r="C52" s="293"/>
      <c r="D52" s="294"/>
    </row>
    <row r="53" customFormat="false" ht="12.75" hidden="false" customHeight="false" outlineLevel="0" collapsed="false">
      <c r="B53" s="292"/>
      <c r="C53" s="293"/>
      <c r="D53" s="294"/>
    </row>
    <row r="54" customFormat="false" ht="12.75" hidden="false" customHeight="false" outlineLevel="0" collapsed="false">
      <c r="B54" s="292"/>
      <c r="C54" s="293"/>
      <c r="D54" s="294"/>
    </row>
    <row r="55" customFormat="false" ht="12.75" hidden="false" customHeight="false" outlineLevel="0" collapsed="false">
      <c r="B55" s="292"/>
      <c r="C55" s="293"/>
      <c r="D55" s="294"/>
    </row>
    <row r="56" customFormat="false" ht="12.75" hidden="false" customHeight="false" outlineLevel="0" collapsed="false">
      <c r="B56" s="292"/>
      <c r="C56" s="293"/>
      <c r="D56" s="294"/>
    </row>
    <row r="57" customFormat="false" ht="12.75" hidden="false" customHeight="false" outlineLevel="0" collapsed="false">
      <c r="B57" s="292"/>
      <c r="C57" s="293"/>
      <c r="D57" s="294"/>
    </row>
    <row r="58" customFormat="false" ht="12.75" hidden="false" customHeight="false" outlineLevel="0" collapsed="false">
      <c r="B58" s="292"/>
      <c r="C58" s="293"/>
      <c r="D58" s="294"/>
    </row>
    <row r="59" customFormat="false" ht="12.75" hidden="false" customHeight="false" outlineLevel="0" collapsed="false">
      <c r="B59" s="292"/>
      <c r="C59" s="293"/>
      <c r="D59" s="294"/>
    </row>
    <row r="60" customFormat="false" ht="12.75" hidden="false" customHeight="false" outlineLevel="0" collapsed="false">
      <c r="B60" s="292"/>
      <c r="C60" s="293"/>
      <c r="D60" s="294"/>
    </row>
    <row r="61" customFormat="false" ht="12.75" hidden="false" customHeight="false" outlineLevel="0" collapsed="false">
      <c r="B61" s="292"/>
      <c r="C61" s="293"/>
      <c r="D61" s="294"/>
    </row>
    <row r="62" customFormat="false" ht="12.75" hidden="false" customHeight="false" outlineLevel="0" collapsed="false">
      <c r="B62" s="292"/>
      <c r="C62" s="293"/>
      <c r="D62" s="294"/>
    </row>
    <row r="63" s="297" customFormat="true" ht="12.75" hidden="false" customHeight="false" outlineLevel="0" collapsed="false">
      <c r="A63" s="292"/>
      <c r="B63" s="292"/>
      <c r="C63" s="293"/>
      <c r="D63" s="294"/>
      <c r="F63" s="298"/>
      <c r="G63" s="298"/>
      <c r="H63" s="423"/>
      <c r="I63" s="424"/>
      <c r="J63" s="292"/>
    </row>
    <row r="64" s="297" customFormat="true" ht="12.75" hidden="false" customHeight="false" outlineLevel="0" collapsed="false">
      <c r="A64" s="292"/>
      <c r="B64" s="292"/>
      <c r="C64" s="293"/>
      <c r="D64" s="294"/>
      <c r="F64" s="298"/>
      <c r="G64" s="298"/>
      <c r="H64" s="423"/>
      <c r="I64" s="424"/>
      <c r="J64" s="292"/>
    </row>
    <row r="65" s="297" customFormat="true" ht="12.75" hidden="false" customHeight="false" outlineLevel="0" collapsed="false">
      <c r="A65" s="292"/>
      <c r="B65" s="292"/>
      <c r="C65" s="293"/>
      <c r="D65" s="294"/>
      <c r="F65" s="298"/>
      <c r="G65" s="298"/>
      <c r="H65" s="423"/>
      <c r="I65" s="424"/>
      <c r="J65" s="292"/>
    </row>
    <row r="66" s="297" customFormat="true" ht="12.75" hidden="false" customHeight="false" outlineLevel="0" collapsed="false">
      <c r="A66" s="292"/>
      <c r="B66" s="292"/>
      <c r="C66" s="293"/>
      <c r="D66" s="294"/>
      <c r="F66" s="298"/>
      <c r="G66" s="298"/>
      <c r="H66" s="423"/>
      <c r="I66" s="424"/>
      <c r="J66" s="292"/>
    </row>
    <row r="67" s="297" customFormat="true" ht="12.75" hidden="false" customHeight="false" outlineLevel="0" collapsed="false">
      <c r="A67" s="292"/>
      <c r="B67" s="292"/>
      <c r="C67" s="293"/>
      <c r="D67" s="294"/>
      <c r="F67" s="298"/>
      <c r="G67" s="298"/>
      <c r="H67" s="423"/>
      <c r="I67" s="424"/>
      <c r="J67" s="292"/>
    </row>
    <row r="68" s="297" customFormat="true" ht="12.75" hidden="false" customHeight="false" outlineLevel="0" collapsed="false">
      <c r="A68" s="292"/>
      <c r="B68" s="292"/>
      <c r="C68" s="293"/>
      <c r="D68" s="294"/>
      <c r="F68" s="298"/>
      <c r="G68" s="298"/>
      <c r="H68" s="423"/>
      <c r="I68" s="424"/>
      <c r="J68" s="292"/>
    </row>
    <row r="69" s="297" customFormat="true" ht="12.75" hidden="false" customHeight="false" outlineLevel="0" collapsed="false">
      <c r="A69" s="292"/>
      <c r="B69" s="292"/>
      <c r="C69" s="293"/>
      <c r="D69" s="294"/>
      <c r="F69" s="298"/>
      <c r="G69" s="298"/>
      <c r="H69" s="423"/>
      <c r="I69" s="424"/>
      <c r="J69" s="292"/>
    </row>
    <row r="70" s="297" customFormat="true" ht="12.75" hidden="false" customHeight="false" outlineLevel="0" collapsed="false">
      <c r="A70" s="292"/>
      <c r="B70" s="292"/>
      <c r="C70" s="293"/>
      <c r="D70" s="294"/>
      <c r="F70" s="298"/>
      <c r="G70" s="298"/>
      <c r="H70" s="423"/>
      <c r="I70" s="424"/>
      <c r="J70" s="292"/>
    </row>
    <row r="71" s="297" customFormat="true" ht="12.75" hidden="false" customHeight="false" outlineLevel="0" collapsed="false">
      <c r="A71" s="292"/>
      <c r="B71" s="292"/>
      <c r="C71" s="293"/>
      <c r="D71" s="294"/>
      <c r="F71" s="298"/>
      <c r="G71" s="298"/>
      <c r="H71" s="423"/>
      <c r="I71" s="424"/>
      <c r="J71" s="292"/>
    </row>
    <row r="72" s="297" customFormat="true" ht="12.75" hidden="false" customHeight="false" outlineLevel="0" collapsed="false">
      <c r="A72" s="292"/>
      <c r="B72" s="292"/>
      <c r="C72" s="293"/>
      <c r="D72" s="294"/>
      <c r="F72" s="298"/>
      <c r="G72" s="298"/>
      <c r="H72" s="423"/>
      <c r="I72" s="424"/>
      <c r="J72" s="292"/>
    </row>
    <row r="73" s="297" customFormat="true" ht="12.75" hidden="false" customHeight="false" outlineLevel="0" collapsed="false">
      <c r="A73" s="292"/>
      <c r="B73" s="292"/>
      <c r="C73" s="293"/>
      <c r="D73" s="294"/>
      <c r="F73" s="298"/>
      <c r="G73" s="298"/>
      <c r="H73" s="423"/>
      <c r="I73" s="424"/>
      <c r="J73" s="292"/>
    </row>
    <row r="74" s="297" customFormat="true" ht="12.75" hidden="false" customHeight="false" outlineLevel="0" collapsed="false">
      <c r="A74" s="292"/>
      <c r="B74" s="292"/>
      <c r="C74" s="293"/>
      <c r="D74" s="294"/>
      <c r="F74" s="298"/>
      <c r="G74" s="298"/>
      <c r="H74" s="423"/>
      <c r="I74" s="424"/>
      <c r="J74" s="292"/>
    </row>
    <row r="75" s="297" customFormat="true" ht="12.75" hidden="false" customHeight="false" outlineLevel="0" collapsed="false">
      <c r="A75" s="292"/>
      <c r="B75" s="292"/>
      <c r="C75" s="293"/>
      <c r="D75" s="294"/>
      <c r="F75" s="298"/>
      <c r="G75" s="298"/>
      <c r="H75" s="423"/>
      <c r="I75" s="424"/>
      <c r="J75" s="292"/>
    </row>
    <row r="76" s="297" customFormat="true" ht="12.75" hidden="false" customHeight="false" outlineLevel="0" collapsed="false">
      <c r="A76" s="292"/>
      <c r="B76" s="292"/>
      <c r="C76" s="293"/>
      <c r="D76" s="294"/>
      <c r="F76" s="298"/>
      <c r="G76" s="298"/>
      <c r="H76" s="423"/>
      <c r="I76" s="424"/>
      <c r="J76" s="292"/>
    </row>
    <row r="77" s="297" customFormat="true" ht="12.75" hidden="false" customHeight="false" outlineLevel="0" collapsed="false">
      <c r="A77" s="292"/>
      <c r="B77" s="292"/>
      <c r="C77" s="293"/>
      <c r="D77" s="294"/>
      <c r="F77" s="298"/>
      <c r="G77" s="298"/>
      <c r="H77" s="423"/>
      <c r="I77" s="424"/>
      <c r="J77" s="292"/>
    </row>
    <row r="78" s="297" customFormat="true" ht="12.75" hidden="false" customHeight="false" outlineLevel="0" collapsed="false">
      <c r="A78" s="292"/>
      <c r="B78" s="292"/>
      <c r="C78" s="293"/>
      <c r="D78" s="294"/>
      <c r="F78" s="298"/>
      <c r="G78" s="298"/>
      <c r="H78" s="423"/>
      <c r="I78" s="424"/>
      <c r="J78" s="292"/>
    </row>
    <row r="79" s="297" customFormat="true" ht="12.75" hidden="false" customHeight="false" outlineLevel="0" collapsed="false">
      <c r="A79" s="292"/>
      <c r="B79" s="292"/>
      <c r="C79" s="293"/>
      <c r="D79" s="294"/>
      <c r="F79" s="298"/>
      <c r="G79" s="298"/>
      <c r="H79" s="423"/>
      <c r="I79" s="424"/>
      <c r="J79" s="292"/>
    </row>
    <row r="80" s="297" customFormat="true" ht="12.75" hidden="false" customHeight="false" outlineLevel="0" collapsed="false">
      <c r="A80" s="292"/>
      <c r="B80" s="292"/>
      <c r="C80" s="293"/>
      <c r="D80" s="294"/>
      <c r="F80" s="298"/>
      <c r="G80" s="298"/>
      <c r="H80" s="423"/>
      <c r="I80" s="424"/>
      <c r="J80" s="292"/>
    </row>
    <row r="81" s="297" customFormat="true" ht="12.75" hidden="false" customHeight="false" outlineLevel="0" collapsed="false">
      <c r="A81" s="292"/>
      <c r="B81" s="292"/>
      <c r="C81" s="293"/>
      <c r="D81" s="294"/>
      <c r="F81" s="298"/>
      <c r="G81" s="298"/>
      <c r="H81" s="423"/>
      <c r="I81" s="424"/>
      <c r="J81" s="292"/>
    </row>
    <row r="82" s="297" customFormat="true" ht="12.75" hidden="false" customHeight="false" outlineLevel="0" collapsed="false">
      <c r="A82" s="292"/>
      <c r="B82" s="292"/>
      <c r="C82" s="293"/>
      <c r="D82" s="294"/>
      <c r="F82" s="298"/>
      <c r="G82" s="298"/>
      <c r="H82" s="423"/>
      <c r="I82" s="424"/>
      <c r="J82" s="292"/>
    </row>
    <row r="83" s="297" customFormat="true" ht="12.75" hidden="false" customHeight="false" outlineLevel="0" collapsed="false">
      <c r="A83" s="292"/>
      <c r="B83" s="292"/>
      <c r="C83" s="293"/>
      <c r="D83" s="294"/>
      <c r="F83" s="298"/>
      <c r="G83" s="298"/>
      <c r="H83" s="423"/>
      <c r="I83" s="424"/>
      <c r="J83" s="292"/>
    </row>
    <row r="84" s="297" customFormat="true" ht="12.75" hidden="false" customHeight="false" outlineLevel="0" collapsed="false">
      <c r="A84" s="292"/>
      <c r="B84" s="292"/>
      <c r="C84" s="293"/>
      <c r="D84" s="294"/>
      <c r="F84" s="298"/>
      <c r="G84" s="298"/>
      <c r="H84" s="423"/>
      <c r="I84" s="424"/>
      <c r="J84" s="292"/>
    </row>
    <row r="85" s="297" customFormat="true" ht="12.75" hidden="false" customHeight="false" outlineLevel="0" collapsed="false">
      <c r="A85" s="292"/>
      <c r="B85" s="292"/>
      <c r="C85" s="293"/>
      <c r="D85" s="294"/>
      <c r="F85" s="298"/>
      <c r="G85" s="298"/>
      <c r="H85" s="423"/>
      <c r="I85" s="424"/>
      <c r="J85" s="292"/>
    </row>
    <row r="86" s="297" customFormat="true" ht="12.75" hidden="false" customHeight="false" outlineLevel="0" collapsed="false">
      <c r="A86" s="292"/>
      <c r="B86" s="292"/>
      <c r="C86" s="293"/>
      <c r="D86" s="294"/>
      <c r="F86" s="298"/>
      <c r="G86" s="298"/>
      <c r="H86" s="423"/>
      <c r="I86" s="424"/>
      <c r="J86" s="292"/>
    </row>
    <row r="87" s="297" customFormat="true" ht="12.75" hidden="false" customHeight="false" outlineLevel="0" collapsed="false">
      <c r="A87" s="292"/>
      <c r="B87" s="292"/>
      <c r="C87" s="293"/>
      <c r="D87" s="294"/>
      <c r="F87" s="298"/>
      <c r="G87" s="298"/>
      <c r="H87" s="423"/>
      <c r="I87" s="424"/>
      <c r="J87" s="292"/>
    </row>
    <row r="88" s="297" customFormat="true" ht="12.75" hidden="false" customHeight="false" outlineLevel="0" collapsed="false">
      <c r="A88" s="292"/>
      <c r="B88" s="292"/>
      <c r="C88" s="293"/>
      <c r="D88" s="294"/>
      <c r="F88" s="298"/>
      <c r="G88" s="298"/>
      <c r="H88" s="423"/>
      <c r="I88" s="424"/>
      <c r="J88" s="292"/>
    </row>
    <row r="89" s="297" customFormat="true" ht="12.75" hidden="false" customHeight="false" outlineLevel="0" collapsed="false">
      <c r="A89" s="292"/>
      <c r="B89" s="292"/>
      <c r="C89" s="293"/>
      <c r="D89" s="294"/>
      <c r="F89" s="298"/>
      <c r="G89" s="298"/>
      <c r="H89" s="423"/>
      <c r="I89" s="424"/>
      <c r="J89" s="292"/>
    </row>
    <row r="90" s="297" customFormat="true" ht="12.75" hidden="false" customHeight="false" outlineLevel="0" collapsed="false">
      <c r="A90" s="292"/>
      <c r="B90" s="292"/>
      <c r="C90" s="293"/>
      <c r="D90" s="294"/>
      <c r="F90" s="298"/>
      <c r="G90" s="298"/>
      <c r="H90" s="423"/>
      <c r="I90" s="424"/>
      <c r="J90" s="292"/>
    </row>
    <row r="91" s="297" customFormat="true" ht="12.75" hidden="false" customHeight="false" outlineLevel="0" collapsed="false">
      <c r="A91" s="292"/>
      <c r="B91" s="292"/>
      <c r="C91" s="293"/>
      <c r="D91" s="294"/>
      <c r="F91" s="298"/>
      <c r="G91" s="298"/>
      <c r="H91" s="423"/>
      <c r="I91" s="424"/>
      <c r="J91" s="292"/>
    </row>
    <row r="92" s="297" customFormat="true" ht="12.75" hidden="false" customHeight="false" outlineLevel="0" collapsed="false">
      <c r="A92" s="292"/>
      <c r="B92" s="292"/>
      <c r="C92" s="293"/>
      <c r="D92" s="294"/>
      <c r="F92" s="298"/>
      <c r="G92" s="298"/>
      <c r="H92" s="423"/>
      <c r="I92" s="424"/>
      <c r="J92" s="292"/>
    </row>
    <row r="93" s="297" customFormat="true" ht="12.75" hidden="false" customHeight="false" outlineLevel="0" collapsed="false">
      <c r="A93" s="292"/>
      <c r="B93" s="292"/>
      <c r="C93" s="293"/>
      <c r="D93" s="294"/>
      <c r="F93" s="298"/>
      <c r="G93" s="298"/>
      <c r="H93" s="423"/>
      <c r="I93" s="424"/>
      <c r="J93" s="292"/>
    </row>
    <row r="94" s="297" customFormat="true" ht="12.75" hidden="false" customHeight="false" outlineLevel="0" collapsed="false">
      <c r="A94" s="292"/>
      <c r="B94" s="292"/>
      <c r="C94" s="293"/>
      <c r="D94" s="294"/>
      <c r="F94" s="298"/>
      <c r="G94" s="298"/>
      <c r="H94" s="423"/>
      <c r="I94" s="424"/>
      <c r="J94" s="292"/>
    </row>
    <row r="95" s="297" customFormat="true" ht="12.75" hidden="false" customHeight="false" outlineLevel="0" collapsed="false">
      <c r="A95" s="292"/>
      <c r="B95" s="292"/>
      <c r="C95" s="293"/>
      <c r="D95" s="294"/>
      <c r="F95" s="298"/>
      <c r="G95" s="298"/>
      <c r="H95" s="423"/>
      <c r="I95" s="424"/>
      <c r="J95" s="292"/>
    </row>
    <row r="96" s="297" customFormat="true" ht="12.75" hidden="false" customHeight="false" outlineLevel="0" collapsed="false">
      <c r="A96" s="292"/>
      <c r="B96" s="292"/>
      <c r="C96" s="293"/>
      <c r="D96" s="294"/>
      <c r="F96" s="298"/>
      <c r="G96" s="298"/>
      <c r="H96" s="423"/>
      <c r="I96" s="424"/>
      <c r="J96" s="292"/>
    </row>
    <row r="97" s="297" customFormat="true" ht="12.75" hidden="false" customHeight="false" outlineLevel="0" collapsed="false">
      <c r="A97" s="292"/>
      <c r="B97" s="292"/>
      <c r="C97" s="293"/>
      <c r="D97" s="294"/>
      <c r="F97" s="298"/>
      <c r="G97" s="298"/>
      <c r="H97" s="423"/>
      <c r="I97" s="424"/>
      <c r="J97" s="292"/>
    </row>
    <row r="98" s="297" customFormat="true" ht="12.75" hidden="false" customHeight="false" outlineLevel="0" collapsed="false">
      <c r="A98" s="292"/>
      <c r="B98" s="292"/>
      <c r="C98" s="293"/>
      <c r="D98" s="294"/>
      <c r="F98" s="298"/>
      <c r="G98" s="298"/>
      <c r="H98" s="423"/>
      <c r="I98" s="424"/>
      <c r="J98" s="292"/>
    </row>
    <row r="99" s="297" customFormat="true" ht="12.75" hidden="false" customHeight="false" outlineLevel="0" collapsed="false">
      <c r="A99" s="292"/>
      <c r="B99" s="292"/>
      <c r="C99" s="293"/>
      <c r="D99" s="294"/>
      <c r="F99" s="298"/>
      <c r="G99" s="298"/>
      <c r="H99" s="423"/>
      <c r="I99" s="424"/>
      <c r="J99" s="292"/>
    </row>
    <row r="100" s="297" customFormat="true" ht="12.75" hidden="false" customHeight="false" outlineLevel="0" collapsed="false">
      <c r="A100" s="292"/>
      <c r="B100" s="292"/>
      <c r="C100" s="293"/>
      <c r="D100" s="294"/>
      <c r="F100" s="298"/>
      <c r="G100" s="298"/>
      <c r="H100" s="423"/>
      <c r="I100" s="424"/>
      <c r="J100" s="292"/>
    </row>
    <row r="101" s="297" customFormat="true" ht="12.75" hidden="false" customHeight="false" outlineLevel="0" collapsed="false">
      <c r="A101" s="292"/>
      <c r="B101" s="292"/>
      <c r="C101" s="293"/>
      <c r="D101" s="294"/>
      <c r="F101" s="298"/>
      <c r="G101" s="298"/>
      <c r="H101" s="423"/>
      <c r="I101" s="424"/>
      <c r="J101" s="292"/>
    </row>
    <row r="102" s="297" customFormat="true" ht="12.75" hidden="false" customHeight="false" outlineLevel="0" collapsed="false">
      <c r="A102" s="292"/>
      <c r="B102" s="292"/>
      <c r="C102" s="293"/>
      <c r="D102" s="294"/>
      <c r="F102" s="298"/>
      <c r="G102" s="298"/>
      <c r="H102" s="423"/>
      <c r="I102" s="424"/>
      <c r="J102" s="292"/>
    </row>
    <row r="103" s="297" customFormat="true" ht="12.75" hidden="false" customHeight="false" outlineLevel="0" collapsed="false">
      <c r="A103" s="292"/>
      <c r="B103" s="292"/>
      <c r="C103" s="293"/>
      <c r="D103" s="294"/>
      <c r="F103" s="298"/>
      <c r="G103" s="298"/>
      <c r="H103" s="423"/>
      <c r="I103" s="424"/>
      <c r="J103" s="292"/>
    </row>
    <row r="104" s="297" customFormat="true" ht="12.75" hidden="false" customHeight="false" outlineLevel="0" collapsed="false">
      <c r="A104" s="292"/>
      <c r="B104" s="292"/>
      <c r="C104" s="293"/>
      <c r="D104" s="294"/>
      <c r="F104" s="298"/>
      <c r="G104" s="298"/>
      <c r="H104" s="423"/>
      <c r="I104" s="424"/>
      <c r="J104" s="292"/>
    </row>
    <row r="105" s="297" customFormat="true" ht="12.75" hidden="false" customHeight="false" outlineLevel="0" collapsed="false">
      <c r="A105" s="292"/>
      <c r="B105" s="292"/>
      <c r="C105" s="293"/>
      <c r="D105" s="294"/>
      <c r="F105" s="298"/>
      <c r="G105" s="298"/>
      <c r="H105" s="423"/>
      <c r="I105" s="424"/>
      <c r="J105" s="292"/>
    </row>
    <row r="106" s="297" customFormat="true" ht="12.75" hidden="false" customHeight="false" outlineLevel="0" collapsed="false">
      <c r="A106" s="292"/>
      <c r="B106" s="292"/>
      <c r="C106" s="293"/>
      <c r="D106" s="294"/>
      <c r="F106" s="298"/>
      <c r="G106" s="298"/>
      <c r="H106" s="423"/>
      <c r="I106" s="424"/>
      <c r="J106" s="292"/>
    </row>
    <row r="107" s="297" customFormat="true" ht="12.75" hidden="false" customHeight="false" outlineLevel="0" collapsed="false">
      <c r="A107" s="292"/>
      <c r="B107" s="292"/>
      <c r="C107" s="293"/>
      <c r="D107" s="294"/>
      <c r="F107" s="298"/>
      <c r="G107" s="298"/>
      <c r="H107" s="423"/>
      <c r="I107" s="424"/>
      <c r="J107" s="292"/>
    </row>
    <row r="108" s="297" customFormat="true" ht="12.75" hidden="false" customHeight="false" outlineLevel="0" collapsed="false">
      <c r="A108" s="292"/>
      <c r="B108" s="292"/>
      <c r="C108" s="293"/>
      <c r="D108" s="294"/>
      <c r="F108" s="298"/>
      <c r="G108" s="298"/>
      <c r="H108" s="423"/>
      <c r="I108" s="424"/>
      <c r="J108" s="292"/>
    </row>
    <row r="109" s="297" customFormat="true" ht="12.75" hidden="false" customHeight="false" outlineLevel="0" collapsed="false">
      <c r="A109" s="292"/>
      <c r="B109" s="292"/>
      <c r="C109" s="293"/>
      <c r="D109" s="294"/>
      <c r="F109" s="298"/>
      <c r="G109" s="298"/>
      <c r="H109" s="423"/>
      <c r="I109" s="424"/>
      <c r="J109" s="292"/>
    </row>
    <row r="110" s="297" customFormat="true" ht="12.75" hidden="false" customHeight="false" outlineLevel="0" collapsed="false">
      <c r="A110" s="292"/>
      <c r="B110" s="292"/>
      <c r="C110" s="293"/>
      <c r="D110" s="294"/>
      <c r="F110" s="298"/>
      <c r="G110" s="298"/>
      <c r="H110" s="423"/>
      <c r="I110" s="424"/>
      <c r="J110" s="292"/>
    </row>
    <row r="111" s="297" customFormat="true" ht="12.75" hidden="false" customHeight="false" outlineLevel="0" collapsed="false">
      <c r="A111" s="292"/>
      <c r="B111" s="292"/>
      <c r="C111" s="293"/>
      <c r="D111" s="294"/>
      <c r="F111" s="298"/>
      <c r="G111" s="298"/>
      <c r="H111" s="423"/>
      <c r="I111" s="424"/>
      <c r="J111" s="292"/>
    </row>
    <row r="112" s="297" customFormat="true" ht="12.75" hidden="false" customHeight="false" outlineLevel="0" collapsed="false">
      <c r="A112" s="292"/>
      <c r="B112" s="292"/>
      <c r="C112" s="293"/>
      <c r="D112" s="294"/>
      <c r="F112" s="298"/>
      <c r="G112" s="298"/>
      <c r="H112" s="423"/>
      <c r="I112" s="424"/>
      <c r="J112" s="292"/>
    </row>
    <row r="113" s="297" customFormat="true" ht="12.75" hidden="false" customHeight="false" outlineLevel="0" collapsed="false">
      <c r="A113" s="292"/>
      <c r="B113" s="292"/>
      <c r="C113" s="293"/>
      <c r="D113" s="294"/>
      <c r="F113" s="298"/>
      <c r="G113" s="298"/>
      <c r="H113" s="423"/>
      <c r="I113" s="424"/>
      <c r="J113" s="292"/>
    </row>
    <row r="114" s="297" customFormat="true" ht="12.75" hidden="false" customHeight="false" outlineLevel="0" collapsed="false">
      <c r="A114" s="292"/>
      <c r="B114" s="292"/>
      <c r="C114" s="293"/>
      <c r="D114" s="294"/>
      <c r="F114" s="298"/>
      <c r="G114" s="298"/>
      <c r="H114" s="423"/>
      <c r="I114" s="424"/>
      <c r="J114" s="292"/>
    </row>
    <row r="115" s="297" customFormat="true" ht="12.75" hidden="false" customHeight="false" outlineLevel="0" collapsed="false">
      <c r="A115" s="292"/>
      <c r="B115" s="292"/>
      <c r="C115" s="293"/>
      <c r="D115" s="294"/>
      <c r="F115" s="298"/>
      <c r="G115" s="298"/>
      <c r="H115" s="423"/>
      <c r="I115" s="424"/>
      <c r="J115" s="292"/>
    </row>
    <row r="116" s="297" customFormat="true" ht="12.75" hidden="false" customHeight="false" outlineLevel="0" collapsed="false">
      <c r="A116" s="292"/>
      <c r="B116" s="292"/>
      <c r="C116" s="293"/>
      <c r="D116" s="294"/>
      <c r="F116" s="298"/>
      <c r="G116" s="298"/>
      <c r="H116" s="423"/>
      <c r="I116" s="424"/>
      <c r="J116" s="292"/>
    </row>
    <row r="117" s="297" customFormat="true" ht="12.75" hidden="false" customHeight="false" outlineLevel="0" collapsed="false">
      <c r="A117" s="292"/>
      <c r="B117" s="292"/>
      <c r="C117" s="293"/>
      <c r="D117" s="294"/>
      <c r="F117" s="298"/>
      <c r="G117" s="298"/>
      <c r="H117" s="423"/>
      <c r="I117" s="424"/>
      <c r="J117" s="292"/>
    </row>
    <row r="118" s="297" customFormat="true" ht="12.75" hidden="false" customHeight="false" outlineLevel="0" collapsed="false">
      <c r="A118" s="292"/>
      <c r="B118" s="292"/>
      <c r="C118" s="293"/>
      <c r="D118" s="294"/>
      <c r="F118" s="298"/>
      <c r="G118" s="298"/>
      <c r="H118" s="423"/>
      <c r="I118" s="424"/>
      <c r="J118" s="292"/>
    </row>
    <row r="119" s="297" customFormat="true" ht="12.75" hidden="false" customHeight="false" outlineLevel="0" collapsed="false">
      <c r="A119" s="292"/>
      <c r="B119" s="292"/>
      <c r="C119" s="293"/>
      <c r="D119" s="294"/>
      <c r="F119" s="298"/>
      <c r="G119" s="298"/>
      <c r="H119" s="423"/>
      <c r="I119" s="424"/>
      <c r="J119" s="292"/>
    </row>
    <row r="120" s="297" customFormat="true" ht="12.75" hidden="false" customHeight="false" outlineLevel="0" collapsed="false">
      <c r="A120" s="292"/>
      <c r="B120" s="292"/>
      <c r="C120" s="293"/>
      <c r="D120" s="294"/>
      <c r="F120" s="298"/>
      <c r="G120" s="298"/>
      <c r="H120" s="423"/>
      <c r="I120" s="424"/>
      <c r="J120" s="292"/>
    </row>
    <row r="121" s="297" customFormat="true" ht="12.75" hidden="false" customHeight="false" outlineLevel="0" collapsed="false">
      <c r="A121" s="292"/>
      <c r="B121" s="292"/>
      <c r="C121" s="293"/>
      <c r="D121" s="294"/>
      <c r="F121" s="298"/>
      <c r="G121" s="298"/>
      <c r="H121" s="423"/>
      <c r="I121" s="424"/>
      <c r="J121" s="292"/>
    </row>
    <row r="122" s="297" customFormat="true" ht="12.75" hidden="false" customHeight="false" outlineLevel="0" collapsed="false">
      <c r="A122" s="292"/>
      <c r="B122" s="292"/>
      <c r="C122" s="293"/>
      <c r="D122" s="294"/>
      <c r="F122" s="298"/>
      <c r="G122" s="298"/>
      <c r="H122" s="423"/>
      <c r="I122" s="424"/>
      <c r="J122" s="292"/>
    </row>
    <row r="123" s="297" customFormat="true" ht="12.75" hidden="false" customHeight="false" outlineLevel="0" collapsed="false">
      <c r="A123" s="292"/>
      <c r="B123" s="292"/>
      <c r="C123" s="293"/>
      <c r="D123" s="294"/>
      <c r="F123" s="298"/>
      <c r="G123" s="298"/>
      <c r="H123" s="423"/>
      <c r="I123" s="424"/>
      <c r="J123" s="292"/>
    </row>
    <row r="124" s="297" customFormat="true" ht="12.75" hidden="false" customHeight="false" outlineLevel="0" collapsed="false">
      <c r="A124" s="292"/>
      <c r="B124" s="292"/>
      <c r="C124" s="293"/>
      <c r="D124" s="294"/>
      <c r="F124" s="298"/>
      <c r="G124" s="298"/>
      <c r="H124" s="423"/>
      <c r="I124" s="424"/>
      <c r="J124" s="292"/>
    </row>
    <row r="125" s="297" customFormat="true" ht="12.75" hidden="false" customHeight="false" outlineLevel="0" collapsed="false">
      <c r="A125" s="292"/>
      <c r="B125" s="292"/>
      <c r="C125" s="293"/>
      <c r="D125" s="294"/>
      <c r="F125" s="298"/>
      <c r="G125" s="298"/>
      <c r="H125" s="423"/>
      <c r="I125" s="424"/>
      <c r="J125" s="292"/>
    </row>
    <row r="126" s="297" customFormat="true" ht="12.75" hidden="false" customHeight="false" outlineLevel="0" collapsed="false">
      <c r="A126" s="292"/>
      <c r="B126" s="292"/>
      <c r="C126" s="293"/>
      <c r="D126" s="294"/>
      <c r="F126" s="298"/>
      <c r="G126" s="298"/>
      <c r="H126" s="423"/>
      <c r="I126" s="424"/>
      <c r="J126" s="292"/>
    </row>
    <row r="127" s="297" customFormat="true" ht="12.75" hidden="false" customHeight="false" outlineLevel="0" collapsed="false">
      <c r="A127" s="292"/>
      <c r="B127" s="292"/>
      <c r="C127" s="293"/>
      <c r="D127" s="294"/>
      <c r="F127" s="298"/>
      <c r="G127" s="298"/>
      <c r="H127" s="423"/>
      <c r="I127" s="424"/>
      <c r="J127" s="292"/>
    </row>
    <row r="128" s="297" customFormat="true" ht="12.75" hidden="false" customHeight="false" outlineLevel="0" collapsed="false">
      <c r="A128" s="292"/>
      <c r="B128" s="292"/>
      <c r="C128" s="293"/>
      <c r="D128" s="294"/>
      <c r="F128" s="298"/>
      <c r="G128" s="298"/>
      <c r="H128" s="423"/>
      <c r="I128" s="424"/>
      <c r="J128" s="292"/>
    </row>
    <row r="129" s="297" customFormat="true" ht="12.75" hidden="false" customHeight="false" outlineLevel="0" collapsed="false">
      <c r="A129" s="292"/>
      <c r="B129" s="292"/>
      <c r="C129" s="293"/>
      <c r="D129" s="294"/>
      <c r="F129" s="298"/>
      <c r="G129" s="298"/>
      <c r="H129" s="423"/>
      <c r="I129" s="424"/>
      <c r="J129" s="292"/>
    </row>
    <row r="130" s="297" customFormat="true" ht="12.75" hidden="false" customHeight="false" outlineLevel="0" collapsed="false">
      <c r="A130" s="292"/>
      <c r="B130" s="292"/>
      <c r="C130" s="293"/>
      <c r="D130" s="294"/>
      <c r="F130" s="298"/>
      <c r="G130" s="298"/>
      <c r="H130" s="423"/>
      <c r="I130" s="424"/>
      <c r="J130" s="292"/>
    </row>
    <row r="131" s="297" customFormat="true" ht="12.75" hidden="false" customHeight="false" outlineLevel="0" collapsed="false">
      <c r="A131" s="292"/>
      <c r="B131" s="292"/>
      <c r="C131" s="293"/>
      <c r="D131" s="294"/>
      <c r="F131" s="298"/>
      <c r="G131" s="298"/>
      <c r="H131" s="423"/>
      <c r="I131" s="424"/>
      <c r="J131" s="292"/>
    </row>
    <row r="132" s="297" customFormat="true" ht="12.75" hidden="false" customHeight="false" outlineLevel="0" collapsed="false">
      <c r="A132" s="292"/>
      <c r="B132" s="292"/>
      <c r="C132" s="293"/>
      <c r="D132" s="294"/>
      <c r="F132" s="298"/>
      <c r="G132" s="298"/>
      <c r="H132" s="423"/>
      <c r="I132" s="424"/>
      <c r="J132" s="292"/>
    </row>
    <row r="133" s="297" customFormat="true" ht="12.75" hidden="false" customHeight="false" outlineLevel="0" collapsed="false">
      <c r="A133" s="292"/>
      <c r="B133" s="292"/>
      <c r="C133" s="293"/>
      <c r="D133" s="294"/>
      <c r="F133" s="298"/>
      <c r="G133" s="298"/>
      <c r="H133" s="423"/>
      <c r="I133" s="424"/>
      <c r="J133" s="292"/>
    </row>
    <row r="134" s="297" customFormat="true" ht="12.75" hidden="false" customHeight="false" outlineLevel="0" collapsed="false">
      <c r="A134" s="292"/>
      <c r="B134" s="292"/>
      <c r="C134" s="293"/>
      <c r="D134" s="294"/>
      <c r="F134" s="298"/>
      <c r="G134" s="298"/>
      <c r="H134" s="423"/>
      <c r="I134" s="424"/>
      <c r="J134" s="292"/>
    </row>
    <row r="135" s="297" customFormat="true" ht="12.75" hidden="false" customHeight="false" outlineLevel="0" collapsed="false">
      <c r="A135" s="292"/>
      <c r="B135" s="292"/>
      <c r="C135" s="293"/>
      <c r="D135" s="294"/>
      <c r="F135" s="298"/>
      <c r="G135" s="298"/>
      <c r="H135" s="423"/>
      <c r="I135" s="424"/>
      <c r="J135" s="292"/>
    </row>
    <row r="136" s="297" customFormat="true" ht="12.75" hidden="false" customHeight="false" outlineLevel="0" collapsed="false">
      <c r="A136" s="292"/>
      <c r="B136" s="292"/>
      <c r="C136" s="293"/>
      <c r="D136" s="294"/>
      <c r="F136" s="298"/>
      <c r="G136" s="298"/>
      <c r="H136" s="423"/>
      <c r="I136" s="424"/>
      <c r="J136" s="292"/>
    </row>
    <row r="137" s="297" customFormat="true" ht="12.75" hidden="false" customHeight="false" outlineLevel="0" collapsed="false">
      <c r="A137" s="292"/>
      <c r="B137" s="292"/>
      <c r="C137" s="293"/>
      <c r="D137" s="294"/>
      <c r="F137" s="298"/>
      <c r="G137" s="298"/>
      <c r="H137" s="423"/>
      <c r="I137" s="424"/>
      <c r="J137" s="292"/>
    </row>
    <row r="138" s="297" customFormat="true" ht="12.75" hidden="false" customHeight="false" outlineLevel="0" collapsed="false">
      <c r="A138" s="292"/>
      <c r="B138" s="292"/>
      <c r="C138" s="293"/>
      <c r="D138" s="294"/>
      <c r="F138" s="298"/>
      <c r="G138" s="298"/>
      <c r="H138" s="423"/>
      <c r="I138" s="424"/>
      <c r="J138" s="292"/>
    </row>
    <row r="139" s="297" customFormat="true" ht="12.75" hidden="false" customHeight="false" outlineLevel="0" collapsed="false">
      <c r="A139" s="292"/>
      <c r="B139" s="292"/>
      <c r="C139" s="293"/>
      <c r="D139" s="294"/>
      <c r="F139" s="298"/>
      <c r="G139" s="298"/>
      <c r="H139" s="423"/>
      <c r="I139" s="424"/>
      <c r="J139" s="292"/>
    </row>
    <row r="140" s="297" customFormat="true" ht="12.75" hidden="false" customHeight="false" outlineLevel="0" collapsed="false">
      <c r="A140" s="292"/>
      <c r="B140" s="292"/>
      <c r="C140" s="293"/>
      <c r="D140" s="294"/>
      <c r="F140" s="298"/>
      <c r="G140" s="298"/>
      <c r="H140" s="423"/>
      <c r="I140" s="424"/>
      <c r="J140" s="292"/>
    </row>
    <row r="141" s="297" customFormat="true" ht="12.75" hidden="false" customHeight="false" outlineLevel="0" collapsed="false">
      <c r="A141" s="292"/>
      <c r="B141" s="292"/>
      <c r="C141" s="293"/>
      <c r="D141" s="294"/>
      <c r="F141" s="298"/>
      <c r="G141" s="298"/>
      <c r="H141" s="423"/>
      <c r="I141" s="424"/>
      <c r="J141" s="292"/>
    </row>
    <row r="142" s="297" customFormat="true" ht="12.75" hidden="false" customHeight="false" outlineLevel="0" collapsed="false">
      <c r="A142" s="292"/>
      <c r="B142" s="292"/>
      <c r="C142" s="293"/>
      <c r="D142" s="294"/>
      <c r="F142" s="298"/>
      <c r="G142" s="298"/>
      <c r="H142" s="423"/>
      <c r="I142" s="424"/>
      <c r="J142" s="292"/>
    </row>
    <row r="143" s="297" customFormat="true" ht="12.75" hidden="false" customHeight="false" outlineLevel="0" collapsed="false">
      <c r="A143" s="292"/>
      <c r="B143" s="292"/>
      <c r="C143" s="293"/>
      <c r="D143" s="294"/>
      <c r="F143" s="298"/>
      <c r="G143" s="298"/>
      <c r="H143" s="423"/>
      <c r="I143" s="424"/>
      <c r="J143" s="292"/>
    </row>
    <row r="144" s="297" customFormat="true" ht="12.75" hidden="false" customHeight="false" outlineLevel="0" collapsed="false">
      <c r="A144" s="292"/>
      <c r="B144" s="292"/>
      <c r="C144" s="293"/>
      <c r="D144" s="294"/>
      <c r="F144" s="298"/>
      <c r="G144" s="298"/>
      <c r="H144" s="423"/>
      <c r="I144" s="424"/>
      <c r="J144" s="292"/>
    </row>
    <row r="145" s="297" customFormat="true" ht="12.75" hidden="false" customHeight="false" outlineLevel="0" collapsed="false">
      <c r="A145" s="292"/>
      <c r="B145" s="292"/>
      <c r="C145" s="293"/>
      <c r="D145" s="294"/>
      <c r="F145" s="298"/>
      <c r="G145" s="298"/>
      <c r="H145" s="423"/>
      <c r="I145" s="424"/>
      <c r="J145" s="292"/>
    </row>
    <row r="146" s="297" customFormat="true" ht="12.75" hidden="false" customHeight="false" outlineLevel="0" collapsed="false">
      <c r="A146" s="292"/>
      <c r="B146" s="292"/>
      <c r="C146" s="293"/>
      <c r="D146" s="294"/>
      <c r="F146" s="298"/>
      <c r="G146" s="298"/>
      <c r="H146" s="423"/>
      <c r="I146" s="424"/>
      <c r="J146" s="292"/>
    </row>
    <row r="147" s="297" customFormat="true" ht="12.75" hidden="false" customHeight="false" outlineLevel="0" collapsed="false">
      <c r="A147" s="292"/>
      <c r="B147" s="292"/>
      <c r="C147" s="293"/>
      <c r="D147" s="294"/>
      <c r="F147" s="298"/>
      <c r="G147" s="298"/>
      <c r="H147" s="423"/>
      <c r="I147" s="424"/>
      <c r="J147" s="292"/>
    </row>
    <row r="148" s="297" customFormat="true" ht="12.75" hidden="false" customHeight="false" outlineLevel="0" collapsed="false">
      <c r="A148" s="292"/>
      <c r="B148" s="292"/>
      <c r="C148" s="293"/>
      <c r="D148" s="294"/>
      <c r="F148" s="298"/>
      <c r="G148" s="298"/>
      <c r="H148" s="423"/>
      <c r="I148" s="424"/>
      <c r="J148" s="292"/>
    </row>
    <row r="149" s="297" customFormat="true" ht="12.75" hidden="false" customHeight="false" outlineLevel="0" collapsed="false">
      <c r="A149" s="292"/>
      <c r="B149" s="292"/>
      <c r="C149" s="293"/>
      <c r="D149" s="294"/>
      <c r="F149" s="298"/>
      <c r="G149" s="298"/>
      <c r="H149" s="423"/>
      <c r="I149" s="424"/>
      <c r="J149" s="292"/>
    </row>
    <row r="150" s="297" customFormat="true" ht="12.75" hidden="false" customHeight="false" outlineLevel="0" collapsed="false">
      <c r="A150" s="292"/>
      <c r="B150" s="292"/>
      <c r="C150" s="293"/>
      <c r="D150" s="294"/>
      <c r="F150" s="298"/>
      <c r="G150" s="298"/>
      <c r="H150" s="423"/>
      <c r="I150" s="424"/>
      <c r="J150" s="292"/>
    </row>
    <row r="151" s="297" customFormat="true" ht="12.75" hidden="false" customHeight="false" outlineLevel="0" collapsed="false">
      <c r="A151" s="292"/>
      <c r="B151" s="292"/>
      <c r="C151" s="293"/>
      <c r="D151" s="294"/>
      <c r="F151" s="298"/>
      <c r="G151" s="298"/>
      <c r="H151" s="423"/>
      <c r="I151" s="424"/>
      <c r="J151" s="292"/>
    </row>
    <row r="152" s="297" customFormat="true" ht="12.75" hidden="false" customHeight="false" outlineLevel="0" collapsed="false">
      <c r="A152" s="292"/>
      <c r="B152" s="292"/>
      <c r="C152" s="293"/>
      <c r="D152" s="294"/>
      <c r="F152" s="298"/>
      <c r="G152" s="298"/>
      <c r="H152" s="423"/>
      <c r="I152" s="424"/>
      <c r="J152" s="292"/>
    </row>
    <row r="153" s="297" customFormat="true" ht="12.75" hidden="false" customHeight="false" outlineLevel="0" collapsed="false">
      <c r="A153" s="292"/>
      <c r="B153" s="292"/>
      <c r="C153" s="293"/>
      <c r="D153" s="294"/>
      <c r="F153" s="298"/>
      <c r="G153" s="298"/>
      <c r="H153" s="423"/>
      <c r="I153" s="424"/>
      <c r="J153" s="292"/>
    </row>
    <row r="154" s="297" customFormat="true" ht="12.75" hidden="false" customHeight="false" outlineLevel="0" collapsed="false">
      <c r="A154" s="292"/>
      <c r="B154" s="292"/>
      <c r="C154" s="293"/>
      <c r="D154" s="294"/>
      <c r="F154" s="298"/>
      <c r="G154" s="298"/>
      <c r="H154" s="423"/>
      <c r="I154" s="424"/>
      <c r="J154" s="292"/>
    </row>
    <row r="155" s="297" customFormat="true" ht="12.75" hidden="false" customHeight="false" outlineLevel="0" collapsed="false">
      <c r="A155" s="292"/>
      <c r="B155" s="292"/>
      <c r="C155" s="293"/>
      <c r="D155" s="294"/>
      <c r="F155" s="298"/>
      <c r="G155" s="298"/>
      <c r="H155" s="423"/>
      <c r="I155" s="424"/>
      <c r="J155" s="292"/>
    </row>
    <row r="156" s="297" customFormat="true" ht="12.75" hidden="false" customHeight="false" outlineLevel="0" collapsed="false">
      <c r="A156" s="292"/>
      <c r="B156" s="292"/>
      <c r="C156" s="293"/>
      <c r="D156" s="294"/>
      <c r="F156" s="298"/>
      <c r="G156" s="298"/>
      <c r="H156" s="423"/>
      <c r="I156" s="424"/>
      <c r="J156" s="292"/>
    </row>
    <row r="157" s="297" customFormat="true" ht="12.75" hidden="false" customHeight="false" outlineLevel="0" collapsed="false">
      <c r="A157" s="292"/>
      <c r="B157" s="292"/>
      <c r="C157" s="293"/>
      <c r="D157" s="294"/>
      <c r="F157" s="298"/>
      <c r="G157" s="298"/>
      <c r="H157" s="423"/>
      <c r="I157" s="424"/>
      <c r="J157" s="292"/>
    </row>
    <row r="158" s="297" customFormat="true" ht="12.75" hidden="false" customHeight="false" outlineLevel="0" collapsed="false">
      <c r="A158" s="292"/>
      <c r="B158" s="292"/>
      <c r="C158" s="293"/>
      <c r="D158" s="294"/>
      <c r="F158" s="298"/>
      <c r="G158" s="298"/>
      <c r="H158" s="423"/>
      <c r="I158" s="424"/>
      <c r="J158" s="292"/>
    </row>
    <row r="159" s="297" customFormat="true" ht="12.75" hidden="false" customHeight="false" outlineLevel="0" collapsed="false">
      <c r="A159" s="292"/>
      <c r="B159" s="292"/>
      <c r="C159" s="293"/>
      <c r="D159" s="294"/>
      <c r="F159" s="298"/>
      <c r="G159" s="298"/>
      <c r="H159" s="423"/>
      <c r="I159" s="424"/>
      <c r="J159" s="292"/>
    </row>
    <row r="160" s="297" customFormat="true" ht="12.75" hidden="false" customHeight="false" outlineLevel="0" collapsed="false">
      <c r="A160" s="292"/>
      <c r="B160" s="292"/>
      <c r="C160" s="293"/>
      <c r="D160" s="294"/>
      <c r="F160" s="298"/>
      <c r="G160" s="298"/>
      <c r="H160" s="423"/>
      <c r="I160" s="424"/>
      <c r="J160" s="292"/>
    </row>
    <row r="161" s="297" customFormat="true" ht="12.75" hidden="false" customHeight="false" outlineLevel="0" collapsed="false">
      <c r="A161" s="292"/>
      <c r="B161" s="292"/>
      <c r="C161" s="293"/>
      <c r="D161" s="294"/>
      <c r="F161" s="298"/>
      <c r="G161" s="298"/>
      <c r="H161" s="423"/>
      <c r="I161" s="424"/>
      <c r="J161" s="292"/>
    </row>
    <row r="162" s="297" customFormat="true" ht="12.75" hidden="false" customHeight="false" outlineLevel="0" collapsed="false">
      <c r="A162" s="292"/>
      <c r="B162" s="292"/>
      <c r="C162" s="293"/>
      <c r="D162" s="294"/>
      <c r="F162" s="298"/>
      <c r="G162" s="298"/>
      <c r="H162" s="423"/>
      <c r="I162" s="424"/>
      <c r="J162" s="292"/>
    </row>
    <row r="163" s="297" customFormat="true" ht="12.75" hidden="false" customHeight="false" outlineLevel="0" collapsed="false">
      <c r="A163" s="292"/>
      <c r="B163" s="292"/>
      <c r="C163" s="293"/>
      <c r="D163" s="294"/>
      <c r="F163" s="298"/>
      <c r="G163" s="298"/>
      <c r="H163" s="423"/>
      <c r="I163" s="424"/>
      <c r="J163" s="292"/>
    </row>
    <row r="164" s="297" customFormat="true" ht="12.75" hidden="false" customHeight="false" outlineLevel="0" collapsed="false">
      <c r="A164" s="292"/>
      <c r="B164" s="292"/>
      <c r="C164" s="293"/>
      <c r="D164" s="294"/>
      <c r="F164" s="298"/>
      <c r="G164" s="298"/>
      <c r="H164" s="423"/>
      <c r="I164" s="424"/>
      <c r="J164" s="292"/>
    </row>
    <row r="165" s="297" customFormat="true" ht="12.75" hidden="false" customHeight="false" outlineLevel="0" collapsed="false">
      <c r="A165" s="292"/>
      <c r="B165" s="292"/>
      <c r="C165" s="293"/>
      <c r="D165" s="294"/>
      <c r="F165" s="298"/>
      <c r="G165" s="298"/>
      <c r="H165" s="423"/>
      <c r="I165" s="424"/>
      <c r="J165" s="292"/>
    </row>
    <row r="166" s="297" customFormat="true" ht="12.75" hidden="false" customHeight="false" outlineLevel="0" collapsed="false">
      <c r="A166" s="292"/>
      <c r="B166" s="292"/>
      <c r="C166" s="293"/>
      <c r="D166" s="294"/>
      <c r="F166" s="298"/>
      <c r="G166" s="298"/>
      <c r="H166" s="423"/>
      <c r="I166" s="424"/>
      <c r="J166" s="292"/>
    </row>
    <row r="167" s="297" customFormat="true" ht="12.75" hidden="false" customHeight="false" outlineLevel="0" collapsed="false">
      <c r="A167" s="292"/>
      <c r="B167" s="292"/>
      <c r="C167" s="293"/>
      <c r="D167" s="294"/>
      <c r="F167" s="298"/>
      <c r="G167" s="298"/>
      <c r="H167" s="423"/>
      <c r="I167" s="424"/>
      <c r="J167" s="292"/>
    </row>
    <row r="168" s="297" customFormat="true" ht="12.75" hidden="false" customHeight="false" outlineLevel="0" collapsed="false">
      <c r="A168" s="292"/>
      <c r="B168" s="292"/>
      <c r="C168" s="293"/>
      <c r="D168" s="294"/>
      <c r="F168" s="298"/>
      <c r="G168" s="298"/>
      <c r="H168" s="423"/>
      <c r="I168" s="424"/>
      <c r="J168" s="292"/>
    </row>
    <row r="169" s="297" customFormat="true" ht="12.75" hidden="false" customHeight="false" outlineLevel="0" collapsed="false">
      <c r="A169" s="292"/>
      <c r="B169" s="292"/>
      <c r="C169" s="293"/>
      <c r="D169" s="294"/>
      <c r="F169" s="298"/>
      <c r="G169" s="298"/>
      <c r="H169" s="423"/>
      <c r="I169" s="424"/>
      <c r="J169" s="292"/>
    </row>
    <row r="170" s="297" customFormat="true" ht="12.75" hidden="false" customHeight="false" outlineLevel="0" collapsed="false">
      <c r="A170" s="292"/>
      <c r="B170" s="292"/>
      <c r="C170" s="293"/>
      <c r="D170" s="294"/>
      <c r="F170" s="298"/>
      <c r="G170" s="298"/>
      <c r="H170" s="423"/>
      <c r="I170" s="424"/>
      <c r="J170" s="292"/>
    </row>
    <row r="171" s="297" customFormat="true" ht="12.75" hidden="false" customHeight="false" outlineLevel="0" collapsed="false">
      <c r="A171" s="292"/>
      <c r="B171" s="292"/>
      <c r="C171" s="293"/>
      <c r="D171" s="294"/>
      <c r="F171" s="298"/>
      <c r="G171" s="298"/>
      <c r="H171" s="423"/>
      <c r="I171" s="424"/>
      <c r="J171" s="292"/>
    </row>
    <row r="172" s="297" customFormat="true" ht="12.75" hidden="false" customHeight="false" outlineLevel="0" collapsed="false">
      <c r="A172" s="292"/>
      <c r="B172" s="292"/>
      <c r="C172" s="293"/>
      <c r="D172" s="294"/>
      <c r="F172" s="298"/>
      <c r="G172" s="298"/>
      <c r="H172" s="423"/>
      <c r="I172" s="424"/>
      <c r="J172" s="292"/>
    </row>
    <row r="173" s="297" customFormat="true" ht="12.75" hidden="false" customHeight="false" outlineLevel="0" collapsed="false">
      <c r="A173" s="292"/>
      <c r="B173" s="292"/>
      <c r="C173" s="293"/>
      <c r="D173" s="294"/>
      <c r="F173" s="298"/>
      <c r="G173" s="298"/>
      <c r="H173" s="423"/>
      <c r="I173" s="424"/>
      <c r="J173" s="292"/>
    </row>
    <row r="174" s="297" customFormat="true" ht="12.75" hidden="false" customHeight="false" outlineLevel="0" collapsed="false">
      <c r="A174" s="292"/>
      <c r="B174" s="292"/>
      <c r="C174" s="293"/>
      <c r="D174" s="294"/>
      <c r="F174" s="298"/>
      <c r="G174" s="298"/>
      <c r="H174" s="423"/>
      <c r="I174" s="424"/>
      <c r="J174" s="292"/>
    </row>
    <row r="175" s="297" customFormat="true" ht="12.75" hidden="false" customHeight="false" outlineLevel="0" collapsed="false">
      <c r="A175" s="292"/>
      <c r="B175" s="292"/>
      <c r="C175" s="293"/>
      <c r="D175" s="294"/>
      <c r="F175" s="298"/>
      <c r="G175" s="298"/>
      <c r="H175" s="423"/>
      <c r="I175" s="424"/>
      <c r="J175" s="292"/>
    </row>
    <row r="176" s="297" customFormat="true" ht="12.75" hidden="false" customHeight="false" outlineLevel="0" collapsed="false">
      <c r="A176" s="292"/>
      <c r="B176" s="292"/>
      <c r="C176" s="293"/>
      <c r="D176" s="294"/>
      <c r="F176" s="298"/>
      <c r="G176" s="298"/>
      <c r="H176" s="423"/>
      <c r="I176" s="424"/>
      <c r="J176" s="292"/>
    </row>
    <row r="177" s="297" customFormat="true" ht="12.75" hidden="false" customHeight="false" outlineLevel="0" collapsed="false">
      <c r="A177" s="292"/>
      <c r="B177" s="292"/>
      <c r="C177" s="293"/>
      <c r="D177" s="294"/>
      <c r="F177" s="298"/>
      <c r="G177" s="298"/>
      <c r="H177" s="423"/>
      <c r="I177" s="424"/>
      <c r="J177" s="292"/>
    </row>
    <row r="178" s="297" customFormat="true" ht="12.75" hidden="false" customHeight="false" outlineLevel="0" collapsed="false">
      <c r="A178" s="292"/>
      <c r="B178" s="292"/>
      <c r="C178" s="293"/>
      <c r="D178" s="294"/>
      <c r="F178" s="298"/>
      <c r="G178" s="298"/>
      <c r="H178" s="423"/>
      <c r="I178" s="424"/>
      <c r="J178" s="292"/>
    </row>
    <row r="179" s="297" customFormat="true" ht="12.75" hidden="false" customHeight="false" outlineLevel="0" collapsed="false">
      <c r="A179" s="292"/>
      <c r="B179" s="292"/>
      <c r="C179" s="293"/>
      <c r="D179" s="294"/>
      <c r="F179" s="298"/>
      <c r="G179" s="298"/>
      <c r="H179" s="423"/>
      <c r="I179" s="424"/>
      <c r="J179" s="292"/>
    </row>
    <row r="180" s="297" customFormat="true" ht="12.75" hidden="false" customHeight="false" outlineLevel="0" collapsed="false">
      <c r="A180" s="292"/>
      <c r="B180" s="292"/>
      <c r="C180" s="293"/>
      <c r="D180" s="294"/>
      <c r="F180" s="298"/>
      <c r="G180" s="298"/>
      <c r="H180" s="423"/>
      <c r="I180" s="424"/>
      <c r="J180" s="292"/>
    </row>
    <row r="181" s="297" customFormat="true" ht="12.75" hidden="false" customHeight="false" outlineLevel="0" collapsed="false">
      <c r="A181" s="292"/>
      <c r="B181" s="292"/>
      <c r="C181" s="293"/>
      <c r="D181" s="294"/>
      <c r="F181" s="298"/>
      <c r="G181" s="298"/>
      <c r="H181" s="423"/>
      <c r="I181" s="424"/>
      <c r="J181" s="292"/>
    </row>
    <row r="182" s="297" customFormat="true" ht="12.75" hidden="false" customHeight="false" outlineLevel="0" collapsed="false">
      <c r="A182" s="292"/>
      <c r="B182" s="292"/>
      <c r="C182" s="293"/>
      <c r="D182" s="294"/>
      <c r="F182" s="298"/>
      <c r="G182" s="298"/>
      <c r="H182" s="423"/>
      <c r="I182" s="424"/>
      <c r="J182" s="292"/>
    </row>
    <row r="183" s="297" customFormat="true" ht="12.75" hidden="false" customHeight="false" outlineLevel="0" collapsed="false">
      <c r="A183" s="292"/>
      <c r="B183" s="292"/>
      <c r="C183" s="293"/>
      <c r="D183" s="294"/>
      <c r="F183" s="298"/>
      <c r="G183" s="298"/>
      <c r="H183" s="423"/>
      <c r="I183" s="424"/>
      <c r="J183" s="292"/>
    </row>
    <row r="184" s="297" customFormat="true" ht="12.75" hidden="false" customHeight="false" outlineLevel="0" collapsed="false">
      <c r="A184" s="292"/>
      <c r="B184" s="292"/>
      <c r="C184" s="293"/>
      <c r="D184" s="294"/>
      <c r="F184" s="298"/>
      <c r="G184" s="298"/>
      <c r="H184" s="423"/>
      <c r="I184" s="424"/>
      <c r="J184" s="292"/>
    </row>
    <row r="185" s="297" customFormat="true" ht="12.75" hidden="false" customHeight="false" outlineLevel="0" collapsed="false">
      <c r="A185" s="292"/>
      <c r="B185" s="292"/>
      <c r="C185" s="293"/>
      <c r="D185" s="294"/>
      <c r="F185" s="298"/>
      <c r="G185" s="298"/>
      <c r="H185" s="423"/>
      <c r="I185" s="424"/>
      <c r="J185" s="292"/>
    </row>
    <row r="186" s="297" customFormat="true" ht="12.75" hidden="false" customHeight="false" outlineLevel="0" collapsed="false">
      <c r="A186" s="292"/>
      <c r="B186" s="292"/>
      <c r="C186" s="293"/>
      <c r="D186" s="294"/>
      <c r="F186" s="298"/>
      <c r="G186" s="298"/>
      <c r="H186" s="423"/>
      <c r="I186" s="424"/>
      <c r="J186" s="292"/>
    </row>
    <row r="187" s="297" customFormat="true" ht="12.75" hidden="false" customHeight="false" outlineLevel="0" collapsed="false">
      <c r="A187" s="292"/>
      <c r="B187" s="292"/>
      <c r="C187" s="293"/>
      <c r="D187" s="294"/>
      <c r="F187" s="298"/>
      <c r="G187" s="298"/>
      <c r="H187" s="423"/>
      <c r="I187" s="424"/>
      <c r="J187" s="292"/>
    </row>
    <row r="188" s="297" customFormat="true" ht="12.75" hidden="false" customHeight="false" outlineLevel="0" collapsed="false">
      <c r="A188" s="292"/>
      <c r="B188" s="292"/>
      <c r="C188" s="293"/>
      <c r="D188" s="294"/>
      <c r="F188" s="298"/>
      <c r="G188" s="298"/>
      <c r="H188" s="423"/>
      <c r="I188" s="424"/>
      <c r="J188" s="292"/>
    </row>
    <row r="189" s="297" customFormat="true" ht="12.75" hidden="false" customHeight="false" outlineLevel="0" collapsed="false">
      <c r="A189" s="292"/>
      <c r="B189" s="292"/>
      <c r="C189" s="293"/>
      <c r="D189" s="294"/>
      <c r="F189" s="298"/>
      <c r="G189" s="298"/>
      <c r="H189" s="423"/>
      <c r="I189" s="424"/>
      <c r="J189" s="292"/>
    </row>
    <row r="190" s="297" customFormat="true" ht="12.75" hidden="false" customHeight="false" outlineLevel="0" collapsed="false">
      <c r="A190" s="292"/>
      <c r="B190" s="292"/>
      <c r="C190" s="293"/>
      <c r="D190" s="294"/>
      <c r="F190" s="298"/>
      <c r="G190" s="298"/>
      <c r="H190" s="423"/>
      <c r="I190" s="424"/>
      <c r="J190" s="292"/>
    </row>
    <row r="191" s="297" customFormat="true" ht="12.75" hidden="false" customHeight="false" outlineLevel="0" collapsed="false">
      <c r="A191" s="292"/>
      <c r="B191" s="292"/>
      <c r="C191" s="293"/>
      <c r="D191" s="294"/>
      <c r="F191" s="298"/>
      <c r="G191" s="298"/>
      <c r="H191" s="423"/>
      <c r="I191" s="424"/>
      <c r="J191" s="292"/>
    </row>
    <row r="192" s="297" customFormat="true" ht="12.75" hidden="false" customHeight="false" outlineLevel="0" collapsed="false">
      <c r="A192" s="292"/>
      <c r="B192" s="292"/>
      <c r="C192" s="293"/>
      <c r="D192" s="294"/>
      <c r="F192" s="298"/>
      <c r="G192" s="298"/>
      <c r="H192" s="423"/>
      <c r="I192" s="424"/>
      <c r="J192" s="292"/>
    </row>
    <row r="193" s="297" customFormat="true" ht="12.75" hidden="false" customHeight="false" outlineLevel="0" collapsed="false">
      <c r="A193" s="292"/>
      <c r="B193" s="292"/>
      <c r="C193" s="293"/>
      <c r="D193" s="294"/>
      <c r="F193" s="298"/>
      <c r="G193" s="298"/>
      <c r="H193" s="423"/>
      <c r="I193" s="424"/>
      <c r="J193" s="292"/>
    </row>
    <row r="194" s="297" customFormat="true" ht="12.75" hidden="false" customHeight="false" outlineLevel="0" collapsed="false">
      <c r="A194" s="292"/>
      <c r="B194" s="292"/>
      <c r="C194" s="293"/>
      <c r="D194" s="294"/>
      <c r="F194" s="298"/>
      <c r="G194" s="298"/>
      <c r="H194" s="423"/>
      <c r="I194" s="424"/>
      <c r="J194" s="292"/>
    </row>
    <row r="195" s="297" customFormat="true" ht="12.75" hidden="false" customHeight="false" outlineLevel="0" collapsed="false">
      <c r="A195" s="292"/>
      <c r="B195" s="292"/>
      <c r="C195" s="293"/>
      <c r="D195" s="294"/>
      <c r="F195" s="298"/>
      <c r="G195" s="298"/>
      <c r="H195" s="423"/>
      <c r="I195" s="424"/>
      <c r="J195" s="292"/>
    </row>
    <row r="196" s="297" customFormat="true" ht="12.75" hidden="false" customHeight="false" outlineLevel="0" collapsed="false">
      <c r="A196" s="292"/>
      <c r="B196" s="292"/>
      <c r="C196" s="293"/>
      <c r="D196" s="294"/>
      <c r="F196" s="298"/>
      <c r="G196" s="298"/>
      <c r="H196" s="423"/>
      <c r="I196" s="424"/>
      <c r="J196" s="292"/>
    </row>
    <row r="197" s="297" customFormat="true" ht="12.75" hidden="false" customHeight="false" outlineLevel="0" collapsed="false">
      <c r="A197" s="292"/>
      <c r="B197" s="292"/>
      <c r="C197" s="293"/>
      <c r="D197" s="294"/>
      <c r="F197" s="298"/>
      <c r="G197" s="298"/>
      <c r="H197" s="423"/>
      <c r="I197" s="424"/>
      <c r="J197" s="292"/>
    </row>
    <row r="198" s="297" customFormat="true" ht="12.75" hidden="false" customHeight="false" outlineLevel="0" collapsed="false">
      <c r="A198" s="292"/>
      <c r="B198" s="292"/>
      <c r="C198" s="293"/>
      <c r="D198" s="294"/>
      <c r="F198" s="298"/>
      <c r="G198" s="298"/>
      <c r="H198" s="423"/>
      <c r="I198" s="424"/>
      <c r="J198" s="292"/>
    </row>
    <row r="199" s="297" customFormat="true" ht="12.75" hidden="false" customHeight="false" outlineLevel="0" collapsed="false">
      <c r="A199" s="292"/>
      <c r="B199" s="292"/>
      <c r="C199" s="293"/>
      <c r="D199" s="294"/>
      <c r="F199" s="298"/>
      <c r="G199" s="298"/>
      <c r="H199" s="423"/>
      <c r="I199" s="424"/>
      <c r="J199" s="292"/>
    </row>
    <row r="200" s="297" customFormat="true" ht="12.75" hidden="false" customHeight="false" outlineLevel="0" collapsed="false">
      <c r="A200" s="292"/>
      <c r="B200" s="292"/>
      <c r="C200" s="293"/>
      <c r="D200" s="294"/>
      <c r="F200" s="298"/>
      <c r="G200" s="298"/>
      <c r="H200" s="423"/>
      <c r="I200" s="424"/>
      <c r="J200" s="292"/>
    </row>
    <row r="201" s="297" customFormat="true" ht="12.75" hidden="false" customHeight="false" outlineLevel="0" collapsed="false">
      <c r="A201" s="292"/>
      <c r="B201" s="292"/>
      <c r="C201" s="293"/>
      <c r="D201" s="294"/>
      <c r="F201" s="298"/>
      <c r="G201" s="298"/>
      <c r="H201" s="423"/>
      <c r="I201" s="424"/>
      <c r="J201" s="292"/>
    </row>
    <row r="202" s="297" customFormat="true" ht="12.75" hidden="false" customHeight="false" outlineLevel="0" collapsed="false">
      <c r="A202" s="292"/>
      <c r="B202" s="292"/>
      <c r="C202" s="293"/>
      <c r="D202" s="294"/>
      <c r="F202" s="298"/>
      <c r="G202" s="298"/>
      <c r="H202" s="423"/>
      <c r="I202" s="424"/>
      <c r="J202" s="292"/>
    </row>
    <row r="203" s="297" customFormat="true" ht="12.75" hidden="false" customHeight="false" outlineLevel="0" collapsed="false">
      <c r="A203" s="292"/>
      <c r="B203" s="292"/>
      <c r="C203" s="293"/>
      <c r="D203" s="294"/>
      <c r="F203" s="298"/>
      <c r="G203" s="298"/>
      <c r="H203" s="423"/>
      <c r="I203" s="424"/>
      <c r="J203" s="292"/>
    </row>
    <row r="204" s="297" customFormat="true" ht="12.75" hidden="false" customHeight="false" outlineLevel="0" collapsed="false">
      <c r="A204" s="292"/>
      <c r="B204" s="292"/>
      <c r="C204" s="293"/>
      <c r="D204" s="294"/>
      <c r="F204" s="298"/>
      <c r="G204" s="298"/>
      <c r="H204" s="423"/>
      <c r="I204" s="424"/>
      <c r="J204" s="292"/>
    </row>
    <row r="205" s="297" customFormat="true" ht="12.75" hidden="false" customHeight="false" outlineLevel="0" collapsed="false">
      <c r="A205" s="292"/>
      <c r="B205" s="292"/>
      <c r="C205" s="293"/>
      <c r="D205" s="294"/>
      <c r="F205" s="298"/>
      <c r="G205" s="298"/>
      <c r="H205" s="423"/>
      <c r="I205" s="424"/>
      <c r="J205" s="292"/>
    </row>
    <row r="206" s="297" customFormat="true" ht="12.75" hidden="false" customHeight="false" outlineLevel="0" collapsed="false">
      <c r="A206" s="292"/>
      <c r="B206" s="292"/>
      <c r="C206" s="293"/>
      <c r="D206" s="294"/>
      <c r="F206" s="298"/>
      <c r="G206" s="298"/>
      <c r="H206" s="423"/>
      <c r="I206" s="424"/>
      <c r="J206" s="292"/>
    </row>
    <row r="207" s="297" customFormat="true" ht="12.75" hidden="false" customHeight="false" outlineLevel="0" collapsed="false">
      <c r="A207" s="292"/>
      <c r="B207" s="292"/>
      <c r="C207" s="293"/>
      <c r="D207" s="294"/>
      <c r="F207" s="298"/>
      <c r="G207" s="298"/>
      <c r="H207" s="423"/>
      <c r="I207" s="424"/>
      <c r="J207" s="292"/>
    </row>
    <row r="208" s="297" customFormat="true" ht="12.75" hidden="false" customHeight="false" outlineLevel="0" collapsed="false">
      <c r="A208" s="292"/>
      <c r="B208" s="292"/>
      <c r="C208" s="293"/>
      <c r="D208" s="294"/>
      <c r="F208" s="298"/>
      <c r="G208" s="298"/>
      <c r="H208" s="423"/>
      <c r="I208" s="424"/>
      <c r="J208" s="292"/>
    </row>
    <row r="209" s="297" customFormat="true" ht="12.75" hidden="false" customHeight="false" outlineLevel="0" collapsed="false">
      <c r="A209" s="292"/>
      <c r="B209" s="292"/>
      <c r="C209" s="293"/>
      <c r="D209" s="294"/>
      <c r="F209" s="298"/>
      <c r="G209" s="298"/>
      <c r="H209" s="423"/>
      <c r="I209" s="424"/>
      <c r="J209" s="292"/>
    </row>
    <row r="210" s="297" customFormat="true" ht="12.75" hidden="false" customHeight="false" outlineLevel="0" collapsed="false">
      <c r="A210" s="292"/>
      <c r="B210" s="292"/>
      <c r="C210" s="293"/>
      <c r="D210" s="294"/>
      <c r="F210" s="298"/>
      <c r="G210" s="298"/>
      <c r="H210" s="423"/>
      <c r="I210" s="424"/>
      <c r="J210" s="292"/>
    </row>
    <row r="211" s="297" customFormat="true" ht="12.75" hidden="false" customHeight="false" outlineLevel="0" collapsed="false">
      <c r="A211" s="292"/>
      <c r="B211" s="292"/>
      <c r="C211" s="293"/>
      <c r="D211" s="294"/>
      <c r="F211" s="298"/>
      <c r="G211" s="298"/>
      <c r="H211" s="423"/>
      <c r="I211" s="424"/>
      <c r="J211" s="292"/>
    </row>
    <row r="212" s="297" customFormat="true" ht="12.75" hidden="false" customHeight="false" outlineLevel="0" collapsed="false">
      <c r="A212" s="292"/>
      <c r="B212" s="292"/>
      <c r="C212" s="293"/>
      <c r="D212" s="294"/>
      <c r="F212" s="298"/>
      <c r="G212" s="298"/>
      <c r="H212" s="423"/>
      <c r="I212" s="424"/>
      <c r="J212" s="292"/>
    </row>
    <row r="213" s="297" customFormat="true" ht="12.75" hidden="false" customHeight="false" outlineLevel="0" collapsed="false">
      <c r="A213" s="292"/>
      <c r="B213" s="292"/>
      <c r="C213" s="293"/>
      <c r="D213" s="294"/>
      <c r="F213" s="298"/>
      <c r="G213" s="298"/>
      <c r="H213" s="423"/>
      <c r="I213" s="424"/>
      <c r="J213" s="292"/>
    </row>
    <row r="214" s="297" customFormat="true" ht="12.75" hidden="false" customHeight="false" outlineLevel="0" collapsed="false">
      <c r="A214" s="292"/>
      <c r="B214" s="292"/>
      <c r="C214" s="293"/>
      <c r="D214" s="294"/>
      <c r="F214" s="298"/>
      <c r="G214" s="298"/>
      <c r="H214" s="423"/>
      <c r="I214" s="424"/>
      <c r="J214" s="292"/>
    </row>
    <row r="215" s="297" customFormat="true" ht="12.75" hidden="false" customHeight="false" outlineLevel="0" collapsed="false">
      <c r="A215" s="292"/>
      <c r="B215" s="292"/>
      <c r="C215" s="293"/>
      <c r="D215" s="294"/>
      <c r="F215" s="298"/>
      <c r="G215" s="298"/>
      <c r="H215" s="423"/>
      <c r="I215" s="424"/>
      <c r="J215" s="292"/>
    </row>
    <row r="216" s="297" customFormat="true" ht="12.75" hidden="false" customHeight="false" outlineLevel="0" collapsed="false">
      <c r="A216" s="292"/>
      <c r="B216" s="292"/>
      <c r="C216" s="293"/>
      <c r="D216" s="294"/>
      <c r="F216" s="298"/>
      <c r="G216" s="298"/>
      <c r="H216" s="423"/>
      <c r="I216" s="424"/>
      <c r="J216" s="292"/>
    </row>
    <row r="217" s="297" customFormat="true" ht="12.75" hidden="false" customHeight="false" outlineLevel="0" collapsed="false">
      <c r="A217" s="292"/>
      <c r="B217" s="292"/>
      <c r="C217" s="293"/>
      <c r="D217" s="294"/>
      <c r="F217" s="298"/>
      <c r="G217" s="298"/>
      <c r="H217" s="423"/>
      <c r="I217" s="424"/>
      <c r="J217" s="292"/>
    </row>
    <row r="218" s="297" customFormat="true" ht="12.75" hidden="false" customHeight="false" outlineLevel="0" collapsed="false">
      <c r="A218" s="292"/>
      <c r="B218" s="292"/>
      <c r="C218" s="293"/>
      <c r="D218" s="294"/>
      <c r="F218" s="298"/>
      <c r="G218" s="298"/>
      <c r="H218" s="423"/>
      <c r="I218" s="424"/>
      <c r="J218" s="292"/>
    </row>
    <row r="219" s="297" customFormat="true" ht="12.75" hidden="false" customHeight="false" outlineLevel="0" collapsed="false">
      <c r="A219" s="292"/>
      <c r="B219" s="292"/>
      <c r="C219" s="293"/>
      <c r="D219" s="294"/>
      <c r="F219" s="298"/>
      <c r="G219" s="298"/>
      <c r="H219" s="423"/>
      <c r="I219" s="424"/>
      <c r="J219" s="292"/>
    </row>
    <row r="220" s="297" customFormat="true" ht="12.75" hidden="false" customHeight="false" outlineLevel="0" collapsed="false">
      <c r="A220" s="292"/>
      <c r="B220" s="292"/>
      <c r="C220" s="293"/>
      <c r="D220" s="294"/>
      <c r="F220" s="298"/>
      <c r="G220" s="298"/>
      <c r="H220" s="423"/>
      <c r="I220" s="424"/>
      <c r="J220" s="292"/>
    </row>
    <row r="221" s="297" customFormat="true" ht="12.75" hidden="false" customHeight="false" outlineLevel="0" collapsed="false">
      <c r="A221" s="292"/>
      <c r="B221" s="292"/>
      <c r="C221" s="293"/>
      <c r="D221" s="294"/>
      <c r="F221" s="298"/>
      <c r="G221" s="298"/>
      <c r="H221" s="423"/>
      <c r="I221" s="424"/>
      <c r="J221" s="292"/>
    </row>
    <row r="222" s="297" customFormat="true" ht="12.75" hidden="false" customHeight="false" outlineLevel="0" collapsed="false">
      <c r="A222" s="292"/>
      <c r="B222" s="292"/>
      <c r="C222" s="293"/>
      <c r="D222" s="294"/>
      <c r="F222" s="298"/>
      <c r="G222" s="298"/>
      <c r="H222" s="423"/>
      <c r="I222" s="424"/>
      <c r="J222" s="292"/>
    </row>
    <row r="223" s="297" customFormat="true" ht="12.75" hidden="false" customHeight="false" outlineLevel="0" collapsed="false">
      <c r="A223" s="292"/>
      <c r="B223" s="292"/>
      <c r="C223" s="293"/>
      <c r="D223" s="294"/>
      <c r="F223" s="298"/>
      <c r="G223" s="298"/>
      <c r="H223" s="423"/>
      <c r="I223" s="424"/>
      <c r="J223" s="292"/>
    </row>
    <row r="224" s="297" customFormat="true" ht="12.75" hidden="false" customHeight="false" outlineLevel="0" collapsed="false">
      <c r="A224" s="292"/>
      <c r="B224" s="292"/>
      <c r="C224" s="293"/>
      <c r="D224" s="294"/>
      <c r="F224" s="298"/>
      <c r="G224" s="298"/>
      <c r="H224" s="423"/>
      <c r="I224" s="424"/>
      <c r="J224" s="292"/>
    </row>
    <row r="225" s="297" customFormat="true" ht="12.75" hidden="false" customHeight="false" outlineLevel="0" collapsed="false">
      <c r="A225" s="292"/>
      <c r="B225" s="292"/>
      <c r="C225" s="293"/>
      <c r="D225" s="294"/>
      <c r="F225" s="298"/>
      <c r="G225" s="298"/>
      <c r="H225" s="423"/>
      <c r="I225" s="424"/>
      <c r="J225" s="292"/>
    </row>
    <row r="226" s="297" customFormat="true" ht="12.75" hidden="false" customHeight="false" outlineLevel="0" collapsed="false">
      <c r="A226" s="292"/>
      <c r="B226" s="292"/>
      <c r="C226" s="293"/>
      <c r="D226" s="294"/>
      <c r="F226" s="298"/>
      <c r="G226" s="298"/>
      <c r="H226" s="423"/>
      <c r="I226" s="424"/>
      <c r="J226" s="292"/>
    </row>
    <row r="227" s="297" customFormat="true" ht="12.75" hidden="false" customHeight="false" outlineLevel="0" collapsed="false">
      <c r="A227" s="292"/>
      <c r="B227" s="292"/>
      <c r="C227" s="293"/>
      <c r="D227" s="294"/>
      <c r="F227" s="298"/>
      <c r="G227" s="298"/>
      <c r="H227" s="423"/>
      <c r="I227" s="424"/>
      <c r="J227" s="292"/>
    </row>
    <row r="228" s="297" customFormat="true" ht="12.75" hidden="false" customHeight="false" outlineLevel="0" collapsed="false">
      <c r="A228" s="292"/>
      <c r="B228" s="292"/>
      <c r="C228" s="293"/>
      <c r="D228" s="294"/>
      <c r="F228" s="298"/>
      <c r="G228" s="298"/>
      <c r="H228" s="423"/>
      <c r="I228" s="424"/>
      <c r="J228" s="292"/>
    </row>
    <row r="229" s="297" customFormat="true" ht="12.75" hidden="false" customHeight="false" outlineLevel="0" collapsed="false">
      <c r="A229" s="292"/>
      <c r="B229" s="292"/>
      <c r="C229" s="293"/>
      <c r="D229" s="294"/>
      <c r="F229" s="298"/>
      <c r="G229" s="298"/>
      <c r="H229" s="423"/>
      <c r="I229" s="424"/>
      <c r="J229" s="292"/>
    </row>
    <row r="230" s="297" customFormat="true" ht="12.75" hidden="false" customHeight="false" outlineLevel="0" collapsed="false">
      <c r="A230" s="292"/>
      <c r="B230" s="292"/>
      <c r="C230" s="293"/>
      <c r="D230" s="294"/>
      <c r="F230" s="298"/>
      <c r="G230" s="298"/>
      <c r="H230" s="423"/>
      <c r="I230" s="424"/>
      <c r="J230" s="292"/>
    </row>
    <row r="231" s="297" customFormat="true" ht="12.75" hidden="false" customHeight="false" outlineLevel="0" collapsed="false">
      <c r="A231" s="292"/>
      <c r="B231" s="292"/>
      <c r="C231" s="293"/>
      <c r="D231" s="294"/>
      <c r="F231" s="298"/>
      <c r="G231" s="298"/>
      <c r="H231" s="423"/>
      <c r="I231" s="424"/>
      <c r="J231" s="292"/>
    </row>
    <row r="232" s="297" customFormat="true" ht="12.75" hidden="false" customHeight="false" outlineLevel="0" collapsed="false">
      <c r="A232" s="292"/>
      <c r="B232" s="292"/>
      <c r="C232" s="293"/>
      <c r="D232" s="294"/>
      <c r="F232" s="298"/>
      <c r="G232" s="298"/>
      <c r="H232" s="423"/>
      <c r="I232" s="424"/>
      <c r="J232" s="292"/>
    </row>
    <row r="233" s="297" customFormat="true" ht="12.75" hidden="false" customHeight="false" outlineLevel="0" collapsed="false">
      <c r="A233" s="292"/>
      <c r="B233" s="292"/>
      <c r="C233" s="293"/>
      <c r="D233" s="294"/>
      <c r="F233" s="298"/>
      <c r="G233" s="298"/>
      <c r="H233" s="423"/>
      <c r="I233" s="424"/>
      <c r="J233" s="292"/>
    </row>
    <row r="234" s="297" customFormat="true" ht="12.75" hidden="false" customHeight="false" outlineLevel="0" collapsed="false">
      <c r="A234" s="292"/>
      <c r="B234" s="292"/>
      <c r="C234" s="293"/>
      <c r="D234" s="294"/>
      <c r="F234" s="298"/>
      <c r="G234" s="298"/>
      <c r="H234" s="423"/>
      <c r="I234" s="424"/>
      <c r="J234" s="292"/>
    </row>
    <row r="235" s="297" customFormat="true" ht="12.75" hidden="false" customHeight="false" outlineLevel="0" collapsed="false">
      <c r="A235" s="292"/>
      <c r="B235" s="292"/>
      <c r="C235" s="293"/>
      <c r="D235" s="294"/>
      <c r="F235" s="298"/>
      <c r="G235" s="298"/>
      <c r="H235" s="423"/>
      <c r="I235" s="424"/>
      <c r="J235" s="292"/>
    </row>
    <row r="236" s="297" customFormat="true" ht="12.75" hidden="false" customHeight="false" outlineLevel="0" collapsed="false">
      <c r="A236" s="292"/>
      <c r="B236" s="292"/>
      <c r="C236" s="293"/>
      <c r="D236" s="294"/>
      <c r="F236" s="298"/>
      <c r="G236" s="298"/>
      <c r="H236" s="423"/>
      <c r="I236" s="424"/>
      <c r="J236" s="292"/>
    </row>
    <row r="237" s="297" customFormat="true" ht="12.75" hidden="false" customHeight="false" outlineLevel="0" collapsed="false">
      <c r="A237" s="292"/>
      <c r="B237" s="292"/>
      <c r="C237" s="293"/>
      <c r="D237" s="294"/>
      <c r="F237" s="298"/>
      <c r="G237" s="298"/>
      <c r="H237" s="423"/>
      <c r="I237" s="424"/>
      <c r="J237" s="292"/>
    </row>
    <row r="238" s="297" customFormat="true" ht="12.75" hidden="false" customHeight="false" outlineLevel="0" collapsed="false">
      <c r="A238" s="292"/>
      <c r="B238" s="292"/>
      <c r="C238" s="293"/>
      <c r="D238" s="294"/>
      <c r="F238" s="298"/>
      <c r="G238" s="298"/>
      <c r="H238" s="423"/>
      <c r="I238" s="424"/>
      <c r="J238" s="292"/>
    </row>
    <row r="239" s="297" customFormat="true" ht="12.75" hidden="false" customHeight="false" outlineLevel="0" collapsed="false">
      <c r="A239" s="292"/>
      <c r="B239" s="292"/>
      <c r="C239" s="293"/>
      <c r="D239" s="294"/>
      <c r="F239" s="298"/>
      <c r="G239" s="298"/>
      <c r="H239" s="423"/>
      <c r="I239" s="424"/>
      <c r="J239" s="292"/>
    </row>
    <row r="240" s="297" customFormat="true" ht="12.75" hidden="false" customHeight="false" outlineLevel="0" collapsed="false">
      <c r="A240" s="292"/>
      <c r="B240" s="292"/>
      <c r="C240" s="293"/>
      <c r="D240" s="294"/>
      <c r="F240" s="298"/>
      <c r="G240" s="298"/>
      <c r="H240" s="423"/>
      <c r="I240" s="424"/>
      <c r="J240" s="292"/>
    </row>
    <row r="241" s="297" customFormat="true" ht="12.75" hidden="false" customHeight="false" outlineLevel="0" collapsed="false">
      <c r="A241" s="292"/>
      <c r="B241" s="292"/>
      <c r="C241" s="293"/>
      <c r="D241" s="294"/>
      <c r="F241" s="298"/>
      <c r="G241" s="298"/>
      <c r="H241" s="423"/>
      <c r="I241" s="424"/>
      <c r="J241" s="292"/>
    </row>
    <row r="242" s="297" customFormat="true" ht="12.75" hidden="false" customHeight="false" outlineLevel="0" collapsed="false">
      <c r="A242" s="292"/>
      <c r="B242" s="292"/>
      <c r="C242" s="293"/>
      <c r="D242" s="294"/>
      <c r="F242" s="298"/>
      <c r="G242" s="298"/>
      <c r="H242" s="423"/>
      <c r="I242" s="424"/>
      <c r="J242" s="292"/>
    </row>
    <row r="243" s="297" customFormat="true" ht="12.75" hidden="false" customHeight="false" outlineLevel="0" collapsed="false">
      <c r="A243" s="292"/>
      <c r="B243" s="292"/>
      <c r="C243" s="293"/>
      <c r="D243" s="294"/>
      <c r="F243" s="298"/>
      <c r="G243" s="298"/>
      <c r="H243" s="423"/>
      <c r="I243" s="424"/>
      <c r="J243" s="292"/>
    </row>
    <row r="244" s="297" customFormat="true" ht="12.75" hidden="false" customHeight="false" outlineLevel="0" collapsed="false">
      <c r="A244" s="292"/>
      <c r="B244" s="292"/>
      <c r="C244" s="293"/>
      <c r="D244" s="294"/>
      <c r="F244" s="298"/>
      <c r="G244" s="298"/>
      <c r="H244" s="423"/>
      <c r="I244" s="424"/>
      <c r="J244" s="292"/>
    </row>
    <row r="245" s="297" customFormat="true" ht="12.75" hidden="false" customHeight="false" outlineLevel="0" collapsed="false">
      <c r="A245" s="292"/>
      <c r="B245" s="292"/>
      <c r="C245" s="293"/>
      <c r="D245" s="294"/>
      <c r="F245" s="298"/>
      <c r="G245" s="298"/>
      <c r="H245" s="423"/>
      <c r="I245" s="424"/>
      <c r="J245" s="292"/>
    </row>
    <row r="246" s="297" customFormat="true" ht="12.75" hidden="false" customHeight="false" outlineLevel="0" collapsed="false">
      <c r="A246" s="292"/>
      <c r="B246" s="292"/>
      <c r="C246" s="293"/>
      <c r="D246" s="294"/>
      <c r="F246" s="298"/>
      <c r="G246" s="298"/>
      <c r="H246" s="423"/>
      <c r="I246" s="424"/>
      <c r="J246" s="292"/>
    </row>
    <row r="247" s="297" customFormat="true" ht="12.75" hidden="false" customHeight="false" outlineLevel="0" collapsed="false">
      <c r="A247" s="292"/>
      <c r="B247" s="292"/>
      <c r="C247" s="293"/>
      <c r="D247" s="294"/>
      <c r="F247" s="298"/>
      <c r="G247" s="298"/>
      <c r="H247" s="423"/>
      <c r="I247" s="424"/>
      <c r="J247" s="292"/>
    </row>
    <row r="248" s="297" customFormat="true" ht="12.75" hidden="false" customHeight="false" outlineLevel="0" collapsed="false">
      <c r="A248" s="292"/>
      <c r="B248" s="292"/>
      <c r="C248" s="293"/>
      <c r="D248" s="294"/>
      <c r="F248" s="298"/>
      <c r="G248" s="298"/>
      <c r="H248" s="423"/>
      <c r="I248" s="424"/>
      <c r="J248" s="292"/>
    </row>
    <row r="249" s="297" customFormat="true" ht="12.75" hidden="false" customHeight="false" outlineLevel="0" collapsed="false">
      <c r="A249" s="292"/>
      <c r="B249" s="292"/>
      <c r="C249" s="293"/>
      <c r="D249" s="294"/>
      <c r="F249" s="298"/>
      <c r="G249" s="298"/>
      <c r="H249" s="423"/>
      <c r="I249" s="424"/>
      <c r="J249" s="292"/>
    </row>
    <row r="250" s="297" customFormat="true" ht="12.75" hidden="false" customHeight="false" outlineLevel="0" collapsed="false">
      <c r="A250" s="292"/>
      <c r="B250" s="292"/>
      <c r="C250" s="293"/>
      <c r="D250" s="294"/>
      <c r="F250" s="298"/>
      <c r="G250" s="298"/>
      <c r="H250" s="423"/>
      <c r="I250" s="424"/>
      <c r="J250" s="292"/>
    </row>
    <row r="251" s="297" customFormat="true" ht="12.75" hidden="false" customHeight="false" outlineLevel="0" collapsed="false">
      <c r="A251" s="292"/>
      <c r="B251" s="292"/>
      <c r="C251" s="293"/>
      <c r="D251" s="294"/>
      <c r="F251" s="298"/>
      <c r="G251" s="298"/>
      <c r="H251" s="423"/>
      <c r="I251" s="424"/>
      <c r="J251" s="292"/>
    </row>
    <row r="252" s="297" customFormat="true" ht="12.75" hidden="false" customHeight="false" outlineLevel="0" collapsed="false">
      <c r="A252" s="292"/>
      <c r="B252" s="292"/>
      <c r="C252" s="293"/>
      <c r="D252" s="294"/>
      <c r="F252" s="298"/>
      <c r="G252" s="298"/>
      <c r="H252" s="423"/>
      <c r="I252" s="424"/>
      <c r="J252" s="292"/>
    </row>
    <row r="253" s="297" customFormat="true" ht="12.75" hidden="false" customHeight="false" outlineLevel="0" collapsed="false">
      <c r="A253" s="292"/>
      <c r="B253" s="292"/>
      <c r="C253" s="293"/>
      <c r="D253" s="294"/>
      <c r="F253" s="298"/>
      <c r="G253" s="298"/>
      <c r="H253" s="423"/>
      <c r="I253" s="424"/>
      <c r="J253" s="292"/>
    </row>
    <row r="254" s="297" customFormat="true" ht="12.75" hidden="false" customHeight="false" outlineLevel="0" collapsed="false">
      <c r="A254" s="292"/>
      <c r="B254" s="292"/>
      <c r="C254" s="293"/>
      <c r="D254" s="294"/>
      <c r="F254" s="298"/>
      <c r="G254" s="298"/>
      <c r="H254" s="423"/>
      <c r="I254" s="424"/>
      <c r="J254" s="292"/>
    </row>
    <row r="255" s="297" customFormat="true" ht="12.75" hidden="false" customHeight="false" outlineLevel="0" collapsed="false">
      <c r="A255" s="292"/>
      <c r="B255" s="292"/>
      <c r="C255" s="293"/>
      <c r="D255" s="294"/>
      <c r="F255" s="298"/>
      <c r="G255" s="298"/>
      <c r="H255" s="423"/>
      <c r="I255" s="424"/>
      <c r="J255" s="292"/>
    </row>
    <row r="256" s="297" customFormat="true" ht="12.75" hidden="false" customHeight="false" outlineLevel="0" collapsed="false">
      <c r="A256" s="292"/>
      <c r="B256" s="292"/>
      <c r="C256" s="293"/>
      <c r="D256" s="294"/>
      <c r="F256" s="298"/>
      <c r="G256" s="298"/>
      <c r="H256" s="423"/>
      <c r="I256" s="424"/>
      <c r="J256" s="292"/>
    </row>
    <row r="257" s="297" customFormat="true" ht="12.75" hidden="false" customHeight="false" outlineLevel="0" collapsed="false">
      <c r="A257" s="292"/>
      <c r="B257" s="292"/>
      <c r="C257" s="293"/>
      <c r="D257" s="294"/>
      <c r="F257" s="298"/>
      <c r="G257" s="298"/>
      <c r="H257" s="423"/>
      <c r="I257" s="424"/>
      <c r="J257" s="292"/>
    </row>
    <row r="258" s="297" customFormat="true" ht="12.75" hidden="false" customHeight="false" outlineLevel="0" collapsed="false">
      <c r="A258" s="292"/>
      <c r="B258" s="292"/>
      <c r="C258" s="293"/>
      <c r="D258" s="294"/>
      <c r="F258" s="298"/>
      <c r="G258" s="298"/>
      <c r="H258" s="423"/>
      <c r="I258" s="424"/>
      <c r="J258" s="292"/>
    </row>
    <row r="259" s="297" customFormat="true" ht="12.75" hidden="false" customHeight="false" outlineLevel="0" collapsed="false">
      <c r="A259" s="292"/>
      <c r="B259" s="292"/>
      <c r="C259" s="293"/>
      <c r="D259" s="294"/>
      <c r="F259" s="298"/>
      <c r="G259" s="298"/>
      <c r="H259" s="423"/>
      <c r="I259" s="424"/>
      <c r="J259" s="292"/>
    </row>
    <row r="260" s="297" customFormat="true" ht="12.75" hidden="false" customHeight="false" outlineLevel="0" collapsed="false">
      <c r="A260" s="292"/>
      <c r="B260" s="292"/>
      <c r="C260" s="293"/>
      <c r="D260" s="294"/>
      <c r="F260" s="298"/>
      <c r="G260" s="298"/>
      <c r="H260" s="423"/>
      <c r="I260" s="424"/>
      <c r="J260" s="292"/>
    </row>
    <row r="261" s="297" customFormat="true" ht="12.75" hidden="false" customHeight="false" outlineLevel="0" collapsed="false">
      <c r="A261" s="292"/>
      <c r="B261" s="292"/>
      <c r="C261" s="293"/>
      <c r="D261" s="294"/>
      <c r="F261" s="298"/>
      <c r="G261" s="298"/>
      <c r="H261" s="423"/>
      <c r="I261" s="424"/>
      <c r="J261" s="292"/>
    </row>
    <row r="262" s="297" customFormat="true" ht="12.75" hidden="false" customHeight="false" outlineLevel="0" collapsed="false">
      <c r="A262" s="292"/>
      <c r="B262" s="292"/>
      <c r="C262" s="293"/>
      <c r="D262" s="294"/>
      <c r="F262" s="298"/>
      <c r="G262" s="298"/>
      <c r="H262" s="423"/>
      <c r="I262" s="424"/>
      <c r="J262" s="292"/>
    </row>
    <row r="263" s="297" customFormat="true" ht="12.75" hidden="false" customHeight="false" outlineLevel="0" collapsed="false">
      <c r="A263" s="292"/>
      <c r="B263" s="292"/>
      <c r="C263" s="293"/>
      <c r="D263" s="294"/>
      <c r="F263" s="298"/>
      <c r="G263" s="298"/>
      <c r="H263" s="423"/>
      <c r="I263" s="424"/>
      <c r="J263" s="292"/>
    </row>
    <row r="264" s="297" customFormat="true" ht="12.75" hidden="false" customHeight="false" outlineLevel="0" collapsed="false">
      <c r="A264" s="292"/>
      <c r="B264" s="292"/>
      <c r="C264" s="293"/>
      <c r="D264" s="294"/>
      <c r="F264" s="298"/>
      <c r="G264" s="298"/>
      <c r="H264" s="423"/>
      <c r="I264" s="424"/>
      <c r="J264" s="292"/>
    </row>
    <row r="265" s="297" customFormat="true" ht="12.75" hidden="false" customHeight="false" outlineLevel="0" collapsed="false">
      <c r="A265" s="292"/>
      <c r="B265" s="292"/>
      <c r="C265" s="293"/>
      <c r="D265" s="294"/>
      <c r="F265" s="298"/>
      <c r="G265" s="298"/>
      <c r="H265" s="423"/>
      <c r="I265" s="424"/>
      <c r="J265" s="292"/>
    </row>
    <row r="266" s="297" customFormat="true" ht="12.75" hidden="false" customHeight="false" outlineLevel="0" collapsed="false">
      <c r="A266" s="292"/>
      <c r="B266" s="292"/>
      <c r="C266" s="293"/>
      <c r="D266" s="294"/>
      <c r="F266" s="298"/>
      <c r="G266" s="298"/>
      <c r="H266" s="423"/>
      <c r="I266" s="424"/>
      <c r="J266" s="292"/>
    </row>
    <row r="267" s="297" customFormat="true" ht="12.75" hidden="false" customHeight="false" outlineLevel="0" collapsed="false">
      <c r="A267" s="292"/>
      <c r="B267" s="292"/>
      <c r="C267" s="293"/>
      <c r="D267" s="294"/>
      <c r="F267" s="298"/>
      <c r="G267" s="298"/>
      <c r="H267" s="423"/>
      <c r="I267" s="424"/>
      <c r="J267" s="292"/>
    </row>
    <row r="268" s="297" customFormat="true" ht="12.75" hidden="false" customHeight="false" outlineLevel="0" collapsed="false">
      <c r="A268" s="292"/>
      <c r="B268" s="292"/>
      <c r="C268" s="293"/>
      <c r="D268" s="294"/>
      <c r="F268" s="298"/>
      <c r="G268" s="298"/>
      <c r="H268" s="423"/>
      <c r="I268" s="424"/>
      <c r="J268" s="292"/>
    </row>
    <row r="269" s="297" customFormat="true" ht="12.75" hidden="false" customHeight="false" outlineLevel="0" collapsed="false">
      <c r="A269" s="292"/>
      <c r="B269" s="292"/>
      <c r="C269" s="293"/>
      <c r="D269" s="294"/>
      <c r="F269" s="298"/>
      <c r="G269" s="298"/>
      <c r="H269" s="423"/>
      <c r="I269" s="424"/>
      <c r="J269" s="292"/>
    </row>
    <row r="270" s="297" customFormat="true" ht="12.75" hidden="false" customHeight="false" outlineLevel="0" collapsed="false">
      <c r="A270" s="292"/>
      <c r="B270" s="292"/>
      <c r="C270" s="293"/>
      <c r="D270" s="294"/>
      <c r="F270" s="298"/>
      <c r="G270" s="298"/>
      <c r="H270" s="423"/>
      <c r="I270" s="424"/>
      <c r="J270" s="292"/>
    </row>
    <row r="271" s="297" customFormat="true" ht="12.75" hidden="false" customHeight="false" outlineLevel="0" collapsed="false">
      <c r="A271" s="292"/>
      <c r="B271" s="292"/>
      <c r="C271" s="293"/>
      <c r="D271" s="294"/>
      <c r="F271" s="298"/>
      <c r="G271" s="298"/>
      <c r="H271" s="423"/>
      <c r="I271" s="424"/>
      <c r="J271" s="292"/>
    </row>
    <row r="272" s="297" customFormat="true" ht="12.75" hidden="false" customHeight="false" outlineLevel="0" collapsed="false">
      <c r="A272" s="292"/>
      <c r="B272" s="292"/>
      <c r="C272" s="293"/>
      <c r="D272" s="294"/>
      <c r="F272" s="298"/>
      <c r="G272" s="298"/>
      <c r="H272" s="423"/>
      <c r="I272" s="424"/>
      <c r="J272" s="292"/>
    </row>
    <row r="273" s="297" customFormat="true" ht="12.75" hidden="false" customHeight="false" outlineLevel="0" collapsed="false">
      <c r="A273" s="292"/>
      <c r="B273" s="292"/>
      <c r="C273" s="293"/>
      <c r="D273" s="294"/>
      <c r="F273" s="298"/>
      <c r="G273" s="298"/>
      <c r="H273" s="423"/>
      <c r="I273" s="424"/>
      <c r="J273" s="292"/>
    </row>
    <row r="274" s="297" customFormat="true" ht="12.75" hidden="false" customHeight="false" outlineLevel="0" collapsed="false">
      <c r="A274" s="292"/>
      <c r="B274" s="292"/>
      <c r="C274" s="293"/>
      <c r="D274" s="294"/>
      <c r="F274" s="298"/>
      <c r="G274" s="298"/>
      <c r="H274" s="423"/>
      <c r="I274" s="424"/>
      <c r="J274" s="292"/>
    </row>
    <row r="275" s="297" customFormat="true" ht="12.75" hidden="false" customHeight="false" outlineLevel="0" collapsed="false">
      <c r="A275" s="292"/>
      <c r="B275" s="292"/>
      <c r="C275" s="293"/>
      <c r="D275" s="294"/>
      <c r="F275" s="298"/>
      <c r="G275" s="298"/>
      <c r="H275" s="423"/>
      <c r="I275" s="424"/>
      <c r="J275" s="292"/>
    </row>
    <row r="276" s="297" customFormat="true" ht="12.75" hidden="false" customHeight="false" outlineLevel="0" collapsed="false">
      <c r="A276" s="292"/>
      <c r="B276" s="292"/>
      <c r="C276" s="293"/>
      <c r="D276" s="294"/>
      <c r="F276" s="298"/>
      <c r="G276" s="298"/>
      <c r="H276" s="423"/>
      <c r="I276" s="424"/>
      <c r="J276" s="292"/>
    </row>
    <row r="277" s="297" customFormat="true" ht="12.75" hidden="false" customHeight="false" outlineLevel="0" collapsed="false">
      <c r="A277" s="292"/>
      <c r="B277" s="292"/>
      <c r="C277" s="293"/>
      <c r="D277" s="294"/>
      <c r="F277" s="298"/>
      <c r="G277" s="298"/>
      <c r="H277" s="423"/>
      <c r="I277" s="424"/>
      <c r="J277" s="292"/>
    </row>
    <row r="278" s="297" customFormat="true" ht="12.75" hidden="false" customHeight="false" outlineLevel="0" collapsed="false">
      <c r="A278" s="292"/>
      <c r="B278" s="292"/>
      <c r="C278" s="293"/>
      <c r="D278" s="294"/>
      <c r="F278" s="298"/>
      <c r="G278" s="298"/>
      <c r="H278" s="423"/>
      <c r="I278" s="424"/>
      <c r="J278" s="292"/>
    </row>
    <row r="279" s="297" customFormat="true" ht="12.75" hidden="false" customHeight="false" outlineLevel="0" collapsed="false">
      <c r="A279" s="292"/>
      <c r="B279" s="292"/>
      <c r="C279" s="293"/>
      <c r="D279" s="294"/>
      <c r="F279" s="298"/>
      <c r="G279" s="298"/>
      <c r="H279" s="423"/>
      <c r="I279" s="424"/>
      <c r="J279" s="292"/>
    </row>
    <row r="280" s="297" customFormat="true" ht="12.75" hidden="false" customHeight="false" outlineLevel="0" collapsed="false">
      <c r="A280" s="292"/>
      <c r="B280" s="292"/>
      <c r="C280" s="293"/>
      <c r="D280" s="294"/>
      <c r="F280" s="298"/>
      <c r="G280" s="298"/>
      <c r="H280" s="423"/>
      <c r="I280" s="424"/>
      <c r="J280" s="292"/>
    </row>
    <row r="281" s="297" customFormat="true" ht="12.75" hidden="false" customHeight="false" outlineLevel="0" collapsed="false">
      <c r="A281" s="292"/>
      <c r="B281" s="292"/>
      <c r="C281" s="293"/>
      <c r="D281" s="294"/>
      <c r="F281" s="298"/>
      <c r="G281" s="298"/>
      <c r="H281" s="423"/>
      <c r="I281" s="424"/>
      <c r="J281" s="292"/>
    </row>
    <row r="282" s="297" customFormat="true" ht="12.75" hidden="false" customHeight="false" outlineLevel="0" collapsed="false">
      <c r="A282" s="292"/>
      <c r="B282" s="292"/>
      <c r="C282" s="293"/>
      <c r="D282" s="294"/>
      <c r="F282" s="298"/>
      <c r="G282" s="298"/>
      <c r="H282" s="423"/>
      <c r="I282" s="424"/>
      <c r="J282" s="292"/>
    </row>
    <row r="283" s="297" customFormat="true" ht="12.75" hidden="false" customHeight="false" outlineLevel="0" collapsed="false">
      <c r="A283" s="292"/>
      <c r="B283" s="292"/>
      <c r="C283" s="293"/>
      <c r="D283" s="294"/>
      <c r="F283" s="298"/>
      <c r="G283" s="298"/>
      <c r="H283" s="423"/>
      <c r="I283" s="424"/>
      <c r="J283" s="292"/>
    </row>
    <row r="284" s="297" customFormat="true" ht="12.75" hidden="false" customHeight="false" outlineLevel="0" collapsed="false">
      <c r="A284" s="292"/>
      <c r="B284" s="292"/>
      <c r="C284" s="293"/>
      <c r="D284" s="294"/>
      <c r="F284" s="298"/>
      <c r="G284" s="298"/>
      <c r="H284" s="423"/>
      <c r="I284" s="424"/>
      <c r="J284" s="292"/>
    </row>
    <row r="285" s="297" customFormat="true" ht="12.75" hidden="false" customHeight="false" outlineLevel="0" collapsed="false">
      <c r="A285" s="292"/>
      <c r="B285" s="292"/>
      <c r="C285" s="293"/>
      <c r="D285" s="294"/>
      <c r="F285" s="298"/>
      <c r="G285" s="298"/>
      <c r="H285" s="423"/>
      <c r="I285" s="424"/>
      <c r="J285" s="292"/>
    </row>
    <row r="286" s="297" customFormat="true" ht="12.75" hidden="false" customHeight="false" outlineLevel="0" collapsed="false">
      <c r="A286" s="292"/>
      <c r="B286" s="292"/>
      <c r="C286" s="293"/>
      <c r="D286" s="294"/>
      <c r="F286" s="298"/>
      <c r="G286" s="298"/>
      <c r="H286" s="423"/>
      <c r="I286" s="424"/>
      <c r="J286" s="292"/>
    </row>
    <row r="287" s="297" customFormat="true" ht="12.75" hidden="false" customHeight="false" outlineLevel="0" collapsed="false">
      <c r="A287" s="292"/>
      <c r="B287" s="292"/>
      <c r="C287" s="293"/>
      <c r="D287" s="294"/>
      <c r="F287" s="298"/>
      <c r="G287" s="298"/>
      <c r="H287" s="423"/>
      <c r="I287" s="424"/>
      <c r="J287" s="292"/>
    </row>
    <row r="288" s="297" customFormat="true" ht="12.75" hidden="false" customHeight="false" outlineLevel="0" collapsed="false">
      <c r="A288" s="292"/>
      <c r="B288" s="292"/>
      <c r="C288" s="293"/>
      <c r="D288" s="294"/>
      <c r="F288" s="298"/>
      <c r="G288" s="298"/>
      <c r="H288" s="423"/>
      <c r="I288" s="424"/>
      <c r="J288" s="292"/>
    </row>
    <row r="289" s="297" customFormat="true" ht="12.75" hidden="false" customHeight="false" outlineLevel="0" collapsed="false">
      <c r="A289" s="292"/>
      <c r="B289" s="292"/>
      <c r="C289" s="293"/>
      <c r="D289" s="294"/>
      <c r="F289" s="298"/>
      <c r="G289" s="298"/>
      <c r="H289" s="423"/>
      <c r="I289" s="424"/>
      <c r="J289" s="292"/>
    </row>
    <row r="290" s="297" customFormat="true" ht="12.75" hidden="false" customHeight="false" outlineLevel="0" collapsed="false">
      <c r="A290" s="292"/>
      <c r="B290" s="292"/>
      <c r="C290" s="293"/>
      <c r="D290" s="294"/>
      <c r="F290" s="298"/>
      <c r="G290" s="298"/>
      <c r="H290" s="423"/>
      <c r="I290" s="424"/>
      <c r="J290" s="292"/>
    </row>
    <row r="291" s="297" customFormat="true" ht="12.75" hidden="false" customHeight="false" outlineLevel="0" collapsed="false">
      <c r="A291" s="292"/>
      <c r="B291" s="292"/>
      <c r="C291" s="293"/>
      <c r="D291" s="294"/>
      <c r="F291" s="298"/>
      <c r="G291" s="298"/>
      <c r="H291" s="423"/>
      <c r="I291" s="424"/>
      <c r="J291" s="292"/>
    </row>
    <row r="292" s="297" customFormat="true" ht="12.75" hidden="false" customHeight="false" outlineLevel="0" collapsed="false">
      <c r="A292" s="292"/>
      <c r="B292" s="292"/>
      <c r="C292" s="293"/>
      <c r="D292" s="294"/>
      <c r="F292" s="298"/>
      <c r="G292" s="298"/>
      <c r="H292" s="423"/>
      <c r="I292" s="424"/>
      <c r="J292" s="292"/>
    </row>
    <row r="293" s="297" customFormat="true" ht="12.75" hidden="false" customHeight="false" outlineLevel="0" collapsed="false">
      <c r="A293" s="292"/>
      <c r="B293" s="292"/>
      <c r="C293" s="293"/>
      <c r="D293" s="294"/>
      <c r="F293" s="298"/>
      <c r="G293" s="298"/>
      <c r="H293" s="423"/>
      <c r="I293" s="424"/>
      <c r="J293" s="292"/>
    </row>
    <row r="294" s="297" customFormat="true" ht="12.75" hidden="false" customHeight="false" outlineLevel="0" collapsed="false">
      <c r="A294" s="292"/>
      <c r="B294" s="292"/>
      <c r="C294" s="293"/>
      <c r="D294" s="294"/>
      <c r="F294" s="298"/>
      <c r="G294" s="298"/>
      <c r="H294" s="423"/>
      <c r="I294" s="424"/>
      <c r="J294" s="292"/>
    </row>
    <row r="295" s="297" customFormat="true" ht="12.75" hidden="false" customHeight="false" outlineLevel="0" collapsed="false">
      <c r="A295" s="292"/>
      <c r="B295" s="292"/>
      <c r="C295" s="293"/>
      <c r="D295" s="294"/>
      <c r="F295" s="298"/>
      <c r="G295" s="298"/>
      <c r="H295" s="423"/>
      <c r="I295" s="424"/>
      <c r="J295" s="292"/>
    </row>
    <row r="296" s="297" customFormat="true" ht="12.75" hidden="false" customHeight="false" outlineLevel="0" collapsed="false">
      <c r="A296" s="292"/>
      <c r="B296" s="292"/>
      <c r="C296" s="293"/>
      <c r="D296" s="294"/>
      <c r="F296" s="298"/>
      <c r="G296" s="298"/>
      <c r="H296" s="423"/>
      <c r="I296" s="424"/>
      <c r="J296" s="292"/>
    </row>
    <row r="297" s="297" customFormat="true" ht="12.75" hidden="false" customHeight="false" outlineLevel="0" collapsed="false">
      <c r="A297" s="292"/>
      <c r="B297" s="292"/>
      <c r="C297" s="293"/>
      <c r="D297" s="294"/>
      <c r="F297" s="298"/>
      <c r="G297" s="298"/>
      <c r="H297" s="423"/>
      <c r="I297" s="424"/>
      <c r="J297" s="292"/>
    </row>
    <row r="298" s="297" customFormat="true" ht="12.75" hidden="false" customHeight="false" outlineLevel="0" collapsed="false">
      <c r="A298" s="292"/>
      <c r="B298" s="292"/>
      <c r="C298" s="293"/>
      <c r="D298" s="294"/>
      <c r="F298" s="298"/>
      <c r="G298" s="298"/>
      <c r="H298" s="423"/>
      <c r="I298" s="424"/>
      <c r="J298" s="292"/>
    </row>
    <row r="299" s="297" customFormat="true" ht="12.75" hidden="false" customHeight="false" outlineLevel="0" collapsed="false">
      <c r="A299" s="292"/>
      <c r="B299" s="292"/>
      <c r="C299" s="293"/>
      <c r="D299" s="294"/>
      <c r="F299" s="298"/>
      <c r="G299" s="298"/>
      <c r="H299" s="423"/>
      <c r="I299" s="424"/>
      <c r="J299" s="292"/>
    </row>
    <row r="300" s="297" customFormat="true" ht="12.75" hidden="false" customHeight="false" outlineLevel="0" collapsed="false">
      <c r="A300" s="292"/>
      <c r="B300" s="292"/>
      <c r="C300" s="293"/>
      <c r="D300" s="294"/>
      <c r="F300" s="298"/>
      <c r="G300" s="298"/>
      <c r="H300" s="423"/>
      <c r="I300" s="424"/>
      <c r="J300" s="292"/>
    </row>
    <row r="301" s="297" customFormat="true" ht="12.75" hidden="false" customHeight="false" outlineLevel="0" collapsed="false">
      <c r="A301" s="292"/>
      <c r="B301" s="292"/>
      <c r="C301" s="293"/>
      <c r="D301" s="294"/>
      <c r="F301" s="298"/>
      <c r="G301" s="298"/>
      <c r="H301" s="423"/>
      <c r="I301" s="424"/>
      <c r="J301" s="292"/>
    </row>
    <row r="302" s="297" customFormat="true" ht="12.75" hidden="false" customHeight="false" outlineLevel="0" collapsed="false">
      <c r="A302" s="292"/>
      <c r="B302" s="292"/>
      <c r="C302" s="293"/>
      <c r="D302" s="294"/>
      <c r="F302" s="298"/>
      <c r="G302" s="298"/>
      <c r="H302" s="423"/>
      <c r="I302" s="424"/>
      <c r="J302" s="292"/>
    </row>
    <row r="303" s="297" customFormat="true" ht="12.75" hidden="false" customHeight="false" outlineLevel="0" collapsed="false">
      <c r="A303" s="292"/>
      <c r="B303" s="292"/>
      <c r="C303" s="293"/>
      <c r="D303" s="294"/>
      <c r="F303" s="298"/>
      <c r="G303" s="298"/>
      <c r="H303" s="423"/>
      <c r="I303" s="424"/>
      <c r="J303" s="292"/>
    </row>
    <row r="304" s="297" customFormat="true" ht="12.75" hidden="false" customHeight="false" outlineLevel="0" collapsed="false">
      <c r="A304" s="292"/>
      <c r="B304" s="292"/>
      <c r="C304" s="293"/>
      <c r="D304" s="294"/>
      <c r="F304" s="298"/>
      <c r="G304" s="298"/>
      <c r="H304" s="423"/>
      <c r="I304" s="424"/>
      <c r="J304" s="292"/>
    </row>
    <row r="305" s="297" customFormat="true" ht="12.75" hidden="false" customHeight="false" outlineLevel="0" collapsed="false">
      <c r="A305" s="292"/>
      <c r="B305" s="292"/>
      <c r="C305" s="293"/>
      <c r="D305" s="294"/>
      <c r="F305" s="298"/>
      <c r="G305" s="298"/>
      <c r="H305" s="423"/>
      <c r="I305" s="424"/>
      <c r="J305" s="292"/>
    </row>
    <row r="306" s="297" customFormat="true" ht="12.75" hidden="false" customHeight="false" outlineLevel="0" collapsed="false">
      <c r="A306" s="292"/>
      <c r="B306" s="292"/>
      <c r="C306" s="293"/>
      <c r="D306" s="294"/>
      <c r="F306" s="298"/>
      <c r="G306" s="298"/>
      <c r="H306" s="423"/>
      <c r="I306" s="424"/>
      <c r="J306" s="292"/>
    </row>
    <row r="307" s="297" customFormat="true" ht="12.75" hidden="false" customHeight="false" outlineLevel="0" collapsed="false">
      <c r="A307" s="292"/>
      <c r="B307" s="292"/>
      <c r="C307" s="293"/>
      <c r="D307" s="294"/>
      <c r="F307" s="298"/>
      <c r="G307" s="298"/>
      <c r="H307" s="423"/>
      <c r="I307" s="424"/>
      <c r="J307" s="292"/>
    </row>
    <row r="308" s="297" customFormat="true" ht="12.75" hidden="false" customHeight="false" outlineLevel="0" collapsed="false">
      <c r="A308" s="292"/>
      <c r="B308" s="292"/>
      <c r="C308" s="293"/>
      <c r="D308" s="294"/>
      <c r="F308" s="298"/>
      <c r="G308" s="298"/>
      <c r="H308" s="423"/>
      <c r="I308" s="424"/>
      <c r="J308" s="292"/>
    </row>
    <row r="309" s="297" customFormat="true" ht="12.75" hidden="false" customHeight="false" outlineLevel="0" collapsed="false">
      <c r="A309" s="292"/>
      <c r="B309" s="292"/>
      <c r="C309" s="293"/>
      <c r="D309" s="294"/>
      <c r="F309" s="298"/>
      <c r="G309" s="298"/>
      <c r="H309" s="423"/>
      <c r="I309" s="424"/>
      <c r="J309" s="292"/>
    </row>
    <row r="310" s="297" customFormat="true" ht="12.75" hidden="false" customHeight="false" outlineLevel="0" collapsed="false">
      <c r="A310" s="292"/>
      <c r="B310" s="292"/>
      <c r="C310" s="293"/>
      <c r="D310" s="294"/>
      <c r="F310" s="298"/>
      <c r="G310" s="298"/>
      <c r="H310" s="423"/>
      <c r="I310" s="424"/>
      <c r="J310" s="292"/>
    </row>
    <row r="311" s="297" customFormat="true" ht="12.75" hidden="false" customHeight="false" outlineLevel="0" collapsed="false">
      <c r="A311" s="292"/>
      <c r="B311" s="292"/>
      <c r="C311" s="293"/>
      <c r="D311" s="294"/>
      <c r="F311" s="298"/>
      <c r="G311" s="298"/>
      <c r="H311" s="423"/>
      <c r="I311" s="424"/>
      <c r="J311" s="292"/>
    </row>
    <row r="312" s="297" customFormat="true" ht="12.75" hidden="false" customHeight="false" outlineLevel="0" collapsed="false">
      <c r="A312" s="292"/>
      <c r="B312" s="292"/>
      <c r="C312" s="293"/>
      <c r="D312" s="294"/>
      <c r="F312" s="298"/>
      <c r="G312" s="298"/>
      <c r="H312" s="423"/>
      <c r="I312" s="424"/>
      <c r="J312" s="292"/>
    </row>
    <row r="313" s="297" customFormat="true" ht="12.75" hidden="false" customHeight="false" outlineLevel="0" collapsed="false">
      <c r="A313" s="292"/>
      <c r="B313" s="292"/>
      <c r="C313" s="293"/>
      <c r="D313" s="294"/>
      <c r="F313" s="298"/>
      <c r="G313" s="298"/>
      <c r="H313" s="423"/>
      <c r="I313" s="424"/>
      <c r="J313" s="292"/>
    </row>
    <row r="314" s="297" customFormat="true" ht="12.75" hidden="false" customHeight="false" outlineLevel="0" collapsed="false">
      <c r="A314" s="292"/>
      <c r="B314" s="292"/>
      <c r="C314" s="293"/>
      <c r="D314" s="294"/>
      <c r="F314" s="298"/>
      <c r="G314" s="298"/>
      <c r="H314" s="423"/>
      <c r="I314" s="424"/>
      <c r="J314" s="292"/>
    </row>
    <row r="315" s="297" customFormat="true" ht="12.75" hidden="false" customHeight="false" outlineLevel="0" collapsed="false">
      <c r="A315" s="292"/>
      <c r="B315" s="292"/>
      <c r="C315" s="293"/>
      <c r="D315" s="294"/>
      <c r="F315" s="298"/>
      <c r="G315" s="298"/>
      <c r="H315" s="423"/>
      <c r="I315" s="424"/>
      <c r="J315" s="292"/>
    </row>
    <row r="316" s="297" customFormat="true" ht="12.75" hidden="false" customHeight="false" outlineLevel="0" collapsed="false">
      <c r="A316" s="292"/>
      <c r="B316" s="292"/>
      <c r="C316" s="293"/>
      <c r="D316" s="294"/>
      <c r="F316" s="298"/>
      <c r="G316" s="298"/>
      <c r="H316" s="423"/>
      <c r="I316" s="424"/>
      <c r="J316" s="292"/>
    </row>
    <row r="317" s="297" customFormat="true" ht="12.75" hidden="false" customHeight="false" outlineLevel="0" collapsed="false">
      <c r="A317" s="292"/>
      <c r="B317" s="292"/>
      <c r="C317" s="293"/>
      <c r="D317" s="294"/>
      <c r="F317" s="298"/>
      <c r="G317" s="298"/>
      <c r="H317" s="423"/>
      <c r="I317" s="424"/>
      <c r="J317" s="292"/>
    </row>
    <row r="318" s="297" customFormat="true" ht="12.75" hidden="false" customHeight="false" outlineLevel="0" collapsed="false">
      <c r="A318" s="292"/>
      <c r="B318" s="292"/>
      <c r="C318" s="293"/>
      <c r="D318" s="294"/>
      <c r="F318" s="298"/>
      <c r="G318" s="298"/>
      <c r="H318" s="423"/>
      <c r="I318" s="424"/>
      <c r="J318" s="292"/>
    </row>
    <row r="319" s="297" customFormat="true" ht="12.75" hidden="false" customHeight="false" outlineLevel="0" collapsed="false">
      <c r="A319" s="292"/>
      <c r="B319" s="292"/>
      <c r="C319" s="293"/>
      <c r="D319" s="294"/>
      <c r="F319" s="298"/>
      <c r="G319" s="298"/>
      <c r="H319" s="423"/>
      <c r="I319" s="424"/>
      <c r="J319" s="292"/>
    </row>
    <row r="320" s="297" customFormat="true" ht="12.75" hidden="false" customHeight="false" outlineLevel="0" collapsed="false">
      <c r="A320" s="292"/>
      <c r="B320" s="292"/>
      <c r="C320" s="293"/>
      <c r="D320" s="294"/>
      <c r="F320" s="298"/>
      <c r="G320" s="298"/>
      <c r="H320" s="423"/>
      <c r="I320" s="424"/>
      <c r="J320" s="292"/>
    </row>
    <row r="321" s="297" customFormat="true" ht="12.75" hidden="false" customHeight="false" outlineLevel="0" collapsed="false">
      <c r="A321" s="292"/>
      <c r="B321" s="292"/>
      <c r="C321" s="293"/>
      <c r="D321" s="294"/>
      <c r="F321" s="298"/>
      <c r="G321" s="298"/>
      <c r="H321" s="423"/>
      <c r="I321" s="424"/>
      <c r="J321" s="292"/>
    </row>
    <row r="322" s="297" customFormat="true" ht="12.75" hidden="false" customHeight="false" outlineLevel="0" collapsed="false">
      <c r="A322" s="292"/>
      <c r="B322" s="292"/>
      <c r="C322" s="293"/>
      <c r="D322" s="294"/>
      <c r="F322" s="298"/>
      <c r="G322" s="298"/>
      <c r="H322" s="423"/>
      <c r="I322" s="424"/>
      <c r="J322" s="292"/>
    </row>
    <row r="323" s="297" customFormat="true" ht="12.75" hidden="false" customHeight="false" outlineLevel="0" collapsed="false">
      <c r="A323" s="292"/>
      <c r="B323" s="292"/>
      <c r="C323" s="293"/>
      <c r="D323" s="294"/>
      <c r="F323" s="298"/>
      <c r="G323" s="298"/>
      <c r="H323" s="423"/>
      <c r="I323" s="424"/>
      <c r="J323" s="292"/>
    </row>
    <row r="324" s="297" customFormat="true" ht="12.75" hidden="false" customHeight="false" outlineLevel="0" collapsed="false">
      <c r="A324" s="292"/>
      <c r="B324" s="292"/>
      <c r="C324" s="293"/>
      <c r="D324" s="294"/>
      <c r="F324" s="298"/>
      <c r="G324" s="298"/>
      <c r="H324" s="423"/>
      <c r="I324" s="424"/>
      <c r="J324" s="292"/>
    </row>
    <row r="325" s="297" customFormat="true" ht="12.75" hidden="false" customHeight="false" outlineLevel="0" collapsed="false">
      <c r="A325" s="292"/>
      <c r="B325" s="292"/>
      <c r="C325" s="293"/>
      <c r="D325" s="294"/>
      <c r="F325" s="298"/>
      <c r="G325" s="298"/>
      <c r="H325" s="423"/>
      <c r="I325" s="424"/>
      <c r="J325" s="292"/>
    </row>
    <row r="326" s="297" customFormat="true" ht="12.75" hidden="false" customHeight="false" outlineLevel="0" collapsed="false">
      <c r="A326" s="292"/>
      <c r="B326" s="292"/>
      <c r="C326" s="293"/>
      <c r="D326" s="294"/>
      <c r="F326" s="298"/>
      <c r="G326" s="298"/>
      <c r="H326" s="423"/>
      <c r="I326" s="424"/>
      <c r="J326" s="292"/>
    </row>
    <row r="327" s="297" customFormat="true" ht="12.75" hidden="false" customHeight="false" outlineLevel="0" collapsed="false">
      <c r="A327" s="292"/>
      <c r="B327" s="292"/>
      <c r="C327" s="293"/>
      <c r="D327" s="294"/>
      <c r="F327" s="298"/>
      <c r="G327" s="298"/>
      <c r="H327" s="423"/>
      <c r="I327" s="424"/>
      <c r="J327" s="292"/>
    </row>
    <row r="328" s="297" customFormat="true" ht="12.75" hidden="false" customHeight="false" outlineLevel="0" collapsed="false">
      <c r="A328" s="292"/>
      <c r="B328" s="292"/>
      <c r="C328" s="293"/>
      <c r="D328" s="294"/>
      <c r="F328" s="298"/>
      <c r="G328" s="298"/>
      <c r="H328" s="423"/>
      <c r="I328" s="424"/>
      <c r="J328" s="292"/>
    </row>
    <row r="329" s="297" customFormat="true" ht="12.75" hidden="false" customHeight="false" outlineLevel="0" collapsed="false">
      <c r="A329" s="292"/>
      <c r="B329" s="292"/>
      <c r="C329" s="293"/>
      <c r="D329" s="294"/>
      <c r="F329" s="298"/>
      <c r="G329" s="298"/>
      <c r="H329" s="423"/>
      <c r="I329" s="424"/>
      <c r="J329" s="292"/>
    </row>
    <row r="330" s="297" customFormat="true" ht="12.75" hidden="false" customHeight="false" outlineLevel="0" collapsed="false">
      <c r="A330" s="292"/>
      <c r="B330" s="292"/>
      <c r="C330" s="293"/>
      <c r="D330" s="294"/>
      <c r="F330" s="298"/>
      <c r="G330" s="298"/>
      <c r="H330" s="423"/>
      <c r="I330" s="424"/>
      <c r="J330" s="292"/>
    </row>
    <row r="331" s="297" customFormat="true" ht="12.75" hidden="false" customHeight="false" outlineLevel="0" collapsed="false">
      <c r="A331" s="292"/>
      <c r="B331" s="292"/>
      <c r="C331" s="293"/>
      <c r="D331" s="294"/>
      <c r="F331" s="298"/>
      <c r="G331" s="298"/>
      <c r="H331" s="423"/>
      <c r="I331" s="424"/>
      <c r="J331" s="292"/>
    </row>
    <row r="332" s="297" customFormat="true" ht="12.75" hidden="false" customHeight="false" outlineLevel="0" collapsed="false">
      <c r="A332" s="292"/>
      <c r="B332" s="292"/>
      <c r="C332" s="293"/>
      <c r="D332" s="294"/>
      <c r="F332" s="298"/>
      <c r="G332" s="298"/>
      <c r="H332" s="423"/>
      <c r="I332" s="424"/>
      <c r="J332" s="292"/>
    </row>
    <row r="333" s="297" customFormat="true" ht="12.75" hidden="false" customHeight="false" outlineLevel="0" collapsed="false">
      <c r="A333" s="292"/>
      <c r="B333" s="292"/>
      <c r="C333" s="293"/>
      <c r="D333" s="294"/>
      <c r="F333" s="298"/>
      <c r="G333" s="298"/>
      <c r="H333" s="423"/>
      <c r="I333" s="424"/>
      <c r="J333" s="292"/>
    </row>
    <row r="334" s="297" customFormat="true" ht="12.75" hidden="false" customHeight="false" outlineLevel="0" collapsed="false">
      <c r="A334" s="292"/>
      <c r="B334" s="292"/>
      <c r="C334" s="293"/>
      <c r="D334" s="294"/>
      <c r="F334" s="298"/>
      <c r="G334" s="298"/>
      <c r="H334" s="423"/>
      <c r="I334" s="424"/>
      <c r="J334" s="292"/>
    </row>
    <row r="335" s="297" customFormat="true" ht="12.75" hidden="false" customHeight="false" outlineLevel="0" collapsed="false">
      <c r="A335" s="292"/>
      <c r="B335" s="292"/>
      <c r="C335" s="293"/>
      <c r="D335" s="294"/>
      <c r="F335" s="298"/>
      <c r="G335" s="298"/>
      <c r="H335" s="423"/>
      <c r="I335" s="424"/>
      <c r="J335" s="292"/>
    </row>
    <row r="336" s="297" customFormat="true" ht="12.75" hidden="false" customHeight="false" outlineLevel="0" collapsed="false">
      <c r="A336" s="292"/>
      <c r="B336" s="292"/>
      <c r="C336" s="293"/>
      <c r="D336" s="294"/>
      <c r="F336" s="298"/>
      <c r="G336" s="298"/>
      <c r="H336" s="423"/>
      <c r="I336" s="424"/>
      <c r="J336" s="292"/>
    </row>
    <row r="337" s="297" customFormat="true" ht="12.75" hidden="false" customHeight="false" outlineLevel="0" collapsed="false">
      <c r="A337" s="292"/>
      <c r="B337" s="292"/>
      <c r="C337" s="293"/>
      <c r="D337" s="294"/>
      <c r="F337" s="298"/>
      <c r="G337" s="298"/>
      <c r="H337" s="423"/>
      <c r="I337" s="424"/>
      <c r="J337" s="292"/>
    </row>
    <row r="338" s="297" customFormat="true" ht="12.75" hidden="false" customHeight="false" outlineLevel="0" collapsed="false">
      <c r="A338" s="292"/>
      <c r="B338" s="292"/>
      <c r="C338" s="293"/>
      <c r="D338" s="294"/>
      <c r="F338" s="298"/>
      <c r="G338" s="298"/>
      <c r="H338" s="423"/>
      <c r="I338" s="424"/>
      <c r="J338" s="292"/>
    </row>
    <row r="339" s="297" customFormat="true" ht="12.75" hidden="false" customHeight="false" outlineLevel="0" collapsed="false">
      <c r="A339" s="292"/>
      <c r="B339" s="292"/>
      <c r="C339" s="293"/>
      <c r="D339" s="294"/>
      <c r="F339" s="298"/>
      <c r="G339" s="298"/>
      <c r="H339" s="423"/>
      <c r="I339" s="424"/>
      <c r="J339" s="292"/>
    </row>
    <row r="340" s="297" customFormat="true" ht="12.75" hidden="false" customHeight="false" outlineLevel="0" collapsed="false">
      <c r="A340" s="292"/>
      <c r="B340" s="292"/>
      <c r="C340" s="293"/>
      <c r="D340" s="294"/>
      <c r="F340" s="298"/>
      <c r="G340" s="298"/>
      <c r="H340" s="423"/>
      <c r="I340" s="424"/>
      <c r="J340" s="292"/>
    </row>
    <row r="341" s="297" customFormat="true" ht="12.75" hidden="false" customHeight="false" outlineLevel="0" collapsed="false">
      <c r="A341" s="292"/>
      <c r="B341" s="292"/>
      <c r="C341" s="293"/>
      <c r="D341" s="294"/>
      <c r="F341" s="298"/>
      <c r="G341" s="298"/>
      <c r="H341" s="423"/>
      <c r="I341" s="424"/>
      <c r="J341" s="292"/>
    </row>
    <row r="342" s="297" customFormat="true" ht="12.75" hidden="false" customHeight="false" outlineLevel="0" collapsed="false">
      <c r="A342" s="292"/>
      <c r="B342" s="292"/>
      <c r="C342" s="293"/>
      <c r="D342" s="294"/>
      <c r="F342" s="298"/>
      <c r="G342" s="298"/>
      <c r="H342" s="423"/>
      <c r="I342" s="424"/>
      <c r="J342" s="292"/>
    </row>
    <row r="343" s="297" customFormat="true" ht="12.75" hidden="false" customHeight="false" outlineLevel="0" collapsed="false">
      <c r="A343" s="292"/>
      <c r="B343" s="292"/>
      <c r="C343" s="293"/>
      <c r="D343" s="294"/>
      <c r="F343" s="298"/>
      <c r="G343" s="298"/>
      <c r="H343" s="423"/>
      <c r="I343" s="424"/>
      <c r="J343" s="292"/>
    </row>
    <row r="344" s="297" customFormat="true" ht="12.75" hidden="false" customHeight="false" outlineLevel="0" collapsed="false">
      <c r="A344" s="292"/>
      <c r="B344" s="292"/>
      <c r="C344" s="293"/>
      <c r="D344" s="294"/>
      <c r="F344" s="298"/>
      <c r="G344" s="298"/>
      <c r="H344" s="423"/>
      <c r="I344" s="424"/>
      <c r="J344" s="292"/>
    </row>
    <row r="345" s="297" customFormat="true" ht="12.75" hidden="false" customHeight="false" outlineLevel="0" collapsed="false">
      <c r="A345" s="292"/>
      <c r="B345" s="292"/>
      <c r="C345" s="293"/>
      <c r="D345" s="294"/>
      <c r="F345" s="298"/>
      <c r="G345" s="298"/>
      <c r="H345" s="423"/>
      <c r="I345" s="424"/>
      <c r="J345" s="292"/>
    </row>
    <row r="346" s="297" customFormat="true" ht="12.75" hidden="false" customHeight="false" outlineLevel="0" collapsed="false">
      <c r="A346" s="292"/>
      <c r="B346" s="292"/>
      <c r="C346" s="293"/>
      <c r="D346" s="294"/>
      <c r="F346" s="298"/>
      <c r="G346" s="298"/>
      <c r="H346" s="423"/>
      <c r="I346" s="424"/>
      <c r="J346" s="292"/>
    </row>
    <row r="347" s="297" customFormat="true" ht="12.75" hidden="false" customHeight="false" outlineLevel="0" collapsed="false">
      <c r="A347" s="292"/>
      <c r="B347" s="292"/>
      <c r="C347" s="293"/>
      <c r="D347" s="294"/>
      <c r="F347" s="298"/>
      <c r="G347" s="298"/>
      <c r="H347" s="423"/>
      <c r="I347" s="424"/>
      <c r="J347" s="292"/>
    </row>
    <row r="348" s="297" customFormat="true" ht="12.75" hidden="false" customHeight="false" outlineLevel="0" collapsed="false">
      <c r="A348" s="292"/>
      <c r="B348" s="292"/>
      <c r="C348" s="293"/>
      <c r="D348" s="294"/>
      <c r="F348" s="298"/>
      <c r="G348" s="298"/>
      <c r="H348" s="423"/>
      <c r="I348" s="424"/>
      <c r="J348" s="292"/>
    </row>
    <row r="349" s="297" customFormat="true" ht="12.75" hidden="false" customHeight="false" outlineLevel="0" collapsed="false">
      <c r="A349" s="292"/>
      <c r="B349" s="292"/>
      <c r="C349" s="293"/>
      <c r="D349" s="294"/>
      <c r="F349" s="298"/>
      <c r="G349" s="298"/>
      <c r="H349" s="423"/>
      <c r="I349" s="424"/>
      <c r="J349" s="292"/>
    </row>
    <row r="350" s="297" customFormat="true" ht="12.75" hidden="false" customHeight="false" outlineLevel="0" collapsed="false">
      <c r="A350" s="292"/>
      <c r="B350" s="292"/>
      <c r="C350" s="293"/>
      <c r="D350" s="294"/>
      <c r="F350" s="298"/>
      <c r="G350" s="298"/>
      <c r="H350" s="423"/>
      <c r="I350" s="424"/>
      <c r="J350" s="292"/>
    </row>
    <row r="351" s="297" customFormat="true" ht="12.75" hidden="false" customHeight="false" outlineLevel="0" collapsed="false">
      <c r="A351" s="292"/>
      <c r="B351" s="292"/>
      <c r="C351" s="293"/>
      <c r="D351" s="294"/>
      <c r="F351" s="298"/>
      <c r="G351" s="298"/>
      <c r="H351" s="423"/>
      <c r="I351" s="424"/>
      <c r="J351" s="292"/>
    </row>
    <row r="352" s="297" customFormat="true" ht="12.75" hidden="false" customHeight="false" outlineLevel="0" collapsed="false">
      <c r="A352" s="292"/>
      <c r="B352" s="292"/>
      <c r="C352" s="293"/>
      <c r="D352" s="294"/>
      <c r="F352" s="298"/>
      <c r="G352" s="298"/>
      <c r="H352" s="423"/>
      <c r="I352" s="424"/>
      <c r="J352" s="292"/>
    </row>
    <row r="353" s="297" customFormat="true" ht="12.75" hidden="false" customHeight="false" outlineLevel="0" collapsed="false">
      <c r="A353" s="292"/>
      <c r="B353" s="292"/>
      <c r="C353" s="293"/>
      <c r="D353" s="294"/>
      <c r="F353" s="298"/>
      <c r="G353" s="298"/>
      <c r="H353" s="423"/>
      <c r="I353" s="424"/>
      <c r="J353" s="292"/>
    </row>
    <row r="354" s="297" customFormat="true" ht="12.75" hidden="false" customHeight="false" outlineLevel="0" collapsed="false">
      <c r="A354" s="292"/>
      <c r="B354" s="292"/>
      <c r="C354" s="293"/>
      <c r="D354" s="294"/>
      <c r="F354" s="298"/>
      <c r="G354" s="298"/>
      <c r="H354" s="423"/>
      <c r="I354" s="424"/>
      <c r="J354" s="292"/>
    </row>
    <row r="355" s="297" customFormat="true" ht="12.75" hidden="false" customHeight="false" outlineLevel="0" collapsed="false">
      <c r="A355" s="292"/>
      <c r="B355" s="292"/>
      <c r="C355" s="293"/>
      <c r="D355" s="294"/>
      <c r="F355" s="298"/>
      <c r="G355" s="298"/>
      <c r="H355" s="423"/>
      <c r="I355" s="424"/>
      <c r="J355" s="292"/>
    </row>
    <row r="356" s="297" customFormat="true" ht="12.75" hidden="false" customHeight="false" outlineLevel="0" collapsed="false">
      <c r="A356" s="292"/>
      <c r="B356" s="292"/>
      <c r="C356" s="293"/>
      <c r="D356" s="294"/>
      <c r="F356" s="298"/>
      <c r="G356" s="298"/>
      <c r="H356" s="423"/>
      <c r="I356" s="424"/>
      <c r="J356" s="292"/>
    </row>
    <row r="357" s="297" customFormat="true" ht="12.75" hidden="false" customHeight="false" outlineLevel="0" collapsed="false">
      <c r="A357" s="292"/>
      <c r="B357" s="292"/>
      <c r="C357" s="293"/>
      <c r="D357" s="294"/>
      <c r="F357" s="298"/>
      <c r="G357" s="298"/>
      <c r="H357" s="423"/>
      <c r="I357" s="424"/>
      <c r="J357" s="292"/>
    </row>
    <row r="358" s="297" customFormat="true" ht="12.75" hidden="false" customHeight="false" outlineLevel="0" collapsed="false">
      <c r="A358" s="292"/>
      <c r="B358" s="292"/>
      <c r="C358" s="293"/>
      <c r="D358" s="294"/>
      <c r="F358" s="298"/>
      <c r="G358" s="298"/>
      <c r="H358" s="423"/>
      <c r="I358" s="424"/>
      <c r="J358" s="292"/>
    </row>
    <row r="359" s="297" customFormat="true" ht="12.75" hidden="false" customHeight="false" outlineLevel="0" collapsed="false">
      <c r="A359" s="292"/>
      <c r="B359" s="292"/>
      <c r="C359" s="293"/>
      <c r="D359" s="294"/>
      <c r="F359" s="298"/>
      <c r="G359" s="298"/>
      <c r="H359" s="423"/>
      <c r="I359" s="424"/>
      <c r="J359" s="292"/>
    </row>
    <row r="360" s="297" customFormat="true" ht="12.75" hidden="false" customHeight="false" outlineLevel="0" collapsed="false">
      <c r="A360" s="292"/>
      <c r="B360" s="292"/>
      <c r="C360" s="293"/>
      <c r="D360" s="294"/>
      <c r="F360" s="298"/>
      <c r="G360" s="298"/>
      <c r="H360" s="423"/>
      <c r="I360" s="424"/>
      <c r="J360" s="292"/>
    </row>
    <row r="361" s="297" customFormat="true" ht="12.75" hidden="false" customHeight="false" outlineLevel="0" collapsed="false">
      <c r="A361" s="292"/>
      <c r="B361" s="292"/>
      <c r="C361" s="293"/>
      <c r="D361" s="294"/>
      <c r="F361" s="298"/>
      <c r="G361" s="298"/>
      <c r="H361" s="423"/>
      <c r="I361" s="424"/>
      <c r="J361" s="292"/>
    </row>
    <row r="362" s="297" customFormat="true" ht="12.75" hidden="false" customHeight="false" outlineLevel="0" collapsed="false">
      <c r="A362" s="292"/>
      <c r="B362" s="292"/>
      <c r="C362" s="293"/>
      <c r="D362" s="294"/>
      <c r="F362" s="298"/>
      <c r="G362" s="298"/>
      <c r="H362" s="423"/>
      <c r="I362" s="424"/>
      <c r="J362" s="292"/>
    </row>
    <row r="363" s="297" customFormat="true" ht="12.75" hidden="false" customHeight="false" outlineLevel="0" collapsed="false">
      <c r="A363" s="292"/>
      <c r="B363" s="292"/>
      <c r="C363" s="293"/>
      <c r="D363" s="294"/>
      <c r="F363" s="298"/>
      <c r="G363" s="298"/>
      <c r="H363" s="423"/>
      <c r="I363" s="424"/>
      <c r="J363" s="292"/>
    </row>
    <row r="364" s="297" customFormat="true" ht="12.75" hidden="false" customHeight="false" outlineLevel="0" collapsed="false">
      <c r="A364" s="292"/>
      <c r="B364" s="292"/>
      <c r="C364" s="293"/>
      <c r="D364" s="294"/>
      <c r="F364" s="298"/>
      <c r="G364" s="298"/>
      <c r="H364" s="423"/>
      <c r="I364" s="424"/>
      <c r="J364" s="292"/>
    </row>
    <row r="365" s="297" customFormat="true" ht="12.75" hidden="false" customHeight="false" outlineLevel="0" collapsed="false">
      <c r="A365" s="292"/>
      <c r="B365" s="292"/>
      <c r="C365" s="293"/>
      <c r="D365" s="294"/>
      <c r="F365" s="298"/>
      <c r="G365" s="298"/>
      <c r="H365" s="423"/>
      <c r="I365" s="424"/>
      <c r="J365" s="292"/>
    </row>
    <row r="366" s="297" customFormat="true" ht="12.75" hidden="false" customHeight="false" outlineLevel="0" collapsed="false">
      <c r="A366" s="292"/>
      <c r="B366" s="292"/>
      <c r="C366" s="293"/>
      <c r="D366" s="294"/>
      <c r="F366" s="298"/>
      <c r="G366" s="298"/>
      <c r="H366" s="423"/>
      <c r="I366" s="424"/>
      <c r="J366" s="292"/>
    </row>
    <row r="367" s="297" customFormat="true" ht="12.75" hidden="false" customHeight="false" outlineLevel="0" collapsed="false">
      <c r="A367" s="292"/>
      <c r="B367" s="292"/>
      <c r="C367" s="293"/>
      <c r="D367" s="294"/>
      <c r="F367" s="298"/>
      <c r="G367" s="298"/>
      <c r="H367" s="423"/>
      <c r="I367" s="424"/>
      <c r="J367" s="292"/>
    </row>
    <row r="368" s="297" customFormat="true" ht="12.75" hidden="false" customHeight="false" outlineLevel="0" collapsed="false">
      <c r="A368" s="292"/>
      <c r="B368" s="292"/>
      <c r="C368" s="293"/>
      <c r="D368" s="294"/>
      <c r="F368" s="298"/>
      <c r="G368" s="298"/>
      <c r="H368" s="423"/>
      <c r="I368" s="424"/>
      <c r="J368" s="292"/>
    </row>
    <row r="369" s="297" customFormat="true" ht="12.75" hidden="false" customHeight="false" outlineLevel="0" collapsed="false">
      <c r="A369" s="292"/>
      <c r="B369" s="292"/>
      <c r="C369" s="293"/>
      <c r="D369" s="294"/>
      <c r="F369" s="298"/>
      <c r="G369" s="298"/>
      <c r="H369" s="423"/>
      <c r="I369" s="424"/>
      <c r="J369" s="292"/>
    </row>
    <row r="370" s="297" customFormat="true" ht="12.75" hidden="false" customHeight="false" outlineLevel="0" collapsed="false">
      <c r="A370" s="292"/>
      <c r="B370" s="292"/>
      <c r="C370" s="293"/>
      <c r="D370" s="294"/>
      <c r="F370" s="298"/>
      <c r="G370" s="298"/>
      <c r="H370" s="423"/>
      <c r="I370" s="424"/>
      <c r="J370" s="292"/>
    </row>
    <row r="371" s="297" customFormat="true" ht="12.75" hidden="false" customHeight="false" outlineLevel="0" collapsed="false">
      <c r="A371" s="292"/>
      <c r="B371" s="292"/>
      <c r="C371" s="293"/>
      <c r="D371" s="294"/>
      <c r="F371" s="298"/>
      <c r="G371" s="298"/>
      <c r="H371" s="423"/>
      <c r="I371" s="424"/>
      <c r="J371" s="292"/>
    </row>
    <row r="372" s="297" customFormat="true" ht="12.75" hidden="false" customHeight="false" outlineLevel="0" collapsed="false">
      <c r="A372" s="292"/>
      <c r="B372" s="292"/>
      <c r="C372" s="293"/>
      <c r="D372" s="294"/>
      <c r="F372" s="298"/>
      <c r="G372" s="298"/>
      <c r="H372" s="423"/>
      <c r="I372" s="424"/>
      <c r="J372" s="292"/>
    </row>
    <row r="373" s="297" customFormat="true" ht="12.75" hidden="false" customHeight="false" outlineLevel="0" collapsed="false">
      <c r="A373" s="292"/>
      <c r="B373" s="292"/>
      <c r="C373" s="293"/>
      <c r="D373" s="294"/>
      <c r="F373" s="298"/>
      <c r="G373" s="298"/>
      <c r="H373" s="423"/>
      <c r="I373" s="424"/>
      <c r="J373" s="292"/>
    </row>
    <row r="374" s="297" customFormat="true" ht="12.75" hidden="false" customHeight="false" outlineLevel="0" collapsed="false">
      <c r="A374" s="292"/>
      <c r="B374" s="292"/>
      <c r="C374" s="293"/>
      <c r="D374" s="294"/>
      <c r="F374" s="298"/>
      <c r="G374" s="298"/>
      <c r="H374" s="423"/>
      <c r="I374" s="424"/>
      <c r="J374" s="292"/>
    </row>
    <row r="375" s="297" customFormat="true" ht="12.75" hidden="false" customHeight="false" outlineLevel="0" collapsed="false">
      <c r="A375" s="292"/>
      <c r="B375" s="292"/>
      <c r="C375" s="293"/>
      <c r="D375" s="294"/>
      <c r="F375" s="298"/>
      <c r="G375" s="298"/>
      <c r="H375" s="423"/>
      <c r="I375" s="424"/>
      <c r="J375" s="292"/>
    </row>
    <row r="376" s="297" customFormat="true" ht="12.75" hidden="false" customHeight="false" outlineLevel="0" collapsed="false">
      <c r="A376" s="292"/>
      <c r="B376" s="292"/>
      <c r="C376" s="293"/>
      <c r="D376" s="294"/>
      <c r="F376" s="298"/>
      <c r="G376" s="298"/>
      <c r="H376" s="423"/>
      <c r="I376" s="424"/>
      <c r="J376" s="292"/>
    </row>
    <row r="377" s="297" customFormat="true" ht="12.75" hidden="false" customHeight="false" outlineLevel="0" collapsed="false">
      <c r="A377" s="292"/>
      <c r="B377" s="292"/>
      <c r="C377" s="293"/>
      <c r="D377" s="294"/>
      <c r="F377" s="298"/>
      <c r="G377" s="298"/>
      <c r="H377" s="423"/>
      <c r="I377" s="424"/>
      <c r="J377" s="292"/>
    </row>
    <row r="378" s="297" customFormat="true" ht="12.75" hidden="false" customHeight="false" outlineLevel="0" collapsed="false">
      <c r="A378" s="292"/>
      <c r="B378" s="292"/>
      <c r="C378" s="293"/>
      <c r="D378" s="294"/>
      <c r="F378" s="298"/>
      <c r="G378" s="298"/>
      <c r="H378" s="423"/>
      <c r="I378" s="424"/>
      <c r="J378" s="292"/>
    </row>
    <row r="379" s="297" customFormat="true" ht="12.75" hidden="false" customHeight="false" outlineLevel="0" collapsed="false">
      <c r="A379" s="292"/>
      <c r="B379" s="292"/>
      <c r="C379" s="293"/>
      <c r="D379" s="294"/>
      <c r="F379" s="298"/>
      <c r="G379" s="298"/>
      <c r="H379" s="423"/>
      <c r="I379" s="424"/>
      <c r="J379" s="292"/>
    </row>
    <row r="380" s="297" customFormat="true" ht="12.75" hidden="false" customHeight="false" outlineLevel="0" collapsed="false">
      <c r="A380" s="292"/>
      <c r="B380" s="292"/>
      <c r="C380" s="293"/>
      <c r="D380" s="294"/>
      <c r="F380" s="298"/>
      <c r="G380" s="298"/>
      <c r="H380" s="423"/>
      <c r="I380" s="424"/>
      <c r="J380" s="292"/>
    </row>
    <row r="381" s="297" customFormat="true" ht="12.75" hidden="false" customHeight="false" outlineLevel="0" collapsed="false">
      <c r="A381" s="292"/>
      <c r="B381" s="292"/>
      <c r="C381" s="293"/>
      <c r="D381" s="294"/>
      <c r="F381" s="298"/>
      <c r="G381" s="298"/>
      <c r="H381" s="423"/>
      <c r="I381" s="424"/>
      <c r="J381" s="292"/>
    </row>
    <row r="382" s="297" customFormat="true" ht="12.75" hidden="false" customHeight="false" outlineLevel="0" collapsed="false">
      <c r="A382" s="292"/>
      <c r="B382" s="292"/>
      <c r="C382" s="293"/>
      <c r="D382" s="294"/>
      <c r="F382" s="298"/>
      <c r="G382" s="298"/>
      <c r="H382" s="423"/>
      <c r="I382" s="424"/>
      <c r="J382" s="292"/>
    </row>
    <row r="383" s="297" customFormat="true" ht="12.75" hidden="false" customHeight="false" outlineLevel="0" collapsed="false">
      <c r="A383" s="292"/>
      <c r="B383" s="292"/>
      <c r="C383" s="293"/>
      <c r="D383" s="294"/>
      <c r="F383" s="298"/>
      <c r="G383" s="298"/>
      <c r="H383" s="423"/>
      <c r="I383" s="424"/>
      <c r="J383" s="292"/>
    </row>
    <row r="384" s="297" customFormat="true" ht="12.75" hidden="false" customHeight="false" outlineLevel="0" collapsed="false">
      <c r="A384" s="292"/>
      <c r="B384" s="292"/>
      <c r="C384" s="293"/>
      <c r="D384" s="294"/>
      <c r="F384" s="298"/>
      <c r="G384" s="298"/>
      <c r="H384" s="423"/>
      <c r="I384" s="424"/>
      <c r="J384" s="292"/>
    </row>
    <row r="385" s="297" customFormat="true" ht="12.75" hidden="false" customHeight="false" outlineLevel="0" collapsed="false">
      <c r="A385" s="292"/>
      <c r="B385" s="292"/>
      <c r="C385" s="293"/>
      <c r="D385" s="294"/>
      <c r="F385" s="298"/>
      <c r="G385" s="298"/>
      <c r="H385" s="423"/>
      <c r="I385" s="424"/>
      <c r="J385" s="292"/>
    </row>
    <row r="386" s="297" customFormat="true" ht="12.75" hidden="false" customHeight="false" outlineLevel="0" collapsed="false">
      <c r="A386" s="292"/>
      <c r="B386" s="292"/>
      <c r="C386" s="293"/>
      <c r="D386" s="294"/>
      <c r="F386" s="298"/>
      <c r="G386" s="298"/>
      <c r="H386" s="423"/>
      <c r="I386" s="424"/>
      <c r="J386" s="292"/>
    </row>
    <row r="387" s="297" customFormat="true" ht="12.75" hidden="false" customHeight="false" outlineLevel="0" collapsed="false">
      <c r="A387" s="292"/>
      <c r="B387" s="292"/>
      <c r="C387" s="293"/>
      <c r="D387" s="294"/>
      <c r="F387" s="298"/>
      <c r="G387" s="298"/>
      <c r="H387" s="423"/>
      <c r="I387" s="424"/>
      <c r="J387" s="292"/>
    </row>
    <row r="388" s="297" customFormat="true" ht="12.75" hidden="false" customHeight="false" outlineLevel="0" collapsed="false">
      <c r="A388" s="292"/>
      <c r="B388" s="292"/>
      <c r="C388" s="293"/>
      <c r="D388" s="294"/>
      <c r="F388" s="298"/>
      <c r="G388" s="298"/>
      <c r="H388" s="423"/>
      <c r="I388" s="424"/>
      <c r="J388" s="292"/>
    </row>
    <row r="389" s="297" customFormat="true" ht="12.75" hidden="false" customHeight="false" outlineLevel="0" collapsed="false">
      <c r="A389" s="292"/>
      <c r="B389" s="292"/>
      <c r="C389" s="293"/>
      <c r="D389" s="294"/>
      <c r="F389" s="298"/>
      <c r="G389" s="298"/>
      <c r="H389" s="423"/>
      <c r="I389" s="424"/>
      <c r="J389" s="292"/>
    </row>
    <row r="390" s="297" customFormat="true" ht="12.75" hidden="false" customHeight="false" outlineLevel="0" collapsed="false">
      <c r="A390" s="292"/>
      <c r="B390" s="292"/>
      <c r="C390" s="293"/>
      <c r="D390" s="294"/>
      <c r="F390" s="298"/>
      <c r="G390" s="298"/>
      <c r="H390" s="423"/>
      <c r="I390" s="424"/>
      <c r="J390" s="292"/>
    </row>
    <row r="391" s="297" customFormat="true" ht="12.75" hidden="false" customHeight="false" outlineLevel="0" collapsed="false">
      <c r="A391" s="292"/>
      <c r="B391" s="292"/>
      <c r="C391" s="293"/>
      <c r="D391" s="294"/>
      <c r="F391" s="298"/>
      <c r="G391" s="298"/>
      <c r="H391" s="423"/>
      <c r="I391" s="424"/>
      <c r="J391" s="292"/>
    </row>
    <row r="392" s="297" customFormat="true" ht="12.75" hidden="false" customHeight="false" outlineLevel="0" collapsed="false">
      <c r="A392" s="292"/>
      <c r="B392" s="292"/>
      <c r="C392" s="293"/>
      <c r="D392" s="294"/>
      <c r="F392" s="298"/>
      <c r="G392" s="298"/>
      <c r="H392" s="423"/>
      <c r="I392" s="424"/>
      <c r="J392" s="292"/>
    </row>
    <row r="393" s="297" customFormat="true" ht="12.75" hidden="false" customHeight="false" outlineLevel="0" collapsed="false">
      <c r="A393" s="292"/>
      <c r="B393" s="292"/>
      <c r="C393" s="293"/>
      <c r="D393" s="294"/>
      <c r="F393" s="298"/>
      <c r="G393" s="298"/>
      <c r="H393" s="423"/>
      <c r="I393" s="424"/>
      <c r="J393" s="292"/>
    </row>
    <row r="394" s="297" customFormat="true" ht="12.75" hidden="false" customHeight="false" outlineLevel="0" collapsed="false">
      <c r="A394" s="292"/>
      <c r="B394" s="292"/>
      <c r="C394" s="293"/>
      <c r="D394" s="294"/>
      <c r="F394" s="298"/>
      <c r="G394" s="298"/>
      <c r="H394" s="423"/>
      <c r="I394" s="424"/>
      <c r="J394" s="292"/>
    </row>
    <row r="395" s="297" customFormat="true" ht="12.75" hidden="false" customHeight="false" outlineLevel="0" collapsed="false">
      <c r="A395" s="292"/>
      <c r="B395" s="292"/>
      <c r="C395" s="293"/>
      <c r="D395" s="294"/>
      <c r="F395" s="298"/>
      <c r="G395" s="298"/>
      <c r="H395" s="423"/>
      <c r="I395" s="424"/>
      <c r="J395" s="292"/>
    </row>
    <row r="396" s="297" customFormat="true" ht="12.75" hidden="false" customHeight="false" outlineLevel="0" collapsed="false">
      <c r="A396" s="292"/>
      <c r="B396" s="292"/>
      <c r="C396" s="293"/>
      <c r="D396" s="294"/>
      <c r="F396" s="298"/>
      <c r="G396" s="298"/>
      <c r="H396" s="423"/>
      <c r="I396" s="424"/>
      <c r="J396" s="292"/>
    </row>
    <row r="397" s="297" customFormat="true" ht="12.75" hidden="false" customHeight="false" outlineLevel="0" collapsed="false">
      <c r="A397" s="292"/>
      <c r="B397" s="292"/>
      <c r="C397" s="293"/>
      <c r="D397" s="294"/>
      <c r="F397" s="298"/>
      <c r="G397" s="298"/>
      <c r="H397" s="423"/>
      <c r="I397" s="424"/>
      <c r="J397" s="292"/>
    </row>
    <row r="398" s="297" customFormat="true" ht="12.75" hidden="false" customHeight="false" outlineLevel="0" collapsed="false">
      <c r="A398" s="292"/>
      <c r="B398" s="292"/>
      <c r="C398" s="293"/>
      <c r="D398" s="294"/>
      <c r="F398" s="298"/>
      <c r="G398" s="298"/>
      <c r="H398" s="423"/>
      <c r="I398" s="424"/>
      <c r="J398" s="292"/>
    </row>
    <row r="399" s="297" customFormat="true" ht="12.75" hidden="false" customHeight="false" outlineLevel="0" collapsed="false">
      <c r="A399" s="292"/>
      <c r="B399" s="292"/>
      <c r="C399" s="293"/>
      <c r="D399" s="294"/>
      <c r="F399" s="298"/>
      <c r="G399" s="298"/>
      <c r="H399" s="423"/>
      <c r="I399" s="424"/>
      <c r="J399" s="292"/>
    </row>
    <row r="400" s="297" customFormat="true" ht="12.75" hidden="false" customHeight="false" outlineLevel="0" collapsed="false">
      <c r="A400" s="292"/>
      <c r="B400" s="292"/>
      <c r="C400" s="293"/>
      <c r="D400" s="294"/>
      <c r="F400" s="298"/>
      <c r="G400" s="298"/>
      <c r="H400" s="423"/>
      <c r="I400" s="424"/>
      <c r="J400" s="292"/>
    </row>
    <row r="401" s="297" customFormat="true" ht="12.75" hidden="false" customHeight="false" outlineLevel="0" collapsed="false">
      <c r="A401" s="292"/>
      <c r="B401" s="292"/>
      <c r="C401" s="293"/>
      <c r="D401" s="294"/>
      <c r="F401" s="298"/>
      <c r="G401" s="298"/>
      <c r="H401" s="423"/>
      <c r="I401" s="424"/>
      <c r="J401" s="292"/>
    </row>
    <row r="402" s="297" customFormat="true" ht="12.75" hidden="false" customHeight="false" outlineLevel="0" collapsed="false">
      <c r="A402" s="292"/>
      <c r="B402" s="292"/>
      <c r="C402" s="293"/>
      <c r="D402" s="294"/>
      <c r="F402" s="298"/>
      <c r="G402" s="298"/>
      <c r="H402" s="423"/>
      <c r="I402" s="424"/>
      <c r="J402" s="292"/>
    </row>
    <row r="403" s="297" customFormat="true" ht="12.75" hidden="false" customHeight="false" outlineLevel="0" collapsed="false">
      <c r="A403" s="292"/>
      <c r="B403" s="292"/>
      <c r="C403" s="293"/>
      <c r="D403" s="294"/>
      <c r="F403" s="298"/>
      <c r="G403" s="298"/>
      <c r="H403" s="423"/>
      <c r="I403" s="424"/>
      <c r="J403" s="292"/>
    </row>
    <row r="404" s="297" customFormat="true" ht="12.75" hidden="false" customHeight="false" outlineLevel="0" collapsed="false">
      <c r="A404" s="292"/>
      <c r="B404" s="292"/>
      <c r="C404" s="293"/>
      <c r="D404" s="294"/>
      <c r="F404" s="298"/>
      <c r="G404" s="298"/>
      <c r="H404" s="423"/>
      <c r="I404" s="424"/>
      <c r="J404" s="292"/>
    </row>
    <row r="405" s="297" customFormat="true" ht="12.75" hidden="false" customHeight="false" outlineLevel="0" collapsed="false">
      <c r="A405" s="292"/>
      <c r="B405" s="292"/>
      <c r="C405" s="293"/>
      <c r="D405" s="294"/>
      <c r="F405" s="298"/>
      <c r="G405" s="298"/>
      <c r="H405" s="423"/>
      <c r="I405" s="424"/>
      <c r="J405" s="292"/>
    </row>
    <row r="406" s="297" customFormat="true" ht="12.75" hidden="false" customHeight="false" outlineLevel="0" collapsed="false">
      <c r="A406" s="292"/>
      <c r="B406" s="292"/>
      <c r="C406" s="293"/>
      <c r="D406" s="294"/>
      <c r="F406" s="298"/>
      <c r="G406" s="298"/>
      <c r="H406" s="423"/>
      <c r="I406" s="424"/>
      <c r="J406" s="292"/>
    </row>
    <row r="407" s="297" customFormat="true" ht="12.75" hidden="false" customHeight="false" outlineLevel="0" collapsed="false">
      <c r="A407" s="292"/>
      <c r="B407" s="292"/>
      <c r="C407" s="293"/>
      <c r="D407" s="294"/>
      <c r="F407" s="298"/>
      <c r="G407" s="298"/>
      <c r="H407" s="423"/>
      <c r="I407" s="424"/>
      <c r="J407" s="292"/>
    </row>
    <row r="408" s="297" customFormat="true" ht="12.75" hidden="false" customHeight="false" outlineLevel="0" collapsed="false">
      <c r="A408" s="292"/>
      <c r="B408" s="292"/>
      <c r="C408" s="293"/>
      <c r="D408" s="294"/>
      <c r="F408" s="298"/>
      <c r="G408" s="298"/>
      <c r="H408" s="423"/>
      <c r="I408" s="424"/>
      <c r="J408" s="292"/>
    </row>
    <row r="409" s="297" customFormat="true" ht="12.75" hidden="false" customHeight="false" outlineLevel="0" collapsed="false">
      <c r="A409" s="292"/>
      <c r="B409" s="292"/>
      <c r="C409" s="293"/>
      <c r="D409" s="294"/>
      <c r="F409" s="298"/>
      <c r="G409" s="298"/>
      <c r="H409" s="423"/>
      <c r="I409" s="424"/>
      <c r="J409" s="292"/>
    </row>
    <row r="410" s="297" customFormat="true" ht="12.75" hidden="false" customHeight="false" outlineLevel="0" collapsed="false">
      <c r="A410" s="292"/>
      <c r="B410" s="292"/>
      <c r="C410" s="293"/>
      <c r="D410" s="294"/>
      <c r="F410" s="298"/>
      <c r="G410" s="298"/>
      <c r="H410" s="423"/>
      <c r="I410" s="424"/>
      <c r="J410" s="292"/>
    </row>
    <row r="411" s="297" customFormat="true" ht="12.75" hidden="false" customHeight="false" outlineLevel="0" collapsed="false">
      <c r="A411" s="292"/>
      <c r="B411" s="292"/>
      <c r="C411" s="293"/>
      <c r="D411" s="294"/>
      <c r="F411" s="298"/>
      <c r="G411" s="298"/>
      <c r="H411" s="423"/>
      <c r="I411" s="424"/>
      <c r="J411" s="292"/>
    </row>
    <row r="412" s="297" customFormat="true" ht="12.75" hidden="false" customHeight="false" outlineLevel="0" collapsed="false">
      <c r="A412" s="292"/>
      <c r="B412" s="292"/>
      <c r="C412" s="293"/>
      <c r="D412" s="294"/>
      <c r="F412" s="298"/>
      <c r="G412" s="298"/>
      <c r="H412" s="423"/>
      <c r="I412" s="424"/>
      <c r="J412" s="292"/>
    </row>
    <row r="413" s="297" customFormat="true" ht="12.75" hidden="false" customHeight="false" outlineLevel="0" collapsed="false">
      <c r="A413" s="292"/>
      <c r="B413" s="292"/>
      <c r="C413" s="293"/>
      <c r="D413" s="294"/>
      <c r="F413" s="298"/>
      <c r="G413" s="298"/>
      <c r="H413" s="423"/>
      <c r="I413" s="424"/>
      <c r="J413" s="292"/>
    </row>
    <row r="414" s="297" customFormat="true" ht="12.75" hidden="false" customHeight="false" outlineLevel="0" collapsed="false">
      <c r="A414" s="292"/>
      <c r="B414" s="292"/>
      <c r="C414" s="293"/>
      <c r="D414" s="294"/>
      <c r="F414" s="298"/>
      <c r="G414" s="298"/>
      <c r="H414" s="423"/>
      <c r="I414" s="424"/>
      <c r="J414" s="292"/>
    </row>
    <row r="415" s="297" customFormat="true" ht="12.75" hidden="false" customHeight="false" outlineLevel="0" collapsed="false">
      <c r="A415" s="292"/>
      <c r="B415" s="292"/>
      <c r="C415" s="293"/>
      <c r="D415" s="294"/>
      <c r="F415" s="298"/>
      <c r="G415" s="298"/>
      <c r="H415" s="423"/>
      <c r="I415" s="424"/>
      <c r="J415" s="292"/>
    </row>
    <row r="416" s="297" customFormat="true" ht="12.75" hidden="false" customHeight="false" outlineLevel="0" collapsed="false">
      <c r="A416" s="292"/>
      <c r="B416" s="292"/>
      <c r="C416" s="293"/>
      <c r="D416" s="294"/>
      <c r="F416" s="298"/>
      <c r="G416" s="298"/>
      <c r="H416" s="423"/>
      <c r="I416" s="424"/>
      <c r="J416" s="292"/>
    </row>
    <row r="417" s="297" customFormat="true" ht="12.75" hidden="false" customHeight="false" outlineLevel="0" collapsed="false">
      <c r="A417" s="292"/>
      <c r="B417" s="292"/>
      <c r="C417" s="293"/>
      <c r="D417" s="294"/>
      <c r="F417" s="298"/>
      <c r="G417" s="298"/>
      <c r="H417" s="423"/>
      <c r="I417" s="424"/>
      <c r="J417" s="292"/>
    </row>
    <row r="418" s="297" customFormat="true" ht="12.75" hidden="false" customHeight="false" outlineLevel="0" collapsed="false">
      <c r="A418" s="292"/>
      <c r="B418" s="292"/>
      <c r="C418" s="293"/>
      <c r="D418" s="294"/>
      <c r="F418" s="298"/>
      <c r="G418" s="298"/>
      <c r="H418" s="423"/>
      <c r="I418" s="424"/>
      <c r="J418" s="292"/>
    </row>
    <row r="419" s="297" customFormat="true" ht="12.75" hidden="false" customHeight="false" outlineLevel="0" collapsed="false">
      <c r="A419" s="292"/>
      <c r="B419" s="292"/>
      <c r="C419" s="293"/>
      <c r="D419" s="294"/>
      <c r="F419" s="298"/>
      <c r="G419" s="298"/>
      <c r="H419" s="423"/>
      <c r="I419" s="424"/>
      <c r="J419" s="292"/>
    </row>
    <row r="420" s="297" customFormat="true" ht="12.75" hidden="false" customHeight="false" outlineLevel="0" collapsed="false">
      <c r="A420" s="292"/>
      <c r="B420" s="292"/>
      <c r="C420" s="293"/>
      <c r="D420" s="294"/>
      <c r="F420" s="298"/>
      <c r="G420" s="298"/>
      <c r="H420" s="423"/>
      <c r="I420" s="424"/>
      <c r="J420" s="292"/>
    </row>
    <row r="421" s="297" customFormat="true" ht="12.75" hidden="false" customHeight="false" outlineLevel="0" collapsed="false">
      <c r="A421" s="292"/>
      <c r="B421" s="292"/>
      <c r="C421" s="293"/>
      <c r="D421" s="294"/>
      <c r="F421" s="298"/>
      <c r="G421" s="298"/>
      <c r="H421" s="423"/>
      <c r="I421" s="424"/>
      <c r="J421" s="292"/>
    </row>
    <row r="422" s="297" customFormat="true" ht="12.75" hidden="false" customHeight="false" outlineLevel="0" collapsed="false">
      <c r="A422" s="292"/>
      <c r="B422" s="292"/>
      <c r="C422" s="293"/>
      <c r="D422" s="294"/>
      <c r="F422" s="298"/>
      <c r="G422" s="298"/>
      <c r="H422" s="423"/>
      <c r="I422" s="424"/>
      <c r="J422" s="292"/>
    </row>
    <row r="423" s="297" customFormat="true" ht="12.75" hidden="false" customHeight="false" outlineLevel="0" collapsed="false">
      <c r="A423" s="292"/>
      <c r="B423" s="292"/>
      <c r="C423" s="293"/>
      <c r="D423" s="294"/>
      <c r="F423" s="298"/>
      <c r="G423" s="298"/>
      <c r="H423" s="423"/>
      <c r="I423" s="424"/>
      <c r="J423" s="292"/>
    </row>
    <row r="424" s="297" customFormat="true" ht="12.75" hidden="false" customHeight="false" outlineLevel="0" collapsed="false">
      <c r="A424" s="292"/>
      <c r="B424" s="292"/>
      <c r="C424" s="293"/>
      <c r="D424" s="294"/>
      <c r="F424" s="298"/>
      <c r="G424" s="298"/>
      <c r="H424" s="423"/>
      <c r="I424" s="424"/>
      <c r="J424" s="292"/>
    </row>
    <row r="425" s="297" customFormat="true" ht="12.75" hidden="false" customHeight="false" outlineLevel="0" collapsed="false">
      <c r="A425" s="292"/>
      <c r="B425" s="292"/>
      <c r="C425" s="293"/>
      <c r="D425" s="294"/>
      <c r="F425" s="298"/>
      <c r="G425" s="298"/>
      <c r="H425" s="423"/>
      <c r="I425" s="424"/>
      <c r="J425" s="292"/>
    </row>
    <row r="426" s="297" customFormat="true" ht="12.75" hidden="false" customHeight="false" outlineLevel="0" collapsed="false">
      <c r="A426" s="292"/>
      <c r="B426" s="292"/>
      <c r="C426" s="293"/>
      <c r="D426" s="294"/>
      <c r="F426" s="298"/>
      <c r="G426" s="298"/>
      <c r="H426" s="423"/>
      <c r="I426" s="424"/>
      <c r="J426" s="292"/>
    </row>
    <row r="427" s="297" customFormat="true" ht="12.75" hidden="false" customHeight="false" outlineLevel="0" collapsed="false">
      <c r="A427" s="292"/>
      <c r="B427" s="292"/>
      <c r="C427" s="293"/>
      <c r="D427" s="294"/>
      <c r="F427" s="298"/>
      <c r="G427" s="298"/>
      <c r="H427" s="423"/>
      <c r="I427" s="424"/>
      <c r="J427" s="292"/>
    </row>
    <row r="428" s="297" customFormat="true" ht="12.75" hidden="false" customHeight="false" outlineLevel="0" collapsed="false">
      <c r="A428" s="292"/>
      <c r="B428" s="292"/>
      <c r="C428" s="293"/>
      <c r="D428" s="294"/>
      <c r="F428" s="298"/>
      <c r="G428" s="298"/>
      <c r="H428" s="423"/>
      <c r="I428" s="424"/>
      <c r="J428" s="292"/>
    </row>
    <row r="429" s="297" customFormat="true" ht="12.75" hidden="false" customHeight="false" outlineLevel="0" collapsed="false">
      <c r="A429" s="292"/>
      <c r="B429" s="292"/>
      <c r="C429" s="293"/>
      <c r="D429" s="294"/>
      <c r="F429" s="298"/>
      <c r="G429" s="298"/>
      <c r="H429" s="423"/>
      <c r="I429" s="424"/>
      <c r="J429" s="292"/>
    </row>
    <row r="430" s="297" customFormat="true" ht="12.75" hidden="false" customHeight="false" outlineLevel="0" collapsed="false">
      <c r="A430" s="292"/>
      <c r="B430" s="292"/>
      <c r="C430" s="293"/>
      <c r="D430" s="294"/>
      <c r="F430" s="298"/>
      <c r="G430" s="298"/>
      <c r="H430" s="423"/>
      <c r="I430" s="424"/>
      <c r="J430" s="292"/>
    </row>
    <row r="431" s="297" customFormat="true" ht="12.75" hidden="false" customHeight="false" outlineLevel="0" collapsed="false">
      <c r="A431" s="292"/>
      <c r="B431" s="292"/>
      <c r="C431" s="293"/>
      <c r="D431" s="294"/>
      <c r="F431" s="298"/>
      <c r="G431" s="298"/>
      <c r="H431" s="423"/>
      <c r="I431" s="424"/>
      <c r="J431" s="292"/>
    </row>
    <row r="432" s="297" customFormat="true" ht="12.75" hidden="false" customHeight="false" outlineLevel="0" collapsed="false">
      <c r="A432" s="292"/>
      <c r="B432" s="292"/>
      <c r="C432" s="293"/>
      <c r="D432" s="294"/>
      <c r="F432" s="298"/>
      <c r="G432" s="298"/>
      <c r="H432" s="423"/>
      <c r="I432" s="424"/>
      <c r="J432" s="292"/>
    </row>
    <row r="433" s="297" customFormat="true" ht="12.75" hidden="false" customHeight="false" outlineLevel="0" collapsed="false">
      <c r="A433" s="292"/>
      <c r="B433" s="292"/>
      <c r="C433" s="293"/>
      <c r="D433" s="294"/>
      <c r="F433" s="298"/>
      <c r="G433" s="298"/>
      <c r="H433" s="423"/>
      <c r="I433" s="424"/>
      <c r="J433" s="292"/>
    </row>
    <row r="434" s="297" customFormat="true" ht="12.75" hidden="false" customHeight="false" outlineLevel="0" collapsed="false">
      <c r="A434" s="292"/>
      <c r="B434" s="292"/>
      <c r="C434" s="293"/>
      <c r="D434" s="294"/>
      <c r="F434" s="298"/>
      <c r="G434" s="298"/>
      <c r="H434" s="423"/>
      <c r="I434" s="424"/>
      <c r="J434" s="292"/>
    </row>
    <row r="435" s="297" customFormat="true" ht="12.75" hidden="false" customHeight="false" outlineLevel="0" collapsed="false">
      <c r="A435" s="292"/>
      <c r="B435" s="292"/>
      <c r="C435" s="293"/>
      <c r="D435" s="294"/>
      <c r="F435" s="298"/>
      <c r="G435" s="298"/>
      <c r="H435" s="423"/>
      <c r="I435" s="424"/>
      <c r="J435" s="292"/>
    </row>
    <row r="436" s="297" customFormat="true" ht="12.75" hidden="false" customHeight="false" outlineLevel="0" collapsed="false">
      <c r="A436" s="292"/>
      <c r="B436" s="292"/>
      <c r="C436" s="293"/>
      <c r="D436" s="294"/>
      <c r="F436" s="298"/>
      <c r="G436" s="298"/>
      <c r="H436" s="423"/>
      <c r="I436" s="424"/>
      <c r="J436" s="292"/>
    </row>
    <row r="437" s="297" customFormat="true" ht="12.75" hidden="false" customHeight="false" outlineLevel="0" collapsed="false">
      <c r="A437" s="292"/>
      <c r="B437" s="292"/>
      <c r="C437" s="293"/>
      <c r="D437" s="294"/>
      <c r="F437" s="298"/>
      <c r="G437" s="298"/>
      <c r="H437" s="423"/>
      <c r="I437" s="424"/>
      <c r="J437" s="292"/>
    </row>
    <row r="438" s="297" customFormat="true" ht="12.75" hidden="false" customHeight="false" outlineLevel="0" collapsed="false">
      <c r="A438" s="292"/>
      <c r="B438" s="292"/>
      <c r="C438" s="293"/>
      <c r="D438" s="294"/>
      <c r="F438" s="298"/>
      <c r="G438" s="298"/>
      <c r="H438" s="423"/>
      <c r="I438" s="424"/>
      <c r="J438" s="292"/>
    </row>
    <row r="439" s="297" customFormat="true" ht="12.75" hidden="false" customHeight="false" outlineLevel="0" collapsed="false">
      <c r="A439" s="292"/>
      <c r="B439" s="292"/>
      <c r="C439" s="293"/>
      <c r="D439" s="294"/>
      <c r="F439" s="298"/>
      <c r="G439" s="298"/>
      <c r="H439" s="423"/>
      <c r="I439" s="424"/>
      <c r="J439" s="292"/>
    </row>
    <row r="440" s="297" customFormat="true" ht="12.75" hidden="false" customHeight="false" outlineLevel="0" collapsed="false">
      <c r="A440" s="292"/>
      <c r="B440" s="292"/>
      <c r="C440" s="293"/>
      <c r="D440" s="294"/>
      <c r="F440" s="298"/>
      <c r="G440" s="298"/>
      <c r="H440" s="423"/>
      <c r="I440" s="424"/>
      <c r="J440" s="292"/>
    </row>
    <row r="441" s="297" customFormat="true" ht="12.75" hidden="false" customHeight="false" outlineLevel="0" collapsed="false">
      <c r="A441" s="292"/>
      <c r="B441" s="292"/>
      <c r="C441" s="293"/>
      <c r="D441" s="294"/>
      <c r="F441" s="298"/>
      <c r="G441" s="298"/>
      <c r="H441" s="423"/>
      <c r="I441" s="424"/>
      <c r="J441" s="292"/>
    </row>
    <row r="442" s="297" customFormat="true" ht="12.75" hidden="false" customHeight="false" outlineLevel="0" collapsed="false">
      <c r="A442" s="292"/>
      <c r="B442" s="292"/>
      <c r="C442" s="293"/>
      <c r="D442" s="294"/>
      <c r="F442" s="298"/>
      <c r="G442" s="298"/>
      <c r="H442" s="423"/>
      <c r="I442" s="424"/>
      <c r="J442" s="292"/>
    </row>
    <row r="443" s="297" customFormat="true" ht="12.75" hidden="false" customHeight="false" outlineLevel="0" collapsed="false">
      <c r="A443" s="292"/>
      <c r="B443" s="292"/>
      <c r="C443" s="293"/>
      <c r="D443" s="294"/>
      <c r="F443" s="298"/>
      <c r="G443" s="298"/>
      <c r="H443" s="423"/>
      <c r="I443" s="424"/>
      <c r="J443" s="292"/>
    </row>
    <row r="444" s="297" customFormat="true" ht="12.75" hidden="false" customHeight="false" outlineLevel="0" collapsed="false">
      <c r="A444" s="292"/>
      <c r="B444" s="292"/>
      <c r="C444" s="293"/>
      <c r="D444" s="294"/>
      <c r="F444" s="298"/>
      <c r="G444" s="298"/>
      <c r="H444" s="423"/>
      <c r="I444" s="424"/>
      <c r="J444" s="292"/>
    </row>
    <row r="445" s="297" customFormat="true" ht="12.75" hidden="false" customHeight="false" outlineLevel="0" collapsed="false">
      <c r="A445" s="292"/>
      <c r="B445" s="292"/>
      <c r="C445" s="293"/>
      <c r="D445" s="294"/>
      <c r="F445" s="298"/>
      <c r="G445" s="298"/>
      <c r="H445" s="423"/>
      <c r="I445" s="424"/>
      <c r="J445" s="292"/>
    </row>
    <row r="446" s="297" customFormat="true" ht="12.75" hidden="false" customHeight="false" outlineLevel="0" collapsed="false">
      <c r="A446" s="292"/>
      <c r="B446" s="292"/>
      <c r="C446" s="293"/>
      <c r="D446" s="294"/>
      <c r="F446" s="298"/>
      <c r="G446" s="298"/>
      <c r="H446" s="423"/>
      <c r="I446" s="424"/>
      <c r="J446" s="292"/>
    </row>
    <row r="447" s="297" customFormat="true" ht="12.75" hidden="false" customHeight="false" outlineLevel="0" collapsed="false">
      <c r="A447" s="292"/>
      <c r="B447" s="292"/>
      <c r="C447" s="293"/>
      <c r="D447" s="294"/>
      <c r="F447" s="298"/>
      <c r="G447" s="298"/>
      <c r="H447" s="423"/>
      <c r="I447" s="424"/>
      <c r="J447" s="292"/>
    </row>
    <row r="448" s="297" customFormat="true" ht="12.75" hidden="false" customHeight="false" outlineLevel="0" collapsed="false">
      <c r="A448" s="292"/>
      <c r="B448" s="292"/>
      <c r="C448" s="293"/>
      <c r="D448" s="294"/>
      <c r="F448" s="298"/>
      <c r="G448" s="298"/>
      <c r="H448" s="423"/>
      <c r="I448" s="424"/>
      <c r="J448" s="292"/>
    </row>
    <row r="449" s="297" customFormat="true" ht="12.75" hidden="false" customHeight="false" outlineLevel="0" collapsed="false">
      <c r="A449" s="292"/>
      <c r="B449" s="292"/>
      <c r="C449" s="293"/>
      <c r="D449" s="294"/>
      <c r="F449" s="298"/>
      <c r="G449" s="298"/>
      <c r="H449" s="423"/>
      <c r="I449" s="424"/>
      <c r="J449" s="292"/>
    </row>
    <row r="450" s="297" customFormat="true" ht="12.75" hidden="false" customHeight="false" outlineLevel="0" collapsed="false">
      <c r="A450" s="292"/>
      <c r="B450" s="292"/>
      <c r="C450" s="293"/>
      <c r="D450" s="294"/>
      <c r="F450" s="298"/>
      <c r="G450" s="298"/>
      <c r="H450" s="423"/>
      <c r="I450" s="424"/>
      <c r="J450" s="292"/>
    </row>
    <row r="451" s="297" customFormat="true" ht="12.75" hidden="false" customHeight="false" outlineLevel="0" collapsed="false">
      <c r="A451" s="292"/>
      <c r="B451" s="292"/>
      <c r="C451" s="293"/>
      <c r="D451" s="294"/>
      <c r="F451" s="298"/>
      <c r="G451" s="298"/>
      <c r="H451" s="423"/>
      <c r="I451" s="424"/>
      <c r="J451" s="292"/>
    </row>
    <row r="452" s="297" customFormat="true" ht="12.75" hidden="false" customHeight="false" outlineLevel="0" collapsed="false">
      <c r="A452" s="292"/>
      <c r="B452" s="292"/>
      <c r="C452" s="293"/>
      <c r="D452" s="294"/>
      <c r="F452" s="298"/>
      <c r="G452" s="298"/>
      <c r="H452" s="423"/>
      <c r="I452" s="424"/>
      <c r="J452" s="292"/>
    </row>
    <row r="453" s="297" customFormat="true" ht="12.75" hidden="false" customHeight="false" outlineLevel="0" collapsed="false">
      <c r="A453" s="292"/>
      <c r="B453" s="292"/>
      <c r="C453" s="293"/>
      <c r="D453" s="294"/>
      <c r="F453" s="298"/>
      <c r="G453" s="298"/>
      <c r="H453" s="423"/>
      <c r="I453" s="424"/>
      <c r="J453" s="292"/>
    </row>
    <row r="454" s="297" customFormat="true" ht="12.75" hidden="false" customHeight="false" outlineLevel="0" collapsed="false">
      <c r="A454" s="292"/>
      <c r="B454" s="292"/>
      <c r="C454" s="293"/>
      <c r="D454" s="294"/>
      <c r="F454" s="298"/>
      <c r="G454" s="298"/>
      <c r="H454" s="423"/>
      <c r="I454" s="424"/>
      <c r="J454" s="292"/>
    </row>
    <row r="455" s="297" customFormat="true" ht="12.75" hidden="false" customHeight="false" outlineLevel="0" collapsed="false">
      <c r="A455" s="292"/>
      <c r="B455" s="292"/>
      <c r="C455" s="293"/>
      <c r="D455" s="294"/>
      <c r="F455" s="298"/>
      <c r="G455" s="298"/>
      <c r="H455" s="423"/>
      <c r="I455" s="424"/>
      <c r="J455" s="292"/>
    </row>
    <row r="456" s="297" customFormat="true" ht="12.75" hidden="false" customHeight="false" outlineLevel="0" collapsed="false">
      <c r="A456" s="292"/>
      <c r="B456" s="292"/>
      <c r="C456" s="293"/>
      <c r="D456" s="294"/>
      <c r="F456" s="298"/>
      <c r="G456" s="298"/>
      <c r="H456" s="423"/>
      <c r="I456" s="424"/>
      <c r="J456" s="292"/>
    </row>
    <row r="457" s="297" customFormat="true" ht="12.75" hidden="false" customHeight="false" outlineLevel="0" collapsed="false">
      <c r="A457" s="292"/>
      <c r="B457" s="292"/>
      <c r="C457" s="293"/>
      <c r="D457" s="294"/>
      <c r="F457" s="298"/>
      <c r="G457" s="298"/>
      <c r="H457" s="423"/>
      <c r="I457" s="424"/>
      <c r="J457" s="292"/>
    </row>
    <row r="458" s="297" customFormat="true" ht="12.75" hidden="false" customHeight="false" outlineLevel="0" collapsed="false">
      <c r="A458" s="292"/>
      <c r="B458" s="292"/>
      <c r="C458" s="293"/>
      <c r="D458" s="294"/>
      <c r="F458" s="298"/>
      <c r="G458" s="298"/>
      <c r="H458" s="423"/>
      <c r="I458" s="424"/>
      <c r="J458" s="292"/>
    </row>
    <row r="459" s="297" customFormat="true" ht="12.75" hidden="false" customHeight="false" outlineLevel="0" collapsed="false">
      <c r="A459" s="292"/>
      <c r="B459" s="292"/>
      <c r="C459" s="293"/>
      <c r="D459" s="294"/>
      <c r="F459" s="298"/>
      <c r="G459" s="298"/>
      <c r="H459" s="423"/>
      <c r="I459" s="424"/>
      <c r="J459" s="292"/>
    </row>
    <row r="460" s="297" customFormat="true" ht="12.75" hidden="false" customHeight="false" outlineLevel="0" collapsed="false">
      <c r="A460" s="292"/>
      <c r="B460" s="292"/>
      <c r="C460" s="293"/>
      <c r="D460" s="294"/>
      <c r="F460" s="298"/>
      <c r="G460" s="298"/>
      <c r="H460" s="423"/>
      <c r="I460" s="424"/>
      <c r="J460" s="292"/>
    </row>
    <row r="461" s="297" customFormat="true" ht="12.75" hidden="false" customHeight="false" outlineLevel="0" collapsed="false">
      <c r="A461" s="292"/>
      <c r="B461" s="292"/>
      <c r="C461" s="293"/>
      <c r="D461" s="294"/>
      <c r="F461" s="298"/>
      <c r="G461" s="298"/>
      <c r="H461" s="423"/>
      <c r="I461" s="424"/>
      <c r="J461" s="292"/>
    </row>
    <row r="462" s="297" customFormat="true" ht="12.75" hidden="false" customHeight="false" outlineLevel="0" collapsed="false">
      <c r="A462" s="292"/>
      <c r="B462" s="292"/>
      <c r="C462" s="293"/>
      <c r="D462" s="294"/>
      <c r="F462" s="298"/>
      <c r="G462" s="298"/>
      <c r="H462" s="423"/>
      <c r="I462" s="424"/>
      <c r="J462" s="292"/>
    </row>
    <row r="463" s="297" customFormat="true" ht="12.75" hidden="false" customHeight="false" outlineLevel="0" collapsed="false">
      <c r="A463" s="292"/>
      <c r="B463" s="292"/>
      <c r="C463" s="293"/>
      <c r="D463" s="294"/>
      <c r="F463" s="298"/>
      <c r="G463" s="298"/>
      <c r="H463" s="423"/>
      <c r="I463" s="424"/>
      <c r="J463" s="292"/>
    </row>
    <row r="464" s="297" customFormat="true" ht="12.75" hidden="false" customHeight="false" outlineLevel="0" collapsed="false">
      <c r="A464" s="292"/>
      <c r="B464" s="292"/>
      <c r="C464" s="293"/>
      <c r="D464" s="294"/>
      <c r="F464" s="298"/>
      <c r="G464" s="298"/>
      <c r="H464" s="423"/>
      <c r="I464" s="424"/>
      <c r="J464" s="292"/>
    </row>
    <row r="465" s="297" customFormat="true" ht="12.75" hidden="false" customHeight="false" outlineLevel="0" collapsed="false">
      <c r="A465" s="292"/>
      <c r="B465" s="292"/>
      <c r="C465" s="293"/>
      <c r="D465" s="294"/>
      <c r="F465" s="298"/>
      <c r="G465" s="298"/>
      <c r="H465" s="423"/>
      <c r="I465" s="424"/>
      <c r="J465" s="292"/>
    </row>
    <row r="466" s="297" customFormat="true" ht="12.75" hidden="false" customHeight="false" outlineLevel="0" collapsed="false">
      <c r="A466" s="292"/>
      <c r="B466" s="292"/>
      <c r="C466" s="293"/>
      <c r="D466" s="294"/>
      <c r="F466" s="298"/>
      <c r="G466" s="298"/>
      <c r="H466" s="423"/>
      <c r="I466" s="424"/>
      <c r="J466" s="292"/>
    </row>
    <row r="467" s="297" customFormat="true" ht="12.75" hidden="false" customHeight="false" outlineLevel="0" collapsed="false">
      <c r="A467" s="292"/>
      <c r="B467" s="292"/>
      <c r="C467" s="293"/>
      <c r="D467" s="294"/>
      <c r="F467" s="298"/>
      <c r="G467" s="298"/>
      <c r="H467" s="423"/>
      <c r="I467" s="424"/>
      <c r="J467" s="292"/>
    </row>
    <row r="468" s="297" customFormat="true" ht="12.75" hidden="false" customHeight="false" outlineLevel="0" collapsed="false">
      <c r="A468" s="292"/>
      <c r="B468" s="292"/>
      <c r="C468" s="293"/>
      <c r="D468" s="294"/>
      <c r="F468" s="298"/>
      <c r="G468" s="298"/>
      <c r="H468" s="423"/>
      <c r="I468" s="424"/>
      <c r="J468" s="292"/>
    </row>
    <row r="469" s="297" customFormat="true" ht="12.75" hidden="false" customHeight="false" outlineLevel="0" collapsed="false">
      <c r="A469" s="292"/>
      <c r="B469" s="292"/>
      <c r="C469" s="293"/>
      <c r="D469" s="294"/>
      <c r="F469" s="298"/>
      <c r="G469" s="298"/>
      <c r="H469" s="423"/>
      <c r="I469" s="424"/>
      <c r="J469" s="292"/>
    </row>
    <row r="470" s="297" customFormat="true" ht="12.75" hidden="false" customHeight="false" outlineLevel="0" collapsed="false">
      <c r="A470" s="292"/>
      <c r="B470" s="292"/>
      <c r="C470" s="293"/>
      <c r="D470" s="294"/>
      <c r="F470" s="298"/>
      <c r="G470" s="298"/>
      <c r="H470" s="423"/>
      <c r="I470" s="424"/>
      <c r="J470" s="292"/>
    </row>
    <row r="471" s="297" customFormat="true" ht="12.75" hidden="false" customHeight="false" outlineLevel="0" collapsed="false">
      <c r="A471" s="292"/>
      <c r="B471" s="292"/>
      <c r="C471" s="293"/>
      <c r="D471" s="294"/>
      <c r="F471" s="298"/>
      <c r="G471" s="298"/>
      <c r="H471" s="423"/>
      <c r="I471" s="424"/>
      <c r="J471" s="292"/>
    </row>
    <row r="472" s="297" customFormat="true" ht="12.75" hidden="false" customHeight="false" outlineLevel="0" collapsed="false">
      <c r="A472" s="292"/>
      <c r="B472" s="292"/>
      <c r="C472" s="293"/>
      <c r="D472" s="294"/>
      <c r="F472" s="298"/>
      <c r="G472" s="298"/>
      <c r="H472" s="423"/>
      <c r="I472" s="424"/>
      <c r="J472" s="292"/>
    </row>
    <row r="473" s="297" customFormat="true" ht="12.75" hidden="false" customHeight="false" outlineLevel="0" collapsed="false">
      <c r="A473" s="292"/>
      <c r="B473" s="292"/>
      <c r="C473" s="293"/>
      <c r="D473" s="294"/>
      <c r="F473" s="298"/>
      <c r="G473" s="298"/>
      <c r="H473" s="423"/>
      <c r="I473" s="424"/>
      <c r="J473" s="292"/>
    </row>
    <row r="474" s="297" customFormat="true" ht="12.75" hidden="false" customHeight="false" outlineLevel="0" collapsed="false">
      <c r="A474" s="292"/>
      <c r="B474" s="292"/>
      <c r="C474" s="293"/>
      <c r="D474" s="294"/>
      <c r="F474" s="298"/>
      <c r="G474" s="298"/>
      <c r="H474" s="423"/>
      <c r="I474" s="424"/>
      <c r="J474" s="292"/>
    </row>
    <row r="475" s="297" customFormat="true" ht="12.75" hidden="false" customHeight="false" outlineLevel="0" collapsed="false">
      <c r="A475" s="292"/>
      <c r="B475" s="292"/>
      <c r="C475" s="293"/>
      <c r="D475" s="294"/>
      <c r="F475" s="298"/>
      <c r="G475" s="298"/>
      <c r="H475" s="423"/>
      <c r="I475" s="424"/>
      <c r="J475" s="292"/>
    </row>
    <row r="476" s="297" customFormat="true" ht="12.75" hidden="false" customHeight="false" outlineLevel="0" collapsed="false">
      <c r="A476" s="292"/>
      <c r="B476" s="292"/>
      <c r="C476" s="293"/>
      <c r="D476" s="294"/>
      <c r="F476" s="298"/>
      <c r="G476" s="298"/>
      <c r="H476" s="423"/>
      <c r="I476" s="424"/>
      <c r="J476" s="292"/>
    </row>
    <row r="477" s="297" customFormat="true" ht="12.75" hidden="false" customHeight="false" outlineLevel="0" collapsed="false">
      <c r="A477" s="292"/>
      <c r="B477" s="292"/>
      <c r="C477" s="293"/>
      <c r="D477" s="294"/>
      <c r="F477" s="298"/>
      <c r="G477" s="298"/>
      <c r="H477" s="423"/>
      <c r="I477" s="424"/>
      <c r="J477" s="292"/>
    </row>
    <row r="478" s="297" customFormat="true" ht="12.75" hidden="false" customHeight="false" outlineLevel="0" collapsed="false">
      <c r="A478" s="292"/>
      <c r="B478" s="292"/>
      <c r="C478" s="293"/>
      <c r="D478" s="294"/>
      <c r="F478" s="298"/>
      <c r="G478" s="298"/>
      <c r="H478" s="423"/>
      <c r="I478" s="424"/>
      <c r="J478" s="292"/>
    </row>
    <row r="479" s="297" customFormat="true" ht="12.75" hidden="false" customHeight="false" outlineLevel="0" collapsed="false">
      <c r="A479" s="292"/>
      <c r="B479" s="292"/>
      <c r="C479" s="293"/>
      <c r="D479" s="294"/>
      <c r="F479" s="298"/>
      <c r="G479" s="298"/>
      <c r="H479" s="423"/>
      <c r="I479" s="424"/>
      <c r="J479" s="292"/>
    </row>
    <row r="480" s="297" customFormat="true" ht="12.75" hidden="false" customHeight="false" outlineLevel="0" collapsed="false">
      <c r="A480" s="292"/>
      <c r="B480" s="292"/>
      <c r="C480" s="293"/>
      <c r="D480" s="294"/>
      <c r="F480" s="298"/>
      <c r="G480" s="298"/>
      <c r="H480" s="423"/>
      <c r="I480" s="424"/>
      <c r="J480" s="292"/>
    </row>
    <row r="481" s="297" customFormat="true" ht="12.75" hidden="false" customHeight="false" outlineLevel="0" collapsed="false">
      <c r="A481" s="292"/>
      <c r="B481" s="292"/>
      <c r="C481" s="293"/>
      <c r="D481" s="294"/>
      <c r="F481" s="298"/>
      <c r="G481" s="298"/>
      <c r="H481" s="423"/>
      <c r="I481" s="424"/>
      <c r="J481" s="292"/>
    </row>
    <row r="482" s="297" customFormat="true" ht="12.75" hidden="false" customHeight="false" outlineLevel="0" collapsed="false">
      <c r="A482" s="292"/>
      <c r="B482" s="292"/>
      <c r="C482" s="293"/>
      <c r="D482" s="294"/>
      <c r="F482" s="298"/>
      <c r="G482" s="298"/>
      <c r="H482" s="423"/>
      <c r="I482" s="424"/>
      <c r="J482" s="292"/>
    </row>
    <row r="483" s="297" customFormat="true" ht="12.75" hidden="false" customHeight="false" outlineLevel="0" collapsed="false">
      <c r="A483" s="292"/>
      <c r="B483" s="292"/>
      <c r="C483" s="293"/>
      <c r="D483" s="294"/>
      <c r="F483" s="298"/>
      <c r="G483" s="298"/>
      <c r="H483" s="423"/>
      <c r="I483" s="424"/>
      <c r="J483" s="292"/>
    </row>
    <row r="484" s="297" customFormat="true" ht="12.75" hidden="false" customHeight="false" outlineLevel="0" collapsed="false">
      <c r="A484" s="292"/>
      <c r="B484" s="292"/>
      <c r="C484" s="293"/>
      <c r="D484" s="294"/>
      <c r="F484" s="298"/>
      <c r="G484" s="298"/>
      <c r="H484" s="423"/>
      <c r="I484" s="424"/>
      <c r="J484" s="292"/>
    </row>
    <row r="485" s="297" customFormat="true" ht="12.75" hidden="false" customHeight="false" outlineLevel="0" collapsed="false">
      <c r="A485" s="292"/>
      <c r="B485" s="292"/>
      <c r="C485" s="293"/>
      <c r="D485" s="294"/>
      <c r="F485" s="298"/>
      <c r="G485" s="298"/>
      <c r="H485" s="423"/>
      <c r="I485" s="424"/>
      <c r="J485" s="292"/>
    </row>
    <row r="486" s="297" customFormat="true" ht="12.75" hidden="false" customHeight="false" outlineLevel="0" collapsed="false">
      <c r="A486" s="292"/>
      <c r="B486" s="292"/>
      <c r="C486" s="293"/>
      <c r="D486" s="294"/>
      <c r="F486" s="298"/>
      <c r="G486" s="298"/>
      <c r="H486" s="423"/>
      <c r="I486" s="424"/>
      <c r="J486" s="292"/>
    </row>
    <row r="487" s="297" customFormat="true" ht="12.75" hidden="false" customHeight="false" outlineLevel="0" collapsed="false">
      <c r="A487" s="292"/>
      <c r="B487" s="292"/>
      <c r="C487" s="293"/>
      <c r="D487" s="294"/>
      <c r="F487" s="298"/>
      <c r="G487" s="298"/>
      <c r="H487" s="423"/>
      <c r="I487" s="424"/>
      <c r="J487" s="292"/>
    </row>
    <row r="488" s="297" customFormat="true" ht="12.75" hidden="false" customHeight="false" outlineLevel="0" collapsed="false">
      <c r="A488" s="292"/>
      <c r="B488" s="292"/>
      <c r="C488" s="293"/>
      <c r="D488" s="294"/>
      <c r="F488" s="298"/>
      <c r="G488" s="298"/>
      <c r="H488" s="423"/>
      <c r="I488" s="424"/>
      <c r="J488" s="292"/>
    </row>
    <row r="489" s="297" customFormat="true" ht="12.75" hidden="false" customHeight="false" outlineLevel="0" collapsed="false">
      <c r="A489" s="292"/>
      <c r="B489" s="292"/>
      <c r="C489" s="293"/>
      <c r="D489" s="294"/>
      <c r="F489" s="298"/>
      <c r="G489" s="298"/>
      <c r="H489" s="423"/>
      <c r="I489" s="424"/>
      <c r="J489" s="292"/>
    </row>
    <row r="490" s="297" customFormat="true" ht="12.75" hidden="false" customHeight="false" outlineLevel="0" collapsed="false">
      <c r="A490" s="292"/>
      <c r="B490" s="292"/>
      <c r="C490" s="293"/>
      <c r="D490" s="294"/>
      <c r="F490" s="298"/>
      <c r="G490" s="298"/>
      <c r="H490" s="423"/>
      <c r="I490" s="424"/>
      <c r="J490" s="292"/>
    </row>
    <row r="491" s="297" customFormat="true" ht="12.75" hidden="false" customHeight="false" outlineLevel="0" collapsed="false">
      <c r="A491" s="292"/>
      <c r="B491" s="292"/>
      <c r="C491" s="293"/>
      <c r="D491" s="294"/>
      <c r="F491" s="298"/>
      <c r="G491" s="298"/>
      <c r="H491" s="423"/>
      <c r="I491" s="424"/>
      <c r="J491" s="292"/>
    </row>
    <row r="492" s="297" customFormat="true" ht="12.75" hidden="false" customHeight="false" outlineLevel="0" collapsed="false">
      <c r="A492" s="292"/>
      <c r="B492" s="292"/>
      <c r="C492" s="293"/>
      <c r="D492" s="294"/>
      <c r="F492" s="298"/>
      <c r="G492" s="298"/>
      <c r="H492" s="423"/>
      <c r="I492" s="424"/>
      <c r="J492" s="292"/>
    </row>
    <row r="493" s="297" customFormat="true" ht="12.75" hidden="false" customHeight="false" outlineLevel="0" collapsed="false">
      <c r="A493" s="292"/>
      <c r="B493" s="292"/>
      <c r="C493" s="293"/>
      <c r="D493" s="294"/>
      <c r="F493" s="298"/>
      <c r="G493" s="298"/>
      <c r="H493" s="423"/>
      <c r="I493" s="424"/>
      <c r="J493" s="292"/>
    </row>
    <row r="494" s="297" customFormat="true" ht="12.75" hidden="false" customHeight="false" outlineLevel="0" collapsed="false">
      <c r="A494" s="292"/>
      <c r="B494" s="292"/>
      <c r="C494" s="293"/>
      <c r="D494" s="294"/>
      <c r="F494" s="298"/>
      <c r="G494" s="298"/>
      <c r="H494" s="423"/>
      <c r="I494" s="424"/>
      <c r="J494" s="292"/>
    </row>
    <row r="495" s="297" customFormat="true" ht="12.75" hidden="false" customHeight="false" outlineLevel="0" collapsed="false">
      <c r="A495" s="292"/>
      <c r="B495" s="292"/>
      <c r="C495" s="293"/>
      <c r="D495" s="294"/>
      <c r="F495" s="298"/>
      <c r="G495" s="298"/>
      <c r="H495" s="423"/>
      <c r="I495" s="424"/>
      <c r="J495" s="292"/>
    </row>
    <row r="496" s="297" customFormat="true" ht="12.75" hidden="false" customHeight="false" outlineLevel="0" collapsed="false">
      <c r="A496" s="292"/>
      <c r="B496" s="292"/>
      <c r="C496" s="293"/>
      <c r="D496" s="294"/>
      <c r="F496" s="298"/>
      <c r="G496" s="298"/>
      <c r="H496" s="423"/>
      <c r="I496" s="424"/>
      <c r="J496" s="292"/>
    </row>
    <row r="497" s="297" customFormat="true" ht="12.75" hidden="false" customHeight="false" outlineLevel="0" collapsed="false">
      <c r="A497" s="292"/>
      <c r="B497" s="292"/>
      <c r="C497" s="293"/>
      <c r="D497" s="294"/>
      <c r="F497" s="298"/>
      <c r="G497" s="298"/>
      <c r="H497" s="423"/>
      <c r="I497" s="424"/>
      <c r="J497" s="292"/>
    </row>
    <row r="498" s="297" customFormat="true" ht="12.75" hidden="false" customHeight="false" outlineLevel="0" collapsed="false">
      <c r="A498" s="292"/>
      <c r="B498" s="292"/>
      <c r="C498" s="293"/>
      <c r="D498" s="294"/>
      <c r="F498" s="298"/>
      <c r="G498" s="298"/>
      <c r="H498" s="423"/>
      <c r="I498" s="424"/>
      <c r="J498" s="292"/>
    </row>
    <row r="499" s="297" customFormat="true" ht="12.75" hidden="false" customHeight="false" outlineLevel="0" collapsed="false">
      <c r="A499" s="292"/>
      <c r="B499" s="292"/>
      <c r="C499" s="293"/>
      <c r="D499" s="294"/>
      <c r="F499" s="298"/>
      <c r="G499" s="298"/>
      <c r="H499" s="423"/>
      <c r="I499" s="424"/>
      <c r="J499" s="292"/>
    </row>
    <row r="500" s="297" customFormat="true" ht="12.75" hidden="false" customHeight="false" outlineLevel="0" collapsed="false">
      <c r="A500" s="292"/>
      <c r="B500" s="292"/>
      <c r="C500" s="293"/>
      <c r="D500" s="294"/>
      <c r="F500" s="298"/>
      <c r="G500" s="298"/>
      <c r="H500" s="423"/>
      <c r="I500" s="424"/>
      <c r="J500" s="292"/>
    </row>
    <row r="501" s="297" customFormat="true" ht="12.75" hidden="false" customHeight="false" outlineLevel="0" collapsed="false">
      <c r="A501" s="292"/>
      <c r="B501" s="292"/>
      <c r="C501" s="293"/>
      <c r="D501" s="294"/>
      <c r="F501" s="298"/>
      <c r="G501" s="298"/>
      <c r="H501" s="423"/>
      <c r="I501" s="424"/>
      <c r="J501" s="292"/>
    </row>
    <row r="502" s="297" customFormat="true" ht="12.75" hidden="false" customHeight="false" outlineLevel="0" collapsed="false">
      <c r="A502" s="292"/>
      <c r="B502" s="292"/>
      <c r="C502" s="293"/>
      <c r="D502" s="294"/>
      <c r="F502" s="298"/>
      <c r="G502" s="298"/>
      <c r="H502" s="423"/>
      <c r="I502" s="424"/>
      <c r="J502" s="292"/>
    </row>
    <row r="503" s="297" customFormat="true" ht="12.75" hidden="false" customHeight="false" outlineLevel="0" collapsed="false">
      <c r="A503" s="292"/>
      <c r="B503" s="292"/>
      <c r="C503" s="293"/>
      <c r="D503" s="294"/>
      <c r="F503" s="298"/>
      <c r="G503" s="298"/>
      <c r="H503" s="423"/>
      <c r="I503" s="424"/>
      <c r="J503" s="292"/>
    </row>
    <row r="504" s="297" customFormat="true" ht="12.75" hidden="false" customHeight="false" outlineLevel="0" collapsed="false">
      <c r="A504" s="292"/>
      <c r="B504" s="292"/>
      <c r="C504" s="293"/>
      <c r="D504" s="294"/>
      <c r="F504" s="298"/>
      <c r="G504" s="298"/>
      <c r="H504" s="423"/>
      <c r="I504" s="424"/>
      <c r="J504" s="292"/>
    </row>
    <row r="505" s="297" customFormat="true" ht="12.75" hidden="false" customHeight="false" outlineLevel="0" collapsed="false">
      <c r="A505" s="292"/>
      <c r="B505" s="292"/>
      <c r="C505" s="293"/>
      <c r="D505" s="294"/>
      <c r="F505" s="298"/>
      <c r="G505" s="298"/>
      <c r="H505" s="423"/>
      <c r="I505" s="424"/>
      <c r="J505" s="292"/>
    </row>
    <row r="506" s="297" customFormat="true" ht="12.75" hidden="false" customHeight="false" outlineLevel="0" collapsed="false">
      <c r="A506" s="292"/>
      <c r="B506" s="292"/>
      <c r="C506" s="293"/>
      <c r="D506" s="294"/>
      <c r="F506" s="298"/>
      <c r="G506" s="298"/>
      <c r="H506" s="423"/>
      <c r="I506" s="424"/>
      <c r="J506" s="292"/>
    </row>
    <row r="507" s="297" customFormat="true" ht="12.75" hidden="false" customHeight="false" outlineLevel="0" collapsed="false">
      <c r="A507" s="292"/>
      <c r="B507" s="292"/>
      <c r="C507" s="293"/>
      <c r="D507" s="294"/>
      <c r="F507" s="298"/>
      <c r="G507" s="298"/>
      <c r="H507" s="423"/>
      <c r="I507" s="424"/>
      <c r="J507" s="292"/>
    </row>
    <row r="508" s="297" customFormat="true" ht="12.75" hidden="false" customHeight="false" outlineLevel="0" collapsed="false">
      <c r="A508" s="292"/>
      <c r="B508" s="292"/>
      <c r="C508" s="293"/>
      <c r="D508" s="294"/>
      <c r="F508" s="298"/>
      <c r="G508" s="298"/>
      <c r="H508" s="423"/>
      <c r="I508" s="424"/>
      <c r="J508" s="292"/>
    </row>
    <row r="509" s="297" customFormat="true" ht="12.75" hidden="false" customHeight="false" outlineLevel="0" collapsed="false">
      <c r="A509" s="292"/>
      <c r="B509" s="292"/>
      <c r="C509" s="293"/>
      <c r="D509" s="294"/>
      <c r="F509" s="298"/>
      <c r="G509" s="298"/>
      <c r="H509" s="423"/>
      <c r="I509" s="424"/>
      <c r="J509" s="292"/>
    </row>
    <row r="510" s="297" customFormat="true" ht="12.75" hidden="false" customHeight="false" outlineLevel="0" collapsed="false">
      <c r="A510" s="292"/>
      <c r="B510" s="292"/>
      <c r="C510" s="293"/>
      <c r="D510" s="294"/>
      <c r="F510" s="298"/>
      <c r="G510" s="298"/>
      <c r="H510" s="423"/>
      <c r="I510" s="424"/>
      <c r="J510" s="292"/>
    </row>
    <row r="511" s="297" customFormat="true" ht="12.75" hidden="false" customHeight="false" outlineLevel="0" collapsed="false">
      <c r="A511" s="292"/>
      <c r="B511" s="292"/>
      <c r="C511" s="293"/>
      <c r="D511" s="294"/>
      <c r="F511" s="298"/>
      <c r="G511" s="298"/>
      <c r="H511" s="423"/>
      <c r="I511" s="424"/>
      <c r="J511" s="292"/>
    </row>
    <row r="512" s="297" customFormat="true" ht="12.75" hidden="false" customHeight="false" outlineLevel="0" collapsed="false">
      <c r="A512" s="292"/>
      <c r="B512" s="292"/>
      <c r="C512" s="293"/>
      <c r="D512" s="294"/>
      <c r="F512" s="298"/>
      <c r="G512" s="298"/>
      <c r="H512" s="423"/>
      <c r="I512" s="424"/>
      <c r="J512" s="292"/>
    </row>
    <row r="513" s="297" customFormat="true" ht="12.75" hidden="false" customHeight="false" outlineLevel="0" collapsed="false">
      <c r="A513" s="292"/>
      <c r="B513" s="292"/>
      <c r="C513" s="293"/>
      <c r="D513" s="294"/>
      <c r="F513" s="298"/>
      <c r="G513" s="298"/>
      <c r="H513" s="423"/>
      <c r="I513" s="424"/>
      <c r="J513" s="292"/>
    </row>
    <row r="514" s="297" customFormat="true" ht="12.75" hidden="false" customHeight="false" outlineLevel="0" collapsed="false">
      <c r="A514" s="292"/>
      <c r="B514" s="292"/>
      <c r="C514" s="293"/>
      <c r="D514" s="294"/>
      <c r="F514" s="298"/>
      <c r="G514" s="298"/>
      <c r="H514" s="423"/>
      <c r="I514" s="424"/>
      <c r="J514" s="292"/>
    </row>
    <row r="515" s="297" customFormat="true" ht="12.75" hidden="false" customHeight="false" outlineLevel="0" collapsed="false">
      <c r="A515" s="292"/>
      <c r="B515" s="292"/>
      <c r="C515" s="293"/>
      <c r="D515" s="294"/>
      <c r="F515" s="298"/>
      <c r="G515" s="298"/>
      <c r="H515" s="423"/>
      <c r="I515" s="424"/>
      <c r="J515" s="292"/>
    </row>
    <row r="516" s="297" customFormat="true" ht="12.75" hidden="false" customHeight="false" outlineLevel="0" collapsed="false">
      <c r="A516" s="292"/>
      <c r="B516" s="292"/>
      <c r="C516" s="293"/>
      <c r="D516" s="294"/>
      <c r="F516" s="298"/>
      <c r="G516" s="298"/>
      <c r="H516" s="423"/>
      <c r="I516" s="424"/>
      <c r="J516" s="292"/>
    </row>
    <row r="517" s="297" customFormat="true" ht="12.75" hidden="false" customHeight="false" outlineLevel="0" collapsed="false">
      <c r="A517" s="292"/>
      <c r="B517" s="292"/>
      <c r="C517" s="293"/>
      <c r="D517" s="294"/>
      <c r="F517" s="298"/>
      <c r="G517" s="298"/>
      <c r="H517" s="423"/>
      <c r="I517" s="424"/>
      <c r="J517" s="292"/>
    </row>
    <row r="518" s="297" customFormat="true" ht="12.75" hidden="false" customHeight="false" outlineLevel="0" collapsed="false">
      <c r="A518" s="292"/>
      <c r="B518" s="292"/>
      <c r="C518" s="293"/>
      <c r="D518" s="294"/>
      <c r="F518" s="298"/>
      <c r="G518" s="298"/>
      <c r="H518" s="423"/>
      <c r="I518" s="424"/>
      <c r="J518" s="292"/>
    </row>
    <row r="519" s="297" customFormat="true" ht="12.75" hidden="false" customHeight="false" outlineLevel="0" collapsed="false">
      <c r="A519" s="292"/>
      <c r="B519" s="292"/>
      <c r="C519" s="293"/>
      <c r="D519" s="294"/>
      <c r="F519" s="298"/>
      <c r="G519" s="298"/>
      <c r="H519" s="423"/>
      <c r="I519" s="424"/>
      <c r="J519" s="292"/>
    </row>
    <row r="520" s="297" customFormat="true" ht="12.75" hidden="false" customHeight="false" outlineLevel="0" collapsed="false">
      <c r="A520" s="292"/>
      <c r="B520" s="292"/>
      <c r="C520" s="293"/>
      <c r="D520" s="294"/>
      <c r="F520" s="298"/>
      <c r="G520" s="298"/>
      <c r="H520" s="423"/>
      <c r="I520" s="424"/>
      <c r="J520" s="292"/>
    </row>
    <row r="521" s="297" customFormat="true" ht="12.75" hidden="false" customHeight="false" outlineLevel="0" collapsed="false">
      <c r="A521" s="292"/>
      <c r="B521" s="292"/>
      <c r="C521" s="293"/>
      <c r="D521" s="294"/>
      <c r="F521" s="298"/>
      <c r="G521" s="298"/>
      <c r="H521" s="423"/>
      <c r="I521" s="424"/>
      <c r="J521" s="292"/>
    </row>
    <row r="522" s="297" customFormat="true" ht="12.75" hidden="false" customHeight="false" outlineLevel="0" collapsed="false">
      <c r="A522" s="292"/>
      <c r="B522" s="292"/>
      <c r="C522" s="293"/>
      <c r="D522" s="294"/>
      <c r="F522" s="298"/>
      <c r="G522" s="298"/>
      <c r="H522" s="423"/>
      <c r="I522" s="424"/>
      <c r="J522" s="292"/>
    </row>
    <row r="523" s="297" customFormat="true" ht="12.75" hidden="false" customHeight="false" outlineLevel="0" collapsed="false">
      <c r="A523" s="292"/>
      <c r="B523" s="292"/>
      <c r="C523" s="293"/>
      <c r="D523" s="294"/>
      <c r="F523" s="298"/>
      <c r="G523" s="298"/>
      <c r="H523" s="423"/>
      <c r="I523" s="424"/>
      <c r="J523" s="292"/>
    </row>
    <row r="524" s="297" customFormat="true" ht="12.75" hidden="false" customHeight="false" outlineLevel="0" collapsed="false">
      <c r="A524" s="292"/>
      <c r="B524" s="292"/>
      <c r="C524" s="293"/>
      <c r="D524" s="294"/>
      <c r="F524" s="298"/>
      <c r="G524" s="298"/>
      <c r="H524" s="423"/>
      <c r="I524" s="424"/>
      <c r="J524" s="292"/>
    </row>
    <row r="525" s="297" customFormat="true" ht="12.75" hidden="false" customHeight="false" outlineLevel="0" collapsed="false">
      <c r="A525" s="292"/>
      <c r="B525" s="292"/>
      <c r="C525" s="293"/>
      <c r="D525" s="294"/>
      <c r="F525" s="298"/>
      <c r="G525" s="298"/>
      <c r="H525" s="423"/>
      <c r="I525" s="424"/>
      <c r="J525" s="292"/>
    </row>
    <row r="526" s="297" customFormat="true" ht="12.75" hidden="false" customHeight="false" outlineLevel="0" collapsed="false">
      <c r="A526" s="292"/>
      <c r="B526" s="292"/>
      <c r="C526" s="293"/>
      <c r="D526" s="294"/>
      <c r="F526" s="298"/>
      <c r="G526" s="298"/>
      <c r="H526" s="423"/>
      <c r="I526" s="424"/>
      <c r="J526" s="292"/>
    </row>
    <row r="527" s="297" customFormat="true" ht="12.75" hidden="false" customHeight="false" outlineLevel="0" collapsed="false">
      <c r="A527" s="292"/>
      <c r="B527" s="292"/>
      <c r="C527" s="293"/>
      <c r="D527" s="294"/>
      <c r="F527" s="298"/>
      <c r="G527" s="298"/>
      <c r="H527" s="423"/>
      <c r="I527" s="424"/>
      <c r="J527" s="292"/>
    </row>
    <row r="528" s="297" customFormat="true" ht="12.75" hidden="false" customHeight="false" outlineLevel="0" collapsed="false">
      <c r="A528" s="292"/>
      <c r="B528" s="292"/>
      <c r="C528" s="293"/>
      <c r="D528" s="294"/>
      <c r="F528" s="298"/>
      <c r="G528" s="298"/>
      <c r="H528" s="423"/>
      <c r="I528" s="424"/>
      <c r="J528" s="292"/>
    </row>
    <row r="529" s="297" customFormat="true" ht="12.75" hidden="false" customHeight="false" outlineLevel="0" collapsed="false">
      <c r="A529" s="292"/>
      <c r="B529" s="292"/>
      <c r="C529" s="293"/>
      <c r="D529" s="294"/>
      <c r="F529" s="298"/>
      <c r="G529" s="298"/>
      <c r="H529" s="423"/>
      <c r="I529" s="424"/>
      <c r="J529" s="292"/>
    </row>
    <row r="530" s="297" customFormat="true" ht="12.75" hidden="false" customHeight="false" outlineLevel="0" collapsed="false">
      <c r="A530" s="292"/>
      <c r="B530" s="292"/>
      <c r="C530" s="293"/>
      <c r="D530" s="294"/>
      <c r="F530" s="298"/>
      <c r="G530" s="298"/>
      <c r="H530" s="423"/>
      <c r="I530" s="424"/>
      <c r="J530" s="292"/>
    </row>
    <row r="531" s="297" customFormat="true" ht="12.75" hidden="false" customHeight="false" outlineLevel="0" collapsed="false">
      <c r="A531" s="292"/>
      <c r="B531" s="292"/>
      <c r="C531" s="293"/>
      <c r="D531" s="294"/>
      <c r="F531" s="298"/>
      <c r="G531" s="298"/>
      <c r="H531" s="423"/>
      <c r="I531" s="424"/>
      <c r="J531" s="292"/>
    </row>
    <row r="532" s="297" customFormat="true" ht="12.75" hidden="false" customHeight="false" outlineLevel="0" collapsed="false">
      <c r="A532" s="292"/>
      <c r="B532" s="292"/>
      <c r="C532" s="293"/>
      <c r="D532" s="294"/>
      <c r="F532" s="298"/>
      <c r="G532" s="298"/>
      <c r="H532" s="423"/>
      <c r="I532" s="424"/>
      <c r="J532" s="292"/>
    </row>
    <row r="533" s="297" customFormat="true" ht="12.75" hidden="false" customHeight="false" outlineLevel="0" collapsed="false">
      <c r="A533" s="292"/>
      <c r="B533" s="292"/>
      <c r="C533" s="293"/>
      <c r="D533" s="294"/>
      <c r="F533" s="298"/>
      <c r="G533" s="298"/>
      <c r="H533" s="423"/>
      <c r="I533" s="424"/>
      <c r="J533" s="292"/>
    </row>
    <row r="534" s="297" customFormat="true" ht="12.75" hidden="false" customHeight="false" outlineLevel="0" collapsed="false">
      <c r="A534" s="292"/>
      <c r="B534" s="292"/>
      <c r="C534" s="293"/>
      <c r="D534" s="294"/>
      <c r="F534" s="298"/>
      <c r="G534" s="298"/>
      <c r="H534" s="423"/>
      <c r="I534" s="424"/>
      <c r="J534" s="292"/>
    </row>
    <row r="535" s="297" customFormat="true" ht="12.75" hidden="false" customHeight="false" outlineLevel="0" collapsed="false">
      <c r="A535" s="292"/>
      <c r="B535" s="292"/>
      <c r="C535" s="293"/>
      <c r="D535" s="294"/>
      <c r="F535" s="298"/>
      <c r="G535" s="298"/>
      <c r="H535" s="423"/>
      <c r="I535" s="424"/>
      <c r="J535" s="292"/>
    </row>
    <row r="536" s="297" customFormat="true" ht="12.75" hidden="false" customHeight="false" outlineLevel="0" collapsed="false">
      <c r="A536" s="292"/>
      <c r="B536" s="292"/>
      <c r="C536" s="293"/>
      <c r="D536" s="294"/>
      <c r="F536" s="298"/>
      <c r="G536" s="298"/>
      <c r="H536" s="423"/>
      <c r="I536" s="424"/>
      <c r="J536" s="292"/>
    </row>
    <row r="537" s="297" customFormat="true" ht="12.75" hidden="false" customHeight="false" outlineLevel="0" collapsed="false">
      <c r="A537" s="292"/>
      <c r="B537" s="292"/>
      <c r="C537" s="293"/>
      <c r="D537" s="294"/>
      <c r="F537" s="298"/>
      <c r="G537" s="298"/>
      <c r="H537" s="423"/>
      <c r="I537" s="424"/>
      <c r="J537" s="292"/>
    </row>
    <row r="538" s="297" customFormat="true" ht="12.75" hidden="false" customHeight="false" outlineLevel="0" collapsed="false">
      <c r="A538" s="292"/>
      <c r="B538" s="292"/>
      <c r="C538" s="293"/>
      <c r="D538" s="294"/>
      <c r="F538" s="298"/>
      <c r="G538" s="298"/>
      <c r="H538" s="423"/>
      <c r="I538" s="424"/>
      <c r="J538" s="292"/>
    </row>
    <row r="539" s="297" customFormat="true" ht="12.75" hidden="false" customHeight="false" outlineLevel="0" collapsed="false">
      <c r="A539" s="292"/>
      <c r="B539" s="292"/>
      <c r="C539" s="293"/>
      <c r="D539" s="294"/>
      <c r="F539" s="298"/>
      <c r="G539" s="298"/>
      <c r="H539" s="423"/>
      <c r="I539" s="424"/>
      <c r="J539" s="292"/>
    </row>
    <row r="540" s="297" customFormat="true" ht="12.75" hidden="false" customHeight="false" outlineLevel="0" collapsed="false">
      <c r="A540" s="292"/>
      <c r="B540" s="292"/>
      <c r="C540" s="293"/>
      <c r="D540" s="294"/>
      <c r="F540" s="298"/>
      <c r="G540" s="298"/>
      <c r="H540" s="423"/>
      <c r="I540" s="424"/>
      <c r="J540" s="292"/>
    </row>
    <row r="541" s="297" customFormat="true" ht="12.75" hidden="false" customHeight="false" outlineLevel="0" collapsed="false">
      <c r="A541" s="292"/>
      <c r="B541" s="292"/>
      <c r="C541" s="293"/>
      <c r="D541" s="294"/>
      <c r="F541" s="298"/>
      <c r="G541" s="298"/>
      <c r="H541" s="423"/>
      <c r="I541" s="424"/>
      <c r="J541" s="292"/>
    </row>
    <row r="542" s="297" customFormat="true" ht="12.75" hidden="false" customHeight="false" outlineLevel="0" collapsed="false">
      <c r="A542" s="292"/>
      <c r="B542" s="292"/>
      <c r="C542" s="293"/>
      <c r="D542" s="294"/>
      <c r="F542" s="298"/>
      <c r="G542" s="298"/>
      <c r="H542" s="423"/>
      <c r="I542" s="424"/>
      <c r="J542" s="292"/>
    </row>
    <row r="543" s="297" customFormat="true" ht="12.75" hidden="false" customHeight="false" outlineLevel="0" collapsed="false">
      <c r="A543" s="292"/>
      <c r="B543" s="292"/>
      <c r="C543" s="293"/>
      <c r="D543" s="294"/>
      <c r="F543" s="298"/>
      <c r="G543" s="298"/>
      <c r="H543" s="423"/>
      <c r="I543" s="424"/>
      <c r="J543" s="292"/>
    </row>
    <row r="544" s="297" customFormat="true" ht="12.75" hidden="false" customHeight="false" outlineLevel="0" collapsed="false">
      <c r="A544" s="292"/>
      <c r="B544" s="292"/>
      <c r="C544" s="293"/>
      <c r="D544" s="294"/>
      <c r="F544" s="298"/>
      <c r="G544" s="298"/>
      <c r="H544" s="423"/>
      <c r="I544" s="424"/>
      <c r="J544" s="292"/>
    </row>
    <row r="545" s="297" customFormat="true" ht="12.75" hidden="false" customHeight="false" outlineLevel="0" collapsed="false">
      <c r="A545" s="292"/>
      <c r="B545" s="292"/>
      <c r="C545" s="293"/>
      <c r="D545" s="294"/>
      <c r="F545" s="298"/>
      <c r="G545" s="298"/>
      <c r="H545" s="423"/>
      <c r="I545" s="424"/>
      <c r="J545" s="292"/>
    </row>
    <row r="546" s="297" customFormat="true" ht="12.75" hidden="false" customHeight="false" outlineLevel="0" collapsed="false">
      <c r="A546" s="292"/>
      <c r="B546" s="292"/>
      <c r="C546" s="293"/>
      <c r="D546" s="294"/>
      <c r="F546" s="298"/>
      <c r="G546" s="298"/>
      <c r="H546" s="423"/>
      <c r="I546" s="424"/>
      <c r="J546" s="292"/>
    </row>
    <row r="547" s="297" customFormat="true" ht="12.75" hidden="false" customHeight="false" outlineLevel="0" collapsed="false">
      <c r="A547" s="292"/>
      <c r="B547" s="292"/>
      <c r="C547" s="293"/>
      <c r="D547" s="294"/>
      <c r="F547" s="298"/>
      <c r="G547" s="298"/>
      <c r="H547" s="423"/>
      <c r="I547" s="424"/>
      <c r="J547" s="292"/>
    </row>
    <row r="548" s="297" customFormat="true" ht="12.75" hidden="false" customHeight="false" outlineLevel="0" collapsed="false">
      <c r="A548" s="292"/>
      <c r="B548" s="292"/>
      <c r="C548" s="293"/>
      <c r="D548" s="294"/>
      <c r="F548" s="298"/>
      <c r="G548" s="298"/>
      <c r="H548" s="423"/>
      <c r="I548" s="424"/>
      <c r="J548" s="292"/>
    </row>
    <row r="549" s="297" customFormat="true" ht="12.75" hidden="false" customHeight="false" outlineLevel="0" collapsed="false">
      <c r="A549" s="292"/>
      <c r="B549" s="292"/>
      <c r="C549" s="293"/>
      <c r="D549" s="294"/>
      <c r="F549" s="298"/>
      <c r="G549" s="298"/>
      <c r="H549" s="423"/>
      <c r="I549" s="424"/>
      <c r="J549" s="292"/>
    </row>
    <row r="550" s="297" customFormat="true" ht="12.75" hidden="false" customHeight="false" outlineLevel="0" collapsed="false">
      <c r="A550" s="292"/>
      <c r="B550" s="292"/>
      <c r="C550" s="293"/>
      <c r="D550" s="294"/>
      <c r="F550" s="298"/>
      <c r="G550" s="298"/>
      <c r="H550" s="423"/>
      <c r="I550" s="424"/>
      <c r="J550" s="292"/>
    </row>
    <row r="551" s="297" customFormat="true" ht="12.75" hidden="false" customHeight="false" outlineLevel="0" collapsed="false">
      <c r="A551" s="292"/>
      <c r="B551" s="292"/>
      <c r="C551" s="293"/>
      <c r="D551" s="294"/>
      <c r="F551" s="298"/>
      <c r="G551" s="298"/>
      <c r="H551" s="423"/>
      <c r="I551" s="424"/>
      <c r="J551" s="292"/>
    </row>
    <row r="552" s="297" customFormat="true" ht="12.75" hidden="false" customHeight="false" outlineLevel="0" collapsed="false">
      <c r="A552" s="292"/>
      <c r="B552" s="292"/>
      <c r="C552" s="293"/>
      <c r="D552" s="294"/>
      <c r="F552" s="298"/>
      <c r="G552" s="298"/>
      <c r="H552" s="423"/>
      <c r="I552" s="424"/>
      <c r="J552" s="292"/>
    </row>
    <row r="553" s="297" customFormat="true" ht="12.75" hidden="false" customHeight="false" outlineLevel="0" collapsed="false">
      <c r="A553" s="292"/>
      <c r="B553" s="292"/>
      <c r="C553" s="293"/>
      <c r="D553" s="294"/>
      <c r="F553" s="298"/>
      <c r="G553" s="298"/>
      <c r="H553" s="423"/>
      <c r="I553" s="424"/>
      <c r="J553" s="292"/>
    </row>
    <row r="554" s="297" customFormat="true" ht="12.75" hidden="false" customHeight="false" outlineLevel="0" collapsed="false">
      <c r="A554" s="292"/>
      <c r="B554" s="292"/>
      <c r="C554" s="293"/>
      <c r="D554" s="294"/>
      <c r="F554" s="298"/>
      <c r="G554" s="298"/>
      <c r="H554" s="423"/>
      <c r="I554" s="424"/>
      <c r="J554" s="292"/>
    </row>
    <row r="555" s="297" customFormat="true" ht="12.75" hidden="false" customHeight="false" outlineLevel="0" collapsed="false">
      <c r="A555" s="292"/>
      <c r="B555" s="292"/>
      <c r="C555" s="293"/>
      <c r="D555" s="294"/>
      <c r="F555" s="298"/>
      <c r="G555" s="298"/>
      <c r="H555" s="423"/>
      <c r="I555" s="424"/>
      <c r="J555" s="292"/>
    </row>
    <row r="556" s="297" customFormat="true" ht="12.75" hidden="false" customHeight="false" outlineLevel="0" collapsed="false">
      <c r="A556" s="292"/>
      <c r="B556" s="292"/>
      <c r="C556" s="293"/>
      <c r="D556" s="294"/>
      <c r="F556" s="298"/>
      <c r="G556" s="298"/>
      <c r="H556" s="423"/>
      <c r="I556" s="424"/>
      <c r="J556" s="292"/>
    </row>
    <row r="557" s="297" customFormat="true" ht="12.75" hidden="false" customHeight="false" outlineLevel="0" collapsed="false">
      <c r="A557" s="292"/>
      <c r="B557" s="292"/>
      <c r="C557" s="293"/>
      <c r="D557" s="294"/>
      <c r="F557" s="298"/>
      <c r="G557" s="298"/>
      <c r="H557" s="423"/>
      <c r="I557" s="424"/>
      <c r="J557" s="292"/>
    </row>
    <row r="558" s="297" customFormat="true" ht="12.75" hidden="false" customHeight="false" outlineLevel="0" collapsed="false">
      <c r="A558" s="292"/>
      <c r="B558" s="292"/>
      <c r="C558" s="293"/>
      <c r="D558" s="294"/>
      <c r="F558" s="298"/>
      <c r="G558" s="298"/>
      <c r="H558" s="423"/>
      <c r="I558" s="424"/>
      <c r="J558" s="292"/>
    </row>
    <row r="559" s="297" customFormat="true" ht="12.75" hidden="false" customHeight="false" outlineLevel="0" collapsed="false">
      <c r="A559" s="292"/>
      <c r="B559" s="292"/>
      <c r="C559" s="293"/>
      <c r="D559" s="294"/>
      <c r="F559" s="298"/>
      <c r="G559" s="298"/>
      <c r="H559" s="423"/>
      <c r="I559" s="424"/>
      <c r="J559" s="292"/>
    </row>
    <row r="560" s="297" customFormat="true" ht="12.75" hidden="false" customHeight="false" outlineLevel="0" collapsed="false">
      <c r="A560" s="292"/>
      <c r="B560" s="292"/>
      <c r="C560" s="293"/>
      <c r="D560" s="294"/>
      <c r="F560" s="298"/>
      <c r="G560" s="298"/>
      <c r="H560" s="423"/>
      <c r="I560" s="424"/>
      <c r="J560" s="292"/>
    </row>
    <row r="561" s="297" customFormat="true" ht="12.75" hidden="false" customHeight="false" outlineLevel="0" collapsed="false">
      <c r="A561" s="292"/>
      <c r="B561" s="292"/>
      <c r="C561" s="293"/>
      <c r="D561" s="294"/>
      <c r="F561" s="298"/>
      <c r="G561" s="298"/>
      <c r="H561" s="423"/>
      <c r="I561" s="424"/>
      <c r="J561" s="292"/>
    </row>
    <row r="562" s="297" customFormat="true" ht="12.75" hidden="false" customHeight="false" outlineLevel="0" collapsed="false">
      <c r="A562" s="292"/>
      <c r="B562" s="292"/>
      <c r="C562" s="293"/>
      <c r="D562" s="294"/>
      <c r="F562" s="298"/>
      <c r="G562" s="298"/>
      <c r="H562" s="423"/>
      <c r="I562" s="424"/>
      <c r="J562" s="292"/>
    </row>
    <row r="563" s="297" customFormat="true" ht="12.75" hidden="false" customHeight="false" outlineLevel="0" collapsed="false">
      <c r="A563" s="292"/>
      <c r="B563" s="292"/>
      <c r="C563" s="293"/>
      <c r="D563" s="294"/>
      <c r="F563" s="298"/>
      <c r="G563" s="298"/>
      <c r="H563" s="423"/>
      <c r="I563" s="424"/>
      <c r="J563" s="292"/>
    </row>
    <row r="564" s="297" customFormat="true" ht="12.75" hidden="false" customHeight="false" outlineLevel="0" collapsed="false">
      <c r="A564" s="292"/>
      <c r="B564" s="292"/>
      <c r="C564" s="293"/>
      <c r="D564" s="294"/>
      <c r="F564" s="298"/>
      <c r="G564" s="298"/>
      <c r="H564" s="423"/>
      <c r="I564" s="424"/>
      <c r="J564" s="292"/>
    </row>
    <row r="565" s="297" customFormat="true" ht="12.75" hidden="false" customHeight="false" outlineLevel="0" collapsed="false">
      <c r="A565" s="292"/>
      <c r="B565" s="292"/>
      <c r="C565" s="293"/>
      <c r="D565" s="294"/>
      <c r="F565" s="298"/>
      <c r="G565" s="298"/>
      <c r="H565" s="423"/>
      <c r="I565" s="424"/>
      <c r="J565" s="292"/>
    </row>
    <row r="566" s="297" customFormat="true" ht="12.75" hidden="false" customHeight="false" outlineLevel="0" collapsed="false">
      <c r="A566" s="292"/>
      <c r="B566" s="292"/>
      <c r="C566" s="293"/>
      <c r="D566" s="294"/>
      <c r="F566" s="298"/>
      <c r="G566" s="298"/>
      <c r="H566" s="423"/>
      <c r="I566" s="424"/>
      <c r="J566" s="292"/>
    </row>
    <row r="567" s="297" customFormat="true" ht="12.75" hidden="false" customHeight="false" outlineLevel="0" collapsed="false">
      <c r="A567" s="292"/>
      <c r="B567" s="292"/>
      <c r="C567" s="293"/>
      <c r="D567" s="294"/>
      <c r="F567" s="298"/>
      <c r="G567" s="298"/>
      <c r="H567" s="423"/>
      <c r="I567" s="424"/>
      <c r="J567" s="292"/>
    </row>
    <row r="568" s="297" customFormat="true" ht="12.75" hidden="false" customHeight="false" outlineLevel="0" collapsed="false">
      <c r="A568" s="292"/>
      <c r="B568" s="292"/>
      <c r="C568" s="293"/>
      <c r="D568" s="294"/>
      <c r="F568" s="298"/>
      <c r="G568" s="298"/>
      <c r="H568" s="423"/>
      <c r="I568" s="424"/>
      <c r="J568" s="292"/>
    </row>
    <row r="569" s="297" customFormat="true" ht="12.75" hidden="false" customHeight="false" outlineLevel="0" collapsed="false">
      <c r="A569" s="292"/>
      <c r="B569" s="292"/>
      <c r="C569" s="293"/>
      <c r="D569" s="294"/>
      <c r="F569" s="298"/>
      <c r="G569" s="298"/>
      <c r="H569" s="423"/>
      <c r="I569" s="424"/>
      <c r="J569" s="292"/>
    </row>
    <row r="570" s="297" customFormat="true" ht="12.75" hidden="false" customHeight="false" outlineLevel="0" collapsed="false">
      <c r="A570" s="292"/>
      <c r="B570" s="292"/>
      <c r="C570" s="293"/>
      <c r="D570" s="294"/>
      <c r="F570" s="298"/>
      <c r="G570" s="298"/>
      <c r="H570" s="423"/>
      <c r="I570" s="424"/>
      <c r="J570" s="292"/>
    </row>
    <row r="571" s="297" customFormat="true" ht="12.75" hidden="false" customHeight="false" outlineLevel="0" collapsed="false">
      <c r="A571" s="292"/>
      <c r="B571" s="292"/>
      <c r="C571" s="293"/>
      <c r="D571" s="294"/>
      <c r="F571" s="298"/>
      <c r="G571" s="298"/>
      <c r="H571" s="423"/>
      <c r="I571" s="424"/>
      <c r="J571" s="292"/>
    </row>
    <row r="572" s="297" customFormat="true" ht="12.75" hidden="false" customHeight="false" outlineLevel="0" collapsed="false">
      <c r="A572" s="292"/>
      <c r="B572" s="292"/>
      <c r="C572" s="293"/>
      <c r="D572" s="294"/>
      <c r="F572" s="298"/>
      <c r="G572" s="298"/>
      <c r="H572" s="423"/>
      <c r="I572" s="424"/>
      <c r="J572" s="292"/>
    </row>
    <row r="573" s="297" customFormat="true" ht="12.75" hidden="false" customHeight="false" outlineLevel="0" collapsed="false">
      <c r="A573" s="292"/>
      <c r="B573" s="292"/>
      <c r="C573" s="293"/>
      <c r="D573" s="294"/>
      <c r="F573" s="298"/>
      <c r="G573" s="298"/>
      <c r="H573" s="423"/>
      <c r="I573" s="424"/>
      <c r="J573" s="292"/>
    </row>
    <row r="574" s="297" customFormat="true" ht="12.75" hidden="false" customHeight="false" outlineLevel="0" collapsed="false">
      <c r="A574" s="292"/>
      <c r="B574" s="292"/>
      <c r="C574" s="293"/>
      <c r="D574" s="294"/>
      <c r="F574" s="298"/>
      <c r="G574" s="298"/>
      <c r="H574" s="423"/>
      <c r="I574" s="424"/>
      <c r="J574" s="292"/>
    </row>
    <row r="575" s="297" customFormat="true" ht="12.75" hidden="false" customHeight="false" outlineLevel="0" collapsed="false">
      <c r="A575" s="292"/>
      <c r="B575" s="292"/>
      <c r="C575" s="293"/>
      <c r="D575" s="294"/>
      <c r="F575" s="298"/>
      <c r="G575" s="298"/>
      <c r="H575" s="423"/>
      <c r="I575" s="424"/>
      <c r="J575" s="292"/>
    </row>
    <row r="576" s="297" customFormat="true" ht="12.75" hidden="false" customHeight="false" outlineLevel="0" collapsed="false">
      <c r="A576" s="292"/>
      <c r="B576" s="292"/>
      <c r="C576" s="293"/>
      <c r="D576" s="294"/>
      <c r="F576" s="298"/>
      <c r="G576" s="298"/>
      <c r="H576" s="423"/>
      <c r="I576" s="424"/>
      <c r="J576" s="292"/>
    </row>
    <row r="577" s="297" customFormat="true" ht="12.75" hidden="false" customHeight="false" outlineLevel="0" collapsed="false">
      <c r="A577" s="292"/>
      <c r="B577" s="292"/>
      <c r="C577" s="293"/>
      <c r="D577" s="294"/>
      <c r="F577" s="298"/>
      <c r="G577" s="298"/>
      <c r="H577" s="423"/>
      <c r="I577" s="424"/>
      <c r="J577" s="292"/>
    </row>
    <row r="578" s="297" customFormat="true" ht="12.75" hidden="false" customHeight="false" outlineLevel="0" collapsed="false">
      <c r="A578" s="292"/>
      <c r="B578" s="292"/>
      <c r="C578" s="293"/>
      <c r="D578" s="294"/>
      <c r="F578" s="298"/>
      <c r="G578" s="298"/>
      <c r="H578" s="423"/>
      <c r="I578" s="424"/>
      <c r="J578" s="292"/>
    </row>
    <row r="579" s="297" customFormat="true" ht="12.75" hidden="false" customHeight="false" outlineLevel="0" collapsed="false">
      <c r="A579" s="292"/>
      <c r="B579" s="292"/>
      <c r="C579" s="293"/>
      <c r="D579" s="294"/>
      <c r="F579" s="298"/>
      <c r="G579" s="298"/>
      <c r="H579" s="423"/>
      <c r="I579" s="424"/>
      <c r="J579" s="292"/>
    </row>
    <row r="580" s="297" customFormat="true" ht="12.75" hidden="false" customHeight="false" outlineLevel="0" collapsed="false">
      <c r="A580" s="292"/>
      <c r="B580" s="292"/>
      <c r="C580" s="293"/>
      <c r="D580" s="294"/>
      <c r="F580" s="298"/>
      <c r="G580" s="298"/>
      <c r="H580" s="423"/>
      <c r="I580" s="424"/>
      <c r="J580" s="292"/>
    </row>
    <row r="581" s="297" customFormat="true" ht="12.75" hidden="false" customHeight="false" outlineLevel="0" collapsed="false">
      <c r="A581" s="292"/>
      <c r="B581" s="292"/>
      <c r="C581" s="293"/>
      <c r="D581" s="294"/>
      <c r="F581" s="298"/>
      <c r="G581" s="298"/>
      <c r="H581" s="423"/>
      <c r="I581" s="424"/>
      <c r="J581" s="292"/>
    </row>
    <row r="582" s="297" customFormat="true" ht="12.75" hidden="false" customHeight="false" outlineLevel="0" collapsed="false">
      <c r="A582" s="292"/>
      <c r="B582" s="292"/>
      <c r="C582" s="293"/>
      <c r="D582" s="294"/>
      <c r="F582" s="298"/>
      <c r="G582" s="298"/>
      <c r="H582" s="423"/>
      <c r="I582" s="424"/>
      <c r="J582" s="292"/>
    </row>
    <row r="583" s="297" customFormat="true" ht="12.75" hidden="false" customHeight="false" outlineLevel="0" collapsed="false">
      <c r="A583" s="292"/>
      <c r="B583" s="292"/>
      <c r="C583" s="293"/>
      <c r="D583" s="294"/>
      <c r="F583" s="298"/>
      <c r="G583" s="298"/>
      <c r="H583" s="423"/>
      <c r="I583" s="424"/>
      <c r="J583" s="292"/>
    </row>
    <row r="584" s="297" customFormat="true" ht="12.75" hidden="false" customHeight="false" outlineLevel="0" collapsed="false">
      <c r="A584" s="292"/>
      <c r="B584" s="292"/>
      <c r="C584" s="293"/>
      <c r="D584" s="294"/>
      <c r="F584" s="298"/>
      <c r="G584" s="298"/>
      <c r="H584" s="423"/>
      <c r="I584" s="424"/>
      <c r="J584" s="292"/>
    </row>
    <row r="585" s="297" customFormat="true" ht="12.75" hidden="false" customHeight="false" outlineLevel="0" collapsed="false">
      <c r="A585" s="292"/>
      <c r="B585" s="292"/>
      <c r="C585" s="293"/>
      <c r="D585" s="294"/>
      <c r="F585" s="298"/>
      <c r="G585" s="298"/>
      <c r="H585" s="423"/>
      <c r="I585" s="424"/>
      <c r="J585" s="292"/>
    </row>
    <row r="586" s="297" customFormat="true" ht="12.75" hidden="false" customHeight="false" outlineLevel="0" collapsed="false">
      <c r="A586" s="292"/>
      <c r="B586" s="292"/>
      <c r="C586" s="293"/>
      <c r="D586" s="294"/>
      <c r="F586" s="298"/>
      <c r="G586" s="298"/>
      <c r="H586" s="423"/>
      <c r="I586" s="424"/>
      <c r="J586" s="292"/>
    </row>
    <row r="587" s="297" customFormat="true" ht="12.75" hidden="false" customHeight="false" outlineLevel="0" collapsed="false">
      <c r="A587" s="292"/>
      <c r="B587" s="292"/>
      <c r="C587" s="293"/>
      <c r="D587" s="294"/>
      <c r="F587" s="298"/>
      <c r="G587" s="298"/>
      <c r="H587" s="423"/>
      <c r="I587" s="424"/>
      <c r="J587" s="292"/>
    </row>
    <row r="588" s="297" customFormat="true" ht="12.75" hidden="false" customHeight="false" outlineLevel="0" collapsed="false">
      <c r="A588" s="292"/>
      <c r="B588" s="292"/>
      <c r="C588" s="293"/>
      <c r="D588" s="294"/>
      <c r="F588" s="298"/>
      <c r="G588" s="298"/>
      <c r="H588" s="423"/>
      <c r="I588" s="424"/>
      <c r="J588" s="292"/>
    </row>
    <row r="589" s="297" customFormat="true" ht="12.75" hidden="false" customHeight="false" outlineLevel="0" collapsed="false">
      <c r="A589" s="292"/>
      <c r="B589" s="292"/>
      <c r="C589" s="293"/>
      <c r="D589" s="294"/>
      <c r="F589" s="298"/>
      <c r="G589" s="298"/>
      <c r="H589" s="423"/>
      <c r="I589" s="424"/>
      <c r="J589" s="292"/>
    </row>
    <row r="590" s="297" customFormat="true" ht="12.75" hidden="false" customHeight="false" outlineLevel="0" collapsed="false">
      <c r="A590" s="292"/>
      <c r="B590" s="292"/>
      <c r="C590" s="293"/>
      <c r="D590" s="294"/>
      <c r="F590" s="298"/>
      <c r="G590" s="298"/>
      <c r="H590" s="423"/>
      <c r="I590" s="424"/>
      <c r="J590" s="292"/>
    </row>
    <row r="591" s="297" customFormat="true" ht="12.75" hidden="false" customHeight="false" outlineLevel="0" collapsed="false">
      <c r="A591" s="292"/>
      <c r="B591" s="292"/>
      <c r="C591" s="293"/>
      <c r="D591" s="294"/>
      <c r="F591" s="298"/>
      <c r="G591" s="298"/>
      <c r="H591" s="423"/>
      <c r="I591" s="424"/>
      <c r="J591" s="292"/>
    </row>
    <row r="592" s="297" customFormat="true" ht="12.75" hidden="false" customHeight="false" outlineLevel="0" collapsed="false">
      <c r="A592" s="292"/>
      <c r="B592" s="292"/>
      <c r="C592" s="293"/>
      <c r="D592" s="294"/>
      <c r="F592" s="298"/>
      <c r="G592" s="298"/>
      <c r="H592" s="423"/>
      <c r="I592" s="424"/>
      <c r="J592" s="292"/>
    </row>
    <row r="593" s="297" customFormat="true" ht="12.75" hidden="false" customHeight="false" outlineLevel="0" collapsed="false">
      <c r="A593" s="292"/>
      <c r="B593" s="292"/>
      <c r="C593" s="293"/>
      <c r="D593" s="294"/>
      <c r="F593" s="298"/>
      <c r="G593" s="298"/>
      <c r="H593" s="423"/>
      <c r="I593" s="424"/>
      <c r="J593" s="292"/>
    </row>
    <row r="594" s="297" customFormat="true" ht="12.75" hidden="false" customHeight="false" outlineLevel="0" collapsed="false">
      <c r="A594" s="292"/>
      <c r="B594" s="292"/>
      <c r="C594" s="293"/>
      <c r="D594" s="294"/>
      <c r="F594" s="298"/>
      <c r="G594" s="298"/>
      <c r="H594" s="423"/>
      <c r="I594" s="424"/>
      <c r="J594" s="292"/>
    </row>
    <row r="595" s="297" customFormat="true" ht="12.75" hidden="false" customHeight="false" outlineLevel="0" collapsed="false">
      <c r="A595" s="292"/>
      <c r="B595" s="292"/>
      <c r="C595" s="293"/>
      <c r="D595" s="294"/>
      <c r="F595" s="298"/>
      <c r="G595" s="298"/>
      <c r="H595" s="423"/>
      <c r="I595" s="424"/>
      <c r="J595" s="292"/>
    </row>
    <row r="596" s="297" customFormat="true" ht="12.75" hidden="false" customHeight="false" outlineLevel="0" collapsed="false">
      <c r="A596" s="292"/>
      <c r="B596" s="292"/>
      <c r="C596" s="293"/>
      <c r="D596" s="294"/>
      <c r="F596" s="298"/>
      <c r="G596" s="298"/>
      <c r="H596" s="423"/>
      <c r="I596" s="424"/>
      <c r="J596" s="292"/>
    </row>
    <row r="597" s="297" customFormat="true" ht="12.75" hidden="false" customHeight="false" outlineLevel="0" collapsed="false">
      <c r="A597" s="292"/>
      <c r="B597" s="292"/>
      <c r="C597" s="293"/>
      <c r="D597" s="294"/>
      <c r="F597" s="298"/>
      <c r="G597" s="298"/>
      <c r="H597" s="423"/>
      <c r="I597" s="424"/>
      <c r="J597" s="292"/>
    </row>
    <row r="598" s="297" customFormat="true" ht="12.75" hidden="false" customHeight="false" outlineLevel="0" collapsed="false">
      <c r="A598" s="292"/>
      <c r="B598" s="292"/>
      <c r="C598" s="293"/>
      <c r="D598" s="294"/>
      <c r="F598" s="298"/>
      <c r="G598" s="298"/>
      <c r="H598" s="423"/>
      <c r="I598" s="424"/>
      <c r="J598" s="292"/>
    </row>
    <row r="599" s="297" customFormat="true" ht="12.75" hidden="false" customHeight="false" outlineLevel="0" collapsed="false">
      <c r="A599" s="292"/>
      <c r="B599" s="292"/>
      <c r="C599" s="293"/>
      <c r="D599" s="294"/>
      <c r="F599" s="298"/>
      <c r="G599" s="298"/>
      <c r="H599" s="423"/>
      <c r="I599" s="424"/>
      <c r="J599" s="292"/>
    </row>
    <row r="600" s="297" customFormat="true" ht="12.75" hidden="false" customHeight="false" outlineLevel="0" collapsed="false">
      <c r="A600" s="292"/>
      <c r="B600" s="292"/>
      <c r="C600" s="293"/>
      <c r="D600" s="294"/>
      <c r="F600" s="298"/>
      <c r="G600" s="298"/>
      <c r="H600" s="423"/>
      <c r="I600" s="424"/>
      <c r="J600" s="292"/>
    </row>
    <row r="601" s="297" customFormat="true" ht="12.75" hidden="false" customHeight="false" outlineLevel="0" collapsed="false">
      <c r="A601" s="292"/>
      <c r="B601" s="292"/>
      <c r="C601" s="293"/>
      <c r="D601" s="294"/>
      <c r="F601" s="298"/>
      <c r="G601" s="298"/>
      <c r="H601" s="423"/>
      <c r="I601" s="424"/>
      <c r="J601" s="292"/>
    </row>
    <row r="602" s="297" customFormat="true" ht="12.75" hidden="false" customHeight="false" outlineLevel="0" collapsed="false">
      <c r="A602" s="292"/>
      <c r="B602" s="292"/>
      <c r="C602" s="293"/>
      <c r="D602" s="294"/>
      <c r="F602" s="298"/>
      <c r="G602" s="298"/>
      <c r="H602" s="423"/>
      <c r="I602" s="424"/>
      <c r="J602" s="292"/>
    </row>
    <row r="603" s="297" customFormat="true" ht="12.75" hidden="false" customHeight="false" outlineLevel="0" collapsed="false">
      <c r="A603" s="292"/>
      <c r="B603" s="292"/>
      <c r="C603" s="293"/>
      <c r="D603" s="294"/>
      <c r="F603" s="298"/>
      <c r="G603" s="298"/>
      <c r="H603" s="423"/>
      <c r="I603" s="424"/>
      <c r="J603" s="292"/>
    </row>
    <row r="604" s="297" customFormat="true" ht="12.75" hidden="false" customHeight="false" outlineLevel="0" collapsed="false">
      <c r="A604" s="292"/>
      <c r="B604" s="292"/>
      <c r="C604" s="293"/>
      <c r="D604" s="294"/>
      <c r="F604" s="298"/>
      <c r="G604" s="298"/>
      <c r="H604" s="423"/>
      <c r="I604" s="424"/>
      <c r="J604" s="292"/>
    </row>
    <row r="605" s="297" customFormat="true" ht="12.75" hidden="false" customHeight="false" outlineLevel="0" collapsed="false">
      <c r="A605" s="292"/>
      <c r="B605" s="292"/>
      <c r="C605" s="293"/>
      <c r="D605" s="294"/>
      <c r="F605" s="298"/>
      <c r="G605" s="298"/>
      <c r="H605" s="423"/>
      <c r="I605" s="424"/>
      <c r="J605" s="292"/>
    </row>
    <row r="606" s="297" customFormat="true" ht="12.75" hidden="false" customHeight="false" outlineLevel="0" collapsed="false">
      <c r="A606" s="292"/>
      <c r="B606" s="292"/>
      <c r="C606" s="293"/>
      <c r="D606" s="294"/>
      <c r="F606" s="298"/>
      <c r="G606" s="298"/>
      <c r="H606" s="423"/>
      <c r="I606" s="424"/>
      <c r="J606" s="292"/>
    </row>
    <row r="607" s="297" customFormat="true" ht="12.75" hidden="false" customHeight="false" outlineLevel="0" collapsed="false">
      <c r="A607" s="292"/>
      <c r="B607" s="292"/>
      <c r="C607" s="293"/>
      <c r="D607" s="294"/>
      <c r="F607" s="298"/>
      <c r="G607" s="298"/>
      <c r="H607" s="423"/>
      <c r="I607" s="424"/>
      <c r="J607" s="292"/>
    </row>
    <row r="608" s="297" customFormat="true" ht="12.75" hidden="false" customHeight="false" outlineLevel="0" collapsed="false">
      <c r="A608" s="292"/>
      <c r="B608" s="292"/>
      <c r="C608" s="293"/>
      <c r="D608" s="294"/>
      <c r="F608" s="298"/>
      <c r="G608" s="298"/>
      <c r="H608" s="423"/>
      <c r="I608" s="424"/>
      <c r="J608" s="292"/>
    </row>
    <row r="609" s="297" customFormat="true" ht="12.75" hidden="false" customHeight="false" outlineLevel="0" collapsed="false">
      <c r="A609" s="292"/>
      <c r="B609" s="292"/>
      <c r="C609" s="293"/>
      <c r="D609" s="294"/>
      <c r="F609" s="298"/>
      <c r="G609" s="298"/>
      <c r="H609" s="423"/>
      <c r="I609" s="424"/>
      <c r="J609" s="292"/>
    </row>
    <row r="610" s="297" customFormat="true" ht="12.75" hidden="false" customHeight="false" outlineLevel="0" collapsed="false">
      <c r="A610" s="292"/>
      <c r="B610" s="292"/>
      <c r="C610" s="293"/>
      <c r="D610" s="294"/>
      <c r="F610" s="298"/>
      <c r="G610" s="298"/>
      <c r="H610" s="423"/>
      <c r="I610" s="424"/>
      <c r="J610" s="292"/>
    </row>
    <row r="611" s="297" customFormat="true" ht="12.75" hidden="false" customHeight="false" outlineLevel="0" collapsed="false">
      <c r="A611" s="292"/>
      <c r="B611" s="292"/>
      <c r="C611" s="293"/>
      <c r="D611" s="294"/>
      <c r="F611" s="298"/>
      <c r="G611" s="298"/>
      <c r="H611" s="423"/>
      <c r="I611" s="424"/>
      <c r="J611" s="292"/>
    </row>
    <row r="612" s="297" customFormat="true" ht="12.75" hidden="false" customHeight="false" outlineLevel="0" collapsed="false">
      <c r="A612" s="292"/>
      <c r="B612" s="292"/>
      <c r="C612" s="293"/>
      <c r="D612" s="294"/>
      <c r="F612" s="298"/>
      <c r="G612" s="298"/>
      <c r="H612" s="423"/>
      <c r="I612" s="424"/>
      <c r="J612" s="292"/>
    </row>
    <row r="613" s="297" customFormat="true" ht="12.75" hidden="false" customHeight="false" outlineLevel="0" collapsed="false">
      <c r="A613" s="292"/>
      <c r="B613" s="292"/>
      <c r="C613" s="293"/>
      <c r="D613" s="294"/>
      <c r="F613" s="298"/>
      <c r="G613" s="298"/>
      <c r="H613" s="423"/>
      <c r="I613" s="424"/>
      <c r="J613" s="292"/>
    </row>
    <row r="614" s="297" customFormat="true" ht="12.75" hidden="false" customHeight="false" outlineLevel="0" collapsed="false">
      <c r="A614" s="292"/>
      <c r="B614" s="292"/>
      <c r="C614" s="293"/>
      <c r="D614" s="294"/>
      <c r="F614" s="298"/>
      <c r="G614" s="298"/>
      <c r="H614" s="423"/>
      <c r="I614" s="424"/>
      <c r="J614" s="292"/>
    </row>
    <row r="615" s="297" customFormat="true" ht="12.75" hidden="false" customHeight="false" outlineLevel="0" collapsed="false">
      <c r="A615" s="292"/>
      <c r="B615" s="292"/>
      <c r="C615" s="293"/>
      <c r="D615" s="294"/>
      <c r="F615" s="298"/>
      <c r="G615" s="298"/>
      <c r="H615" s="423"/>
      <c r="I615" s="424"/>
      <c r="J615" s="292"/>
    </row>
    <row r="616" s="297" customFormat="true" ht="12.75" hidden="false" customHeight="false" outlineLevel="0" collapsed="false">
      <c r="A616" s="292"/>
      <c r="B616" s="292"/>
      <c r="C616" s="293"/>
      <c r="D616" s="294"/>
      <c r="F616" s="298"/>
      <c r="G616" s="298"/>
      <c r="H616" s="423"/>
      <c r="I616" s="424"/>
      <c r="J616" s="292"/>
    </row>
    <row r="617" s="297" customFormat="true" ht="12.75" hidden="false" customHeight="false" outlineLevel="0" collapsed="false">
      <c r="A617" s="292"/>
      <c r="B617" s="292"/>
      <c r="C617" s="293"/>
      <c r="D617" s="294"/>
      <c r="F617" s="298"/>
      <c r="G617" s="298"/>
      <c r="H617" s="423"/>
      <c r="I617" s="424"/>
      <c r="J617" s="292"/>
    </row>
    <row r="618" s="297" customFormat="true" ht="12.75" hidden="false" customHeight="false" outlineLevel="0" collapsed="false">
      <c r="A618" s="292"/>
      <c r="B618" s="292"/>
      <c r="C618" s="293"/>
      <c r="D618" s="294"/>
      <c r="F618" s="298"/>
      <c r="G618" s="298"/>
      <c r="H618" s="423"/>
      <c r="I618" s="424"/>
      <c r="J618" s="292"/>
    </row>
    <row r="619" s="297" customFormat="true" ht="12.75" hidden="false" customHeight="false" outlineLevel="0" collapsed="false">
      <c r="A619" s="292"/>
      <c r="B619" s="292"/>
      <c r="C619" s="293"/>
      <c r="D619" s="294"/>
      <c r="F619" s="298"/>
      <c r="G619" s="298"/>
      <c r="H619" s="423"/>
      <c r="I619" s="424"/>
      <c r="J619" s="292"/>
    </row>
    <row r="620" s="297" customFormat="true" ht="12.75" hidden="false" customHeight="false" outlineLevel="0" collapsed="false">
      <c r="A620" s="292"/>
      <c r="B620" s="292"/>
      <c r="C620" s="293"/>
      <c r="D620" s="294"/>
      <c r="F620" s="298"/>
      <c r="G620" s="298"/>
      <c r="H620" s="423"/>
      <c r="I620" s="424"/>
      <c r="J620" s="292"/>
    </row>
    <row r="621" s="297" customFormat="true" ht="12.75" hidden="false" customHeight="false" outlineLevel="0" collapsed="false">
      <c r="A621" s="292"/>
      <c r="B621" s="292"/>
      <c r="C621" s="293"/>
      <c r="D621" s="294"/>
      <c r="F621" s="298"/>
      <c r="G621" s="298"/>
      <c r="H621" s="423"/>
      <c r="I621" s="424"/>
      <c r="J621" s="292"/>
    </row>
    <row r="622" s="297" customFormat="true" ht="12.75" hidden="false" customHeight="false" outlineLevel="0" collapsed="false">
      <c r="A622" s="292"/>
      <c r="B622" s="292"/>
      <c r="C622" s="293"/>
      <c r="D622" s="294"/>
      <c r="F622" s="298"/>
      <c r="G622" s="298"/>
      <c r="H622" s="423"/>
      <c r="I622" s="424"/>
      <c r="J622" s="292"/>
    </row>
    <row r="623" s="297" customFormat="true" ht="12.75" hidden="false" customHeight="false" outlineLevel="0" collapsed="false">
      <c r="A623" s="292"/>
      <c r="B623" s="292"/>
      <c r="C623" s="293"/>
      <c r="D623" s="294"/>
      <c r="F623" s="298"/>
      <c r="G623" s="298"/>
      <c r="H623" s="423"/>
      <c r="I623" s="424"/>
      <c r="J623" s="292"/>
    </row>
    <row r="624" s="297" customFormat="true" ht="12.75" hidden="false" customHeight="false" outlineLevel="0" collapsed="false">
      <c r="A624" s="292"/>
      <c r="B624" s="292"/>
      <c r="C624" s="293"/>
      <c r="D624" s="294"/>
      <c r="F624" s="298"/>
      <c r="G624" s="298"/>
      <c r="H624" s="423"/>
      <c r="I624" s="424"/>
      <c r="J624" s="292"/>
    </row>
    <row r="625" s="297" customFormat="true" ht="12.75" hidden="false" customHeight="false" outlineLevel="0" collapsed="false">
      <c r="A625" s="292"/>
      <c r="B625" s="292"/>
      <c r="C625" s="293"/>
      <c r="D625" s="294"/>
      <c r="F625" s="298"/>
      <c r="G625" s="298"/>
      <c r="H625" s="423"/>
      <c r="I625" s="424"/>
      <c r="J625" s="292"/>
    </row>
    <row r="626" s="297" customFormat="true" ht="12.75" hidden="false" customHeight="false" outlineLevel="0" collapsed="false">
      <c r="A626" s="292"/>
      <c r="B626" s="292"/>
      <c r="C626" s="293"/>
      <c r="D626" s="294"/>
      <c r="F626" s="298"/>
      <c r="G626" s="298"/>
      <c r="H626" s="423"/>
      <c r="I626" s="424"/>
      <c r="J626" s="292"/>
    </row>
    <row r="627" s="297" customFormat="true" ht="12.75" hidden="false" customHeight="false" outlineLevel="0" collapsed="false">
      <c r="A627" s="292"/>
      <c r="B627" s="292"/>
      <c r="C627" s="293"/>
      <c r="D627" s="294"/>
      <c r="F627" s="298"/>
      <c r="G627" s="298"/>
      <c r="H627" s="423"/>
      <c r="I627" s="424"/>
      <c r="J627" s="292"/>
    </row>
    <row r="628" s="297" customFormat="true" ht="12.75" hidden="false" customHeight="false" outlineLevel="0" collapsed="false">
      <c r="A628" s="292"/>
      <c r="B628" s="292"/>
      <c r="C628" s="293"/>
      <c r="D628" s="294"/>
      <c r="F628" s="298"/>
      <c r="G628" s="298"/>
      <c r="H628" s="423"/>
      <c r="I628" s="424"/>
      <c r="J628" s="292"/>
    </row>
    <row r="629" s="297" customFormat="true" ht="12.75" hidden="false" customHeight="false" outlineLevel="0" collapsed="false">
      <c r="A629" s="292"/>
      <c r="B629" s="292"/>
      <c r="C629" s="293"/>
      <c r="D629" s="294"/>
      <c r="F629" s="298"/>
      <c r="G629" s="298"/>
      <c r="H629" s="423"/>
      <c r="I629" s="424"/>
      <c r="J629" s="292"/>
    </row>
    <row r="630" s="297" customFormat="true" ht="12.75" hidden="false" customHeight="false" outlineLevel="0" collapsed="false">
      <c r="A630" s="292"/>
      <c r="B630" s="292"/>
      <c r="C630" s="293"/>
      <c r="D630" s="294"/>
      <c r="F630" s="298"/>
      <c r="G630" s="298"/>
      <c r="H630" s="423"/>
      <c r="I630" s="424"/>
      <c r="J630" s="292"/>
    </row>
    <row r="631" s="297" customFormat="true" ht="12.75" hidden="false" customHeight="false" outlineLevel="0" collapsed="false">
      <c r="A631" s="292"/>
      <c r="B631" s="292"/>
      <c r="C631" s="293"/>
      <c r="D631" s="294"/>
      <c r="F631" s="298"/>
      <c r="G631" s="298"/>
      <c r="H631" s="423"/>
      <c r="I631" s="424"/>
      <c r="J631" s="292"/>
    </row>
    <row r="632" s="297" customFormat="true" ht="12.75" hidden="false" customHeight="false" outlineLevel="0" collapsed="false">
      <c r="A632" s="292"/>
      <c r="B632" s="292"/>
      <c r="C632" s="293"/>
      <c r="D632" s="294"/>
      <c r="F632" s="298"/>
      <c r="G632" s="298"/>
      <c r="H632" s="423"/>
      <c r="I632" s="424"/>
      <c r="J632" s="292"/>
    </row>
    <row r="633" s="297" customFormat="true" ht="12.75" hidden="false" customHeight="false" outlineLevel="0" collapsed="false">
      <c r="A633" s="292"/>
      <c r="B633" s="292"/>
      <c r="C633" s="293"/>
      <c r="D633" s="294"/>
      <c r="F633" s="298"/>
      <c r="G633" s="298"/>
      <c r="H633" s="423"/>
      <c r="I633" s="424"/>
      <c r="J633" s="292"/>
    </row>
    <row r="634" s="297" customFormat="true" ht="12.75" hidden="false" customHeight="false" outlineLevel="0" collapsed="false">
      <c r="A634" s="292"/>
      <c r="B634" s="292"/>
      <c r="C634" s="293"/>
      <c r="D634" s="294"/>
      <c r="F634" s="298"/>
      <c r="G634" s="298"/>
      <c r="H634" s="423"/>
      <c r="I634" s="424"/>
      <c r="J634" s="292"/>
    </row>
    <row r="635" s="297" customFormat="true" ht="12.75" hidden="false" customHeight="false" outlineLevel="0" collapsed="false">
      <c r="A635" s="292"/>
      <c r="B635" s="292"/>
      <c r="C635" s="293"/>
      <c r="D635" s="294"/>
      <c r="F635" s="298"/>
      <c r="G635" s="298"/>
      <c r="H635" s="423"/>
      <c r="I635" s="424"/>
      <c r="J635" s="292"/>
    </row>
    <row r="636" s="297" customFormat="true" ht="12.75" hidden="false" customHeight="false" outlineLevel="0" collapsed="false">
      <c r="A636" s="292"/>
      <c r="B636" s="292"/>
      <c r="C636" s="293"/>
      <c r="D636" s="294"/>
      <c r="F636" s="298"/>
      <c r="G636" s="298"/>
      <c r="H636" s="423"/>
      <c r="I636" s="424"/>
      <c r="J636" s="292"/>
    </row>
    <row r="637" s="297" customFormat="true" ht="12.75" hidden="false" customHeight="false" outlineLevel="0" collapsed="false">
      <c r="A637" s="292"/>
      <c r="B637" s="292"/>
      <c r="C637" s="293"/>
      <c r="D637" s="294"/>
      <c r="F637" s="298"/>
      <c r="G637" s="298"/>
      <c r="H637" s="423"/>
      <c r="I637" s="424"/>
      <c r="J637" s="292"/>
    </row>
    <row r="638" s="297" customFormat="true" ht="12.75" hidden="false" customHeight="false" outlineLevel="0" collapsed="false">
      <c r="A638" s="292"/>
      <c r="B638" s="292"/>
      <c r="C638" s="293"/>
      <c r="D638" s="294"/>
      <c r="F638" s="298"/>
      <c r="G638" s="298"/>
      <c r="H638" s="423"/>
      <c r="I638" s="424"/>
      <c r="J638" s="292"/>
    </row>
    <row r="639" s="297" customFormat="true" ht="12.75" hidden="false" customHeight="false" outlineLevel="0" collapsed="false">
      <c r="A639" s="292"/>
      <c r="B639" s="292"/>
      <c r="C639" s="293"/>
      <c r="D639" s="294"/>
      <c r="F639" s="298"/>
      <c r="G639" s="298"/>
      <c r="H639" s="423"/>
      <c r="I639" s="424"/>
      <c r="J639" s="292"/>
    </row>
    <row r="640" s="297" customFormat="true" ht="12.75" hidden="false" customHeight="false" outlineLevel="0" collapsed="false">
      <c r="A640" s="292"/>
      <c r="B640" s="292"/>
      <c r="C640" s="293"/>
      <c r="D640" s="294"/>
      <c r="F640" s="298"/>
      <c r="G640" s="298"/>
      <c r="H640" s="423"/>
      <c r="I640" s="424"/>
      <c r="J640" s="292"/>
    </row>
    <row r="641" s="297" customFormat="true" ht="12.75" hidden="false" customHeight="false" outlineLevel="0" collapsed="false">
      <c r="A641" s="292"/>
      <c r="B641" s="292"/>
      <c r="C641" s="293"/>
      <c r="D641" s="294"/>
      <c r="F641" s="298"/>
      <c r="G641" s="298"/>
      <c r="H641" s="423"/>
      <c r="I641" s="424"/>
      <c r="J641" s="292"/>
    </row>
    <row r="642" s="297" customFormat="true" ht="12.75" hidden="false" customHeight="false" outlineLevel="0" collapsed="false">
      <c r="A642" s="292"/>
      <c r="B642" s="292"/>
      <c r="C642" s="293"/>
      <c r="D642" s="294"/>
      <c r="F642" s="298"/>
      <c r="G642" s="298"/>
      <c r="H642" s="423"/>
      <c r="I642" s="424"/>
      <c r="J642" s="292"/>
    </row>
    <row r="643" s="297" customFormat="true" ht="12.75" hidden="false" customHeight="false" outlineLevel="0" collapsed="false">
      <c r="A643" s="292"/>
      <c r="B643" s="292"/>
      <c r="C643" s="293"/>
      <c r="D643" s="294"/>
      <c r="F643" s="298"/>
      <c r="G643" s="298"/>
      <c r="H643" s="423"/>
      <c r="I643" s="424"/>
      <c r="J643" s="292"/>
    </row>
    <row r="644" s="297" customFormat="true" ht="12.75" hidden="false" customHeight="false" outlineLevel="0" collapsed="false">
      <c r="A644" s="292"/>
      <c r="B644" s="292"/>
      <c r="C644" s="293"/>
      <c r="D644" s="294"/>
      <c r="F644" s="298"/>
      <c r="G644" s="298"/>
      <c r="H644" s="423"/>
      <c r="I644" s="424"/>
      <c r="J644" s="292"/>
    </row>
    <row r="645" s="297" customFormat="true" ht="12.75" hidden="false" customHeight="false" outlineLevel="0" collapsed="false">
      <c r="A645" s="292"/>
      <c r="B645" s="292"/>
      <c r="C645" s="293"/>
      <c r="D645" s="294"/>
      <c r="F645" s="298"/>
      <c r="G645" s="298"/>
      <c r="H645" s="423"/>
      <c r="I645" s="424"/>
      <c r="J645" s="292"/>
    </row>
    <row r="646" s="297" customFormat="true" ht="12.75" hidden="false" customHeight="false" outlineLevel="0" collapsed="false">
      <c r="A646" s="292"/>
      <c r="B646" s="292"/>
      <c r="C646" s="293"/>
      <c r="D646" s="294"/>
      <c r="F646" s="298"/>
      <c r="G646" s="298"/>
      <c r="H646" s="423"/>
      <c r="I646" s="424"/>
      <c r="J646" s="292"/>
    </row>
    <row r="647" s="297" customFormat="true" ht="12.75" hidden="false" customHeight="false" outlineLevel="0" collapsed="false">
      <c r="A647" s="292"/>
      <c r="B647" s="292"/>
      <c r="C647" s="293"/>
      <c r="D647" s="294"/>
      <c r="F647" s="298"/>
      <c r="G647" s="298"/>
      <c r="H647" s="423"/>
      <c r="I647" s="424"/>
      <c r="J647" s="292"/>
    </row>
    <row r="648" s="297" customFormat="true" ht="12.75" hidden="false" customHeight="false" outlineLevel="0" collapsed="false">
      <c r="A648" s="292"/>
      <c r="B648" s="292"/>
      <c r="C648" s="293"/>
      <c r="D648" s="294"/>
      <c r="F648" s="298"/>
      <c r="G648" s="298"/>
      <c r="H648" s="423"/>
      <c r="I648" s="424"/>
      <c r="J648" s="292"/>
    </row>
    <row r="649" s="297" customFormat="true" ht="12.75" hidden="false" customHeight="false" outlineLevel="0" collapsed="false">
      <c r="A649" s="292"/>
      <c r="B649" s="292"/>
      <c r="C649" s="293"/>
      <c r="D649" s="294"/>
      <c r="F649" s="298"/>
      <c r="G649" s="298"/>
      <c r="H649" s="423"/>
      <c r="I649" s="424"/>
      <c r="J649" s="292"/>
    </row>
    <row r="650" s="297" customFormat="true" ht="12.75" hidden="false" customHeight="false" outlineLevel="0" collapsed="false">
      <c r="A650" s="292"/>
      <c r="B650" s="292"/>
      <c r="C650" s="293"/>
      <c r="D650" s="294"/>
      <c r="F650" s="298"/>
      <c r="G650" s="298"/>
      <c r="H650" s="423"/>
      <c r="I650" s="424"/>
      <c r="J650" s="292"/>
    </row>
    <row r="651" s="297" customFormat="true" ht="12.75" hidden="false" customHeight="false" outlineLevel="0" collapsed="false">
      <c r="A651" s="292"/>
      <c r="B651" s="292"/>
      <c r="C651" s="293"/>
      <c r="D651" s="294"/>
      <c r="F651" s="298"/>
      <c r="G651" s="298"/>
      <c r="H651" s="423"/>
      <c r="I651" s="424"/>
      <c r="J651" s="292"/>
    </row>
    <row r="652" s="297" customFormat="true" ht="12.75" hidden="false" customHeight="false" outlineLevel="0" collapsed="false">
      <c r="A652" s="292"/>
      <c r="B652" s="292"/>
      <c r="C652" s="293"/>
      <c r="D652" s="294"/>
      <c r="F652" s="298"/>
      <c r="G652" s="298"/>
      <c r="H652" s="423"/>
      <c r="I652" s="424"/>
      <c r="J652" s="292"/>
    </row>
    <row r="653" s="297" customFormat="true" ht="12.75" hidden="false" customHeight="false" outlineLevel="0" collapsed="false">
      <c r="A653" s="292"/>
      <c r="B653" s="292"/>
      <c r="C653" s="293"/>
      <c r="D653" s="294"/>
      <c r="F653" s="298"/>
      <c r="G653" s="298"/>
      <c r="H653" s="423"/>
      <c r="I653" s="424"/>
      <c r="J653" s="292"/>
    </row>
    <row r="654" s="297" customFormat="true" ht="12.75" hidden="false" customHeight="false" outlineLevel="0" collapsed="false">
      <c r="A654" s="292"/>
      <c r="B654" s="292"/>
      <c r="C654" s="293"/>
      <c r="D654" s="294"/>
      <c r="F654" s="298"/>
      <c r="G654" s="298"/>
      <c r="H654" s="423"/>
      <c r="I654" s="424"/>
      <c r="J654" s="292"/>
    </row>
    <row r="655" s="297" customFormat="true" ht="12.75" hidden="false" customHeight="false" outlineLevel="0" collapsed="false">
      <c r="A655" s="292"/>
      <c r="B655" s="292"/>
      <c r="C655" s="293"/>
      <c r="D655" s="294"/>
      <c r="F655" s="298"/>
      <c r="G655" s="298"/>
      <c r="H655" s="423"/>
      <c r="I655" s="424"/>
      <c r="J655" s="292"/>
    </row>
    <row r="656" s="297" customFormat="true" ht="12.75" hidden="false" customHeight="false" outlineLevel="0" collapsed="false">
      <c r="A656" s="292"/>
      <c r="B656" s="292"/>
      <c r="C656" s="293"/>
      <c r="D656" s="294"/>
      <c r="F656" s="298"/>
      <c r="G656" s="298"/>
      <c r="H656" s="423"/>
      <c r="I656" s="424"/>
      <c r="J656" s="292"/>
    </row>
    <row r="657" s="297" customFormat="true" ht="12.75" hidden="false" customHeight="false" outlineLevel="0" collapsed="false">
      <c r="A657" s="292"/>
      <c r="B657" s="292"/>
      <c r="C657" s="293"/>
      <c r="D657" s="294"/>
      <c r="F657" s="298"/>
      <c r="G657" s="298"/>
      <c r="H657" s="423"/>
      <c r="I657" s="424"/>
      <c r="J657" s="292"/>
    </row>
    <row r="658" s="297" customFormat="true" ht="12.75" hidden="false" customHeight="false" outlineLevel="0" collapsed="false">
      <c r="A658" s="292"/>
      <c r="B658" s="292"/>
      <c r="C658" s="293"/>
      <c r="D658" s="294"/>
      <c r="F658" s="298"/>
      <c r="G658" s="298"/>
      <c r="H658" s="423"/>
      <c r="I658" s="424"/>
      <c r="J658" s="292"/>
    </row>
    <row r="659" s="297" customFormat="true" ht="12.75" hidden="false" customHeight="false" outlineLevel="0" collapsed="false">
      <c r="A659" s="292"/>
      <c r="B659" s="292"/>
      <c r="C659" s="293"/>
      <c r="D659" s="294"/>
      <c r="F659" s="298"/>
      <c r="G659" s="298"/>
      <c r="H659" s="423"/>
      <c r="I659" s="424"/>
      <c r="J659" s="292"/>
    </row>
    <row r="660" s="297" customFormat="true" ht="12.75" hidden="false" customHeight="false" outlineLevel="0" collapsed="false">
      <c r="A660" s="292"/>
      <c r="B660" s="292"/>
      <c r="C660" s="293"/>
      <c r="D660" s="294"/>
      <c r="F660" s="298"/>
      <c r="G660" s="298"/>
      <c r="H660" s="423"/>
      <c r="I660" s="424"/>
      <c r="J660" s="292"/>
    </row>
    <row r="661" s="297" customFormat="true" ht="12.75" hidden="false" customHeight="false" outlineLevel="0" collapsed="false">
      <c r="A661" s="292"/>
      <c r="B661" s="292"/>
      <c r="C661" s="293"/>
      <c r="D661" s="294"/>
      <c r="F661" s="298"/>
      <c r="G661" s="298"/>
      <c r="H661" s="423"/>
      <c r="I661" s="424"/>
      <c r="J661" s="292"/>
    </row>
    <row r="662" s="297" customFormat="true" ht="12.75" hidden="false" customHeight="false" outlineLevel="0" collapsed="false">
      <c r="A662" s="292"/>
      <c r="B662" s="292"/>
      <c r="C662" s="293"/>
      <c r="D662" s="294"/>
      <c r="F662" s="298"/>
      <c r="G662" s="298"/>
      <c r="H662" s="423"/>
      <c r="I662" s="424"/>
      <c r="J662" s="292"/>
    </row>
    <row r="663" s="297" customFormat="true" ht="12.75" hidden="false" customHeight="false" outlineLevel="0" collapsed="false">
      <c r="A663" s="292"/>
      <c r="B663" s="292"/>
      <c r="C663" s="293"/>
      <c r="D663" s="294"/>
      <c r="F663" s="298"/>
      <c r="G663" s="298"/>
      <c r="H663" s="423"/>
      <c r="I663" s="424"/>
      <c r="J663" s="292"/>
    </row>
    <row r="664" s="297" customFormat="true" ht="12.75" hidden="false" customHeight="false" outlineLevel="0" collapsed="false">
      <c r="A664" s="292"/>
      <c r="B664" s="292"/>
      <c r="C664" s="293"/>
      <c r="D664" s="294"/>
      <c r="F664" s="298"/>
      <c r="G664" s="298"/>
      <c r="H664" s="423"/>
      <c r="I664" s="424"/>
      <c r="J664" s="292"/>
    </row>
    <row r="665" s="297" customFormat="true" ht="12.75" hidden="false" customHeight="false" outlineLevel="0" collapsed="false">
      <c r="A665" s="292"/>
      <c r="B665" s="292"/>
      <c r="C665" s="293"/>
      <c r="D665" s="294"/>
      <c r="F665" s="298"/>
      <c r="G665" s="298"/>
      <c r="H665" s="423"/>
      <c r="I665" s="424"/>
      <c r="J665" s="292"/>
    </row>
    <row r="666" s="297" customFormat="true" ht="12.75" hidden="false" customHeight="false" outlineLevel="0" collapsed="false">
      <c r="A666" s="292"/>
      <c r="B666" s="292"/>
      <c r="C666" s="293"/>
      <c r="D666" s="294"/>
      <c r="F666" s="298"/>
      <c r="G666" s="298"/>
      <c r="H666" s="423"/>
      <c r="I666" s="424"/>
      <c r="J666" s="292"/>
    </row>
    <row r="667" s="297" customFormat="true" ht="12.75" hidden="false" customHeight="false" outlineLevel="0" collapsed="false">
      <c r="A667" s="292"/>
      <c r="B667" s="292"/>
      <c r="C667" s="293"/>
      <c r="D667" s="294"/>
      <c r="F667" s="298"/>
      <c r="G667" s="298"/>
      <c r="H667" s="423"/>
      <c r="I667" s="424"/>
      <c r="J667" s="292"/>
    </row>
    <row r="668" s="297" customFormat="true" ht="12.75" hidden="false" customHeight="false" outlineLevel="0" collapsed="false">
      <c r="A668" s="292"/>
      <c r="B668" s="292"/>
      <c r="C668" s="293"/>
      <c r="D668" s="294"/>
      <c r="F668" s="298"/>
      <c r="G668" s="298"/>
      <c r="H668" s="423"/>
      <c r="I668" s="424"/>
      <c r="J668" s="292"/>
    </row>
    <row r="669" s="297" customFormat="true" ht="12.75" hidden="false" customHeight="false" outlineLevel="0" collapsed="false">
      <c r="A669" s="292"/>
      <c r="B669" s="292"/>
      <c r="C669" s="293"/>
      <c r="D669" s="294"/>
      <c r="F669" s="298"/>
      <c r="G669" s="298"/>
      <c r="H669" s="423"/>
      <c r="I669" s="424"/>
      <c r="J669" s="292"/>
    </row>
    <row r="670" s="297" customFormat="true" ht="12.75" hidden="false" customHeight="false" outlineLevel="0" collapsed="false">
      <c r="A670" s="292"/>
      <c r="B670" s="292"/>
      <c r="C670" s="293"/>
      <c r="D670" s="294"/>
      <c r="F670" s="298"/>
      <c r="G670" s="298"/>
      <c r="H670" s="423"/>
      <c r="I670" s="424"/>
      <c r="J670" s="292"/>
    </row>
    <row r="671" s="297" customFormat="true" ht="12.75" hidden="false" customHeight="false" outlineLevel="0" collapsed="false">
      <c r="A671" s="292"/>
      <c r="B671" s="292"/>
      <c r="C671" s="293"/>
      <c r="D671" s="294"/>
      <c r="F671" s="298"/>
      <c r="G671" s="298"/>
      <c r="H671" s="423"/>
      <c r="I671" s="424"/>
      <c r="J671" s="292"/>
    </row>
    <row r="672" s="297" customFormat="true" ht="12.75" hidden="false" customHeight="false" outlineLevel="0" collapsed="false">
      <c r="A672" s="292"/>
      <c r="B672" s="292"/>
      <c r="C672" s="293"/>
      <c r="D672" s="294"/>
      <c r="F672" s="298"/>
      <c r="G672" s="298"/>
      <c r="H672" s="423"/>
      <c r="I672" s="424"/>
      <c r="J672" s="292"/>
    </row>
    <row r="673" s="297" customFormat="true" ht="12.75" hidden="false" customHeight="false" outlineLevel="0" collapsed="false">
      <c r="A673" s="292"/>
      <c r="B673" s="292"/>
      <c r="C673" s="293"/>
      <c r="D673" s="294"/>
      <c r="F673" s="298"/>
      <c r="G673" s="298"/>
      <c r="H673" s="423"/>
      <c r="I673" s="424"/>
      <c r="J673" s="292"/>
    </row>
    <row r="674" s="297" customFormat="true" ht="12.75" hidden="false" customHeight="false" outlineLevel="0" collapsed="false">
      <c r="A674" s="292"/>
      <c r="B674" s="292"/>
      <c r="C674" s="293"/>
      <c r="D674" s="294"/>
      <c r="F674" s="298"/>
      <c r="G674" s="298"/>
      <c r="H674" s="423"/>
      <c r="I674" s="424"/>
      <c r="J674" s="292"/>
    </row>
    <row r="675" s="297" customFormat="true" ht="12.75" hidden="false" customHeight="false" outlineLevel="0" collapsed="false">
      <c r="A675" s="292"/>
      <c r="B675" s="292"/>
      <c r="C675" s="293"/>
      <c r="D675" s="294"/>
      <c r="F675" s="298"/>
      <c r="G675" s="298"/>
      <c r="H675" s="423"/>
      <c r="I675" s="424"/>
      <c r="J675" s="292"/>
    </row>
    <row r="676" s="297" customFormat="true" ht="12.75" hidden="false" customHeight="false" outlineLevel="0" collapsed="false">
      <c r="A676" s="292"/>
      <c r="B676" s="292"/>
      <c r="C676" s="293"/>
      <c r="D676" s="294"/>
      <c r="F676" s="298"/>
      <c r="G676" s="298"/>
      <c r="H676" s="423"/>
      <c r="I676" s="424"/>
      <c r="J676" s="292"/>
    </row>
    <row r="677" s="297" customFormat="true" ht="12.75" hidden="false" customHeight="false" outlineLevel="0" collapsed="false">
      <c r="A677" s="292"/>
      <c r="B677" s="292"/>
      <c r="C677" s="293"/>
      <c r="D677" s="294"/>
      <c r="F677" s="298"/>
      <c r="G677" s="298"/>
      <c r="H677" s="423"/>
      <c r="I677" s="424"/>
      <c r="J677" s="292"/>
    </row>
    <row r="678" s="297" customFormat="true" ht="12.75" hidden="false" customHeight="false" outlineLevel="0" collapsed="false">
      <c r="A678" s="292"/>
      <c r="B678" s="292"/>
      <c r="C678" s="293"/>
      <c r="D678" s="294"/>
      <c r="F678" s="298"/>
      <c r="G678" s="298"/>
      <c r="H678" s="423"/>
      <c r="I678" s="424"/>
      <c r="J678" s="292"/>
    </row>
    <row r="679" s="297" customFormat="true" ht="12.75" hidden="false" customHeight="false" outlineLevel="0" collapsed="false">
      <c r="A679" s="292"/>
      <c r="B679" s="292"/>
      <c r="C679" s="293"/>
      <c r="D679" s="294"/>
      <c r="F679" s="298"/>
      <c r="G679" s="298"/>
      <c r="H679" s="423"/>
      <c r="I679" s="424"/>
      <c r="J679" s="292"/>
    </row>
    <row r="680" s="297" customFormat="true" ht="12.75" hidden="false" customHeight="false" outlineLevel="0" collapsed="false">
      <c r="A680" s="292"/>
      <c r="B680" s="292"/>
      <c r="C680" s="293"/>
      <c r="D680" s="294"/>
      <c r="F680" s="298"/>
      <c r="G680" s="298"/>
      <c r="H680" s="423"/>
      <c r="I680" s="424"/>
      <c r="J680" s="292"/>
    </row>
    <row r="681" s="297" customFormat="true" ht="12.75" hidden="false" customHeight="false" outlineLevel="0" collapsed="false">
      <c r="A681" s="292"/>
      <c r="B681" s="292"/>
      <c r="C681" s="293"/>
      <c r="D681" s="294"/>
      <c r="F681" s="298"/>
      <c r="G681" s="298"/>
      <c r="H681" s="423"/>
      <c r="I681" s="424"/>
      <c r="J681" s="292"/>
    </row>
    <row r="682" s="297" customFormat="true" ht="12.75" hidden="false" customHeight="false" outlineLevel="0" collapsed="false">
      <c r="A682" s="292"/>
      <c r="B682" s="292"/>
      <c r="C682" s="293"/>
      <c r="D682" s="294"/>
      <c r="F682" s="298"/>
      <c r="G682" s="298"/>
      <c r="H682" s="423"/>
      <c r="I682" s="424"/>
      <c r="J682" s="292"/>
    </row>
    <row r="683" s="297" customFormat="true" ht="12.75" hidden="false" customHeight="false" outlineLevel="0" collapsed="false">
      <c r="A683" s="292"/>
      <c r="B683" s="292"/>
      <c r="C683" s="293"/>
      <c r="D683" s="294"/>
      <c r="F683" s="298"/>
      <c r="G683" s="298"/>
      <c r="H683" s="423"/>
      <c r="I683" s="424"/>
      <c r="J683" s="292"/>
    </row>
    <row r="684" s="297" customFormat="true" ht="12.75" hidden="false" customHeight="false" outlineLevel="0" collapsed="false">
      <c r="A684" s="292"/>
      <c r="B684" s="292"/>
      <c r="C684" s="293"/>
      <c r="D684" s="294"/>
      <c r="F684" s="298"/>
      <c r="G684" s="298"/>
      <c r="H684" s="423"/>
      <c r="I684" s="424"/>
      <c r="J684" s="292"/>
    </row>
    <row r="685" s="297" customFormat="true" ht="12.75" hidden="false" customHeight="false" outlineLevel="0" collapsed="false">
      <c r="A685" s="292"/>
      <c r="B685" s="292"/>
      <c r="C685" s="293"/>
      <c r="D685" s="294"/>
      <c r="F685" s="298"/>
      <c r="G685" s="298"/>
      <c r="H685" s="423"/>
      <c r="I685" s="424"/>
      <c r="J685" s="292"/>
    </row>
    <row r="686" s="297" customFormat="true" ht="12.75" hidden="false" customHeight="false" outlineLevel="0" collapsed="false">
      <c r="A686" s="292"/>
      <c r="B686" s="292"/>
      <c r="C686" s="293"/>
      <c r="D686" s="294"/>
      <c r="F686" s="298"/>
      <c r="G686" s="298"/>
      <c r="H686" s="423"/>
      <c r="I686" s="424"/>
      <c r="J686" s="292"/>
    </row>
    <row r="687" s="297" customFormat="true" ht="12.75" hidden="false" customHeight="false" outlineLevel="0" collapsed="false">
      <c r="A687" s="292"/>
      <c r="B687" s="292"/>
      <c r="C687" s="293"/>
      <c r="D687" s="294"/>
      <c r="F687" s="298"/>
      <c r="G687" s="298"/>
      <c r="H687" s="423"/>
      <c r="I687" s="424"/>
      <c r="J687" s="292"/>
    </row>
    <row r="688" s="297" customFormat="true" ht="12.75" hidden="false" customHeight="false" outlineLevel="0" collapsed="false">
      <c r="A688" s="292"/>
      <c r="B688" s="292"/>
      <c r="C688" s="293"/>
      <c r="D688" s="294"/>
      <c r="F688" s="298"/>
      <c r="G688" s="298"/>
      <c r="H688" s="423"/>
      <c r="I688" s="424"/>
      <c r="J688" s="292"/>
    </row>
    <row r="689" s="297" customFormat="true" ht="12.75" hidden="false" customHeight="false" outlineLevel="0" collapsed="false">
      <c r="A689" s="292"/>
      <c r="B689" s="292"/>
      <c r="C689" s="293"/>
      <c r="D689" s="294"/>
      <c r="F689" s="298"/>
      <c r="G689" s="298"/>
      <c r="H689" s="423"/>
      <c r="I689" s="424"/>
      <c r="J689" s="292"/>
    </row>
    <row r="690" s="297" customFormat="true" ht="12.75" hidden="false" customHeight="false" outlineLevel="0" collapsed="false">
      <c r="A690" s="292"/>
      <c r="B690" s="292"/>
      <c r="C690" s="293"/>
      <c r="D690" s="294"/>
      <c r="F690" s="298"/>
      <c r="G690" s="298"/>
      <c r="H690" s="423"/>
      <c r="I690" s="424"/>
      <c r="J690" s="292"/>
    </row>
    <row r="691" s="297" customFormat="true" ht="12.75" hidden="false" customHeight="false" outlineLevel="0" collapsed="false">
      <c r="A691" s="292"/>
      <c r="B691" s="292"/>
      <c r="C691" s="293"/>
      <c r="D691" s="294"/>
      <c r="F691" s="298"/>
      <c r="G691" s="298"/>
      <c r="H691" s="423"/>
      <c r="I691" s="424"/>
      <c r="J691" s="292"/>
    </row>
    <row r="692" s="297" customFormat="true" ht="12.75" hidden="false" customHeight="false" outlineLevel="0" collapsed="false">
      <c r="A692" s="292"/>
      <c r="B692" s="292"/>
      <c r="C692" s="293"/>
      <c r="D692" s="294"/>
      <c r="F692" s="298"/>
      <c r="G692" s="298"/>
      <c r="H692" s="423"/>
      <c r="I692" s="424"/>
      <c r="J692" s="292"/>
    </row>
    <row r="693" s="297" customFormat="true" ht="12.75" hidden="false" customHeight="false" outlineLevel="0" collapsed="false">
      <c r="A693" s="292"/>
      <c r="B693" s="292"/>
      <c r="C693" s="293"/>
      <c r="D693" s="294"/>
      <c r="F693" s="298"/>
      <c r="G693" s="298"/>
      <c r="H693" s="423"/>
      <c r="I693" s="424"/>
      <c r="J693" s="292"/>
    </row>
    <row r="694" s="297" customFormat="true" ht="12.75" hidden="false" customHeight="false" outlineLevel="0" collapsed="false">
      <c r="A694" s="292"/>
      <c r="B694" s="292"/>
      <c r="C694" s="293"/>
      <c r="D694" s="294"/>
      <c r="F694" s="298"/>
      <c r="G694" s="298"/>
      <c r="H694" s="423"/>
      <c r="I694" s="424"/>
      <c r="J694" s="292"/>
    </row>
    <row r="695" s="297" customFormat="true" ht="12.75" hidden="false" customHeight="false" outlineLevel="0" collapsed="false">
      <c r="A695" s="292"/>
      <c r="B695" s="292"/>
      <c r="C695" s="293"/>
      <c r="D695" s="294"/>
      <c r="F695" s="298"/>
      <c r="G695" s="298"/>
      <c r="H695" s="423"/>
      <c r="I695" s="424"/>
      <c r="J695" s="292"/>
    </row>
    <row r="696" s="297" customFormat="true" ht="12.75" hidden="false" customHeight="false" outlineLevel="0" collapsed="false">
      <c r="A696" s="292"/>
      <c r="B696" s="292"/>
      <c r="C696" s="293"/>
      <c r="D696" s="294"/>
      <c r="F696" s="298"/>
      <c r="G696" s="298"/>
      <c r="H696" s="423"/>
      <c r="I696" s="424"/>
      <c r="J696" s="292"/>
    </row>
    <row r="697" s="297" customFormat="true" ht="12.75" hidden="false" customHeight="false" outlineLevel="0" collapsed="false">
      <c r="A697" s="292"/>
      <c r="B697" s="292"/>
      <c r="C697" s="293"/>
      <c r="D697" s="294"/>
      <c r="F697" s="298"/>
      <c r="G697" s="298"/>
      <c r="H697" s="423"/>
      <c r="I697" s="424"/>
      <c r="J697" s="292"/>
    </row>
    <row r="698" s="297" customFormat="true" ht="12.75" hidden="false" customHeight="false" outlineLevel="0" collapsed="false">
      <c r="A698" s="292"/>
      <c r="B698" s="292"/>
      <c r="C698" s="293"/>
      <c r="D698" s="294"/>
      <c r="F698" s="298"/>
      <c r="G698" s="298"/>
      <c r="H698" s="423"/>
      <c r="I698" s="424"/>
      <c r="J698" s="292"/>
    </row>
    <row r="699" s="297" customFormat="true" ht="12.75" hidden="false" customHeight="false" outlineLevel="0" collapsed="false">
      <c r="A699" s="292"/>
      <c r="B699" s="292"/>
      <c r="C699" s="293"/>
      <c r="D699" s="294"/>
      <c r="F699" s="298"/>
      <c r="G699" s="298"/>
      <c r="H699" s="423"/>
      <c r="I699" s="424"/>
      <c r="J699" s="292"/>
    </row>
    <row r="700" s="297" customFormat="true" ht="12.75" hidden="false" customHeight="false" outlineLevel="0" collapsed="false">
      <c r="A700" s="292"/>
      <c r="B700" s="292"/>
      <c r="C700" s="293"/>
      <c r="D700" s="294"/>
      <c r="F700" s="298"/>
      <c r="G700" s="298"/>
      <c r="H700" s="423"/>
      <c r="I700" s="424"/>
      <c r="J700" s="292"/>
    </row>
    <row r="701" s="297" customFormat="true" ht="12.75" hidden="false" customHeight="false" outlineLevel="0" collapsed="false">
      <c r="A701" s="292"/>
      <c r="B701" s="292"/>
      <c r="C701" s="293"/>
      <c r="D701" s="294"/>
      <c r="F701" s="298"/>
      <c r="G701" s="298"/>
      <c r="H701" s="423"/>
      <c r="I701" s="424"/>
      <c r="J701" s="292"/>
    </row>
    <row r="702" s="297" customFormat="true" ht="12.75" hidden="false" customHeight="false" outlineLevel="0" collapsed="false">
      <c r="A702" s="292"/>
      <c r="B702" s="292"/>
      <c r="C702" s="293"/>
      <c r="D702" s="294"/>
      <c r="F702" s="298"/>
      <c r="G702" s="298"/>
      <c r="H702" s="423"/>
      <c r="I702" s="424"/>
      <c r="J702" s="292"/>
    </row>
    <row r="703" s="297" customFormat="true" ht="12.75" hidden="false" customHeight="false" outlineLevel="0" collapsed="false">
      <c r="A703" s="292"/>
      <c r="B703" s="292"/>
      <c r="C703" s="293"/>
      <c r="D703" s="294"/>
      <c r="F703" s="298"/>
      <c r="G703" s="298"/>
      <c r="H703" s="423"/>
      <c r="I703" s="424"/>
      <c r="J703" s="292"/>
    </row>
    <row r="704" s="297" customFormat="true" ht="12.75" hidden="false" customHeight="false" outlineLevel="0" collapsed="false">
      <c r="A704" s="292"/>
      <c r="B704" s="292"/>
      <c r="C704" s="293"/>
      <c r="D704" s="294"/>
      <c r="F704" s="298"/>
      <c r="G704" s="298"/>
      <c r="H704" s="423"/>
      <c r="I704" s="424"/>
      <c r="J704" s="292"/>
    </row>
    <row r="705" s="297" customFormat="true" ht="12.75" hidden="false" customHeight="false" outlineLevel="0" collapsed="false">
      <c r="A705" s="292"/>
      <c r="B705" s="292"/>
      <c r="C705" s="293"/>
      <c r="D705" s="294"/>
      <c r="F705" s="298"/>
      <c r="G705" s="298"/>
      <c r="H705" s="423"/>
      <c r="I705" s="424"/>
      <c r="J705" s="292"/>
    </row>
    <row r="706" s="297" customFormat="true" ht="12.75" hidden="false" customHeight="false" outlineLevel="0" collapsed="false">
      <c r="A706" s="292"/>
      <c r="B706" s="292"/>
      <c r="C706" s="293"/>
      <c r="D706" s="294"/>
      <c r="F706" s="298"/>
      <c r="G706" s="298"/>
      <c r="H706" s="423"/>
      <c r="I706" s="424"/>
      <c r="J706" s="292"/>
    </row>
    <row r="707" s="297" customFormat="true" ht="12.75" hidden="false" customHeight="false" outlineLevel="0" collapsed="false">
      <c r="A707" s="292"/>
      <c r="B707" s="292"/>
      <c r="C707" s="293"/>
      <c r="D707" s="294"/>
      <c r="F707" s="298"/>
      <c r="G707" s="298"/>
      <c r="H707" s="423"/>
      <c r="I707" s="424"/>
      <c r="J707" s="292"/>
    </row>
    <row r="708" s="297" customFormat="true" ht="12.75" hidden="false" customHeight="false" outlineLevel="0" collapsed="false">
      <c r="A708" s="292"/>
      <c r="B708" s="292"/>
      <c r="C708" s="293"/>
      <c r="D708" s="294"/>
      <c r="F708" s="298"/>
      <c r="G708" s="298"/>
      <c r="H708" s="423"/>
      <c r="I708" s="424"/>
      <c r="J708" s="292"/>
    </row>
    <row r="709" s="297" customFormat="true" ht="12.75" hidden="false" customHeight="false" outlineLevel="0" collapsed="false">
      <c r="A709" s="292"/>
      <c r="B709" s="292"/>
      <c r="C709" s="293"/>
      <c r="D709" s="294"/>
      <c r="F709" s="298"/>
      <c r="G709" s="298"/>
      <c r="H709" s="423"/>
      <c r="I709" s="424"/>
      <c r="J709" s="292"/>
    </row>
    <row r="710" s="297" customFormat="true" ht="12.75" hidden="false" customHeight="false" outlineLevel="0" collapsed="false">
      <c r="A710" s="292"/>
      <c r="B710" s="292"/>
      <c r="C710" s="293"/>
      <c r="D710" s="294"/>
      <c r="F710" s="298"/>
      <c r="G710" s="298"/>
      <c r="H710" s="423"/>
      <c r="I710" s="424"/>
      <c r="J710" s="292"/>
    </row>
    <row r="711" s="297" customFormat="true" ht="12.75" hidden="false" customHeight="false" outlineLevel="0" collapsed="false">
      <c r="A711" s="292"/>
      <c r="B711" s="292"/>
      <c r="C711" s="293"/>
      <c r="D711" s="294"/>
      <c r="F711" s="298"/>
      <c r="G711" s="298"/>
      <c r="H711" s="423"/>
      <c r="I711" s="424"/>
      <c r="J711" s="292"/>
    </row>
    <row r="712" s="297" customFormat="true" ht="12.75" hidden="false" customHeight="false" outlineLevel="0" collapsed="false">
      <c r="A712" s="292"/>
      <c r="B712" s="292"/>
      <c r="C712" s="293"/>
      <c r="D712" s="294"/>
      <c r="F712" s="298"/>
      <c r="G712" s="298"/>
      <c r="H712" s="423"/>
      <c r="I712" s="424"/>
      <c r="J712" s="292"/>
    </row>
    <row r="713" s="297" customFormat="true" ht="12.75" hidden="false" customHeight="false" outlineLevel="0" collapsed="false">
      <c r="A713" s="292"/>
      <c r="B713" s="292"/>
      <c r="C713" s="293"/>
      <c r="D713" s="294"/>
      <c r="F713" s="298"/>
      <c r="G713" s="298"/>
      <c r="H713" s="423"/>
      <c r="I713" s="424"/>
      <c r="J713" s="292"/>
    </row>
    <row r="714" s="297" customFormat="true" ht="12.75" hidden="false" customHeight="false" outlineLevel="0" collapsed="false">
      <c r="A714" s="292"/>
      <c r="B714" s="292"/>
      <c r="C714" s="293"/>
      <c r="D714" s="294"/>
      <c r="F714" s="298"/>
      <c r="G714" s="298"/>
      <c r="H714" s="423"/>
      <c r="I714" s="424"/>
      <c r="J714" s="292"/>
    </row>
    <row r="715" s="297" customFormat="true" ht="12.75" hidden="false" customHeight="false" outlineLevel="0" collapsed="false">
      <c r="A715" s="292"/>
      <c r="B715" s="292"/>
      <c r="C715" s="293"/>
      <c r="D715" s="294"/>
      <c r="F715" s="298"/>
      <c r="G715" s="298"/>
      <c r="H715" s="423"/>
      <c r="I715" s="424"/>
      <c r="J715" s="292"/>
    </row>
    <row r="716" s="297" customFormat="true" ht="12.75" hidden="false" customHeight="false" outlineLevel="0" collapsed="false">
      <c r="A716" s="292"/>
      <c r="B716" s="292"/>
      <c r="C716" s="293"/>
      <c r="D716" s="294"/>
      <c r="F716" s="298"/>
      <c r="G716" s="298"/>
      <c r="H716" s="423"/>
      <c r="I716" s="424"/>
      <c r="J716" s="292"/>
    </row>
    <row r="717" s="297" customFormat="true" ht="12.75" hidden="false" customHeight="false" outlineLevel="0" collapsed="false">
      <c r="A717" s="292"/>
      <c r="B717" s="292"/>
      <c r="C717" s="293"/>
      <c r="D717" s="294"/>
      <c r="F717" s="298"/>
      <c r="G717" s="298"/>
      <c r="H717" s="423"/>
      <c r="I717" s="424"/>
      <c r="J717" s="292"/>
    </row>
    <row r="718" s="297" customFormat="true" ht="12.75" hidden="false" customHeight="false" outlineLevel="0" collapsed="false">
      <c r="A718" s="292"/>
      <c r="B718" s="292"/>
      <c r="C718" s="293"/>
      <c r="D718" s="294"/>
      <c r="F718" s="298"/>
      <c r="G718" s="298"/>
      <c r="H718" s="423"/>
      <c r="I718" s="424"/>
      <c r="J718" s="292"/>
    </row>
    <row r="719" s="297" customFormat="true" ht="12.75" hidden="false" customHeight="false" outlineLevel="0" collapsed="false">
      <c r="A719" s="292"/>
      <c r="B719" s="292"/>
      <c r="C719" s="293"/>
      <c r="D719" s="294"/>
      <c r="F719" s="298"/>
      <c r="G719" s="298"/>
      <c r="H719" s="423"/>
      <c r="I719" s="424"/>
      <c r="J719" s="292"/>
    </row>
    <row r="720" s="297" customFormat="true" ht="12.75" hidden="false" customHeight="false" outlineLevel="0" collapsed="false">
      <c r="A720" s="292"/>
      <c r="B720" s="292"/>
      <c r="C720" s="293"/>
      <c r="D720" s="294"/>
      <c r="F720" s="298"/>
      <c r="G720" s="298"/>
      <c r="H720" s="423"/>
      <c r="I720" s="424"/>
      <c r="J720" s="292"/>
    </row>
    <row r="721" s="297" customFormat="true" ht="12.75" hidden="false" customHeight="false" outlineLevel="0" collapsed="false">
      <c r="A721" s="292"/>
      <c r="B721" s="292"/>
      <c r="C721" s="293"/>
      <c r="D721" s="294"/>
      <c r="F721" s="298"/>
      <c r="G721" s="298"/>
      <c r="H721" s="423"/>
      <c r="I721" s="424"/>
      <c r="J721" s="292"/>
    </row>
    <row r="722" s="297" customFormat="true" ht="12.75" hidden="false" customHeight="false" outlineLevel="0" collapsed="false">
      <c r="A722" s="292"/>
      <c r="B722" s="292"/>
      <c r="C722" s="293"/>
      <c r="D722" s="294"/>
      <c r="F722" s="298"/>
      <c r="G722" s="298"/>
      <c r="H722" s="423"/>
      <c r="I722" s="424"/>
      <c r="J722" s="292"/>
    </row>
    <row r="723" s="297" customFormat="true" ht="12.75" hidden="false" customHeight="false" outlineLevel="0" collapsed="false">
      <c r="A723" s="292"/>
      <c r="B723" s="292"/>
      <c r="C723" s="293"/>
      <c r="D723" s="294"/>
      <c r="F723" s="298"/>
      <c r="G723" s="298"/>
      <c r="H723" s="423"/>
      <c r="I723" s="424"/>
      <c r="J723" s="292"/>
    </row>
    <row r="724" s="297" customFormat="true" ht="12.75" hidden="false" customHeight="false" outlineLevel="0" collapsed="false">
      <c r="A724" s="292"/>
      <c r="B724" s="292"/>
      <c r="C724" s="293"/>
      <c r="D724" s="294"/>
      <c r="F724" s="298"/>
      <c r="G724" s="298"/>
      <c r="H724" s="423"/>
      <c r="I724" s="424"/>
      <c r="J724" s="292"/>
    </row>
    <row r="725" s="297" customFormat="true" ht="12.75" hidden="false" customHeight="false" outlineLevel="0" collapsed="false">
      <c r="A725" s="292"/>
      <c r="B725" s="292"/>
      <c r="C725" s="293"/>
      <c r="D725" s="294"/>
      <c r="F725" s="298"/>
      <c r="G725" s="298"/>
      <c r="H725" s="423"/>
      <c r="I725" s="424"/>
      <c r="J725" s="292"/>
    </row>
    <row r="726" s="297" customFormat="true" ht="12.75" hidden="false" customHeight="false" outlineLevel="0" collapsed="false">
      <c r="A726" s="292"/>
      <c r="B726" s="292"/>
      <c r="C726" s="293"/>
      <c r="D726" s="294"/>
      <c r="F726" s="298"/>
      <c r="G726" s="298"/>
      <c r="H726" s="423"/>
      <c r="I726" s="424"/>
      <c r="J726" s="292"/>
    </row>
    <row r="727" s="297" customFormat="true" ht="12.75" hidden="false" customHeight="false" outlineLevel="0" collapsed="false">
      <c r="A727" s="292"/>
      <c r="B727" s="292"/>
      <c r="C727" s="293"/>
      <c r="D727" s="294"/>
      <c r="F727" s="298"/>
      <c r="G727" s="298"/>
      <c r="H727" s="423"/>
      <c r="I727" s="424"/>
      <c r="J727" s="292"/>
    </row>
    <row r="728" s="297" customFormat="true" ht="12.75" hidden="false" customHeight="false" outlineLevel="0" collapsed="false">
      <c r="A728" s="292"/>
      <c r="B728" s="292"/>
      <c r="C728" s="293"/>
      <c r="D728" s="294"/>
      <c r="F728" s="298"/>
      <c r="G728" s="298"/>
      <c r="H728" s="423"/>
      <c r="I728" s="424"/>
      <c r="J728" s="292"/>
    </row>
    <row r="729" s="297" customFormat="true" ht="12.75" hidden="false" customHeight="false" outlineLevel="0" collapsed="false">
      <c r="A729" s="292"/>
      <c r="B729" s="292"/>
      <c r="C729" s="293"/>
      <c r="D729" s="294"/>
      <c r="F729" s="298"/>
      <c r="G729" s="298"/>
      <c r="H729" s="423"/>
      <c r="I729" s="424"/>
      <c r="J729" s="292"/>
    </row>
    <row r="730" s="297" customFormat="true" ht="12.75" hidden="false" customHeight="false" outlineLevel="0" collapsed="false">
      <c r="A730" s="292"/>
      <c r="B730" s="292"/>
      <c r="C730" s="293"/>
      <c r="D730" s="294"/>
      <c r="F730" s="298"/>
      <c r="G730" s="298"/>
      <c r="H730" s="423"/>
      <c r="I730" s="424"/>
      <c r="J730" s="292"/>
    </row>
    <row r="731" s="297" customFormat="true" ht="12.75" hidden="false" customHeight="false" outlineLevel="0" collapsed="false">
      <c r="A731" s="292"/>
      <c r="B731" s="292"/>
      <c r="C731" s="293"/>
      <c r="D731" s="294"/>
      <c r="F731" s="298"/>
      <c r="G731" s="298"/>
      <c r="H731" s="423"/>
      <c r="I731" s="424"/>
      <c r="J731" s="292"/>
    </row>
    <row r="732" s="297" customFormat="true" ht="12.75" hidden="false" customHeight="false" outlineLevel="0" collapsed="false">
      <c r="A732" s="292"/>
      <c r="B732" s="292"/>
      <c r="C732" s="293"/>
      <c r="D732" s="294"/>
      <c r="F732" s="298"/>
      <c r="G732" s="298"/>
      <c r="H732" s="423"/>
      <c r="I732" s="424"/>
      <c r="J732" s="292"/>
    </row>
    <row r="733" s="297" customFormat="true" ht="12.75" hidden="false" customHeight="false" outlineLevel="0" collapsed="false">
      <c r="A733" s="292"/>
      <c r="B733" s="292"/>
      <c r="C733" s="293"/>
      <c r="D733" s="294"/>
      <c r="F733" s="298"/>
      <c r="G733" s="298"/>
      <c r="H733" s="423"/>
      <c r="I733" s="424"/>
      <c r="J733" s="292"/>
    </row>
    <row r="734" s="297" customFormat="true" ht="12.75" hidden="false" customHeight="false" outlineLevel="0" collapsed="false">
      <c r="A734" s="292"/>
      <c r="B734" s="292"/>
      <c r="C734" s="293"/>
      <c r="D734" s="294"/>
      <c r="F734" s="298"/>
      <c r="G734" s="298"/>
      <c r="H734" s="423"/>
      <c r="I734" s="424"/>
      <c r="J734" s="292"/>
    </row>
    <row r="735" s="297" customFormat="true" ht="12.75" hidden="false" customHeight="false" outlineLevel="0" collapsed="false">
      <c r="A735" s="292"/>
      <c r="B735" s="292"/>
      <c r="C735" s="293"/>
      <c r="D735" s="294"/>
      <c r="F735" s="298"/>
      <c r="G735" s="298"/>
      <c r="H735" s="423"/>
      <c r="I735" s="424"/>
      <c r="J735" s="292"/>
    </row>
    <row r="736" s="297" customFormat="true" ht="12.75" hidden="false" customHeight="false" outlineLevel="0" collapsed="false">
      <c r="A736" s="292"/>
      <c r="B736" s="292"/>
      <c r="C736" s="293"/>
      <c r="D736" s="294"/>
      <c r="F736" s="298"/>
      <c r="G736" s="298"/>
      <c r="H736" s="423"/>
      <c r="I736" s="424"/>
      <c r="J736" s="292"/>
    </row>
    <row r="737" s="297" customFormat="true" ht="12.75" hidden="false" customHeight="false" outlineLevel="0" collapsed="false">
      <c r="A737" s="292"/>
      <c r="B737" s="292"/>
      <c r="C737" s="293"/>
      <c r="D737" s="294"/>
      <c r="F737" s="298"/>
      <c r="G737" s="298"/>
      <c r="H737" s="423"/>
      <c r="I737" s="424"/>
      <c r="J737" s="292"/>
    </row>
    <row r="738" s="297" customFormat="true" ht="12.75" hidden="false" customHeight="false" outlineLevel="0" collapsed="false">
      <c r="A738" s="292"/>
      <c r="B738" s="292"/>
      <c r="C738" s="293"/>
      <c r="D738" s="294"/>
      <c r="F738" s="298"/>
      <c r="G738" s="298"/>
      <c r="H738" s="423"/>
      <c r="I738" s="424"/>
      <c r="J738" s="292"/>
    </row>
    <row r="739" s="297" customFormat="true" ht="12.75" hidden="false" customHeight="false" outlineLevel="0" collapsed="false">
      <c r="A739" s="292"/>
      <c r="B739" s="292"/>
      <c r="C739" s="293"/>
      <c r="D739" s="294"/>
      <c r="F739" s="298"/>
      <c r="G739" s="298"/>
      <c r="H739" s="423"/>
      <c r="I739" s="424"/>
      <c r="J739" s="292"/>
    </row>
    <row r="740" s="297" customFormat="true" ht="12.75" hidden="false" customHeight="false" outlineLevel="0" collapsed="false">
      <c r="A740" s="292"/>
      <c r="B740" s="292"/>
      <c r="C740" s="293"/>
      <c r="D740" s="294"/>
      <c r="F740" s="298"/>
      <c r="G740" s="298"/>
      <c r="H740" s="423"/>
      <c r="I740" s="424"/>
      <c r="J740" s="292"/>
    </row>
    <row r="741" s="297" customFormat="true" ht="12.75" hidden="false" customHeight="false" outlineLevel="0" collapsed="false">
      <c r="A741" s="292"/>
      <c r="B741" s="292"/>
      <c r="C741" s="293"/>
      <c r="D741" s="294"/>
      <c r="F741" s="298"/>
      <c r="G741" s="298"/>
      <c r="H741" s="423"/>
      <c r="I741" s="424"/>
      <c r="J741" s="292"/>
    </row>
    <row r="742" s="297" customFormat="true" ht="12.75" hidden="false" customHeight="false" outlineLevel="0" collapsed="false">
      <c r="A742" s="292"/>
      <c r="B742" s="292"/>
      <c r="C742" s="293"/>
      <c r="D742" s="294"/>
      <c r="F742" s="298"/>
      <c r="G742" s="298"/>
      <c r="H742" s="423"/>
      <c r="I742" s="424"/>
      <c r="J742" s="292"/>
    </row>
    <row r="743" s="297" customFormat="true" ht="12.75" hidden="false" customHeight="false" outlineLevel="0" collapsed="false">
      <c r="A743" s="292"/>
      <c r="B743" s="292"/>
      <c r="C743" s="293"/>
      <c r="D743" s="294"/>
      <c r="F743" s="298"/>
      <c r="G743" s="298"/>
      <c r="H743" s="423"/>
      <c r="I743" s="424"/>
      <c r="J743" s="292"/>
    </row>
    <row r="744" s="297" customFormat="true" ht="12.75" hidden="false" customHeight="false" outlineLevel="0" collapsed="false">
      <c r="A744" s="292"/>
      <c r="B744" s="292"/>
      <c r="C744" s="293"/>
      <c r="D744" s="294"/>
      <c r="F744" s="298"/>
      <c r="G744" s="298"/>
      <c r="H744" s="423"/>
      <c r="I744" s="424"/>
      <c r="J744" s="292"/>
    </row>
    <row r="745" s="297" customFormat="true" ht="12.75" hidden="false" customHeight="false" outlineLevel="0" collapsed="false">
      <c r="A745" s="292"/>
      <c r="B745" s="292"/>
      <c r="C745" s="293"/>
      <c r="D745" s="294"/>
      <c r="F745" s="298"/>
      <c r="G745" s="298"/>
      <c r="H745" s="423"/>
      <c r="I745" s="424"/>
      <c r="J745" s="292"/>
    </row>
    <row r="746" s="297" customFormat="true" ht="12.75" hidden="false" customHeight="false" outlineLevel="0" collapsed="false">
      <c r="A746" s="292"/>
      <c r="B746" s="292"/>
      <c r="C746" s="293"/>
      <c r="D746" s="294"/>
      <c r="F746" s="298"/>
      <c r="G746" s="298"/>
      <c r="H746" s="423"/>
      <c r="I746" s="424"/>
      <c r="J746" s="292"/>
    </row>
    <row r="747" s="297" customFormat="true" ht="12.75" hidden="false" customHeight="false" outlineLevel="0" collapsed="false">
      <c r="A747" s="292"/>
      <c r="B747" s="292"/>
      <c r="C747" s="293"/>
      <c r="D747" s="294"/>
      <c r="F747" s="298"/>
      <c r="G747" s="298"/>
      <c r="H747" s="423"/>
      <c r="I747" s="424"/>
      <c r="J747" s="292"/>
    </row>
    <row r="748" s="297" customFormat="true" ht="12.75" hidden="false" customHeight="false" outlineLevel="0" collapsed="false">
      <c r="A748" s="292"/>
      <c r="B748" s="292"/>
      <c r="C748" s="293"/>
      <c r="D748" s="294"/>
      <c r="F748" s="298"/>
      <c r="G748" s="298"/>
      <c r="H748" s="423"/>
      <c r="I748" s="424"/>
      <c r="J748" s="292"/>
    </row>
    <row r="749" s="297" customFormat="true" ht="12.75" hidden="false" customHeight="false" outlineLevel="0" collapsed="false">
      <c r="A749" s="292"/>
      <c r="B749" s="292"/>
      <c r="C749" s="293"/>
      <c r="D749" s="294"/>
      <c r="F749" s="298"/>
      <c r="G749" s="298"/>
      <c r="H749" s="423"/>
      <c r="I749" s="424"/>
      <c r="J749" s="292"/>
    </row>
    <row r="750" s="297" customFormat="true" ht="12.75" hidden="false" customHeight="false" outlineLevel="0" collapsed="false">
      <c r="A750" s="292"/>
      <c r="B750" s="292"/>
      <c r="C750" s="293"/>
      <c r="D750" s="294"/>
      <c r="F750" s="298"/>
      <c r="G750" s="298"/>
      <c r="H750" s="423"/>
      <c r="I750" s="424"/>
      <c r="J750" s="292"/>
    </row>
    <row r="751" s="297" customFormat="true" ht="12.75" hidden="false" customHeight="false" outlineLevel="0" collapsed="false">
      <c r="A751" s="292"/>
      <c r="B751" s="292"/>
      <c r="C751" s="293"/>
      <c r="D751" s="294"/>
      <c r="F751" s="298"/>
      <c r="G751" s="298"/>
      <c r="H751" s="423"/>
      <c r="I751" s="424"/>
      <c r="J751" s="292"/>
    </row>
    <row r="752" s="297" customFormat="true" ht="12.75" hidden="false" customHeight="false" outlineLevel="0" collapsed="false">
      <c r="A752" s="292"/>
      <c r="B752" s="292"/>
      <c r="C752" s="293"/>
      <c r="D752" s="294"/>
      <c r="F752" s="298"/>
      <c r="G752" s="298"/>
      <c r="H752" s="423"/>
      <c r="I752" s="424"/>
      <c r="J752" s="292"/>
    </row>
    <row r="753" s="297" customFormat="true" ht="12.75" hidden="false" customHeight="false" outlineLevel="0" collapsed="false">
      <c r="A753" s="292"/>
      <c r="B753" s="292"/>
      <c r="C753" s="293"/>
      <c r="D753" s="294"/>
      <c r="F753" s="298"/>
      <c r="G753" s="298"/>
      <c r="H753" s="423"/>
      <c r="I753" s="424"/>
      <c r="J753" s="292"/>
    </row>
    <row r="754" s="297" customFormat="true" ht="12.75" hidden="false" customHeight="false" outlineLevel="0" collapsed="false">
      <c r="A754" s="292"/>
      <c r="B754" s="292"/>
      <c r="C754" s="293"/>
      <c r="D754" s="294"/>
      <c r="F754" s="298"/>
      <c r="G754" s="298"/>
      <c r="H754" s="423"/>
      <c r="I754" s="424"/>
      <c r="J754" s="292"/>
    </row>
    <row r="755" s="297" customFormat="true" ht="12.75" hidden="false" customHeight="false" outlineLevel="0" collapsed="false">
      <c r="A755" s="292"/>
      <c r="B755" s="292"/>
      <c r="C755" s="293"/>
      <c r="D755" s="294"/>
      <c r="F755" s="298"/>
      <c r="G755" s="298"/>
      <c r="H755" s="423"/>
      <c r="I755" s="424"/>
      <c r="J755" s="292"/>
    </row>
    <row r="756" s="297" customFormat="true" ht="12.75" hidden="false" customHeight="false" outlineLevel="0" collapsed="false">
      <c r="A756" s="292"/>
      <c r="B756" s="292"/>
      <c r="C756" s="293"/>
      <c r="D756" s="294"/>
      <c r="F756" s="298"/>
      <c r="G756" s="298"/>
      <c r="H756" s="423"/>
      <c r="I756" s="424"/>
      <c r="J756" s="292"/>
    </row>
    <row r="757" s="297" customFormat="true" ht="12.75" hidden="false" customHeight="false" outlineLevel="0" collapsed="false">
      <c r="A757" s="292"/>
      <c r="B757" s="292"/>
      <c r="C757" s="293"/>
      <c r="D757" s="294"/>
      <c r="F757" s="298"/>
      <c r="G757" s="298"/>
      <c r="H757" s="423"/>
      <c r="I757" s="424"/>
      <c r="J757" s="292"/>
    </row>
    <row r="758" s="297" customFormat="true" ht="12.75" hidden="false" customHeight="false" outlineLevel="0" collapsed="false">
      <c r="A758" s="292"/>
      <c r="B758" s="292"/>
      <c r="C758" s="293"/>
      <c r="D758" s="294"/>
      <c r="F758" s="298"/>
      <c r="G758" s="298"/>
      <c r="H758" s="423"/>
      <c r="I758" s="424"/>
      <c r="J758" s="292"/>
    </row>
    <row r="759" s="297" customFormat="true" ht="12.75" hidden="false" customHeight="false" outlineLevel="0" collapsed="false">
      <c r="A759" s="292"/>
      <c r="B759" s="292"/>
      <c r="C759" s="293"/>
      <c r="D759" s="294"/>
      <c r="F759" s="298"/>
      <c r="G759" s="298"/>
      <c r="H759" s="423"/>
      <c r="I759" s="424"/>
      <c r="J759" s="292"/>
    </row>
    <row r="760" s="297" customFormat="true" ht="12.75" hidden="false" customHeight="false" outlineLevel="0" collapsed="false">
      <c r="A760" s="292"/>
      <c r="B760" s="292"/>
      <c r="C760" s="293"/>
      <c r="D760" s="294"/>
      <c r="F760" s="298"/>
      <c r="G760" s="298"/>
      <c r="H760" s="423"/>
      <c r="I760" s="424"/>
      <c r="J760" s="292"/>
    </row>
    <row r="761" s="297" customFormat="true" ht="12.75" hidden="false" customHeight="false" outlineLevel="0" collapsed="false">
      <c r="A761" s="292"/>
      <c r="B761" s="292"/>
      <c r="C761" s="293"/>
      <c r="D761" s="294"/>
      <c r="F761" s="298"/>
      <c r="G761" s="298"/>
      <c r="H761" s="423"/>
      <c r="I761" s="424"/>
      <c r="J761" s="292"/>
    </row>
    <row r="762" s="297" customFormat="true" ht="12.75" hidden="false" customHeight="false" outlineLevel="0" collapsed="false">
      <c r="A762" s="292"/>
      <c r="B762" s="292"/>
      <c r="C762" s="293"/>
      <c r="D762" s="294"/>
      <c r="F762" s="298"/>
      <c r="G762" s="298"/>
      <c r="H762" s="423"/>
      <c r="I762" s="424"/>
      <c r="J762" s="292"/>
    </row>
    <row r="763" s="297" customFormat="true" ht="12.75" hidden="false" customHeight="false" outlineLevel="0" collapsed="false">
      <c r="A763" s="292"/>
      <c r="B763" s="292"/>
      <c r="C763" s="293"/>
      <c r="D763" s="294"/>
      <c r="F763" s="298"/>
      <c r="G763" s="298"/>
      <c r="H763" s="423"/>
      <c r="I763" s="424"/>
      <c r="J763" s="292"/>
    </row>
    <row r="764" s="297" customFormat="true" ht="12.75" hidden="false" customHeight="false" outlineLevel="0" collapsed="false">
      <c r="A764" s="292"/>
      <c r="B764" s="292"/>
      <c r="C764" s="293"/>
      <c r="D764" s="294"/>
      <c r="F764" s="298"/>
      <c r="G764" s="298"/>
      <c r="H764" s="423"/>
      <c r="I764" s="424"/>
      <c r="J764" s="292"/>
    </row>
    <row r="765" s="297" customFormat="true" ht="12.75" hidden="false" customHeight="false" outlineLevel="0" collapsed="false">
      <c r="A765" s="292"/>
      <c r="B765" s="292"/>
      <c r="C765" s="293"/>
      <c r="D765" s="294"/>
      <c r="F765" s="298"/>
      <c r="G765" s="298"/>
      <c r="H765" s="423"/>
      <c r="I765" s="424"/>
      <c r="J765" s="292"/>
    </row>
    <row r="766" s="297" customFormat="true" ht="12.75" hidden="false" customHeight="false" outlineLevel="0" collapsed="false">
      <c r="A766" s="292"/>
      <c r="B766" s="292"/>
      <c r="C766" s="293"/>
      <c r="D766" s="294"/>
      <c r="F766" s="298"/>
      <c r="G766" s="298"/>
      <c r="H766" s="423"/>
      <c r="I766" s="424"/>
      <c r="J766" s="292"/>
    </row>
    <row r="767" s="297" customFormat="true" ht="12.75" hidden="false" customHeight="false" outlineLevel="0" collapsed="false">
      <c r="A767" s="292"/>
      <c r="B767" s="292"/>
      <c r="C767" s="293"/>
      <c r="D767" s="294"/>
      <c r="F767" s="298"/>
      <c r="G767" s="298"/>
      <c r="H767" s="423"/>
      <c r="I767" s="424"/>
      <c r="J767" s="292"/>
    </row>
    <row r="768" s="297" customFormat="true" ht="12.75" hidden="false" customHeight="false" outlineLevel="0" collapsed="false">
      <c r="A768" s="292"/>
      <c r="B768" s="292"/>
      <c r="C768" s="293"/>
      <c r="D768" s="294"/>
      <c r="F768" s="298"/>
      <c r="G768" s="298"/>
      <c r="H768" s="423"/>
      <c r="I768" s="424"/>
      <c r="J768" s="292"/>
    </row>
    <row r="769" s="297" customFormat="true" ht="12.75" hidden="false" customHeight="false" outlineLevel="0" collapsed="false">
      <c r="A769" s="292"/>
      <c r="B769" s="292"/>
      <c r="C769" s="293"/>
      <c r="D769" s="294"/>
      <c r="F769" s="298"/>
      <c r="G769" s="298"/>
      <c r="H769" s="423"/>
      <c r="I769" s="424"/>
      <c r="J769" s="292"/>
    </row>
    <row r="770" s="297" customFormat="true" ht="12.75" hidden="false" customHeight="false" outlineLevel="0" collapsed="false">
      <c r="A770" s="292"/>
      <c r="B770" s="292"/>
      <c r="C770" s="293"/>
      <c r="D770" s="294"/>
      <c r="F770" s="298"/>
      <c r="G770" s="298"/>
      <c r="H770" s="423"/>
      <c r="I770" s="424"/>
      <c r="J770" s="292"/>
    </row>
    <row r="771" s="297" customFormat="true" ht="12.75" hidden="false" customHeight="false" outlineLevel="0" collapsed="false">
      <c r="A771" s="292"/>
      <c r="B771" s="292"/>
      <c r="C771" s="293"/>
      <c r="D771" s="294"/>
      <c r="F771" s="298"/>
      <c r="G771" s="298"/>
      <c r="H771" s="423"/>
      <c r="I771" s="424"/>
      <c r="J771" s="292"/>
    </row>
    <row r="772" s="297" customFormat="true" ht="12.75" hidden="false" customHeight="false" outlineLevel="0" collapsed="false">
      <c r="A772" s="292"/>
      <c r="B772" s="292"/>
      <c r="C772" s="293"/>
      <c r="D772" s="294"/>
      <c r="F772" s="298"/>
      <c r="G772" s="298"/>
      <c r="H772" s="423"/>
      <c r="I772" s="424"/>
      <c r="J772" s="292"/>
    </row>
    <row r="773" s="297" customFormat="true" ht="12.75" hidden="false" customHeight="false" outlineLevel="0" collapsed="false">
      <c r="A773" s="292"/>
      <c r="B773" s="292"/>
      <c r="C773" s="293"/>
      <c r="D773" s="294"/>
      <c r="F773" s="298"/>
      <c r="G773" s="298"/>
      <c r="H773" s="423"/>
      <c r="I773" s="424"/>
      <c r="J773" s="292"/>
    </row>
    <row r="774" s="297" customFormat="true" ht="12.75" hidden="false" customHeight="false" outlineLevel="0" collapsed="false">
      <c r="A774" s="292"/>
      <c r="B774" s="292"/>
      <c r="C774" s="293"/>
      <c r="D774" s="294"/>
      <c r="F774" s="298"/>
      <c r="G774" s="298"/>
      <c r="H774" s="423"/>
      <c r="I774" s="424"/>
      <c r="J774" s="292"/>
    </row>
    <row r="775" s="297" customFormat="true" ht="12.75" hidden="false" customHeight="false" outlineLevel="0" collapsed="false">
      <c r="A775" s="292"/>
      <c r="B775" s="292"/>
      <c r="C775" s="293"/>
      <c r="D775" s="294"/>
      <c r="F775" s="298"/>
      <c r="G775" s="298"/>
      <c r="H775" s="423"/>
      <c r="I775" s="424"/>
      <c r="J775" s="292"/>
    </row>
    <row r="776" s="297" customFormat="true" ht="12.75" hidden="false" customHeight="false" outlineLevel="0" collapsed="false">
      <c r="A776" s="292"/>
      <c r="B776" s="292"/>
      <c r="C776" s="293"/>
      <c r="D776" s="294"/>
      <c r="F776" s="298"/>
      <c r="G776" s="298"/>
      <c r="H776" s="423"/>
      <c r="I776" s="424"/>
      <c r="J776" s="292"/>
    </row>
    <row r="777" s="297" customFormat="true" ht="12.75" hidden="false" customHeight="false" outlineLevel="0" collapsed="false">
      <c r="A777" s="292"/>
      <c r="B777" s="292"/>
      <c r="C777" s="293"/>
      <c r="D777" s="294"/>
      <c r="F777" s="298"/>
      <c r="G777" s="298"/>
      <c r="H777" s="423"/>
      <c r="I777" s="424"/>
      <c r="J777" s="292"/>
    </row>
    <row r="778" s="297" customFormat="true" ht="12.75" hidden="false" customHeight="false" outlineLevel="0" collapsed="false">
      <c r="A778" s="292"/>
      <c r="B778" s="292"/>
      <c r="C778" s="293"/>
      <c r="D778" s="294"/>
      <c r="F778" s="298"/>
      <c r="G778" s="298"/>
      <c r="H778" s="423"/>
      <c r="I778" s="424"/>
      <c r="J778" s="292"/>
    </row>
    <row r="779" s="297" customFormat="true" ht="12.75" hidden="false" customHeight="false" outlineLevel="0" collapsed="false">
      <c r="A779" s="292"/>
      <c r="B779" s="292"/>
      <c r="C779" s="293"/>
      <c r="D779" s="294"/>
      <c r="F779" s="298"/>
      <c r="G779" s="298"/>
      <c r="H779" s="423"/>
      <c r="I779" s="424"/>
      <c r="J779" s="292"/>
    </row>
    <row r="780" s="297" customFormat="true" ht="12.75" hidden="false" customHeight="false" outlineLevel="0" collapsed="false">
      <c r="A780" s="292"/>
      <c r="B780" s="292"/>
      <c r="C780" s="293"/>
      <c r="D780" s="294"/>
      <c r="F780" s="298"/>
      <c r="G780" s="298"/>
      <c r="H780" s="423"/>
      <c r="I780" s="424"/>
      <c r="J780" s="292"/>
    </row>
    <row r="781" s="297" customFormat="true" ht="12.75" hidden="false" customHeight="false" outlineLevel="0" collapsed="false">
      <c r="A781" s="292"/>
      <c r="B781" s="292"/>
      <c r="C781" s="293"/>
      <c r="D781" s="294"/>
      <c r="F781" s="298"/>
      <c r="G781" s="298"/>
      <c r="H781" s="423"/>
      <c r="I781" s="424"/>
      <c r="J781" s="292"/>
    </row>
    <row r="782" s="297" customFormat="true" ht="12.75" hidden="false" customHeight="false" outlineLevel="0" collapsed="false">
      <c r="A782" s="292"/>
      <c r="B782" s="292"/>
      <c r="C782" s="293"/>
      <c r="D782" s="294"/>
      <c r="F782" s="298"/>
      <c r="G782" s="298"/>
      <c r="H782" s="423"/>
      <c r="I782" s="424"/>
      <c r="J782" s="292"/>
    </row>
    <row r="783" s="297" customFormat="true" ht="12.75" hidden="false" customHeight="false" outlineLevel="0" collapsed="false">
      <c r="A783" s="292"/>
      <c r="B783" s="292"/>
      <c r="C783" s="293"/>
      <c r="D783" s="294"/>
      <c r="F783" s="298"/>
      <c r="G783" s="298"/>
      <c r="H783" s="423"/>
      <c r="I783" s="424"/>
      <c r="J783" s="292"/>
    </row>
    <row r="784" s="297" customFormat="true" ht="12.75" hidden="false" customHeight="false" outlineLevel="0" collapsed="false">
      <c r="A784" s="292"/>
      <c r="B784" s="292"/>
      <c r="C784" s="293"/>
      <c r="D784" s="294"/>
      <c r="F784" s="298"/>
      <c r="G784" s="298"/>
      <c r="H784" s="423"/>
      <c r="I784" s="424"/>
      <c r="J784" s="292"/>
    </row>
    <row r="785" s="297" customFormat="true" ht="12.75" hidden="false" customHeight="false" outlineLevel="0" collapsed="false">
      <c r="A785" s="292"/>
      <c r="B785" s="292"/>
      <c r="C785" s="293"/>
      <c r="D785" s="294"/>
      <c r="F785" s="298"/>
      <c r="G785" s="298"/>
      <c r="H785" s="423"/>
      <c r="I785" s="424"/>
      <c r="J785" s="292"/>
    </row>
    <row r="786" s="297" customFormat="true" ht="12.75" hidden="false" customHeight="false" outlineLevel="0" collapsed="false">
      <c r="A786" s="292"/>
      <c r="B786" s="292"/>
      <c r="C786" s="293"/>
      <c r="D786" s="294"/>
      <c r="F786" s="298"/>
      <c r="G786" s="298"/>
      <c r="H786" s="423"/>
      <c r="I786" s="424"/>
      <c r="J786" s="292"/>
    </row>
    <row r="787" s="297" customFormat="true" ht="12.75" hidden="false" customHeight="false" outlineLevel="0" collapsed="false">
      <c r="A787" s="292"/>
      <c r="B787" s="292"/>
      <c r="C787" s="293"/>
      <c r="D787" s="294"/>
      <c r="F787" s="298"/>
      <c r="G787" s="298"/>
      <c r="H787" s="423"/>
      <c r="I787" s="424"/>
      <c r="J787" s="292"/>
    </row>
    <row r="788" s="297" customFormat="true" ht="12.75" hidden="false" customHeight="false" outlineLevel="0" collapsed="false">
      <c r="A788" s="292"/>
      <c r="B788" s="292"/>
      <c r="C788" s="293"/>
      <c r="D788" s="294"/>
      <c r="F788" s="298"/>
      <c r="G788" s="298"/>
      <c r="H788" s="423"/>
      <c r="I788" s="424"/>
      <c r="J788" s="292"/>
    </row>
    <row r="789" s="297" customFormat="true" ht="12.75" hidden="false" customHeight="false" outlineLevel="0" collapsed="false">
      <c r="A789" s="292"/>
      <c r="B789" s="292"/>
      <c r="C789" s="293"/>
      <c r="D789" s="294"/>
      <c r="F789" s="298"/>
      <c r="G789" s="298"/>
      <c r="H789" s="423"/>
      <c r="I789" s="424"/>
      <c r="J789" s="292"/>
    </row>
    <row r="790" s="297" customFormat="true" ht="12.75" hidden="false" customHeight="false" outlineLevel="0" collapsed="false">
      <c r="A790" s="292"/>
      <c r="B790" s="292"/>
      <c r="C790" s="293"/>
      <c r="D790" s="294"/>
      <c r="F790" s="298"/>
      <c r="G790" s="298"/>
      <c r="H790" s="423"/>
      <c r="I790" s="424"/>
      <c r="J790" s="292"/>
    </row>
    <row r="791" s="297" customFormat="true" ht="12.75" hidden="false" customHeight="false" outlineLevel="0" collapsed="false">
      <c r="A791" s="292"/>
      <c r="B791" s="292"/>
      <c r="C791" s="293"/>
      <c r="D791" s="294"/>
      <c r="F791" s="298"/>
      <c r="G791" s="298"/>
      <c r="H791" s="423"/>
      <c r="I791" s="424"/>
      <c r="J791" s="292"/>
    </row>
    <row r="792" s="297" customFormat="true" ht="12.75" hidden="false" customHeight="false" outlineLevel="0" collapsed="false">
      <c r="A792" s="292"/>
      <c r="B792" s="292"/>
      <c r="C792" s="293"/>
      <c r="D792" s="294"/>
      <c r="F792" s="298"/>
      <c r="G792" s="298"/>
      <c r="H792" s="423"/>
      <c r="I792" s="424"/>
      <c r="J792" s="292"/>
    </row>
    <row r="793" s="297" customFormat="true" ht="12.75" hidden="false" customHeight="false" outlineLevel="0" collapsed="false">
      <c r="A793" s="292"/>
      <c r="B793" s="292"/>
      <c r="C793" s="293"/>
      <c r="D793" s="294"/>
      <c r="F793" s="298"/>
      <c r="G793" s="298"/>
      <c r="H793" s="423"/>
      <c r="I793" s="424"/>
      <c r="J793" s="292"/>
    </row>
    <row r="794" s="297" customFormat="true" ht="12.75" hidden="false" customHeight="false" outlineLevel="0" collapsed="false">
      <c r="A794" s="292"/>
      <c r="B794" s="292"/>
      <c r="C794" s="293"/>
      <c r="D794" s="294"/>
      <c r="F794" s="298"/>
      <c r="G794" s="298"/>
      <c r="H794" s="423"/>
      <c r="I794" s="424"/>
      <c r="J794" s="292"/>
    </row>
    <row r="795" s="297" customFormat="true" ht="12.75" hidden="false" customHeight="false" outlineLevel="0" collapsed="false">
      <c r="A795" s="292"/>
      <c r="B795" s="292"/>
      <c r="C795" s="293"/>
      <c r="D795" s="294"/>
      <c r="F795" s="298"/>
      <c r="G795" s="298"/>
      <c r="H795" s="423"/>
      <c r="I795" s="424"/>
      <c r="J795" s="292"/>
    </row>
    <row r="796" s="297" customFormat="true" ht="12.75" hidden="false" customHeight="false" outlineLevel="0" collapsed="false">
      <c r="A796" s="292"/>
      <c r="B796" s="292"/>
      <c r="C796" s="293"/>
      <c r="D796" s="294"/>
      <c r="F796" s="298"/>
      <c r="G796" s="298"/>
      <c r="H796" s="423"/>
      <c r="I796" s="424"/>
      <c r="J796" s="292"/>
    </row>
    <row r="797" s="297" customFormat="true" ht="12.75" hidden="false" customHeight="false" outlineLevel="0" collapsed="false">
      <c r="A797" s="292"/>
      <c r="B797" s="292"/>
      <c r="C797" s="293"/>
      <c r="D797" s="294"/>
      <c r="F797" s="298"/>
      <c r="G797" s="298"/>
      <c r="H797" s="423"/>
      <c r="I797" s="424"/>
      <c r="J797" s="292"/>
    </row>
    <row r="798" s="297" customFormat="true" ht="12.75" hidden="false" customHeight="false" outlineLevel="0" collapsed="false">
      <c r="A798" s="292"/>
      <c r="B798" s="292"/>
      <c r="C798" s="293"/>
      <c r="D798" s="294"/>
      <c r="F798" s="298"/>
      <c r="G798" s="298"/>
      <c r="H798" s="423"/>
      <c r="I798" s="424"/>
      <c r="J798" s="292"/>
    </row>
    <row r="799" s="297" customFormat="true" ht="12.75" hidden="false" customHeight="false" outlineLevel="0" collapsed="false">
      <c r="A799" s="292"/>
      <c r="B799" s="292"/>
      <c r="C799" s="293"/>
      <c r="D799" s="294"/>
      <c r="F799" s="298"/>
      <c r="G799" s="298"/>
      <c r="H799" s="423"/>
      <c r="I799" s="424"/>
      <c r="J799" s="292"/>
    </row>
    <row r="800" s="297" customFormat="true" ht="12.75" hidden="false" customHeight="false" outlineLevel="0" collapsed="false">
      <c r="A800" s="292"/>
      <c r="B800" s="292"/>
      <c r="C800" s="293"/>
      <c r="D800" s="294"/>
      <c r="F800" s="298"/>
      <c r="G800" s="298"/>
      <c r="H800" s="423"/>
      <c r="I800" s="424"/>
      <c r="J800" s="292"/>
    </row>
    <row r="801" s="297" customFormat="true" ht="12.75" hidden="false" customHeight="false" outlineLevel="0" collapsed="false">
      <c r="A801" s="292"/>
      <c r="B801" s="292"/>
      <c r="C801" s="293"/>
      <c r="D801" s="294"/>
      <c r="F801" s="298"/>
      <c r="G801" s="298"/>
      <c r="H801" s="423"/>
      <c r="I801" s="424"/>
      <c r="J801" s="292"/>
    </row>
    <row r="802" s="297" customFormat="true" ht="12.75" hidden="false" customHeight="false" outlineLevel="0" collapsed="false">
      <c r="A802" s="292"/>
      <c r="B802" s="292"/>
      <c r="C802" s="293"/>
      <c r="D802" s="294"/>
      <c r="F802" s="298"/>
      <c r="G802" s="298"/>
      <c r="H802" s="423"/>
      <c r="I802" s="424"/>
      <c r="J802" s="292"/>
    </row>
    <row r="803" s="297" customFormat="true" ht="12.75" hidden="false" customHeight="false" outlineLevel="0" collapsed="false">
      <c r="A803" s="292"/>
      <c r="B803" s="292"/>
      <c r="C803" s="293"/>
      <c r="D803" s="294"/>
      <c r="F803" s="298"/>
      <c r="G803" s="298"/>
      <c r="H803" s="423"/>
      <c r="I803" s="424"/>
      <c r="J803" s="292"/>
    </row>
    <row r="804" s="297" customFormat="true" ht="12.75" hidden="false" customHeight="false" outlineLevel="0" collapsed="false">
      <c r="A804" s="292"/>
      <c r="B804" s="292"/>
      <c r="C804" s="293"/>
      <c r="D804" s="294"/>
      <c r="F804" s="298"/>
      <c r="G804" s="298"/>
      <c r="H804" s="423"/>
      <c r="I804" s="424"/>
      <c r="J804" s="292"/>
    </row>
    <row r="805" s="297" customFormat="true" ht="12.75" hidden="false" customHeight="false" outlineLevel="0" collapsed="false">
      <c r="A805" s="292"/>
      <c r="B805" s="292"/>
      <c r="C805" s="293"/>
      <c r="D805" s="294"/>
      <c r="F805" s="298"/>
      <c r="G805" s="298"/>
      <c r="H805" s="423"/>
      <c r="I805" s="424"/>
      <c r="J805" s="292"/>
    </row>
    <row r="806" s="297" customFormat="true" ht="12.75" hidden="false" customHeight="false" outlineLevel="0" collapsed="false">
      <c r="A806" s="292"/>
      <c r="B806" s="292"/>
      <c r="C806" s="293"/>
      <c r="D806" s="294"/>
      <c r="F806" s="298"/>
      <c r="G806" s="298"/>
      <c r="H806" s="423"/>
      <c r="I806" s="424"/>
      <c r="J806" s="292"/>
    </row>
    <row r="807" s="297" customFormat="true" ht="12.75" hidden="false" customHeight="false" outlineLevel="0" collapsed="false">
      <c r="A807" s="292"/>
      <c r="B807" s="292"/>
      <c r="C807" s="293"/>
      <c r="D807" s="294"/>
      <c r="F807" s="298"/>
      <c r="G807" s="298"/>
      <c r="H807" s="423"/>
      <c r="I807" s="424"/>
      <c r="J807" s="292"/>
    </row>
    <row r="808" s="297" customFormat="true" ht="12.75" hidden="false" customHeight="false" outlineLevel="0" collapsed="false">
      <c r="A808" s="292"/>
      <c r="B808" s="292"/>
      <c r="C808" s="293"/>
      <c r="D808" s="294"/>
      <c r="F808" s="298"/>
      <c r="G808" s="298"/>
      <c r="H808" s="423"/>
      <c r="I808" s="424"/>
      <c r="J808" s="292"/>
    </row>
    <row r="809" s="297" customFormat="true" ht="12.75" hidden="false" customHeight="false" outlineLevel="0" collapsed="false">
      <c r="A809" s="292"/>
      <c r="B809" s="292"/>
      <c r="C809" s="293"/>
      <c r="D809" s="294"/>
      <c r="F809" s="298"/>
      <c r="G809" s="298"/>
      <c r="H809" s="423"/>
      <c r="I809" s="424"/>
      <c r="J809" s="292"/>
    </row>
    <row r="810" s="297" customFormat="true" ht="12.75" hidden="false" customHeight="false" outlineLevel="0" collapsed="false">
      <c r="A810" s="292"/>
      <c r="B810" s="292"/>
      <c r="C810" s="293"/>
      <c r="D810" s="294"/>
      <c r="F810" s="298"/>
      <c r="G810" s="298"/>
      <c r="H810" s="423"/>
      <c r="I810" s="424"/>
      <c r="J810" s="292"/>
    </row>
    <row r="811" s="297" customFormat="true" ht="12.75" hidden="false" customHeight="false" outlineLevel="0" collapsed="false">
      <c r="A811" s="292"/>
      <c r="B811" s="292"/>
      <c r="C811" s="293"/>
      <c r="D811" s="294"/>
      <c r="F811" s="298"/>
      <c r="G811" s="298"/>
      <c r="H811" s="423"/>
      <c r="I811" s="424"/>
      <c r="J811" s="292"/>
    </row>
    <row r="812" s="297" customFormat="true" ht="12.75" hidden="false" customHeight="false" outlineLevel="0" collapsed="false">
      <c r="A812" s="292"/>
      <c r="B812" s="292"/>
      <c r="C812" s="293"/>
      <c r="D812" s="294"/>
      <c r="F812" s="298"/>
      <c r="G812" s="298"/>
      <c r="H812" s="423"/>
      <c r="I812" s="424"/>
      <c r="J812" s="292"/>
    </row>
    <row r="813" s="297" customFormat="true" ht="12.75" hidden="false" customHeight="false" outlineLevel="0" collapsed="false">
      <c r="A813" s="292"/>
      <c r="B813" s="292"/>
      <c r="C813" s="293"/>
      <c r="D813" s="294"/>
      <c r="F813" s="298"/>
      <c r="G813" s="298"/>
      <c r="H813" s="423"/>
      <c r="I813" s="424"/>
      <c r="J813" s="292"/>
    </row>
    <row r="814" s="297" customFormat="true" ht="12.75" hidden="false" customHeight="false" outlineLevel="0" collapsed="false">
      <c r="A814" s="292"/>
      <c r="B814" s="292"/>
      <c r="C814" s="293"/>
      <c r="D814" s="294"/>
      <c r="F814" s="298"/>
      <c r="G814" s="298"/>
      <c r="H814" s="423"/>
      <c r="I814" s="424"/>
      <c r="J814" s="292"/>
    </row>
    <row r="815" s="297" customFormat="true" ht="12.75" hidden="false" customHeight="false" outlineLevel="0" collapsed="false">
      <c r="A815" s="292"/>
      <c r="B815" s="292"/>
      <c r="C815" s="293"/>
      <c r="D815" s="294"/>
      <c r="F815" s="298"/>
      <c r="G815" s="298"/>
      <c r="H815" s="423"/>
      <c r="I815" s="424"/>
      <c r="J815" s="292"/>
    </row>
    <row r="816" s="297" customFormat="true" ht="12.75" hidden="false" customHeight="false" outlineLevel="0" collapsed="false">
      <c r="A816" s="292"/>
      <c r="B816" s="292"/>
      <c r="C816" s="293"/>
      <c r="D816" s="294"/>
      <c r="F816" s="298"/>
      <c r="G816" s="298"/>
      <c r="H816" s="423"/>
      <c r="I816" s="424"/>
      <c r="J816" s="292"/>
    </row>
    <row r="817" s="297" customFormat="true" ht="12.75" hidden="false" customHeight="false" outlineLevel="0" collapsed="false">
      <c r="A817" s="292"/>
      <c r="B817" s="292"/>
      <c r="C817" s="293"/>
      <c r="D817" s="294"/>
      <c r="F817" s="298"/>
      <c r="G817" s="298"/>
      <c r="H817" s="423"/>
      <c r="I817" s="424"/>
      <c r="J817" s="292"/>
    </row>
    <row r="818" s="297" customFormat="true" ht="12.75" hidden="false" customHeight="false" outlineLevel="0" collapsed="false">
      <c r="A818" s="292"/>
      <c r="B818" s="292"/>
      <c r="C818" s="293"/>
      <c r="D818" s="294"/>
      <c r="F818" s="298"/>
      <c r="G818" s="298"/>
      <c r="H818" s="423"/>
      <c r="I818" s="424"/>
      <c r="J818" s="292"/>
    </row>
    <row r="819" s="297" customFormat="true" ht="12.75" hidden="false" customHeight="false" outlineLevel="0" collapsed="false">
      <c r="A819" s="292"/>
      <c r="B819" s="292"/>
      <c r="C819" s="293"/>
      <c r="D819" s="294"/>
      <c r="F819" s="298"/>
      <c r="G819" s="298"/>
      <c r="H819" s="423"/>
      <c r="I819" s="424"/>
      <c r="J819" s="292"/>
    </row>
    <row r="820" s="297" customFormat="true" ht="12.75" hidden="false" customHeight="false" outlineLevel="0" collapsed="false">
      <c r="A820" s="292"/>
      <c r="B820" s="292"/>
      <c r="C820" s="293"/>
      <c r="D820" s="294"/>
      <c r="F820" s="298"/>
      <c r="G820" s="298"/>
      <c r="H820" s="423"/>
      <c r="I820" s="424"/>
      <c r="J820" s="292"/>
    </row>
    <row r="821" s="297" customFormat="true" ht="12.75" hidden="false" customHeight="false" outlineLevel="0" collapsed="false">
      <c r="A821" s="292"/>
      <c r="B821" s="292"/>
      <c r="C821" s="293"/>
      <c r="D821" s="294"/>
      <c r="F821" s="298"/>
      <c r="G821" s="298"/>
      <c r="H821" s="423"/>
      <c r="I821" s="424"/>
      <c r="J821" s="292"/>
    </row>
    <row r="822" s="297" customFormat="true" ht="12.75" hidden="false" customHeight="false" outlineLevel="0" collapsed="false">
      <c r="A822" s="292"/>
      <c r="B822" s="292"/>
      <c r="C822" s="293"/>
      <c r="D822" s="294"/>
      <c r="F822" s="298"/>
      <c r="G822" s="298"/>
      <c r="H822" s="423"/>
      <c r="I822" s="424"/>
      <c r="J822" s="292"/>
    </row>
    <row r="823" s="297" customFormat="true" ht="12.75" hidden="false" customHeight="false" outlineLevel="0" collapsed="false">
      <c r="A823" s="292"/>
      <c r="B823" s="292"/>
      <c r="C823" s="293"/>
      <c r="D823" s="294"/>
      <c r="F823" s="298"/>
      <c r="G823" s="298"/>
      <c r="H823" s="423"/>
      <c r="I823" s="424"/>
      <c r="J823" s="292"/>
    </row>
    <row r="824" s="297" customFormat="true" ht="12.75" hidden="false" customHeight="false" outlineLevel="0" collapsed="false">
      <c r="A824" s="292"/>
      <c r="B824" s="292"/>
      <c r="C824" s="293"/>
      <c r="D824" s="294"/>
      <c r="F824" s="298"/>
      <c r="G824" s="298"/>
      <c r="H824" s="423"/>
      <c r="I824" s="424"/>
      <c r="J824" s="292"/>
    </row>
    <row r="825" s="297" customFormat="true" ht="12.75" hidden="false" customHeight="false" outlineLevel="0" collapsed="false">
      <c r="A825" s="292"/>
      <c r="B825" s="292"/>
      <c r="C825" s="293"/>
      <c r="D825" s="294"/>
      <c r="F825" s="298"/>
      <c r="G825" s="298"/>
      <c r="H825" s="423"/>
      <c r="I825" s="424"/>
      <c r="J825" s="292"/>
    </row>
    <row r="826" s="297" customFormat="true" ht="12.75" hidden="false" customHeight="false" outlineLevel="0" collapsed="false">
      <c r="A826" s="292"/>
      <c r="B826" s="292"/>
      <c r="C826" s="293"/>
      <c r="D826" s="294"/>
      <c r="F826" s="298"/>
      <c r="G826" s="298"/>
      <c r="H826" s="423"/>
      <c r="I826" s="424"/>
      <c r="J826" s="292"/>
    </row>
    <row r="827" s="297" customFormat="true" ht="12.75" hidden="false" customHeight="false" outlineLevel="0" collapsed="false">
      <c r="A827" s="292"/>
      <c r="B827" s="292"/>
      <c r="C827" s="293"/>
      <c r="D827" s="294"/>
      <c r="F827" s="298"/>
      <c r="G827" s="298"/>
      <c r="H827" s="423"/>
      <c r="I827" s="424"/>
      <c r="J827" s="292"/>
    </row>
    <row r="828" s="297" customFormat="true" ht="12.75" hidden="false" customHeight="false" outlineLevel="0" collapsed="false">
      <c r="A828" s="292"/>
      <c r="B828" s="292"/>
      <c r="C828" s="293"/>
      <c r="D828" s="294"/>
      <c r="F828" s="298"/>
      <c r="G828" s="298"/>
      <c r="H828" s="423"/>
      <c r="I828" s="424"/>
      <c r="J828" s="292"/>
    </row>
    <row r="829" s="297" customFormat="true" ht="12.75" hidden="false" customHeight="false" outlineLevel="0" collapsed="false">
      <c r="A829" s="292"/>
      <c r="B829" s="292"/>
      <c r="C829" s="293"/>
      <c r="D829" s="294"/>
      <c r="F829" s="298"/>
      <c r="G829" s="298"/>
      <c r="H829" s="423"/>
      <c r="I829" s="424"/>
      <c r="J829" s="292"/>
    </row>
    <row r="830" s="297" customFormat="true" ht="12.75" hidden="false" customHeight="false" outlineLevel="0" collapsed="false">
      <c r="A830" s="292"/>
      <c r="B830" s="292"/>
      <c r="C830" s="293"/>
      <c r="D830" s="294"/>
      <c r="F830" s="298"/>
      <c r="G830" s="298"/>
      <c r="H830" s="423"/>
      <c r="I830" s="424"/>
      <c r="J830" s="292"/>
    </row>
    <row r="831" s="297" customFormat="true" ht="12.75" hidden="false" customHeight="false" outlineLevel="0" collapsed="false">
      <c r="A831" s="292"/>
      <c r="B831" s="292"/>
      <c r="C831" s="293"/>
      <c r="D831" s="294"/>
      <c r="F831" s="298"/>
      <c r="G831" s="298"/>
      <c r="H831" s="423"/>
      <c r="I831" s="424"/>
      <c r="J831" s="292"/>
    </row>
    <row r="832" s="297" customFormat="true" ht="12.75" hidden="false" customHeight="false" outlineLevel="0" collapsed="false">
      <c r="A832" s="292"/>
      <c r="B832" s="292"/>
      <c r="C832" s="293"/>
      <c r="D832" s="294"/>
      <c r="F832" s="298"/>
      <c r="G832" s="298"/>
      <c r="H832" s="423"/>
      <c r="I832" s="424"/>
      <c r="J832" s="292"/>
    </row>
    <row r="833" s="297" customFormat="true" ht="12.75" hidden="false" customHeight="false" outlineLevel="0" collapsed="false">
      <c r="A833" s="292"/>
      <c r="B833" s="292"/>
      <c r="C833" s="293"/>
      <c r="D833" s="294"/>
      <c r="F833" s="298"/>
      <c r="G833" s="298"/>
      <c r="H833" s="423"/>
      <c r="I833" s="424"/>
      <c r="J833" s="292"/>
    </row>
    <row r="834" s="297" customFormat="true" ht="12.75" hidden="false" customHeight="false" outlineLevel="0" collapsed="false">
      <c r="A834" s="292"/>
      <c r="B834" s="292"/>
      <c r="C834" s="293"/>
      <c r="D834" s="294"/>
      <c r="F834" s="298"/>
      <c r="G834" s="298"/>
      <c r="H834" s="423"/>
      <c r="I834" s="424"/>
      <c r="J834" s="292"/>
    </row>
    <row r="835" s="297" customFormat="true" ht="12.75" hidden="false" customHeight="false" outlineLevel="0" collapsed="false">
      <c r="A835" s="292"/>
      <c r="B835" s="292"/>
      <c r="C835" s="293"/>
      <c r="D835" s="294"/>
      <c r="F835" s="298"/>
      <c r="G835" s="298"/>
      <c r="H835" s="423"/>
      <c r="I835" s="424"/>
      <c r="J835" s="292"/>
    </row>
    <row r="836" s="297" customFormat="true" ht="12.75" hidden="false" customHeight="false" outlineLevel="0" collapsed="false">
      <c r="A836" s="292"/>
      <c r="B836" s="292"/>
      <c r="C836" s="293"/>
      <c r="D836" s="294"/>
      <c r="F836" s="298"/>
      <c r="G836" s="298"/>
      <c r="H836" s="423"/>
      <c r="I836" s="424"/>
      <c r="J836" s="292"/>
    </row>
    <row r="837" s="297" customFormat="true" ht="12.75" hidden="false" customHeight="false" outlineLevel="0" collapsed="false">
      <c r="A837" s="292"/>
      <c r="B837" s="292"/>
      <c r="C837" s="293"/>
      <c r="D837" s="294"/>
      <c r="F837" s="298"/>
      <c r="G837" s="298"/>
      <c r="H837" s="423"/>
      <c r="I837" s="424"/>
      <c r="J837" s="292"/>
    </row>
    <row r="838" s="297" customFormat="true" ht="12.75" hidden="false" customHeight="false" outlineLevel="0" collapsed="false">
      <c r="A838" s="292"/>
      <c r="B838" s="292"/>
      <c r="C838" s="293"/>
      <c r="D838" s="294"/>
      <c r="F838" s="298"/>
      <c r="G838" s="298"/>
      <c r="H838" s="423"/>
      <c r="I838" s="424"/>
      <c r="J838" s="292"/>
    </row>
    <row r="839" s="297" customFormat="true" ht="12.75" hidden="false" customHeight="false" outlineLevel="0" collapsed="false">
      <c r="A839" s="292"/>
      <c r="B839" s="292"/>
      <c r="C839" s="293"/>
      <c r="D839" s="294"/>
      <c r="F839" s="298"/>
      <c r="G839" s="298"/>
      <c r="H839" s="423"/>
      <c r="I839" s="424"/>
      <c r="J839" s="292"/>
    </row>
    <row r="840" s="297" customFormat="true" ht="12.75" hidden="false" customHeight="false" outlineLevel="0" collapsed="false">
      <c r="A840" s="292"/>
      <c r="B840" s="292"/>
      <c r="C840" s="293"/>
      <c r="D840" s="294"/>
      <c r="F840" s="298"/>
      <c r="G840" s="298"/>
      <c r="H840" s="423"/>
      <c r="I840" s="424"/>
      <c r="J840" s="292"/>
    </row>
    <row r="841" s="297" customFormat="true" ht="12.75" hidden="false" customHeight="false" outlineLevel="0" collapsed="false">
      <c r="A841" s="292"/>
      <c r="B841" s="292"/>
      <c r="C841" s="293"/>
      <c r="D841" s="294"/>
      <c r="F841" s="298"/>
      <c r="G841" s="298"/>
      <c r="H841" s="423"/>
      <c r="I841" s="424"/>
      <c r="J841" s="292"/>
    </row>
    <row r="842" s="297" customFormat="true" ht="12.75" hidden="false" customHeight="false" outlineLevel="0" collapsed="false">
      <c r="A842" s="292"/>
      <c r="B842" s="292"/>
      <c r="C842" s="293"/>
      <c r="D842" s="294"/>
      <c r="F842" s="298"/>
      <c r="G842" s="298"/>
      <c r="H842" s="423"/>
      <c r="I842" s="424"/>
      <c r="J842" s="292"/>
    </row>
    <row r="843" s="297" customFormat="true" ht="12.75" hidden="false" customHeight="false" outlineLevel="0" collapsed="false">
      <c r="A843" s="292"/>
      <c r="B843" s="292"/>
      <c r="C843" s="293"/>
      <c r="D843" s="294"/>
      <c r="F843" s="298"/>
      <c r="G843" s="298"/>
      <c r="H843" s="423"/>
      <c r="I843" s="424"/>
      <c r="J843" s="292"/>
    </row>
    <row r="844" s="297" customFormat="true" ht="12.75" hidden="false" customHeight="false" outlineLevel="0" collapsed="false">
      <c r="A844" s="292"/>
      <c r="B844" s="292"/>
      <c r="C844" s="293"/>
      <c r="D844" s="294"/>
      <c r="F844" s="298"/>
      <c r="G844" s="298"/>
      <c r="H844" s="423"/>
      <c r="I844" s="424"/>
      <c r="J844" s="292"/>
    </row>
    <row r="845" s="297" customFormat="true" ht="12.75" hidden="false" customHeight="false" outlineLevel="0" collapsed="false">
      <c r="A845" s="292"/>
      <c r="B845" s="292"/>
      <c r="C845" s="293"/>
      <c r="D845" s="294"/>
      <c r="F845" s="298"/>
      <c r="G845" s="298"/>
      <c r="H845" s="423"/>
      <c r="I845" s="424"/>
      <c r="J845" s="292"/>
    </row>
    <row r="846" s="297" customFormat="true" ht="12.75" hidden="false" customHeight="false" outlineLevel="0" collapsed="false">
      <c r="A846" s="292"/>
      <c r="B846" s="292"/>
      <c r="C846" s="293"/>
      <c r="D846" s="294"/>
      <c r="F846" s="298"/>
      <c r="G846" s="298"/>
      <c r="H846" s="423"/>
      <c r="I846" s="424"/>
      <c r="J846" s="292"/>
    </row>
    <row r="847" s="297" customFormat="true" ht="12.75" hidden="false" customHeight="false" outlineLevel="0" collapsed="false">
      <c r="A847" s="292"/>
      <c r="B847" s="292"/>
      <c r="C847" s="293"/>
      <c r="D847" s="294"/>
      <c r="F847" s="298"/>
      <c r="G847" s="298"/>
      <c r="H847" s="423"/>
      <c r="I847" s="424"/>
      <c r="J847" s="292"/>
    </row>
    <row r="848" s="297" customFormat="true" ht="12.75" hidden="false" customHeight="false" outlineLevel="0" collapsed="false">
      <c r="A848" s="292"/>
      <c r="B848" s="292"/>
      <c r="C848" s="293"/>
      <c r="D848" s="294"/>
      <c r="F848" s="298"/>
      <c r="G848" s="298"/>
      <c r="H848" s="423"/>
      <c r="I848" s="424"/>
      <c r="J848" s="292"/>
    </row>
    <row r="849" s="297" customFormat="true" ht="12.75" hidden="false" customHeight="false" outlineLevel="0" collapsed="false">
      <c r="A849" s="292"/>
      <c r="B849" s="292"/>
      <c r="C849" s="293"/>
      <c r="D849" s="294"/>
      <c r="F849" s="298"/>
      <c r="G849" s="298"/>
      <c r="H849" s="423"/>
      <c r="I849" s="424"/>
      <c r="J849" s="292"/>
    </row>
    <row r="850" s="297" customFormat="true" ht="12.75" hidden="false" customHeight="false" outlineLevel="0" collapsed="false">
      <c r="A850" s="292"/>
      <c r="B850" s="292"/>
      <c r="C850" s="293"/>
      <c r="D850" s="294"/>
      <c r="F850" s="298"/>
      <c r="G850" s="298"/>
      <c r="H850" s="423"/>
      <c r="I850" s="424"/>
      <c r="J850" s="292"/>
    </row>
    <row r="851" s="297" customFormat="true" ht="12.75" hidden="false" customHeight="false" outlineLevel="0" collapsed="false">
      <c r="A851" s="292"/>
      <c r="B851" s="292"/>
      <c r="C851" s="293"/>
      <c r="D851" s="294"/>
      <c r="F851" s="298"/>
      <c r="G851" s="298"/>
      <c r="H851" s="423"/>
      <c r="I851" s="424"/>
      <c r="J851" s="292"/>
    </row>
    <row r="852" s="297" customFormat="true" ht="12.75" hidden="false" customHeight="false" outlineLevel="0" collapsed="false">
      <c r="A852" s="292"/>
      <c r="B852" s="292"/>
      <c r="C852" s="293"/>
      <c r="D852" s="294"/>
      <c r="F852" s="298"/>
      <c r="G852" s="298"/>
      <c r="H852" s="423"/>
      <c r="I852" s="424"/>
      <c r="J852" s="292"/>
    </row>
    <row r="853" s="297" customFormat="true" ht="12.75" hidden="false" customHeight="false" outlineLevel="0" collapsed="false">
      <c r="A853" s="292"/>
      <c r="B853" s="292"/>
      <c r="C853" s="293"/>
      <c r="D853" s="294"/>
      <c r="F853" s="298"/>
      <c r="G853" s="298"/>
      <c r="H853" s="423"/>
      <c r="I853" s="424"/>
      <c r="J853" s="292"/>
    </row>
    <row r="854" s="297" customFormat="true" ht="12.75" hidden="false" customHeight="false" outlineLevel="0" collapsed="false">
      <c r="A854" s="292"/>
      <c r="B854" s="292"/>
      <c r="C854" s="293"/>
      <c r="D854" s="294"/>
      <c r="F854" s="298"/>
      <c r="G854" s="298"/>
      <c r="H854" s="423"/>
      <c r="I854" s="424"/>
      <c r="J854" s="292"/>
    </row>
    <row r="855" s="297" customFormat="true" ht="12.75" hidden="false" customHeight="false" outlineLevel="0" collapsed="false">
      <c r="A855" s="292"/>
      <c r="B855" s="292"/>
      <c r="C855" s="293"/>
      <c r="D855" s="294"/>
      <c r="F855" s="298"/>
      <c r="G855" s="298"/>
      <c r="H855" s="423"/>
      <c r="I855" s="424"/>
      <c r="J855" s="292"/>
    </row>
    <row r="856" s="297" customFormat="true" ht="12.75" hidden="false" customHeight="false" outlineLevel="0" collapsed="false">
      <c r="A856" s="292"/>
      <c r="B856" s="292"/>
      <c r="C856" s="293"/>
      <c r="D856" s="294"/>
      <c r="F856" s="298"/>
      <c r="G856" s="298"/>
      <c r="H856" s="423"/>
      <c r="I856" s="424"/>
      <c r="J856" s="292"/>
    </row>
    <row r="857" s="297" customFormat="true" ht="12.75" hidden="false" customHeight="false" outlineLevel="0" collapsed="false">
      <c r="A857" s="292"/>
      <c r="B857" s="292"/>
      <c r="C857" s="293"/>
      <c r="D857" s="294"/>
      <c r="F857" s="298"/>
      <c r="G857" s="298"/>
      <c r="H857" s="423"/>
      <c r="I857" s="424"/>
      <c r="J857" s="292"/>
    </row>
    <row r="858" s="297" customFormat="true" ht="12.75" hidden="false" customHeight="false" outlineLevel="0" collapsed="false">
      <c r="A858" s="292"/>
      <c r="B858" s="292"/>
      <c r="C858" s="293"/>
      <c r="D858" s="294"/>
      <c r="F858" s="298"/>
      <c r="G858" s="298"/>
      <c r="H858" s="423"/>
      <c r="I858" s="424"/>
      <c r="J858" s="292"/>
    </row>
    <row r="859" s="297" customFormat="true" ht="12.75" hidden="false" customHeight="false" outlineLevel="0" collapsed="false">
      <c r="A859" s="292"/>
      <c r="B859" s="292"/>
      <c r="C859" s="293"/>
      <c r="D859" s="294"/>
      <c r="F859" s="298"/>
      <c r="G859" s="298"/>
      <c r="H859" s="423"/>
      <c r="I859" s="424"/>
      <c r="J859" s="292"/>
    </row>
    <row r="860" s="297" customFormat="true" ht="12.75" hidden="false" customHeight="false" outlineLevel="0" collapsed="false">
      <c r="A860" s="292"/>
      <c r="B860" s="292"/>
      <c r="C860" s="293"/>
      <c r="D860" s="294"/>
      <c r="F860" s="298"/>
      <c r="G860" s="298"/>
      <c r="H860" s="423"/>
      <c r="I860" s="424"/>
      <c r="J860" s="292"/>
    </row>
    <row r="861" s="297" customFormat="true" ht="12.75" hidden="false" customHeight="false" outlineLevel="0" collapsed="false">
      <c r="A861" s="292"/>
      <c r="B861" s="292"/>
      <c r="C861" s="293"/>
      <c r="D861" s="294"/>
      <c r="F861" s="298"/>
      <c r="G861" s="298"/>
      <c r="H861" s="423"/>
      <c r="I861" s="424"/>
      <c r="J861" s="292"/>
    </row>
    <row r="862" s="297" customFormat="true" ht="12.75" hidden="false" customHeight="false" outlineLevel="0" collapsed="false">
      <c r="A862" s="292"/>
      <c r="B862" s="292"/>
      <c r="C862" s="293"/>
      <c r="D862" s="294"/>
      <c r="F862" s="298"/>
      <c r="G862" s="298"/>
      <c r="H862" s="423"/>
      <c r="I862" s="424"/>
      <c r="J862" s="292"/>
    </row>
    <row r="863" s="297" customFormat="true" ht="12.75" hidden="false" customHeight="false" outlineLevel="0" collapsed="false">
      <c r="A863" s="292"/>
      <c r="B863" s="292"/>
      <c r="C863" s="293"/>
      <c r="D863" s="294"/>
      <c r="F863" s="298"/>
      <c r="G863" s="298"/>
      <c r="H863" s="423"/>
      <c r="I863" s="424"/>
      <c r="J863" s="292"/>
    </row>
    <row r="864" s="297" customFormat="true" ht="12.75" hidden="false" customHeight="false" outlineLevel="0" collapsed="false">
      <c r="A864" s="292"/>
      <c r="B864" s="292"/>
      <c r="C864" s="293"/>
      <c r="D864" s="294"/>
      <c r="F864" s="298"/>
      <c r="G864" s="298"/>
      <c r="H864" s="423"/>
      <c r="I864" s="424"/>
      <c r="J864" s="292"/>
    </row>
    <row r="865" s="297" customFormat="true" ht="12.75" hidden="false" customHeight="false" outlineLevel="0" collapsed="false">
      <c r="A865" s="292"/>
      <c r="B865" s="292"/>
      <c r="C865" s="293"/>
      <c r="D865" s="294"/>
      <c r="F865" s="298"/>
      <c r="G865" s="298"/>
      <c r="H865" s="423"/>
      <c r="I865" s="424"/>
      <c r="J865" s="292"/>
    </row>
    <row r="866" s="297" customFormat="true" ht="12.75" hidden="false" customHeight="false" outlineLevel="0" collapsed="false">
      <c r="A866" s="292"/>
      <c r="B866" s="292"/>
      <c r="C866" s="293"/>
      <c r="D866" s="294"/>
      <c r="F866" s="298"/>
      <c r="G866" s="298"/>
      <c r="H866" s="423"/>
      <c r="I866" s="424"/>
      <c r="J866" s="292"/>
    </row>
    <row r="867" s="297" customFormat="true" ht="12.75" hidden="false" customHeight="false" outlineLevel="0" collapsed="false">
      <c r="A867" s="292"/>
      <c r="B867" s="292"/>
      <c r="C867" s="293"/>
      <c r="D867" s="294"/>
      <c r="F867" s="298"/>
      <c r="G867" s="298"/>
      <c r="H867" s="423"/>
      <c r="I867" s="424"/>
      <c r="J867" s="292"/>
    </row>
    <row r="868" s="297" customFormat="true" ht="12.75" hidden="false" customHeight="false" outlineLevel="0" collapsed="false">
      <c r="A868" s="292"/>
      <c r="B868" s="292"/>
      <c r="C868" s="293"/>
      <c r="D868" s="294"/>
      <c r="F868" s="298"/>
      <c r="G868" s="298"/>
      <c r="H868" s="423"/>
      <c r="I868" s="424"/>
      <c r="J868" s="292"/>
    </row>
    <row r="869" s="297" customFormat="true" ht="12.75" hidden="false" customHeight="false" outlineLevel="0" collapsed="false">
      <c r="A869" s="292"/>
      <c r="B869" s="292"/>
      <c r="C869" s="293"/>
      <c r="D869" s="294"/>
      <c r="F869" s="298"/>
      <c r="G869" s="298"/>
      <c r="H869" s="423"/>
      <c r="I869" s="424"/>
      <c r="J869" s="292"/>
    </row>
    <row r="870" s="297" customFormat="true" ht="12.75" hidden="false" customHeight="false" outlineLevel="0" collapsed="false">
      <c r="A870" s="292"/>
      <c r="B870" s="292"/>
      <c r="C870" s="293"/>
      <c r="D870" s="294"/>
      <c r="F870" s="298"/>
      <c r="G870" s="298"/>
      <c r="H870" s="423"/>
      <c r="I870" s="424"/>
      <c r="J870" s="292"/>
    </row>
    <row r="871" s="297" customFormat="true" ht="12.75" hidden="false" customHeight="false" outlineLevel="0" collapsed="false">
      <c r="A871" s="292"/>
      <c r="B871" s="292"/>
      <c r="C871" s="293"/>
      <c r="D871" s="294"/>
      <c r="F871" s="298"/>
      <c r="G871" s="298"/>
      <c r="H871" s="423"/>
      <c r="I871" s="424"/>
      <c r="J871" s="292"/>
    </row>
    <row r="872" s="297" customFormat="true" ht="12.75" hidden="false" customHeight="false" outlineLevel="0" collapsed="false">
      <c r="A872" s="292"/>
      <c r="B872" s="292"/>
      <c r="C872" s="293"/>
      <c r="D872" s="294"/>
      <c r="F872" s="298"/>
      <c r="G872" s="298"/>
      <c r="H872" s="423"/>
      <c r="I872" s="424"/>
      <c r="J872" s="292"/>
    </row>
    <row r="873" s="297" customFormat="true" ht="12.75" hidden="false" customHeight="false" outlineLevel="0" collapsed="false">
      <c r="A873" s="292"/>
      <c r="B873" s="292"/>
      <c r="C873" s="293"/>
      <c r="D873" s="294"/>
      <c r="F873" s="298"/>
      <c r="G873" s="298"/>
      <c r="H873" s="423"/>
      <c r="I873" s="424"/>
      <c r="J873" s="292"/>
    </row>
    <row r="874" s="297" customFormat="true" ht="12.75" hidden="false" customHeight="false" outlineLevel="0" collapsed="false">
      <c r="A874" s="292"/>
      <c r="B874" s="292"/>
      <c r="C874" s="293"/>
      <c r="D874" s="294"/>
      <c r="F874" s="298"/>
      <c r="G874" s="298"/>
      <c r="H874" s="423"/>
      <c r="I874" s="424"/>
      <c r="J874" s="292"/>
    </row>
    <row r="875" s="297" customFormat="true" ht="12.75" hidden="false" customHeight="false" outlineLevel="0" collapsed="false">
      <c r="A875" s="292"/>
      <c r="B875" s="292"/>
      <c r="C875" s="293"/>
      <c r="D875" s="294"/>
      <c r="F875" s="298"/>
      <c r="G875" s="298"/>
      <c r="H875" s="423"/>
      <c r="I875" s="424"/>
      <c r="J875" s="292"/>
    </row>
    <row r="876" s="297" customFormat="true" ht="12.75" hidden="false" customHeight="false" outlineLevel="0" collapsed="false">
      <c r="A876" s="292"/>
      <c r="B876" s="292"/>
      <c r="C876" s="293"/>
      <c r="D876" s="294"/>
      <c r="F876" s="298"/>
      <c r="G876" s="298"/>
      <c r="H876" s="423"/>
      <c r="I876" s="424"/>
      <c r="J876" s="292"/>
    </row>
    <row r="877" s="297" customFormat="true" ht="12.75" hidden="false" customHeight="false" outlineLevel="0" collapsed="false">
      <c r="A877" s="292"/>
      <c r="B877" s="292"/>
      <c r="C877" s="293"/>
      <c r="D877" s="294"/>
      <c r="F877" s="298"/>
      <c r="G877" s="298"/>
      <c r="H877" s="423"/>
      <c r="I877" s="424"/>
      <c r="J877" s="292"/>
    </row>
    <row r="878" s="297" customFormat="true" ht="12.75" hidden="false" customHeight="false" outlineLevel="0" collapsed="false">
      <c r="A878" s="292"/>
      <c r="B878" s="292"/>
      <c r="C878" s="293"/>
      <c r="D878" s="294"/>
      <c r="F878" s="298"/>
      <c r="G878" s="298"/>
      <c r="H878" s="423"/>
      <c r="I878" s="424"/>
      <c r="J878" s="292"/>
    </row>
    <row r="879" s="297" customFormat="true" ht="12.75" hidden="false" customHeight="false" outlineLevel="0" collapsed="false">
      <c r="A879" s="292"/>
      <c r="B879" s="292"/>
      <c r="C879" s="293"/>
      <c r="D879" s="294"/>
      <c r="F879" s="298"/>
      <c r="G879" s="298"/>
      <c r="H879" s="423"/>
      <c r="I879" s="424"/>
      <c r="J879" s="292"/>
    </row>
    <row r="880" s="297" customFormat="true" ht="12.75" hidden="false" customHeight="false" outlineLevel="0" collapsed="false">
      <c r="A880" s="292"/>
      <c r="B880" s="292"/>
      <c r="C880" s="293"/>
      <c r="D880" s="294"/>
      <c r="F880" s="298"/>
      <c r="G880" s="298"/>
      <c r="H880" s="423"/>
      <c r="I880" s="424"/>
      <c r="J880" s="292"/>
    </row>
    <row r="881" s="297" customFormat="true" ht="12.75" hidden="false" customHeight="false" outlineLevel="0" collapsed="false">
      <c r="A881" s="292"/>
      <c r="B881" s="292"/>
      <c r="C881" s="293"/>
      <c r="D881" s="294"/>
      <c r="F881" s="298"/>
      <c r="G881" s="298"/>
      <c r="H881" s="423"/>
      <c r="I881" s="424"/>
      <c r="J881" s="292"/>
    </row>
    <row r="882" s="297" customFormat="true" ht="12.75" hidden="false" customHeight="false" outlineLevel="0" collapsed="false">
      <c r="A882" s="292"/>
      <c r="B882" s="292"/>
      <c r="C882" s="293"/>
      <c r="D882" s="294"/>
      <c r="F882" s="298"/>
      <c r="G882" s="298"/>
      <c r="H882" s="423"/>
      <c r="I882" s="424"/>
      <c r="J882" s="292"/>
    </row>
    <row r="883" s="297" customFormat="true" ht="12.75" hidden="false" customHeight="false" outlineLevel="0" collapsed="false">
      <c r="A883" s="292"/>
      <c r="B883" s="292"/>
      <c r="C883" s="293"/>
      <c r="D883" s="294"/>
      <c r="F883" s="298"/>
      <c r="G883" s="298"/>
      <c r="H883" s="423"/>
      <c r="I883" s="424"/>
      <c r="J883" s="292"/>
    </row>
    <row r="884" s="297" customFormat="true" ht="12.75" hidden="false" customHeight="false" outlineLevel="0" collapsed="false">
      <c r="A884" s="292"/>
      <c r="B884" s="292"/>
      <c r="C884" s="293"/>
      <c r="D884" s="294"/>
      <c r="F884" s="298"/>
      <c r="G884" s="298"/>
      <c r="H884" s="423"/>
      <c r="I884" s="424"/>
      <c r="J884" s="292"/>
    </row>
    <row r="885" s="297" customFormat="true" ht="12.75" hidden="false" customHeight="false" outlineLevel="0" collapsed="false">
      <c r="A885" s="292"/>
      <c r="B885" s="292"/>
      <c r="C885" s="293"/>
      <c r="D885" s="294"/>
      <c r="F885" s="298"/>
      <c r="G885" s="298"/>
      <c r="H885" s="423"/>
      <c r="I885" s="424"/>
      <c r="J885" s="292"/>
    </row>
    <row r="886" s="297" customFormat="true" ht="12.75" hidden="false" customHeight="false" outlineLevel="0" collapsed="false">
      <c r="A886" s="292"/>
      <c r="B886" s="292"/>
      <c r="C886" s="293"/>
      <c r="D886" s="294"/>
      <c r="F886" s="298"/>
      <c r="G886" s="298"/>
      <c r="H886" s="423"/>
      <c r="I886" s="424"/>
      <c r="J886" s="292"/>
    </row>
    <row r="887" s="297" customFormat="true" ht="12.75" hidden="false" customHeight="false" outlineLevel="0" collapsed="false">
      <c r="A887" s="292"/>
      <c r="B887" s="292"/>
      <c r="C887" s="293"/>
      <c r="D887" s="294"/>
      <c r="F887" s="298"/>
      <c r="G887" s="298"/>
      <c r="H887" s="423"/>
      <c r="I887" s="424"/>
      <c r="J887" s="292"/>
    </row>
    <row r="888" s="297" customFormat="true" ht="12.75" hidden="false" customHeight="false" outlineLevel="0" collapsed="false">
      <c r="A888" s="292"/>
      <c r="B888" s="292"/>
      <c r="C888" s="293"/>
      <c r="D888" s="294"/>
      <c r="F888" s="298"/>
      <c r="G888" s="298"/>
      <c r="H888" s="423"/>
      <c r="I888" s="424"/>
      <c r="J888" s="292"/>
    </row>
    <row r="889" s="297" customFormat="true" ht="12.75" hidden="false" customHeight="false" outlineLevel="0" collapsed="false">
      <c r="A889" s="292"/>
      <c r="B889" s="292"/>
      <c r="C889" s="293"/>
      <c r="D889" s="294"/>
      <c r="F889" s="298"/>
      <c r="G889" s="298"/>
      <c r="H889" s="423"/>
      <c r="I889" s="424"/>
      <c r="J889" s="292"/>
    </row>
    <row r="890" s="297" customFormat="true" ht="12.75" hidden="false" customHeight="false" outlineLevel="0" collapsed="false">
      <c r="A890" s="292"/>
      <c r="B890" s="292"/>
      <c r="C890" s="293"/>
      <c r="D890" s="294"/>
      <c r="F890" s="298"/>
      <c r="G890" s="298"/>
      <c r="H890" s="423"/>
      <c r="I890" s="424"/>
      <c r="J890" s="292"/>
    </row>
    <row r="891" s="297" customFormat="true" ht="12.75" hidden="false" customHeight="false" outlineLevel="0" collapsed="false">
      <c r="A891" s="292"/>
      <c r="B891" s="292"/>
      <c r="C891" s="293"/>
      <c r="D891" s="294"/>
      <c r="F891" s="298"/>
      <c r="G891" s="298"/>
      <c r="H891" s="423"/>
      <c r="I891" s="424"/>
      <c r="J891" s="292"/>
    </row>
    <row r="892" s="297" customFormat="true" ht="12.75" hidden="false" customHeight="false" outlineLevel="0" collapsed="false">
      <c r="A892" s="292"/>
      <c r="B892" s="292"/>
      <c r="C892" s="293"/>
      <c r="D892" s="294"/>
      <c r="F892" s="298"/>
      <c r="G892" s="298"/>
      <c r="H892" s="423"/>
      <c r="I892" s="424"/>
      <c r="J892" s="292"/>
    </row>
    <row r="893" s="297" customFormat="true" ht="12.75" hidden="false" customHeight="false" outlineLevel="0" collapsed="false">
      <c r="A893" s="292"/>
      <c r="B893" s="292"/>
      <c r="C893" s="293"/>
      <c r="D893" s="294"/>
      <c r="F893" s="298"/>
      <c r="G893" s="298"/>
      <c r="H893" s="423"/>
      <c r="I893" s="424"/>
      <c r="J893" s="292"/>
    </row>
    <row r="894" s="297" customFormat="true" ht="12.75" hidden="false" customHeight="false" outlineLevel="0" collapsed="false">
      <c r="A894" s="292"/>
      <c r="B894" s="292"/>
      <c r="C894" s="293"/>
      <c r="D894" s="294"/>
      <c r="F894" s="298"/>
      <c r="G894" s="298"/>
      <c r="H894" s="423"/>
      <c r="I894" s="424"/>
      <c r="J894" s="292"/>
    </row>
    <row r="895" s="297" customFormat="true" ht="12.75" hidden="false" customHeight="false" outlineLevel="0" collapsed="false">
      <c r="A895" s="292"/>
      <c r="B895" s="292"/>
      <c r="C895" s="293"/>
      <c r="D895" s="294"/>
      <c r="F895" s="298"/>
      <c r="G895" s="298"/>
      <c r="H895" s="423"/>
      <c r="I895" s="424"/>
      <c r="J895" s="292"/>
    </row>
    <row r="896" s="297" customFormat="true" ht="12.75" hidden="false" customHeight="false" outlineLevel="0" collapsed="false">
      <c r="A896" s="292"/>
      <c r="B896" s="292"/>
      <c r="C896" s="293"/>
      <c r="D896" s="294"/>
      <c r="F896" s="298"/>
      <c r="G896" s="298"/>
      <c r="H896" s="423"/>
      <c r="I896" s="424"/>
      <c r="J896" s="292"/>
    </row>
    <row r="897" s="297" customFormat="true" ht="12.75" hidden="false" customHeight="false" outlineLevel="0" collapsed="false">
      <c r="A897" s="292"/>
      <c r="B897" s="292"/>
      <c r="C897" s="293"/>
      <c r="D897" s="294"/>
      <c r="F897" s="298"/>
      <c r="G897" s="298"/>
      <c r="H897" s="423"/>
      <c r="I897" s="424"/>
      <c r="J897" s="292"/>
    </row>
    <row r="898" s="297" customFormat="true" ht="12.75" hidden="false" customHeight="false" outlineLevel="0" collapsed="false">
      <c r="A898" s="292"/>
      <c r="B898" s="292"/>
      <c r="C898" s="293"/>
      <c r="D898" s="294"/>
      <c r="F898" s="298"/>
      <c r="G898" s="298"/>
      <c r="H898" s="423"/>
      <c r="I898" s="424"/>
      <c r="J898" s="292"/>
    </row>
    <row r="899" s="297" customFormat="true" ht="12.75" hidden="false" customHeight="false" outlineLevel="0" collapsed="false">
      <c r="A899" s="292"/>
      <c r="B899" s="292"/>
      <c r="C899" s="293"/>
      <c r="D899" s="294"/>
      <c r="F899" s="298"/>
      <c r="G899" s="298"/>
      <c r="H899" s="423"/>
      <c r="I899" s="424"/>
      <c r="J899" s="292"/>
    </row>
    <row r="900" s="297" customFormat="true" ht="12.75" hidden="false" customHeight="false" outlineLevel="0" collapsed="false">
      <c r="A900" s="292"/>
      <c r="B900" s="292"/>
      <c r="C900" s="293"/>
      <c r="D900" s="294"/>
      <c r="F900" s="298"/>
      <c r="G900" s="298"/>
      <c r="H900" s="423"/>
      <c r="I900" s="424"/>
      <c r="J900" s="292"/>
    </row>
    <row r="901" s="297" customFormat="true" ht="12.75" hidden="false" customHeight="false" outlineLevel="0" collapsed="false">
      <c r="A901" s="292"/>
      <c r="B901" s="292"/>
      <c r="C901" s="293"/>
      <c r="D901" s="294"/>
      <c r="F901" s="298"/>
      <c r="G901" s="298"/>
      <c r="H901" s="423"/>
      <c r="I901" s="424"/>
      <c r="J901" s="292"/>
    </row>
    <row r="902" s="297" customFormat="true" ht="12.75" hidden="false" customHeight="false" outlineLevel="0" collapsed="false">
      <c r="A902" s="292"/>
      <c r="B902" s="292"/>
      <c r="C902" s="293"/>
      <c r="D902" s="294"/>
      <c r="F902" s="298"/>
      <c r="G902" s="298"/>
      <c r="H902" s="423"/>
      <c r="I902" s="424"/>
      <c r="J902" s="292"/>
    </row>
    <row r="903" s="297" customFormat="true" ht="12.75" hidden="false" customHeight="false" outlineLevel="0" collapsed="false">
      <c r="A903" s="292"/>
      <c r="B903" s="292"/>
      <c r="C903" s="293"/>
      <c r="D903" s="294"/>
      <c r="F903" s="298"/>
      <c r="G903" s="298"/>
      <c r="H903" s="423"/>
      <c r="I903" s="424"/>
      <c r="J903" s="292"/>
    </row>
    <row r="904" s="297" customFormat="true" ht="12.75" hidden="false" customHeight="false" outlineLevel="0" collapsed="false">
      <c r="A904" s="292"/>
      <c r="B904" s="292"/>
      <c r="C904" s="293"/>
      <c r="D904" s="294"/>
      <c r="F904" s="298"/>
      <c r="G904" s="298"/>
      <c r="H904" s="423"/>
      <c r="I904" s="424"/>
      <c r="J904" s="292"/>
    </row>
    <row r="905" s="297" customFormat="true" ht="12.75" hidden="false" customHeight="false" outlineLevel="0" collapsed="false">
      <c r="A905" s="292"/>
      <c r="B905" s="292"/>
      <c r="C905" s="293"/>
      <c r="D905" s="294"/>
      <c r="F905" s="298"/>
      <c r="G905" s="298"/>
      <c r="H905" s="423"/>
      <c r="I905" s="424"/>
      <c r="J905" s="292"/>
    </row>
    <row r="906" s="297" customFormat="true" ht="12.75" hidden="false" customHeight="false" outlineLevel="0" collapsed="false">
      <c r="A906" s="292"/>
      <c r="B906" s="292"/>
      <c r="C906" s="293"/>
      <c r="D906" s="294"/>
      <c r="F906" s="298"/>
      <c r="G906" s="298"/>
      <c r="H906" s="423"/>
      <c r="I906" s="424"/>
      <c r="J906" s="292"/>
    </row>
    <row r="907" s="297" customFormat="true" ht="12.75" hidden="false" customHeight="false" outlineLevel="0" collapsed="false">
      <c r="A907" s="292"/>
      <c r="B907" s="292"/>
      <c r="C907" s="293"/>
      <c r="D907" s="294"/>
      <c r="F907" s="298"/>
      <c r="G907" s="298"/>
      <c r="H907" s="423"/>
      <c r="I907" s="424"/>
      <c r="J907" s="292"/>
    </row>
    <row r="908" s="297" customFormat="true" ht="12.75" hidden="false" customHeight="false" outlineLevel="0" collapsed="false">
      <c r="A908" s="292"/>
      <c r="B908" s="292"/>
      <c r="C908" s="293"/>
      <c r="D908" s="294"/>
      <c r="F908" s="298"/>
      <c r="G908" s="298"/>
      <c r="H908" s="423"/>
      <c r="I908" s="424"/>
      <c r="J908" s="292"/>
    </row>
    <row r="909" s="297" customFormat="true" ht="12.75" hidden="false" customHeight="false" outlineLevel="0" collapsed="false">
      <c r="A909" s="292"/>
      <c r="B909" s="292"/>
      <c r="C909" s="293"/>
      <c r="D909" s="294"/>
      <c r="F909" s="298"/>
      <c r="G909" s="298"/>
      <c r="H909" s="423"/>
      <c r="I909" s="424"/>
      <c r="J909" s="292"/>
    </row>
    <row r="910" s="297" customFormat="true" ht="12.75" hidden="false" customHeight="false" outlineLevel="0" collapsed="false">
      <c r="A910" s="292"/>
      <c r="B910" s="292"/>
      <c r="C910" s="293"/>
      <c r="D910" s="294"/>
      <c r="F910" s="298"/>
      <c r="G910" s="298"/>
      <c r="H910" s="423"/>
      <c r="I910" s="424"/>
      <c r="J910" s="292"/>
    </row>
    <row r="911" s="297" customFormat="true" ht="12.75" hidden="false" customHeight="false" outlineLevel="0" collapsed="false">
      <c r="A911" s="292"/>
      <c r="B911" s="292"/>
      <c r="C911" s="293"/>
      <c r="D911" s="294"/>
      <c r="F911" s="298"/>
      <c r="G911" s="298"/>
      <c r="H911" s="423"/>
      <c r="I911" s="424"/>
      <c r="J911" s="292"/>
    </row>
    <row r="912" s="297" customFormat="true" ht="12.75" hidden="false" customHeight="false" outlineLevel="0" collapsed="false">
      <c r="A912" s="292"/>
      <c r="B912" s="292"/>
      <c r="C912" s="293"/>
      <c r="D912" s="294"/>
      <c r="F912" s="298"/>
      <c r="G912" s="298"/>
      <c r="H912" s="423"/>
      <c r="I912" s="424"/>
      <c r="J912" s="292"/>
    </row>
    <row r="913" s="297" customFormat="true" ht="12.75" hidden="false" customHeight="false" outlineLevel="0" collapsed="false">
      <c r="A913" s="292"/>
      <c r="B913" s="292"/>
      <c r="C913" s="293"/>
      <c r="D913" s="294"/>
      <c r="F913" s="298"/>
      <c r="G913" s="298"/>
      <c r="H913" s="423"/>
      <c r="I913" s="424"/>
      <c r="J913" s="292"/>
    </row>
    <row r="914" s="297" customFormat="true" ht="12.75" hidden="false" customHeight="false" outlineLevel="0" collapsed="false">
      <c r="A914" s="292"/>
      <c r="B914" s="292"/>
      <c r="C914" s="293"/>
      <c r="D914" s="294"/>
      <c r="F914" s="298"/>
      <c r="G914" s="298"/>
      <c r="H914" s="423"/>
      <c r="I914" s="424"/>
      <c r="J914" s="292"/>
    </row>
    <row r="915" s="297" customFormat="true" ht="12.75" hidden="false" customHeight="false" outlineLevel="0" collapsed="false">
      <c r="A915" s="292"/>
      <c r="B915" s="292"/>
      <c r="C915" s="293"/>
      <c r="D915" s="294"/>
      <c r="F915" s="298"/>
      <c r="G915" s="298"/>
      <c r="H915" s="423"/>
      <c r="I915" s="424"/>
      <c r="J915" s="292"/>
    </row>
    <row r="916" s="297" customFormat="true" ht="12.75" hidden="false" customHeight="false" outlineLevel="0" collapsed="false">
      <c r="A916" s="292"/>
      <c r="B916" s="292"/>
      <c r="C916" s="293"/>
      <c r="D916" s="294"/>
      <c r="F916" s="298"/>
      <c r="G916" s="298"/>
      <c r="H916" s="423"/>
      <c r="I916" s="424"/>
      <c r="J916" s="292"/>
    </row>
    <row r="917" s="297" customFormat="true" ht="12.75" hidden="false" customHeight="false" outlineLevel="0" collapsed="false">
      <c r="A917" s="292"/>
      <c r="B917" s="292"/>
      <c r="C917" s="293"/>
      <c r="D917" s="294"/>
      <c r="F917" s="298"/>
      <c r="G917" s="298"/>
      <c r="H917" s="423"/>
      <c r="I917" s="424"/>
      <c r="J917" s="292"/>
    </row>
    <row r="918" s="297" customFormat="true" ht="12.75" hidden="false" customHeight="false" outlineLevel="0" collapsed="false">
      <c r="A918" s="292"/>
      <c r="B918" s="292"/>
      <c r="C918" s="293"/>
      <c r="D918" s="294"/>
      <c r="F918" s="298"/>
      <c r="G918" s="298"/>
      <c r="H918" s="423"/>
      <c r="I918" s="424"/>
      <c r="J918" s="292"/>
    </row>
    <row r="919" s="297" customFormat="true" ht="12.75" hidden="false" customHeight="false" outlineLevel="0" collapsed="false">
      <c r="A919" s="292"/>
      <c r="B919" s="292"/>
      <c r="C919" s="293"/>
      <c r="D919" s="294"/>
      <c r="F919" s="298"/>
      <c r="G919" s="298"/>
      <c r="H919" s="423"/>
      <c r="I919" s="424"/>
      <c r="J919" s="292"/>
    </row>
    <row r="920" s="297" customFormat="true" ht="12.75" hidden="false" customHeight="false" outlineLevel="0" collapsed="false">
      <c r="A920" s="292"/>
      <c r="B920" s="292"/>
      <c r="C920" s="293"/>
      <c r="D920" s="294"/>
      <c r="F920" s="298"/>
      <c r="G920" s="298"/>
      <c r="H920" s="423"/>
      <c r="I920" s="424"/>
      <c r="J920" s="292"/>
    </row>
    <row r="921" s="297" customFormat="true" ht="12.75" hidden="false" customHeight="false" outlineLevel="0" collapsed="false">
      <c r="A921" s="292"/>
      <c r="B921" s="292"/>
      <c r="C921" s="293"/>
      <c r="D921" s="294"/>
      <c r="F921" s="298"/>
      <c r="G921" s="298"/>
      <c r="H921" s="423"/>
      <c r="I921" s="424"/>
      <c r="J921" s="292"/>
    </row>
    <row r="922" s="297" customFormat="true" ht="12.75" hidden="false" customHeight="false" outlineLevel="0" collapsed="false">
      <c r="A922" s="292"/>
      <c r="B922" s="292"/>
      <c r="C922" s="293"/>
      <c r="D922" s="294"/>
      <c r="F922" s="298"/>
      <c r="G922" s="298"/>
      <c r="H922" s="423"/>
      <c r="I922" s="424"/>
      <c r="J922" s="292"/>
    </row>
    <row r="923" s="297" customFormat="true" ht="12.75" hidden="false" customHeight="false" outlineLevel="0" collapsed="false">
      <c r="A923" s="292"/>
      <c r="B923" s="292"/>
      <c r="C923" s="293"/>
      <c r="D923" s="294"/>
      <c r="F923" s="298"/>
      <c r="G923" s="298"/>
      <c r="H923" s="423"/>
      <c r="I923" s="424"/>
      <c r="J923" s="292"/>
    </row>
    <row r="924" s="297" customFormat="true" ht="12.75" hidden="false" customHeight="false" outlineLevel="0" collapsed="false">
      <c r="A924" s="292"/>
      <c r="B924" s="292"/>
      <c r="C924" s="293"/>
      <c r="D924" s="294"/>
      <c r="F924" s="298"/>
      <c r="G924" s="298"/>
      <c r="H924" s="423"/>
      <c r="I924" s="424"/>
      <c r="J924" s="292"/>
    </row>
    <row r="925" s="297" customFormat="true" ht="12.75" hidden="false" customHeight="false" outlineLevel="0" collapsed="false">
      <c r="A925" s="292"/>
      <c r="B925" s="292"/>
      <c r="C925" s="293"/>
      <c r="D925" s="294"/>
      <c r="F925" s="298"/>
      <c r="G925" s="298"/>
      <c r="H925" s="423"/>
      <c r="I925" s="424"/>
      <c r="J925" s="292"/>
    </row>
    <row r="926" s="297" customFormat="true" ht="12.75" hidden="false" customHeight="false" outlineLevel="0" collapsed="false">
      <c r="A926" s="292"/>
      <c r="B926" s="292"/>
      <c r="C926" s="293"/>
      <c r="D926" s="294"/>
      <c r="F926" s="298"/>
      <c r="G926" s="298"/>
      <c r="H926" s="423"/>
      <c r="I926" s="424"/>
      <c r="J926" s="292"/>
    </row>
    <row r="927" s="297" customFormat="true" ht="12.75" hidden="false" customHeight="false" outlineLevel="0" collapsed="false">
      <c r="A927" s="292"/>
      <c r="B927" s="292"/>
      <c r="C927" s="293"/>
      <c r="D927" s="294"/>
      <c r="F927" s="298"/>
      <c r="G927" s="298"/>
      <c r="H927" s="423"/>
      <c r="I927" s="424"/>
      <c r="J927" s="292"/>
    </row>
    <row r="928" s="297" customFormat="true" ht="12.75" hidden="false" customHeight="false" outlineLevel="0" collapsed="false">
      <c r="A928" s="292"/>
      <c r="B928" s="292"/>
      <c r="C928" s="293"/>
      <c r="D928" s="294"/>
      <c r="F928" s="298"/>
      <c r="G928" s="298"/>
      <c r="H928" s="423"/>
      <c r="I928" s="424"/>
      <c r="J928" s="292"/>
    </row>
    <row r="929" s="297" customFormat="true" ht="12.75" hidden="false" customHeight="false" outlineLevel="0" collapsed="false">
      <c r="A929" s="292"/>
      <c r="B929" s="292"/>
      <c r="C929" s="293"/>
      <c r="D929" s="294"/>
      <c r="F929" s="298"/>
      <c r="G929" s="298"/>
      <c r="H929" s="423"/>
      <c r="I929" s="424"/>
      <c r="J929" s="292"/>
    </row>
    <row r="930" s="297" customFormat="true" ht="12.75" hidden="false" customHeight="false" outlineLevel="0" collapsed="false">
      <c r="A930" s="292"/>
      <c r="B930" s="292"/>
      <c r="C930" s="293"/>
      <c r="D930" s="294"/>
      <c r="F930" s="298"/>
      <c r="G930" s="298"/>
      <c r="H930" s="423"/>
      <c r="I930" s="424"/>
      <c r="J930" s="292"/>
    </row>
    <row r="931" s="297" customFormat="true" ht="12.75" hidden="false" customHeight="false" outlineLevel="0" collapsed="false">
      <c r="A931" s="292"/>
      <c r="B931" s="292"/>
      <c r="C931" s="293"/>
      <c r="D931" s="294"/>
      <c r="F931" s="298"/>
      <c r="G931" s="298"/>
      <c r="H931" s="423"/>
      <c r="I931" s="424"/>
      <c r="J931" s="292"/>
    </row>
    <row r="932" s="297" customFormat="true" ht="12.75" hidden="false" customHeight="false" outlineLevel="0" collapsed="false">
      <c r="A932" s="292"/>
      <c r="B932" s="292"/>
      <c r="C932" s="293"/>
      <c r="D932" s="294"/>
      <c r="F932" s="298"/>
      <c r="G932" s="298"/>
      <c r="H932" s="423"/>
      <c r="I932" s="424"/>
      <c r="J932" s="292"/>
    </row>
    <row r="933" s="297" customFormat="true" ht="12.75" hidden="false" customHeight="false" outlineLevel="0" collapsed="false">
      <c r="A933" s="292"/>
      <c r="B933" s="292"/>
      <c r="C933" s="293"/>
      <c r="D933" s="294"/>
      <c r="F933" s="298"/>
      <c r="G933" s="298"/>
      <c r="H933" s="423"/>
      <c r="I933" s="424"/>
      <c r="J933" s="292"/>
    </row>
    <row r="934" s="297" customFormat="true" ht="12.75" hidden="false" customHeight="false" outlineLevel="0" collapsed="false">
      <c r="A934" s="292"/>
      <c r="B934" s="292"/>
      <c r="C934" s="293"/>
      <c r="D934" s="294"/>
      <c r="F934" s="298"/>
      <c r="G934" s="298"/>
      <c r="H934" s="423"/>
      <c r="I934" s="424"/>
      <c r="J934" s="292"/>
    </row>
    <row r="935" s="297" customFormat="true" ht="12.75" hidden="false" customHeight="false" outlineLevel="0" collapsed="false">
      <c r="A935" s="292"/>
      <c r="B935" s="292"/>
      <c r="C935" s="293"/>
      <c r="D935" s="294"/>
      <c r="F935" s="298"/>
      <c r="G935" s="298"/>
      <c r="H935" s="423"/>
      <c r="I935" s="424"/>
      <c r="J935" s="292"/>
    </row>
    <row r="936" s="297" customFormat="true" ht="12.75" hidden="false" customHeight="false" outlineLevel="0" collapsed="false">
      <c r="A936" s="292"/>
      <c r="B936" s="292"/>
      <c r="C936" s="293"/>
      <c r="D936" s="294"/>
      <c r="F936" s="298"/>
      <c r="G936" s="298"/>
      <c r="H936" s="423"/>
      <c r="I936" s="424"/>
      <c r="J936" s="292"/>
    </row>
    <row r="937" s="297" customFormat="true" ht="12.75" hidden="false" customHeight="false" outlineLevel="0" collapsed="false">
      <c r="A937" s="292"/>
      <c r="B937" s="292"/>
      <c r="C937" s="293"/>
      <c r="D937" s="294"/>
      <c r="F937" s="298"/>
      <c r="G937" s="298"/>
      <c r="H937" s="423"/>
      <c r="I937" s="424"/>
      <c r="J937" s="292"/>
    </row>
    <row r="938" s="297" customFormat="true" ht="12.75" hidden="false" customHeight="false" outlineLevel="0" collapsed="false">
      <c r="A938" s="292"/>
      <c r="B938" s="292"/>
      <c r="C938" s="293"/>
      <c r="D938" s="294"/>
      <c r="F938" s="298"/>
      <c r="G938" s="298"/>
      <c r="H938" s="423"/>
      <c r="I938" s="424"/>
      <c r="J938" s="292"/>
    </row>
    <row r="939" s="297" customFormat="true" ht="12.75" hidden="false" customHeight="false" outlineLevel="0" collapsed="false">
      <c r="A939" s="292"/>
      <c r="B939" s="292"/>
      <c r="C939" s="293"/>
      <c r="D939" s="294"/>
      <c r="F939" s="298"/>
      <c r="G939" s="298"/>
      <c r="H939" s="423"/>
      <c r="I939" s="424"/>
      <c r="J939" s="292"/>
    </row>
    <row r="940" s="297" customFormat="true" ht="12.75" hidden="false" customHeight="false" outlineLevel="0" collapsed="false">
      <c r="A940" s="292"/>
      <c r="B940" s="292"/>
      <c r="C940" s="293"/>
      <c r="D940" s="294"/>
      <c r="F940" s="298"/>
      <c r="G940" s="298"/>
      <c r="H940" s="423"/>
      <c r="I940" s="424"/>
      <c r="J940" s="292"/>
    </row>
    <row r="941" s="297" customFormat="true" ht="12.75" hidden="false" customHeight="false" outlineLevel="0" collapsed="false">
      <c r="A941" s="292"/>
      <c r="B941" s="292"/>
      <c r="C941" s="293"/>
      <c r="D941" s="294"/>
      <c r="F941" s="298"/>
      <c r="G941" s="298"/>
      <c r="H941" s="423"/>
      <c r="I941" s="424"/>
      <c r="J941" s="292"/>
    </row>
    <row r="942" s="297" customFormat="true" ht="12.75" hidden="false" customHeight="false" outlineLevel="0" collapsed="false">
      <c r="A942" s="292"/>
      <c r="B942" s="292"/>
      <c r="C942" s="293"/>
      <c r="D942" s="294"/>
      <c r="F942" s="298"/>
      <c r="G942" s="298"/>
      <c r="H942" s="423"/>
      <c r="I942" s="424"/>
      <c r="J942" s="292"/>
    </row>
    <row r="943" s="297" customFormat="true" ht="12.75" hidden="false" customHeight="false" outlineLevel="0" collapsed="false">
      <c r="A943" s="292"/>
      <c r="B943" s="292"/>
      <c r="C943" s="293"/>
      <c r="D943" s="294"/>
      <c r="F943" s="298"/>
      <c r="G943" s="298"/>
      <c r="H943" s="423"/>
      <c r="I943" s="424"/>
      <c r="J943" s="292"/>
    </row>
    <row r="944" s="297" customFormat="true" ht="12.75" hidden="false" customHeight="false" outlineLevel="0" collapsed="false">
      <c r="A944" s="292"/>
      <c r="B944" s="292"/>
      <c r="C944" s="293"/>
      <c r="D944" s="294"/>
      <c r="F944" s="298"/>
      <c r="G944" s="298"/>
      <c r="H944" s="423"/>
      <c r="I944" s="424"/>
      <c r="J944" s="292"/>
    </row>
    <row r="945" s="297" customFormat="true" ht="12.75" hidden="false" customHeight="false" outlineLevel="0" collapsed="false">
      <c r="A945" s="292"/>
      <c r="B945" s="292"/>
      <c r="C945" s="293"/>
      <c r="D945" s="294"/>
      <c r="F945" s="298"/>
      <c r="G945" s="298"/>
      <c r="H945" s="423"/>
      <c r="I945" s="424"/>
      <c r="J945" s="292"/>
    </row>
    <row r="946" s="297" customFormat="true" ht="12.75" hidden="false" customHeight="false" outlineLevel="0" collapsed="false">
      <c r="A946" s="292"/>
      <c r="B946" s="292"/>
      <c r="C946" s="293"/>
      <c r="D946" s="294"/>
      <c r="F946" s="298"/>
      <c r="G946" s="298"/>
      <c r="H946" s="423"/>
      <c r="I946" s="424"/>
      <c r="J946" s="292"/>
    </row>
    <row r="947" s="297" customFormat="true" ht="12.75" hidden="false" customHeight="false" outlineLevel="0" collapsed="false">
      <c r="A947" s="292"/>
      <c r="B947" s="292"/>
      <c r="C947" s="293"/>
      <c r="D947" s="294"/>
      <c r="F947" s="298"/>
      <c r="G947" s="298"/>
      <c r="H947" s="423"/>
      <c r="I947" s="424"/>
      <c r="J947" s="292"/>
    </row>
    <row r="948" s="297" customFormat="true" ht="12.75" hidden="false" customHeight="false" outlineLevel="0" collapsed="false">
      <c r="A948" s="292"/>
      <c r="B948" s="292"/>
      <c r="C948" s="293"/>
      <c r="D948" s="294"/>
      <c r="F948" s="298"/>
      <c r="G948" s="298"/>
      <c r="H948" s="423"/>
      <c r="I948" s="424"/>
      <c r="J948" s="292"/>
    </row>
    <row r="949" s="297" customFormat="true" ht="12.75" hidden="false" customHeight="false" outlineLevel="0" collapsed="false">
      <c r="A949" s="292"/>
      <c r="B949" s="292"/>
      <c r="C949" s="293"/>
      <c r="D949" s="294"/>
      <c r="F949" s="298"/>
      <c r="G949" s="298"/>
      <c r="H949" s="423"/>
      <c r="I949" s="424"/>
      <c r="J949" s="292"/>
    </row>
    <row r="950" s="297" customFormat="true" ht="12.75" hidden="false" customHeight="false" outlineLevel="0" collapsed="false">
      <c r="A950" s="292"/>
      <c r="B950" s="292"/>
      <c r="C950" s="293"/>
      <c r="D950" s="294"/>
      <c r="F950" s="298"/>
      <c r="G950" s="298"/>
      <c r="H950" s="423"/>
      <c r="I950" s="424"/>
      <c r="J950" s="292"/>
    </row>
    <row r="951" s="297" customFormat="true" ht="12.75" hidden="false" customHeight="false" outlineLevel="0" collapsed="false">
      <c r="A951" s="292"/>
      <c r="B951" s="292"/>
      <c r="C951" s="293"/>
      <c r="D951" s="294"/>
      <c r="F951" s="298"/>
      <c r="G951" s="298"/>
      <c r="H951" s="423"/>
      <c r="I951" s="424"/>
      <c r="J951" s="292"/>
    </row>
    <row r="952" s="297" customFormat="true" ht="12.75" hidden="false" customHeight="false" outlineLevel="0" collapsed="false">
      <c r="A952" s="292"/>
      <c r="B952" s="292"/>
      <c r="C952" s="293"/>
      <c r="D952" s="294"/>
      <c r="F952" s="298"/>
      <c r="G952" s="298"/>
      <c r="H952" s="423"/>
      <c r="I952" s="424"/>
      <c r="J952" s="292"/>
    </row>
    <row r="953" s="297" customFormat="true" ht="12.75" hidden="false" customHeight="false" outlineLevel="0" collapsed="false">
      <c r="A953" s="292"/>
      <c r="B953" s="292"/>
      <c r="C953" s="293"/>
      <c r="D953" s="294"/>
      <c r="F953" s="298"/>
      <c r="G953" s="298"/>
      <c r="H953" s="423"/>
      <c r="I953" s="424"/>
      <c r="J953" s="292"/>
    </row>
    <row r="954" s="297" customFormat="true" ht="12.75" hidden="false" customHeight="false" outlineLevel="0" collapsed="false">
      <c r="A954" s="292"/>
      <c r="B954" s="292"/>
      <c r="C954" s="293"/>
      <c r="D954" s="294"/>
      <c r="F954" s="298"/>
      <c r="G954" s="298"/>
      <c r="H954" s="423"/>
      <c r="I954" s="424"/>
      <c r="J954" s="292"/>
    </row>
    <row r="955" s="297" customFormat="true" ht="12.75" hidden="false" customHeight="false" outlineLevel="0" collapsed="false">
      <c r="A955" s="292"/>
      <c r="B955" s="292"/>
      <c r="C955" s="293"/>
      <c r="D955" s="294"/>
      <c r="F955" s="298"/>
      <c r="G955" s="298"/>
      <c r="H955" s="423"/>
      <c r="I955" s="424"/>
      <c r="J955" s="292"/>
    </row>
    <row r="956" s="297" customFormat="true" ht="12.75" hidden="false" customHeight="false" outlineLevel="0" collapsed="false">
      <c r="A956" s="292"/>
      <c r="B956" s="292"/>
      <c r="C956" s="293"/>
      <c r="D956" s="294"/>
      <c r="F956" s="298"/>
      <c r="G956" s="298"/>
      <c r="H956" s="423"/>
      <c r="I956" s="424"/>
      <c r="J956" s="292"/>
    </row>
    <row r="957" s="297" customFormat="true" ht="12.75" hidden="false" customHeight="false" outlineLevel="0" collapsed="false">
      <c r="A957" s="292"/>
      <c r="B957" s="292"/>
      <c r="C957" s="293"/>
      <c r="D957" s="294"/>
      <c r="F957" s="298"/>
      <c r="G957" s="298"/>
      <c r="H957" s="423"/>
      <c r="I957" s="424"/>
      <c r="J957" s="292"/>
    </row>
    <row r="958" s="297" customFormat="true" ht="12.75" hidden="false" customHeight="false" outlineLevel="0" collapsed="false">
      <c r="A958" s="292"/>
      <c r="B958" s="292"/>
      <c r="C958" s="293"/>
      <c r="D958" s="294"/>
      <c r="F958" s="298"/>
      <c r="G958" s="298"/>
      <c r="H958" s="423"/>
      <c r="I958" s="424"/>
      <c r="J958" s="292"/>
    </row>
    <row r="959" s="297" customFormat="true" ht="12.75" hidden="false" customHeight="false" outlineLevel="0" collapsed="false">
      <c r="A959" s="292"/>
      <c r="B959" s="292"/>
      <c r="C959" s="293"/>
      <c r="D959" s="294"/>
      <c r="F959" s="298"/>
      <c r="G959" s="298"/>
      <c r="H959" s="423"/>
      <c r="I959" s="424"/>
      <c r="J959" s="292"/>
    </row>
    <row r="960" s="297" customFormat="true" ht="12.75" hidden="false" customHeight="false" outlineLevel="0" collapsed="false">
      <c r="A960" s="292"/>
      <c r="B960" s="292"/>
      <c r="C960" s="293"/>
      <c r="D960" s="294"/>
      <c r="F960" s="298"/>
      <c r="G960" s="298"/>
      <c r="H960" s="423"/>
      <c r="I960" s="424"/>
      <c r="J960" s="292"/>
    </row>
    <row r="961" s="297" customFormat="true" ht="12.75" hidden="false" customHeight="false" outlineLevel="0" collapsed="false">
      <c r="A961" s="292"/>
      <c r="B961" s="292"/>
      <c r="C961" s="293"/>
      <c r="D961" s="294"/>
      <c r="F961" s="298"/>
      <c r="G961" s="298"/>
      <c r="H961" s="423"/>
      <c r="I961" s="424"/>
      <c r="J961" s="292"/>
    </row>
    <row r="962" s="297" customFormat="true" ht="12.75" hidden="false" customHeight="false" outlineLevel="0" collapsed="false">
      <c r="A962" s="292"/>
      <c r="B962" s="292"/>
      <c r="C962" s="293"/>
      <c r="D962" s="294"/>
      <c r="F962" s="298"/>
      <c r="G962" s="298"/>
      <c r="H962" s="423"/>
      <c r="I962" s="424"/>
      <c r="J962" s="292"/>
    </row>
    <row r="963" s="297" customFormat="true" ht="12.75" hidden="false" customHeight="false" outlineLevel="0" collapsed="false">
      <c r="A963" s="292"/>
      <c r="B963" s="292"/>
      <c r="C963" s="293"/>
      <c r="D963" s="294"/>
      <c r="F963" s="298"/>
      <c r="G963" s="298"/>
      <c r="H963" s="423"/>
      <c r="I963" s="424"/>
      <c r="J963" s="292"/>
    </row>
    <row r="964" s="297" customFormat="true" ht="12.75" hidden="false" customHeight="false" outlineLevel="0" collapsed="false">
      <c r="A964" s="292"/>
      <c r="B964" s="292"/>
      <c r="C964" s="293"/>
      <c r="D964" s="294"/>
      <c r="F964" s="298"/>
      <c r="G964" s="298"/>
      <c r="H964" s="423"/>
      <c r="I964" s="424"/>
      <c r="J964" s="292"/>
    </row>
    <row r="965" s="297" customFormat="true" ht="12.75" hidden="false" customHeight="false" outlineLevel="0" collapsed="false">
      <c r="A965" s="292"/>
      <c r="B965" s="292"/>
      <c r="C965" s="293"/>
      <c r="D965" s="294"/>
      <c r="F965" s="298"/>
      <c r="G965" s="298"/>
      <c r="H965" s="423"/>
      <c r="I965" s="424"/>
      <c r="J965" s="292"/>
    </row>
    <row r="966" s="297" customFormat="true" ht="12.75" hidden="false" customHeight="false" outlineLevel="0" collapsed="false">
      <c r="A966" s="292"/>
      <c r="B966" s="292"/>
      <c r="C966" s="293"/>
      <c r="D966" s="294"/>
      <c r="F966" s="298"/>
      <c r="G966" s="298"/>
      <c r="H966" s="423"/>
      <c r="I966" s="424"/>
      <c r="J966" s="292"/>
    </row>
    <row r="967" s="297" customFormat="true" ht="12.75" hidden="false" customHeight="false" outlineLevel="0" collapsed="false">
      <c r="A967" s="292"/>
      <c r="B967" s="292"/>
      <c r="C967" s="293"/>
      <c r="D967" s="294"/>
      <c r="F967" s="298"/>
      <c r="G967" s="298"/>
      <c r="H967" s="423"/>
      <c r="I967" s="424"/>
      <c r="J967" s="292"/>
    </row>
    <row r="968" s="297" customFormat="true" ht="12.75" hidden="false" customHeight="false" outlineLevel="0" collapsed="false">
      <c r="A968" s="292"/>
      <c r="B968" s="292"/>
      <c r="C968" s="293"/>
      <c r="D968" s="294"/>
      <c r="F968" s="298"/>
      <c r="G968" s="298"/>
      <c r="H968" s="423"/>
      <c r="I968" s="424"/>
      <c r="J968" s="292"/>
    </row>
    <row r="969" s="297" customFormat="true" ht="12.75" hidden="false" customHeight="false" outlineLevel="0" collapsed="false">
      <c r="A969" s="292"/>
      <c r="B969" s="292"/>
      <c r="C969" s="293"/>
      <c r="D969" s="294"/>
      <c r="F969" s="298"/>
      <c r="G969" s="298"/>
      <c r="H969" s="423"/>
      <c r="I969" s="424"/>
      <c r="J969" s="292"/>
    </row>
    <row r="970" s="297" customFormat="true" ht="12.75" hidden="false" customHeight="false" outlineLevel="0" collapsed="false">
      <c r="A970" s="292"/>
      <c r="B970" s="292"/>
      <c r="C970" s="293"/>
      <c r="D970" s="294"/>
      <c r="F970" s="298"/>
      <c r="G970" s="298"/>
      <c r="H970" s="423"/>
      <c r="I970" s="424"/>
      <c r="J970" s="292"/>
    </row>
    <row r="971" s="297" customFormat="true" ht="12.75" hidden="false" customHeight="false" outlineLevel="0" collapsed="false">
      <c r="A971" s="292"/>
      <c r="B971" s="292"/>
      <c r="C971" s="293"/>
      <c r="D971" s="294"/>
      <c r="F971" s="298"/>
      <c r="G971" s="298"/>
      <c r="H971" s="423"/>
      <c r="I971" s="424"/>
      <c r="J971" s="292"/>
    </row>
    <row r="972" s="297" customFormat="true" ht="12.75" hidden="false" customHeight="false" outlineLevel="0" collapsed="false">
      <c r="A972" s="292"/>
      <c r="B972" s="292"/>
      <c r="C972" s="293"/>
      <c r="D972" s="294"/>
      <c r="F972" s="298"/>
      <c r="G972" s="298"/>
      <c r="H972" s="423"/>
      <c r="I972" s="424"/>
      <c r="J972" s="292"/>
    </row>
    <row r="973" s="297" customFormat="true" ht="12.75" hidden="false" customHeight="false" outlineLevel="0" collapsed="false">
      <c r="A973" s="292"/>
      <c r="B973" s="292"/>
      <c r="C973" s="293"/>
      <c r="D973" s="294"/>
      <c r="F973" s="298"/>
      <c r="G973" s="298"/>
      <c r="H973" s="423"/>
      <c r="I973" s="424"/>
      <c r="J973" s="292"/>
    </row>
    <row r="974" s="297" customFormat="true" ht="12.75" hidden="false" customHeight="false" outlineLevel="0" collapsed="false">
      <c r="A974" s="292"/>
      <c r="B974" s="292"/>
      <c r="C974" s="293"/>
      <c r="D974" s="294"/>
      <c r="F974" s="298"/>
      <c r="G974" s="298"/>
      <c r="H974" s="423"/>
      <c r="I974" s="424"/>
      <c r="J974" s="292"/>
    </row>
    <row r="975" s="297" customFormat="true" ht="12.75" hidden="false" customHeight="false" outlineLevel="0" collapsed="false">
      <c r="A975" s="292"/>
      <c r="B975" s="292"/>
      <c r="C975" s="293"/>
      <c r="D975" s="294"/>
      <c r="F975" s="298"/>
      <c r="G975" s="298"/>
      <c r="H975" s="423"/>
      <c r="I975" s="424"/>
      <c r="J975" s="292"/>
    </row>
    <row r="976" s="297" customFormat="true" ht="12.75" hidden="false" customHeight="false" outlineLevel="0" collapsed="false">
      <c r="A976" s="292"/>
      <c r="B976" s="292"/>
      <c r="C976" s="293"/>
      <c r="D976" s="294"/>
      <c r="F976" s="298"/>
      <c r="G976" s="298"/>
      <c r="H976" s="423"/>
      <c r="I976" s="424"/>
      <c r="J976" s="292"/>
    </row>
    <row r="977" s="297" customFormat="true" ht="12.75" hidden="false" customHeight="false" outlineLevel="0" collapsed="false">
      <c r="A977" s="292"/>
      <c r="B977" s="292"/>
      <c r="C977" s="293"/>
      <c r="D977" s="294"/>
      <c r="F977" s="298"/>
      <c r="G977" s="298"/>
      <c r="H977" s="423"/>
      <c r="I977" s="424"/>
      <c r="J977" s="292"/>
    </row>
    <row r="978" s="297" customFormat="true" ht="12.75" hidden="false" customHeight="false" outlineLevel="0" collapsed="false">
      <c r="A978" s="292"/>
      <c r="B978" s="292"/>
      <c r="C978" s="293"/>
      <c r="D978" s="294"/>
      <c r="F978" s="298"/>
      <c r="G978" s="298"/>
      <c r="H978" s="423"/>
      <c r="I978" s="424"/>
      <c r="J978" s="292"/>
    </row>
    <row r="979" s="297" customFormat="true" ht="12.75" hidden="false" customHeight="false" outlineLevel="0" collapsed="false">
      <c r="A979" s="292"/>
      <c r="B979" s="292"/>
      <c r="C979" s="293"/>
      <c r="D979" s="294"/>
      <c r="F979" s="298"/>
      <c r="G979" s="298"/>
      <c r="H979" s="423"/>
      <c r="I979" s="424"/>
      <c r="J979" s="292"/>
    </row>
    <row r="980" s="297" customFormat="true" ht="12.75" hidden="false" customHeight="false" outlineLevel="0" collapsed="false">
      <c r="A980" s="292"/>
      <c r="B980" s="292"/>
      <c r="C980" s="293"/>
      <c r="D980" s="294"/>
      <c r="F980" s="298"/>
      <c r="G980" s="298"/>
      <c r="H980" s="423"/>
      <c r="I980" s="424"/>
      <c r="J980" s="292"/>
    </row>
    <row r="981" s="297" customFormat="true" ht="12.75" hidden="false" customHeight="false" outlineLevel="0" collapsed="false">
      <c r="A981" s="292"/>
      <c r="B981" s="292"/>
      <c r="C981" s="293"/>
      <c r="D981" s="294"/>
      <c r="F981" s="298"/>
      <c r="G981" s="298"/>
      <c r="H981" s="423"/>
      <c r="I981" s="424"/>
      <c r="J981" s="292"/>
    </row>
    <row r="982" s="297" customFormat="true" ht="12.75" hidden="false" customHeight="false" outlineLevel="0" collapsed="false">
      <c r="A982" s="292"/>
      <c r="B982" s="292"/>
      <c r="C982" s="293"/>
      <c r="D982" s="294"/>
      <c r="F982" s="298"/>
      <c r="G982" s="298"/>
      <c r="H982" s="423"/>
      <c r="I982" s="424"/>
      <c r="J982" s="292"/>
    </row>
    <row r="983" s="297" customFormat="true" ht="12.75" hidden="false" customHeight="false" outlineLevel="0" collapsed="false">
      <c r="A983" s="292"/>
      <c r="B983" s="292"/>
      <c r="C983" s="293"/>
      <c r="D983" s="294"/>
      <c r="F983" s="298"/>
      <c r="G983" s="298"/>
      <c r="H983" s="423"/>
      <c r="I983" s="424"/>
      <c r="J983" s="292"/>
    </row>
    <row r="984" s="297" customFormat="true" ht="12.75" hidden="false" customHeight="false" outlineLevel="0" collapsed="false">
      <c r="A984" s="292"/>
      <c r="B984" s="292"/>
      <c r="C984" s="293"/>
      <c r="D984" s="294"/>
      <c r="F984" s="298"/>
      <c r="G984" s="298"/>
      <c r="H984" s="423"/>
      <c r="I984" s="424"/>
      <c r="J984" s="292"/>
    </row>
    <row r="985" s="297" customFormat="true" ht="12.75" hidden="false" customHeight="false" outlineLevel="0" collapsed="false">
      <c r="A985" s="292"/>
      <c r="B985" s="292"/>
      <c r="C985" s="293"/>
      <c r="D985" s="294"/>
      <c r="F985" s="298"/>
      <c r="G985" s="298"/>
      <c r="H985" s="423"/>
      <c r="I985" s="424"/>
      <c r="J985" s="292"/>
    </row>
    <row r="986" s="297" customFormat="true" ht="12.75" hidden="false" customHeight="false" outlineLevel="0" collapsed="false">
      <c r="A986" s="292"/>
      <c r="B986" s="292"/>
      <c r="C986" s="293"/>
      <c r="D986" s="294"/>
      <c r="F986" s="298"/>
      <c r="G986" s="298"/>
      <c r="H986" s="423"/>
      <c r="I986" s="424"/>
      <c r="J986" s="292"/>
    </row>
    <row r="987" s="297" customFormat="true" ht="12.75" hidden="false" customHeight="false" outlineLevel="0" collapsed="false">
      <c r="A987" s="292"/>
      <c r="B987" s="292"/>
      <c r="C987" s="293"/>
      <c r="D987" s="294"/>
      <c r="F987" s="298"/>
      <c r="G987" s="298"/>
      <c r="H987" s="423"/>
      <c r="I987" s="424"/>
      <c r="J987" s="292"/>
    </row>
    <row r="988" s="297" customFormat="true" ht="12.75" hidden="false" customHeight="false" outlineLevel="0" collapsed="false">
      <c r="A988" s="292"/>
      <c r="B988" s="292"/>
      <c r="C988" s="293"/>
      <c r="D988" s="294"/>
      <c r="F988" s="298"/>
      <c r="G988" s="298"/>
      <c r="H988" s="423"/>
      <c r="I988" s="424"/>
      <c r="J988" s="292"/>
    </row>
    <row r="989" s="297" customFormat="true" ht="12.75" hidden="false" customHeight="false" outlineLevel="0" collapsed="false">
      <c r="A989" s="292"/>
      <c r="B989" s="292"/>
      <c r="C989" s="293"/>
      <c r="D989" s="294"/>
      <c r="F989" s="298"/>
      <c r="G989" s="298"/>
      <c r="H989" s="423"/>
      <c r="I989" s="424"/>
      <c r="J989" s="292"/>
    </row>
    <row r="990" s="297" customFormat="true" ht="12.75" hidden="false" customHeight="false" outlineLevel="0" collapsed="false">
      <c r="A990" s="292"/>
      <c r="B990" s="292"/>
      <c r="C990" s="293"/>
      <c r="D990" s="294"/>
      <c r="F990" s="298"/>
      <c r="G990" s="298"/>
      <c r="H990" s="423"/>
      <c r="I990" s="424"/>
      <c r="J990" s="292"/>
    </row>
    <row r="991" s="297" customFormat="true" ht="12.75" hidden="false" customHeight="false" outlineLevel="0" collapsed="false">
      <c r="A991" s="292"/>
      <c r="B991" s="292"/>
      <c r="C991" s="293"/>
      <c r="D991" s="294"/>
      <c r="F991" s="298"/>
      <c r="G991" s="298"/>
      <c r="H991" s="423"/>
      <c r="I991" s="424"/>
      <c r="J991" s="292"/>
    </row>
    <row r="992" s="297" customFormat="true" ht="12.75" hidden="false" customHeight="false" outlineLevel="0" collapsed="false">
      <c r="A992" s="292"/>
      <c r="B992" s="292"/>
      <c r="C992" s="293"/>
      <c r="D992" s="294"/>
      <c r="F992" s="298"/>
      <c r="G992" s="298"/>
      <c r="H992" s="423"/>
      <c r="I992" s="424"/>
      <c r="J992" s="292"/>
    </row>
    <row r="993" s="297" customFormat="true" ht="12.75" hidden="false" customHeight="false" outlineLevel="0" collapsed="false">
      <c r="A993" s="292"/>
      <c r="B993" s="292"/>
      <c r="C993" s="293"/>
      <c r="D993" s="294"/>
      <c r="F993" s="298"/>
      <c r="G993" s="298"/>
      <c r="H993" s="423"/>
      <c r="I993" s="424"/>
      <c r="J993" s="292"/>
    </row>
    <row r="994" s="297" customFormat="true" ht="12.75" hidden="false" customHeight="false" outlineLevel="0" collapsed="false">
      <c r="A994" s="292"/>
      <c r="B994" s="292"/>
      <c r="C994" s="293"/>
      <c r="D994" s="294"/>
      <c r="F994" s="298"/>
      <c r="G994" s="298"/>
      <c r="H994" s="423"/>
      <c r="I994" s="424"/>
      <c r="J994" s="292"/>
    </row>
    <row r="995" s="297" customFormat="true" ht="12.75" hidden="false" customHeight="false" outlineLevel="0" collapsed="false">
      <c r="A995" s="292"/>
      <c r="B995" s="292"/>
      <c r="C995" s="293"/>
      <c r="D995" s="294"/>
      <c r="F995" s="298"/>
      <c r="G995" s="298"/>
      <c r="H995" s="423"/>
      <c r="I995" s="424"/>
      <c r="J995" s="292"/>
    </row>
    <row r="996" s="297" customFormat="true" ht="12.75" hidden="false" customHeight="false" outlineLevel="0" collapsed="false">
      <c r="A996" s="292"/>
      <c r="B996" s="292"/>
      <c r="C996" s="293"/>
      <c r="D996" s="294"/>
      <c r="F996" s="298"/>
      <c r="G996" s="298"/>
      <c r="H996" s="423"/>
      <c r="I996" s="424"/>
      <c r="J996" s="292"/>
    </row>
    <row r="997" s="297" customFormat="true" ht="12.75" hidden="false" customHeight="false" outlineLevel="0" collapsed="false">
      <c r="A997" s="292"/>
      <c r="B997" s="292"/>
      <c r="C997" s="293"/>
      <c r="D997" s="294"/>
      <c r="F997" s="298"/>
      <c r="G997" s="298"/>
      <c r="H997" s="423"/>
      <c r="I997" s="424"/>
      <c r="J997" s="292"/>
    </row>
  </sheetData>
  <mergeCells count="10">
    <mergeCell ref="A1:J1"/>
    <mergeCell ref="A2:J2"/>
    <mergeCell ref="A4:J4"/>
    <mergeCell ref="A5:A6"/>
    <mergeCell ref="B5:B6"/>
    <mergeCell ref="C5:C6"/>
    <mergeCell ref="D5:D6"/>
    <mergeCell ref="E5:G5"/>
    <mergeCell ref="H5:I5"/>
    <mergeCell ref="J5:J6"/>
  </mergeCells>
  <printOptions headings="false" gridLines="false" gridLinesSet="true" horizontalCentered="false" verticalCentered="false"/>
  <pageMargins left="0.39375" right="0.39375" top="0.315277777777778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4.28"/>
    <col collapsed="false" customWidth="true" hidden="false" outlineLevel="0" max="2" min="2" style="481" width="4.41"/>
    <col collapsed="false" customWidth="true" hidden="false" outlineLevel="0" max="3" min="3" style="481" width="33.28"/>
    <col collapsed="false" customWidth="true" hidden="false" outlineLevel="0" max="4" min="4" style="482" width="26.28"/>
    <col collapsed="false" customWidth="true" hidden="false" outlineLevel="0" max="5" min="5" style="482" width="42.7"/>
    <col collapsed="false" customWidth="true" hidden="false" outlineLevel="0" max="7" min="6" style="481" width="6.7"/>
    <col collapsed="false" customWidth="true" hidden="false" outlineLevel="0" max="8" min="8" style="481" width="8.7"/>
    <col collapsed="false" customWidth="true" hidden="false" outlineLevel="0" max="11" min="9" style="481" width="6.7"/>
    <col collapsed="false" customWidth="true" hidden="false" outlineLevel="0" max="12" min="12" style="483" width="6.7"/>
    <col collapsed="false" customWidth="true" hidden="false" outlineLevel="0" max="13" min="13" style="481" width="6.7"/>
    <col collapsed="false" customWidth="true" hidden="false" outlineLevel="0" max="14" min="14" style="481" width="8.7"/>
    <col collapsed="false" customWidth="true" hidden="false" outlineLevel="0" max="15" min="15" style="484" width="11.85"/>
    <col collapsed="false" customWidth="true" hidden="false" outlineLevel="0" max="16" min="16" style="481" width="2.99"/>
    <col collapsed="false" customWidth="true" hidden="false" outlineLevel="0" max="17" min="17" style="481" width="8.85"/>
    <col collapsed="false" customWidth="true" hidden="false" outlineLevel="0" max="18" min="18" style="485" width="4.85"/>
    <col collapsed="false" customWidth="true" hidden="false" outlineLevel="0" max="19" min="19" style="485" width="8.56"/>
    <col collapsed="false" customWidth="true" hidden="false" outlineLevel="0" max="20" min="20" style="485" width="8.7"/>
    <col collapsed="false" customWidth="true" hidden="false" outlineLevel="0" max="21" min="21" style="485" width="7.28"/>
    <col collapsed="false" customWidth="true" hidden="false" outlineLevel="0" max="22" min="22" style="481" width="6.28"/>
    <col collapsed="false" customWidth="false" hidden="false" outlineLevel="0" max="257" min="23" style="481" width="9.14"/>
  </cols>
  <sheetData>
    <row r="1" customFormat="false" ht="52.5" hidden="false" customHeight="true" outlineLevel="0" collapsed="false">
      <c r="A1" s="486" t="s">
        <v>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</row>
    <row r="2" s="488" customFormat="true" ht="41.25" hidden="false" customHeight="true" outlineLevel="0" collapsed="false">
      <c r="A2" s="487" t="s">
        <v>1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</row>
    <row r="3" s="488" customFormat="true" ht="13.5" hidden="false" customHeight="false" outlineLevel="0" collapsed="false">
      <c r="A3" s="489" t="s">
        <v>419</v>
      </c>
      <c r="B3" s="489"/>
      <c r="C3" s="489"/>
      <c r="F3" s="490"/>
      <c r="H3" s="490"/>
      <c r="L3" s="491"/>
      <c r="O3" s="492"/>
      <c r="P3" s="493"/>
      <c r="Q3" s="493"/>
      <c r="R3" s="485"/>
      <c r="S3" s="494"/>
      <c r="T3" s="485"/>
      <c r="U3" s="485"/>
      <c r="V3" s="495" t="s">
        <v>3</v>
      </c>
    </row>
    <row r="4" s="488" customFormat="true" ht="44.25" hidden="false" customHeight="true" outlineLevel="0" collapsed="false">
      <c r="A4" s="496" t="s">
        <v>42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</row>
    <row r="5" s="488" customFormat="true" ht="18" hidden="false" customHeight="true" outlineLevel="0" collapsed="false">
      <c r="A5" s="497" t="s">
        <v>5</v>
      </c>
      <c r="B5" s="498" t="s">
        <v>6</v>
      </c>
      <c r="C5" s="499" t="s">
        <v>7</v>
      </c>
      <c r="D5" s="500" t="s">
        <v>8</v>
      </c>
      <c r="E5" s="501" t="s">
        <v>9</v>
      </c>
      <c r="F5" s="502" t="s">
        <v>10</v>
      </c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3" t="s">
        <v>11</v>
      </c>
    </row>
    <row r="6" customFormat="false" ht="140.25" hidden="false" customHeight="true" outlineLevel="0" collapsed="false">
      <c r="A6" s="497"/>
      <c r="B6" s="498"/>
      <c r="C6" s="499"/>
      <c r="D6" s="500"/>
      <c r="E6" s="501"/>
      <c r="F6" s="504" t="s">
        <v>315</v>
      </c>
      <c r="G6" s="505" t="s">
        <v>421</v>
      </c>
      <c r="H6" s="505" t="s">
        <v>422</v>
      </c>
      <c r="I6" s="505" t="s">
        <v>423</v>
      </c>
      <c r="J6" s="505" t="s">
        <v>424</v>
      </c>
      <c r="K6" s="505" t="s">
        <v>425</v>
      </c>
      <c r="L6" s="505" t="s">
        <v>426</v>
      </c>
      <c r="M6" s="505" t="s">
        <v>427</v>
      </c>
      <c r="N6" s="506" t="s">
        <v>18</v>
      </c>
      <c r="O6" s="507" t="s">
        <v>10</v>
      </c>
      <c r="P6" s="503" t="s">
        <v>21</v>
      </c>
      <c r="Q6" s="503" t="s">
        <v>22</v>
      </c>
      <c r="R6" s="508" t="s">
        <v>23</v>
      </c>
      <c r="S6" s="509" t="s">
        <v>24</v>
      </c>
      <c r="T6" s="510" t="s">
        <v>25</v>
      </c>
      <c r="U6" s="511" t="s">
        <v>26</v>
      </c>
      <c r="V6" s="503" t="s">
        <v>11</v>
      </c>
    </row>
    <row r="7" s="529" customFormat="true" ht="29.25" hidden="false" customHeight="true" outlineLevel="0" collapsed="false">
      <c r="A7" s="512" t="n">
        <v>1</v>
      </c>
      <c r="B7" s="513" t="n">
        <v>4</v>
      </c>
      <c r="C7" s="514" t="s">
        <v>56</v>
      </c>
      <c r="D7" s="515" t="s">
        <v>45</v>
      </c>
      <c r="E7" s="516" t="s">
        <v>428</v>
      </c>
      <c r="F7" s="517"/>
      <c r="G7" s="518"/>
      <c r="H7" s="518"/>
      <c r="I7" s="518"/>
      <c r="J7" s="518"/>
      <c r="K7" s="518"/>
      <c r="L7" s="519"/>
      <c r="M7" s="518"/>
      <c r="N7" s="520" t="n">
        <v>0.0947222222222222</v>
      </c>
      <c r="O7" s="521" t="n">
        <v>0.0947222222222222</v>
      </c>
      <c r="P7" s="522" t="n">
        <v>0</v>
      </c>
      <c r="Q7" s="523" t="n">
        <v>0</v>
      </c>
      <c r="R7" s="524" t="n">
        <v>1</v>
      </c>
      <c r="S7" s="525" t="n">
        <v>400</v>
      </c>
      <c r="T7" s="526" t="n">
        <v>1</v>
      </c>
      <c r="U7" s="527" t="s">
        <v>30</v>
      </c>
      <c r="V7" s="528"/>
    </row>
    <row r="8" s="529" customFormat="true" ht="29.25" hidden="false" customHeight="true" outlineLevel="0" collapsed="false">
      <c r="A8" s="530" t="n">
        <v>2</v>
      </c>
      <c r="B8" s="531" t="n">
        <v>14</v>
      </c>
      <c r="C8" s="532" t="s">
        <v>31</v>
      </c>
      <c r="D8" s="533" t="s">
        <v>32</v>
      </c>
      <c r="E8" s="534" t="s">
        <v>429</v>
      </c>
      <c r="F8" s="535"/>
      <c r="G8" s="536"/>
      <c r="H8" s="536"/>
      <c r="I8" s="536"/>
      <c r="J8" s="536"/>
      <c r="K8" s="536"/>
      <c r="L8" s="537"/>
      <c r="M8" s="536"/>
      <c r="N8" s="538" t="n">
        <v>0.0950578703703704</v>
      </c>
      <c r="O8" s="539" t="n">
        <v>0.0950578703703704</v>
      </c>
      <c r="P8" s="540" t="n">
        <v>0</v>
      </c>
      <c r="Q8" s="541" t="n">
        <v>0.000335648148148154</v>
      </c>
      <c r="R8" s="542" t="n">
        <v>2</v>
      </c>
      <c r="S8" s="543" t="n">
        <v>360</v>
      </c>
      <c r="T8" s="544" t="n">
        <v>1.00354349951124</v>
      </c>
      <c r="U8" s="545" t="s">
        <v>30</v>
      </c>
      <c r="V8" s="546"/>
    </row>
    <row r="9" s="529" customFormat="true" ht="29.25" hidden="false" customHeight="true" outlineLevel="0" collapsed="false">
      <c r="A9" s="530" t="n">
        <v>3</v>
      </c>
      <c r="B9" s="531" t="n">
        <v>104</v>
      </c>
      <c r="C9" s="532" t="s">
        <v>44</v>
      </c>
      <c r="D9" s="533" t="s">
        <v>45</v>
      </c>
      <c r="E9" s="534" t="s">
        <v>46</v>
      </c>
      <c r="F9" s="535"/>
      <c r="G9" s="536"/>
      <c r="H9" s="536"/>
      <c r="I9" s="536"/>
      <c r="J9" s="536"/>
      <c r="K9" s="536"/>
      <c r="L9" s="537"/>
      <c r="M9" s="536"/>
      <c r="N9" s="538" t="n">
        <v>0.0964583333333333</v>
      </c>
      <c r="O9" s="539" t="n">
        <v>0.0964583333333333</v>
      </c>
      <c r="P9" s="540" t="n">
        <v>0</v>
      </c>
      <c r="Q9" s="541" t="n">
        <v>0.00173611111111111</v>
      </c>
      <c r="R9" s="542" t="n">
        <v>3</v>
      </c>
      <c r="S9" s="543" t="n">
        <v>330</v>
      </c>
      <c r="T9" s="544" t="n">
        <v>1.0183284457478</v>
      </c>
      <c r="U9" s="545" t="s">
        <v>30</v>
      </c>
      <c r="V9" s="546" t="s">
        <v>36</v>
      </c>
    </row>
    <row r="10" s="529" customFormat="true" ht="29.25" hidden="false" customHeight="true" outlineLevel="0" collapsed="false">
      <c r="A10" s="530" t="n">
        <v>4</v>
      </c>
      <c r="B10" s="531" t="n">
        <v>8</v>
      </c>
      <c r="C10" s="532" t="s">
        <v>41</v>
      </c>
      <c r="D10" s="533" t="s">
        <v>42</v>
      </c>
      <c r="E10" s="534" t="s">
        <v>430</v>
      </c>
      <c r="F10" s="535"/>
      <c r="G10" s="536"/>
      <c r="H10" s="536"/>
      <c r="I10" s="536"/>
      <c r="J10" s="536"/>
      <c r="K10" s="536"/>
      <c r="L10" s="537"/>
      <c r="M10" s="536"/>
      <c r="N10" s="538" t="n">
        <v>0.104490740740741</v>
      </c>
      <c r="O10" s="539" t="n">
        <v>0.104490740740741</v>
      </c>
      <c r="P10" s="540" t="n">
        <v>0</v>
      </c>
      <c r="Q10" s="541" t="n">
        <v>0.00976851851851851</v>
      </c>
      <c r="R10" s="542" t="n">
        <v>4</v>
      </c>
      <c r="S10" s="543" t="n">
        <v>300</v>
      </c>
      <c r="T10" s="544" t="n">
        <v>1.10312805474096</v>
      </c>
      <c r="U10" s="545" t="s">
        <v>40</v>
      </c>
      <c r="V10" s="546" t="s">
        <v>36</v>
      </c>
    </row>
    <row r="11" s="529" customFormat="true" ht="29.25" hidden="false" customHeight="true" outlineLevel="0" collapsed="false">
      <c r="A11" s="530" t="n">
        <v>5</v>
      </c>
      <c r="B11" s="531" t="n">
        <v>3</v>
      </c>
      <c r="C11" s="532" t="s">
        <v>68</v>
      </c>
      <c r="D11" s="533" t="s">
        <v>65</v>
      </c>
      <c r="E11" s="534" t="s">
        <v>431</v>
      </c>
      <c r="F11" s="535"/>
      <c r="G11" s="536"/>
      <c r="H11" s="536"/>
      <c r="I11" s="536"/>
      <c r="J11" s="536"/>
      <c r="K11" s="536"/>
      <c r="L11" s="537"/>
      <c r="M11" s="536"/>
      <c r="N11" s="538" t="n">
        <v>0.106898148148148</v>
      </c>
      <c r="O11" s="539" t="n">
        <v>0.106898148148148</v>
      </c>
      <c r="P11" s="540" t="n">
        <v>0</v>
      </c>
      <c r="Q11" s="541" t="n">
        <v>0.0121759259259259</v>
      </c>
      <c r="R11" s="542" t="n">
        <v>5</v>
      </c>
      <c r="S11" s="543" t="n">
        <v>280</v>
      </c>
      <c r="T11" s="544" t="n">
        <v>1.12854349951124</v>
      </c>
      <c r="U11" s="545" t="s">
        <v>40</v>
      </c>
      <c r="V11" s="546"/>
    </row>
    <row r="12" s="529" customFormat="true" ht="29.25" hidden="false" customHeight="true" outlineLevel="0" collapsed="false">
      <c r="A12" s="530" t="n">
        <v>6</v>
      </c>
      <c r="B12" s="531" t="n">
        <v>1</v>
      </c>
      <c r="C12" s="532" t="s">
        <v>27</v>
      </c>
      <c r="D12" s="533" t="s">
        <v>28</v>
      </c>
      <c r="E12" s="534" t="s">
        <v>29</v>
      </c>
      <c r="F12" s="535"/>
      <c r="G12" s="536"/>
      <c r="H12" s="536"/>
      <c r="I12" s="536"/>
      <c r="J12" s="536"/>
      <c r="K12" s="536"/>
      <c r="L12" s="537"/>
      <c r="M12" s="536"/>
      <c r="N12" s="538" t="n">
        <v>0.106990740740741</v>
      </c>
      <c r="O12" s="539" t="n">
        <v>0.106990740740741</v>
      </c>
      <c r="P12" s="540" t="n">
        <v>0</v>
      </c>
      <c r="Q12" s="541" t="n">
        <v>0.0122685185185185</v>
      </c>
      <c r="R12" s="542" t="n">
        <v>6</v>
      </c>
      <c r="S12" s="543" t="n">
        <v>260</v>
      </c>
      <c r="T12" s="544" t="n">
        <v>1.12952101661779</v>
      </c>
      <c r="U12" s="545" t="s">
        <v>40</v>
      </c>
      <c r="V12" s="546"/>
    </row>
    <row r="13" s="529" customFormat="true" ht="29.25" hidden="false" customHeight="true" outlineLevel="0" collapsed="false">
      <c r="A13" s="530" t="n">
        <v>7</v>
      </c>
      <c r="B13" s="531" t="n">
        <v>101</v>
      </c>
      <c r="C13" s="532" t="s">
        <v>34</v>
      </c>
      <c r="D13" s="533" t="s">
        <v>28</v>
      </c>
      <c r="E13" s="534" t="s">
        <v>35</v>
      </c>
      <c r="F13" s="535"/>
      <c r="G13" s="536"/>
      <c r="H13" s="536"/>
      <c r="I13" s="536"/>
      <c r="J13" s="536"/>
      <c r="K13" s="536"/>
      <c r="L13" s="537"/>
      <c r="M13" s="536"/>
      <c r="N13" s="538" t="n">
        <v>0.109097222222222</v>
      </c>
      <c r="O13" s="539" t="n">
        <v>0.109097222222222</v>
      </c>
      <c r="P13" s="540" t="n">
        <v>0</v>
      </c>
      <c r="Q13" s="541" t="n">
        <v>0.014375</v>
      </c>
      <c r="R13" s="542" t="n">
        <v>7</v>
      </c>
      <c r="S13" s="543" t="n">
        <v>240</v>
      </c>
      <c r="T13" s="544" t="n">
        <v>1.15175953079179</v>
      </c>
      <c r="U13" s="545" t="s">
        <v>50</v>
      </c>
      <c r="V13" s="546"/>
    </row>
    <row r="14" s="529" customFormat="true" ht="29.25" hidden="false" customHeight="true" outlineLevel="0" collapsed="false">
      <c r="A14" s="530" t="n">
        <v>8</v>
      </c>
      <c r="B14" s="531" t="n">
        <v>2</v>
      </c>
      <c r="C14" s="532" t="s">
        <v>37</v>
      </c>
      <c r="D14" s="533" t="s">
        <v>38</v>
      </c>
      <c r="E14" s="534" t="s">
        <v>39</v>
      </c>
      <c r="F14" s="535"/>
      <c r="G14" s="536"/>
      <c r="H14" s="536"/>
      <c r="I14" s="536"/>
      <c r="J14" s="536"/>
      <c r="K14" s="536"/>
      <c r="L14" s="537"/>
      <c r="M14" s="536"/>
      <c r="N14" s="538" t="n">
        <v>0.114155092592593</v>
      </c>
      <c r="O14" s="539" t="n">
        <v>0.114155092592593</v>
      </c>
      <c r="P14" s="540" t="n">
        <v>0</v>
      </c>
      <c r="Q14" s="541" t="n">
        <v>0.0194328703703704</v>
      </c>
      <c r="R14" s="542" t="n">
        <v>8</v>
      </c>
      <c r="S14" s="543" t="n">
        <v>220</v>
      </c>
      <c r="T14" s="544" t="n">
        <v>1.20515640273705</v>
      </c>
      <c r="U14" s="545" t="s">
        <v>50</v>
      </c>
      <c r="V14" s="546"/>
    </row>
    <row r="15" s="529" customFormat="true" ht="29.25" hidden="false" customHeight="true" outlineLevel="0" collapsed="false">
      <c r="A15" s="530" t="n">
        <v>9</v>
      </c>
      <c r="B15" s="531" t="n">
        <v>7</v>
      </c>
      <c r="C15" s="532" t="s">
        <v>58</v>
      </c>
      <c r="D15" s="533" t="s">
        <v>59</v>
      </c>
      <c r="E15" s="534" t="s">
        <v>432</v>
      </c>
      <c r="F15" s="535"/>
      <c r="G15" s="536"/>
      <c r="H15" s="536"/>
      <c r="I15" s="536"/>
      <c r="J15" s="536"/>
      <c r="K15" s="536"/>
      <c r="L15" s="537"/>
      <c r="M15" s="536"/>
      <c r="N15" s="538" t="n">
        <v>0.114270833333333</v>
      </c>
      <c r="O15" s="539" t="n">
        <v>0.114270833333333</v>
      </c>
      <c r="P15" s="540" t="n">
        <v>0</v>
      </c>
      <c r="Q15" s="541" t="n">
        <v>0.0195486111111111</v>
      </c>
      <c r="R15" s="542" t="n">
        <v>9</v>
      </c>
      <c r="S15" s="543" t="n">
        <v>210</v>
      </c>
      <c r="T15" s="544" t="n">
        <v>1.20637829912023</v>
      </c>
      <c r="U15" s="545" t="s">
        <v>50</v>
      </c>
      <c r="V15" s="546"/>
    </row>
    <row r="16" s="529" customFormat="true" ht="29.25" hidden="false" customHeight="true" outlineLevel="0" collapsed="false">
      <c r="A16" s="530" t="n">
        <v>10</v>
      </c>
      <c r="B16" s="531" t="n">
        <v>5</v>
      </c>
      <c r="C16" s="532" t="s">
        <v>51</v>
      </c>
      <c r="D16" s="533" t="s">
        <v>52</v>
      </c>
      <c r="E16" s="534" t="s">
        <v>53</v>
      </c>
      <c r="F16" s="535"/>
      <c r="G16" s="536"/>
      <c r="H16" s="536"/>
      <c r="I16" s="536"/>
      <c r="J16" s="536"/>
      <c r="K16" s="536"/>
      <c r="L16" s="537"/>
      <c r="M16" s="536"/>
      <c r="N16" s="538" t="n">
        <v>0.116157407407407</v>
      </c>
      <c r="O16" s="539" t="n">
        <v>0.116157407407407</v>
      </c>
      <c r="P16" s="540" t="n">
        <v>0</v>
      </c>
      <c r="Q16" s="541" t="n">
        <v>0.0214351851851852</v>
      </c>
      <c r="R16" s="542" t="n">
        <v>10</v>
      </c>
      <c r="S16" s="543" t="n">
        <v>200</v>
      </c>
      <c r="T16" s="544" t="n">
        <v>1.22629521016618</v>
      </c>
      <c r="U16" s="545" t="s">
        <v>50</v>
      </c>
      <c r="V16" s="546"/>
    </row>
    <row r="17" s="529" customFormat="true" ht="29.25" hidden="false" customHeight="true" outlineLevel="0" collapsed="false">
      <c r="A17" s="530" t="n">
        <v>11</v>
      </c>
      <c r="B17" s="531" t="n">
        <v>102</v>
      </c>
      <c r="C17" s="532" t="s">
        <v>54</v>
      </c>
      <c r="D17" s="533" t="s">
        <v>38</v>
      </c>
      <c r="E17" s="534" t="s">
        <v>433</v>
      </c>
      <c r="F17" s="535"/>
      <c r="G17" s="536"/>
      <c r="H17" s="536"/>
      <c r="I17" s="536"/>
      <c r="J17" s="536"/>
      <c r="K17" s="536"/>
      <c r="L17" s="537"/>
      <c r="M17" s="536"/>
      <c r="N17" s="538" t="n">
        <v>0.116759259259259</v>
      </c>
      <c r="O17" s="539" t="n">
        <v>0.116759259259259</v>
      </c>
      <c r="P17" s="540" t="n">
        <v>0</v>
      </c>
      <c r="Q17" s="541" t="n">
        <v>0.0220370370370371</v>
      </c>
      <c r="R17" s="542" t="n">
        <v>11</v>
      </c>
      <c r="S17" s="543" t="n">
        <v>190</v>
      </c>
      <c r="T17" s="544" t="n">
        <v>1.23264907135875</v>
      </c>
      <c r="U17" s="545" t="s">
        <v>50</v>
      </c>
      <c r="V17" s="546"/>
    </row>
    <row r="18" s="529" customFormat="true" ht="29.25" hidden="false" customHeight="true" outlineLevel="0" collapsed="false">
      <c r="A18" s="530" t="n">
        <v>12</v>
      </c>
      <c r="B18" s="531" t="n">
        <v>108</v>
      </c>
      <c r="C18" s="532" t="s">
        <v>70</v>
      </c>
      <c r="D18" s="533" t="s">
        <v>42</v>
      </c>
      <c r="E18" s="534" t="s">
        <v>434</v>
      </c>
      <c r="F18" s="535"/>
      <c r="G18" s="536"/>
      <c r="H18" s="536"/>
      <c r="I18" s="536"/>
      <c r="J18" s="536"/>
      <c r="K18" s="536"/>
      <c r="L18" s="537"/>
      <c r="M18" s="536"/>
      <c r="N18" s="538" t="n">
        <v>0.118240740740741</v>
      </c>
      <c r="O18" s="539" t="n">
        <v>0.118240740740741</v>
      </c>
      <c r="P18" s="540" t="n">
        <v>0</v>
      </c>
      <c r="Q18" s="541" t="n">
        <v>0.0235185185185185</v>
      </c>
      <c r="R18" s="542" t="n">
        <v>12</v>
      </c>
      <c r="S18" s="543" t="n">
        <v>180</v>
      </c>
      <c r="T18" s="544" t="n">
        <v>1.24828934506354</v>
      </c>
      <c r="U18" s="545" t="s">
        <v>50</v>
      </c>
      <c r="V18" s="546"/>
    </row>
    <row r="19" s="529" customFormat="true" ht="29.25" hidden="false" customHeight="true" outlineLevel="0" collapsed="false">
      <c r="A19" s="530" t="n">
        <v>13</v>
      </c>
      <c r="B19" s="531" t="n">
        <v>13</v>
      </c>
      <c r="C19" s="532" t="s">
        <v>61</v>
      </c>
      <c r="D19" s="533" t="s">
        <v>62</v>
      </c>
      <c r="E19" s="534" t="s">
        <v>435</v>
      </c>
      <c r="F19" s="535"/>
      <c r="G19" s="536"/>
      <c r="H19" s="536"/>
      <c r="I19" s="536"/>
      <c r="J19" s="536"/>
      <c r="K19" s="536"/>
      <c r="L19" s="537"/>
      <c r="M19" s="536"/>
      <c r="N19" s="538" t="n">
        <v>0.119652777777778</v>
      </c>
      <c r="O19" s="539" t="n">
        <v>0.119652777777778</v>
      </c>
      <c r="P19" s="540" t="n">
        <v>0</v>
      </c>
      <c r="Q19" s="541" t="n">
        <v>0.0249305555555556</v>
      </c>
      <c r="R19" s="542" t="n">
        <v>13</v>
      </c>
      <c r="S19" s="543" t="n">
        <v>170</v>
      </c>
      <c r="T19" s="544" t="n">
        <v>1.26319648093842</v>
      </c>
      <c r="U19" s="545" t="s">
        <v>50</v>
      </c>
      <c r="V19" s="546"/>
    </row>
    <row r="20" s="529" customFormat="true" ht="29.25" hidden="false" customHeight="true" outlineLevel="0" collapsed="false">
      <c r="A20" s="530" t="n">
        <v>14</v>
      </c>
      <c r="B20" s="531" t="n">
        <v>10</v>
      </c>
      <c r="C20" s="532" t="s">
        <v>75</v>
      </c>
      <c r="D20" s="533" t="s">
        <v>76</v>
      </c>
      <c r="E20" s="534" t="s">
        <v>77</v>
      </c>
      <c r="F20" s="535"/>
      <c r="G20" s="536"/>
      <c r="H20" s="536"/>
      <c r="I20" s="536"/>
      <c r="J20" s="536"/>
      <c r="K20" s="536"/>
      <c r="L20" s="537"/>
      <c r="M20" s="536"/>
      <c r="N20" s="538" t="n">
        <v>0.120497685185185</v>
      </c>
      <c r="O20" s="539" t="n">
        <v>0.120497685185185</v>
      </c>
      <c r="P20" s="540" t="n">
        <v>0</v>
      </c>
      <c r="Q20" s="541" t="n">
        <v>0.025775462962963</v>
      </c>
      <c r="R20" s="542" t="n">
        <v>14</v>
      </c>
      <c r="S20" s="543" t="n">
        <v>160</v>
      </c>
      <c r="T20" s="544" t="n">
        <v>1.27211632453568</v>
      </c>
      <c r="U20" s="545" t="s">
        <v>50</v>
      </c>
      <c r="V20" s="546"/>
    </row>
    <row r="21" s="529" customFormat="true" ht="29.25" hidden="false" customHeight="true" outlineLevel="0" collapsed="false">
      <c r="A21" s="530" t="n">
        <v>15</v>
      </c>
      <c r="B21" s="531" t="n">
        <v>6</v>
      </c>
      <c r="C21" s="532" t="s">
        <v>72</v>
      </c>
      <c r="D21" s="533" t="s">
        <v>73</v>
      </c>
      <c r="E21" s="534" t="s">
        <v>436</v>
      </c>
      <c r="F21" s="535"/>
      <c r="G21" s="536"/>
      <c r="H21" s="536"/>
      <c r="I21" s="536"/>
      <c r="J21" s="536"/>
      <c r="K21" s="536"/>
      <c r="L21" s="537"/>
      <c r="M21" s="536"/>
      <c r="N21" s="538" t="n">
        <v>0.13431712962963</v>
      </c>
      <c r="O21" s="539" t="n">
        <v>0.13431712962963</v>
      </c>
      <c r="P21" s="540" t="n">
        <v>0</v>
      </c>
      <c r="Q21" s="541" t="n">
        <v>0.0395949074074074</v>
      </c>
      <c r="R21" s="542" t="n">
        <v>15</v>
      </c>
      <c r="S21" s="543" t="n">
        <v>150</v>
      </c>
      <c r="T21" s="544" t="n">
        <v>1.41801075268817</v>
      </c>
      <c r="U21" s="547" t="s">
        <v>67</v>
      </c>
      <c r="V21" s="546"/>
    </row>
    <row r="22" s="529" customFormat="true" ht="29.25" hidden="false" customHeight="true" outlineLevel="0" collapsed="false">
      <c r="A22" s="530" t="n">
        <v>16</v>
      </c>
      <c r="B22" s="531" t="n">
        <v>107</v>
      </c>
      <c r="C22" s="532" t="s">
        <v>437</v>
      </c>
      <c r="D22" s="533" t="s">
        <v>59</v>
      </c>
      <c r="E22" s="534" t="s">
        <v>438</v>
      </c>
      <c r="F22" s="535"/>
      <c r="G22" s="536"/>
      <c r="H22" s="536"/>
      <c r="I22" s="536"/>
      <c r="J22" s="536"/>
      <c r="K22" s="536"/>
      <c r="L22" s="537"/>
      <c r="M22" s="536"/>
      <c r="N22" s="538" t="n">
        <v>0.140115740740741</v>
      </c>
      <c r="O22" s="539" t="n">
        <v>0.140115740740741</v>
      </c>
      <c r="P22" s="540" t="n">
        <v>0</v>
      </c>
      <c r="Q22" s="541" t="n">
        <v>0.0453935185185185</v>
      </c>
      <c r="R22" s="542" t="n">
        <v>16</v>
      </c>
      <c r="S22" s="543" t="n">
        <v>140</v>
      </c>
      <c r="T22" s="544" t="n">
        <v>1.47922776148583</v>
      </c>
      <c r="U22" s="547" t="s">
        <v>67</v>
      </c>
      <c r="V22" s="546"/>
    </row>
    <row r="23" s="529" customFormat="true" ht="29.25" hidden="false" customHeight="true" outlineLevel="0" collapsed="false">
      <c r="A23" s="530" t="n">
        <v>17</v>
      </c>
      <c r="B23" s="531" t="n">
        <v>103</v>
      </c>
      <c r="C23" s="532" t="s">
        <v>64</v>
      </c>
      <c r="D23" s="533" t="s">
        <v>65</v>
      </c>
      <c r="E23" s="534" t="s">
        <v>66</v>
      </c>
      <c r="F23" s="535"/>
      <c r="G23" s="536"/>
      <c r="H23" s="536"/>
      <c r="I23" s="536"/>
      <c r="J23" s="536"/>
      <c r="K23" s="536"/>
      <c r="L23" s="537"/>
      <c r="M23" s="536"/>
      <c r="N23" s="538" t="n">
        <v>0.147777777777778</v>
      </c>
      <c r="O23" s="539" t="n">
        <v>0.147777777777778</v>
      </c>
      <c r="P23" s="540" t="n">
        <v>0</v>
      </c>
      <c r="Q23" s="541" t="n">
        <v>0.0530555555555556</v>
      </c>
      <c r="R23" s="542" t="n">
        <v>17</v>
      </c>
      <c r="S23" s="548" t="n">
        <v>130</v>
      </c>
      <c r="T23" s="549" t="n">
        <v>1.56011730205279</v>
      </c>
      <c r="U23" s="547" t="s">
        <v>67</v>
      </c>
      <c r="V23" s="546"/>
    </row>
    <row r="24" s="529" customFormat="true" ht="29.25" hidden="false" customHeight="true" outlineLevel="0" collapsed="false">
      <c r="A24" s="550" t="n">
        <v>18</v>
      </c>
      <c r="B24" s="551" t="n">
        <v>9</v>
      </c>
      <c r="C24" s="552" t="s">
        <v>47</v>
      </c>
      <c r="D24" s="553" t="s">
        <v>48</v>
      </c>
      <c r="E24" s="554" t="s">
        <v>439</v>
      </c>
      <c r="F24" s="555"/>
      <c r="G24" s="556"/>
      <c r="H24" s="556"/>
      <c r="I24" s="556"/>
      <c r="J24" s="556"/>
      <c r="K24" s="556"/>
      <c r="L24" s="557"/>
      <c r="M24" s="556"/>
      <c r="N24" s="558"/>
      <c r="O24" s="559" t="s">
        <v>178</v>
      </c>
      <c r="P24" s="560" t="n">
        <v>0</v>
      </c>
      <c r="Q24" s="561"/>
      <c r="R24" s="562"/>
      <c r="S24" s="563"/>
      <c r="T24" s="563"/>
      <c r="U24" s="564" t="s">
        <v>67</v>
      </c>
      <c r="V24" s="565"/>
    </row>
    <row r="25" customFormat="false" ht="12.75" hidden="false" customHeight="true" outlineLevel="0" collapsed="false">
      <c r="D25" s="566" t="s">
        <v>85</v>
      </c>
      <c r="E25" s="567" t="s">
        <v>440</v>
      </c>
      <c r="F25" s="568" t="s">
        <v>441</v>
      </c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9"/>
      <c r="U25" s="569"/>
    </row>
    <row r="26" s="573" customFormat="true" ht="30" hidden="false" customHeight="true" outlineLevel="0" collapsed="false">
      <c r="A26" s="78" t="s">
        <v>88</v>
      </c>
      <c r="B26" s="570"/>
      <c r="C26" s="570"/>
      <c r="D26" s="571"/>
      <c r="E26" s="571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9"/>
      <c r="U26" s="569"/>
      <c r="V26" s="572"/>
    </row>
    <row r="27" s="573" customFormat="true" ht="30" hidden="false" customHeight="true" outlineLevel="0" collapsed="false">
      <c r="A27" s="573" t="s">
        <v>89</v>
      </c>
      <c r="F27" s="490"/>
      <c r="H27" s="490"/>
      <c r="L27" s="574"/>
      <c r="N27" s="575"/>
      <c r="R27" s="569"/>
      <c r="S27" s="576"/>
      <c r="T27" s="569"/>
      <c r="U27" s="569"/>
      <c r="V27" s="572"/>
    </row>
    <row r="28" customFormat="false" ht="12.75" hidden="false" customHeight="false" outlineLevel="0" collapsed="false">
      <c r="D28" s="481"/>
      <c r="E28" s="481"/>
      <c r="P28" s="577"/>
      <c r="Q28" s="578"/>
      <c r="R28" s="569"/>
      <c r="T28" s="569"/>
      <c r="U28" s="569"/>
    </row>
    <row r="29" customFormat="false" ht="30" hidden="false" customHeight="true" outlineLevel="0" collapsed="false">
      <c r="A29" s="78"/>
      <c r="B29" s="579"/>
      <c r="D29" s="485"/>
      <c r="E29" s="485"/>
      <c r="L29" s="481"/>
      <c r="O29" s="481"/>
      <c r="R29" s="481"/>
      <c r="S29" s="481"/>
      <c r="T29" s="481"/>
      <c r="U29" s="481"/>
    </row>
  </sheetData>
  <mergeCells count="11">
    <mergeCell ref="A1:V1"/>
    <mergeCell ref="A2:V2"/>
    <mergeCell ref="A4:V4"/>
    <mergeCell ref="A5:A6"/>
    <mergeCell ref="B5:B6"/>
    <mergeCell ref="C5:C6"/>
    <mergeCell ref="D5:D6"/>
    <mergeCell ref="E5:E6"/>
    <mergeCell ref="F5:U5"/>
    <mergeCell ref="V5:V6"/>
    <mergeCell ref="F25:S26"/>
  </mergeCells>
  <printOptions headings="false" gridLines="false" gridLinesSet="true" horizontalCentered="true" verticalCentered="false"/>
  <pageMargins left="0.315277777777778" right="0.433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1:08:09Z</dcterms:created>
  <dc:creator>Секретариат</dc:creator>
  <dc:description/>
  <dc:language>en-US</dc:language>
  <cp:lastModifiedBy>UZER_NT</cp:lastModifiedBy>
  <cp:lastPrinted>2012-09-15T11:30:55Z</cp:lastPrinted>
  <dcterms:modified xsi:type="dcterms:W3CDTF">2012-09-16T08:08:04Z</dcterms:modified>
  <cp:revision>0</cp:revision>
  <dc:subject/>
  <dc:title/>
</cp:coreProperties>
</file>