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_дл" sheetId="1" state="visible" r:id="rId2"/>
  </sheets>
  <definedNames>
    <definedName function="false" hidden="false" localSheetId="0" name="Excel_BuiltIn__FilterDatabase" vbProcedure="false">гр_дл!$A$6:$BC$42</definedName>
    <definedName function="false" hidden="false" localSheetId="0" name="_4кл_группа" vbProcedure="false">гр_дл!$A$7:$A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МИНИСТЕРСТВО СПОРТА РОССИЙСКОЙ ФЕДЕРАЦИИ
ТУРИСТСКО-СПОРТИВНЫЙ СОЮЗ РОССИИ
КОМИТЕТ РЕСПУБЛИКИ АДЫГЕЯ ПО ФИЗИЧЕСКОЙ КУЛЬТУРЕ И СПОРТУ
ФЕДЕРАЦИЯ СПОРТИВНОГО ТУРИЗМА РЕСПУБЛИКИ АДЫГЕЯ</t>
  </si>
  <si>
    <t xml:space="preserve">ЧЕМПИОНАТ РОССИИ ПО СПОРТИВНОМУ ТУРИЗМУ НА ПЕШЕХОДНЫХ ДИСТАНЦИЯХ</t>
  </si>
  <si>
    <t xml:space="preserve">15 сентября 2012 года</t>
  </si>
  <si>
    <t xml:space="preserve">Республика Адыгея, г.Майкоп,  база отдыха “Турист”</t>
  </si>
  <si>
    <t xml:space="preserve">Сплиты соревнований в дисциплине "дистанция - пешеходная - группа" (длинная) 5 класса
код ВРВС 0840251811Я</t>
  </si>
  <si>
    <t xml:space="preserve">№ п/п</t>
  </si>
  <si>
    <t xml:space="preserve">Группа</t>
  </si>
  <si>
    <t xml:space="preserve">Результат группы</t>
  </si>
  <si>
    <t xml:space="preserve">КП 31</t>
  </si>
  <si>
    <t xml:space="preserve">КП 32</t>
  </si>
  <si>
    <t xml:space="preserve">Этап 1. Переправа методом вертикальный маятик</t>
  </si>
  <si>
    <t xml:space="preserve">КП 33</t>
  </si>
  <si>
    <t xml:space="preserve">БЛОК ЭТАПОВ 2-3. Спуск по склону по перилам – Наклонная вверх навесная переправа</t>
  </si>
  <si>
    <t xml:space="preserve">КП 34 
(смотровое)</t>
  </si>
  <si>
    <t xml:space="preserve">Этап 4. Навесная переправа через водную преграду</t>
  </si>
  <si>
    <t xml:space="preserve">КП 35</t>
  </si>
  <si>
    <t xml:space="preserve">БЛОК ЭТАПОВ 5-6. Параллельные перила через сухой овраг - Спуск по перилам</t>
  </si>
  <si>
    <t xml:space="preserve">КП 36</t>
  </si>
  <si>
    <t xml:space="preserve">КП 37</t>
  </si>
  <si>
    <t xml:space="preserve">Этап 7. Наклонная вниз навесная переправа</t>
  </si>
  <si>
    <t xml:space="preserve">Этап 8. Подъем по склону</t>
  </si>
  <si>
    <t xml:space="preserve">Этап 9. Переправа по перилам вброд через водную преграду</t>
  </si>
  <si>
    <t xml:space="preserve">Финиш</t>
  </si>
  <si>
    <t xml:space="preserve">Время на дистанции</t>
  </si>
  <si>
    <t xml:space="preserve">кол-во снятий</t>
  </si>
  <si>
    <t xml:space="preserve">Отставание от лидера</t>
  </si>
  <si>
    <t xml:space="preserve">Место</t>
  </si>
  <si>
    <t xml:space="preserve">Перебег до КП</t>
  </si>
  <si>
    <t xml:space="preserve">Место сплита</t>
  </si>
  <si>
    <t xml:space="preserve">Перебег до этапа</t>
  </si>
  <si>
    <t xml:space="preserve">Время работы на этапе</t>
  </si>
  <si>
    <t xml:space="preserve">Перебег до финиша</t>
  </si>
  <si>
    <t xml:space="preserve">Сборная г. Москвы-1</t>
  </si>
  <si>
    <t xml:space="preserve">сплит</t>
  </si>
  <si>
    <t xml:space="preserve">нарастающий итог</t>
  </si>
  <si>
    <t xml:space="preserve">Сборная Белгородской обл.</t>
  </si>
  <si>
    <t xml:space="preserve">Сборная г. Москвы-2</t>
  </si>
  <si>
    <t xml:space="preserve">Сборная г. Санкт-Петербурга-1</t>
  </si>
  <si>
    <t xml:space="preserve">Сборная Красноярского края-1</t>
  </si>
  <si>
    <t xml:space="preserve">Сборная Кемеровской обл.-1</t>
  </si>
  <si>
    <t xml:space="preserve">Сборная Кемеровской обл.-2</t>
  </si>
  <si>
    <t xml:space="preserve">Сборная Ставропольского края-1</t>
  </si>
  <si>
    <t xml:space="preserve">Сборная Респ. Башкортостан-1</t>
  </si>
  <si>
    <t xml:space="preserve">Сборная Свердловской обл.</t>
  </si>
  <si>
    <t xml:space="preserve">Сборная Ставропольского края-2</t>
  </si>
  <si>
    <t xml:space="preserve">Сборная г. Санкт-Петербурга-2</t>
  </si>
  <si>
    <t xml:space="preserve">Сборная ХМАО-Югра</t>
  </si>
  <si>
    <t xml:space="preserve">Сборная Вологодской обл.</t>
  </si>
  <si>
    <t xml:space="preserve">Сборная Московской обл.</t>
  </si>
  <si>
    <t xml:space="preserve">Сборная Респ. Башкортостан-3</t>
  </si>
  <si>
    <t xml:space="preserve">Сборная Красноярского края-2</t>
  </si>
  <si>
    <t xml:space="preserve">Сборная Чувашской Респ.</t>
  </si>
  <si>
    <t xml:space="preserve">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[$-F400]h:mm:ss\ AM/PM"/>
    <numFmt numFmtId="167" formatCode="0"/>
    <numFmt numFmtId="168" formatCode="[$-409]h:mm:ss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3 5" xfId="23"/>
  </cellStyles>
  <dxfs count="24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19520</xdr:colOff>
      <xdr:row>1</xdr:row>
      <xdr:rowOff>257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31120" y="0"/>
          <a:ext cx="1019520" cy="95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AZ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3.28"/>
    <col collapsed="false" customWidth="true" hidden="false" outlineLevel="0" max="3" min="3" style="1" width="7.56"/>
    <col collapsed="false" customWidth="true" hidden="false" outlineLevel="0" max="4" min="4" style="1" width="10.56"/>
    <col collapsed="false" customWidth="true" hidden="false" outlineLevel="0" max="5" min="5" style="1" width="3.28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7.28"/>
    <col collapsed="false" customWidth="true" hidden="false" outlineLevel="0" max="9" min="9" style="1" width="7.56"/>
    <col collapsed="false" customWidth="true" hidden="false" outlineLevel="0" max="10" min="10" style="1" width="3.42"/>
    <col collapsed="false" customWidth="true" hidden="false" outlineLevel="0" max="11" min="11" style="1" width="7.56"/>
    <col collapsed="false" customWidth="true" hidden="false" outlineLevel="0" max="12" min="12" style="1" width="3.42"/>
    <col collapsed="false" customWidth="true" hidden="false" outlineLevel="0" max="13" min="13" style="1" width="7.99"/>
    <col collapsed="false" customWidth="true" hidden="false" outlineLevel="0" max="14" min="14" style="1" width="3.42"/>
    <col collapsed="false" customWidth="true" hidden="false" outlineLevel="0" max="15" min="15" style="1" width="7.85"/>
    <col collapsed="false" customWidth="true" hidden="false" outlineLevel="0" max="16" min="16" style="1" width="3.42"/>
    <col collapsed="false" customWidth="true" hidden="false" outlineLevel="0" max="17" min="17" style="1" width="7.56"/>
    <col collapsed="false" customWidth="true" hidden="false" outlineLevel="0" max="18" min="18" style="1" width="3.42"/>
    <col collapsed="false" customWidth="true" hidden="false" outlineLevel="0" max="19" min="19" style="1" width="9.14"/>
    <col collapsed="false" customWidth="true" hidden="false" outlineLevel="0" max="20" min="20" style="1" width="3.28"/>
    <col collapsed="false" customWidth="false" hidden="false" outlineLevel="0" max="21" min="21" style="1" width="8.85"/>
    <col collapsed="false" customWidth="true" hidden="false" outlineLevel="0" max="22" min="22" style="1" width="3.42"/>
    <col collapsed="false" customWidth="true" hidden="false" outlineLevel="0" max="23" min="23" style="1" width="7.56"/>
    <col collapsed="false" customWidth="true" hidden="false" outlineLevel="0" max="24" min="24" style="1" width="3.42"/>
    <col collapsed="false" customWidth="true" hidden="false" outlineLevel="0" max="25" min="25" style="1" width="7.56"/>
    <col collapsed="false" customWidth="true" hidden="false" outlineLevel="0" max="26" min="26" style="1" width="3.28"/>
    <col collapsed="false" customWidth="true" hidden="false" outlineLevel="0" max="27" min="27" style="1" width="7.85"/>
    <col collapsed="false" customWidth="true" hidden="false" outlineLevel="0" max="28" min="28" style="1" width="3.42"/>
    <col collapsed="false" customWidth="true" hidden="false" outlineLevel="0" max="29" min="29" style="1" width="7.56"/>
    <col collapsed="false" customWidth="true" hidden="false" outlineLevel="0" max="30" min="30" style="1" width="3.28"/>
    <col collapsed="false" customWidth="true" hidden="false" outlineLevel="0" max="31" min="31" style="1" width="7.99"/>
    <col collapsed="false" customWidth="true" hidden="false" outlineLevel="0" max="32" min="32" style="1" width="3.42"/>
    <col collapsed="false" customWidth="true" hidden="false" outlineLevel="0" max="33" min="33" style="1" width="7.99"/>
    <col collapsed="false" customWidth="true" hidden="false" outlineLevel="0" max="34" min="34" style="1" width="3.42"/>
    <col collapsed="false" customWidth="true" hidden="false" outlineLevel="0" max="35" min="35" style="1" width="7.56"/>
    <col collapsed="false" customWidth="true" hidden="false" outlineLevel="0" max="36" min="36" style="1" width="3.28"/>
    <col collapsed="false" customWidth="true" hidden="false" outlineLevel="0" max="37" min="37" style="1" width="7.56"/>
    <col collapsed="false" customWidth="true" hidden="false" outlineLevel="0" max="38" min="38" style="1" width="3.28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true" hidden="false" outlineLevel="0" max="41" min="41" style="1" width="7.56"/>
    <col collapsed="false" customWidth="true" hidden="false" outlineLevel="0" max="42" min="42" style="1" width="3.42"/>
    <col collapsed="false" customWidth="true" hidden="false" outlineLevel="0" max="43" min="43" style="1" width="7.56"/>
    <col collapsed="false" customWidth="true" hidden="false" outlineLevel="0" max="44" min="44" style="1" width="3.28"/>
    <col collapsed="false" customWidth="true" hidden="false" outlineLevel="0" max="45" min="45" style="1" width="7.56"/>
    <col collapsed="false" customWidth="true" hidden="false" outlineLevel="0" max="46" min="46" style="1" width="3.42"/>
    <col collapsed="false" customWidth="true" hidden="false" outlineLevel="0" max="47" min="47" style="1" width="7.56"/>
    <col collapsed="false" customWidth="true" hidden="false" outlineLevel="0" max="48" min="48" style="1" width="3.28"/>
    <col collapsed="false" customWidth="true" hidden="false" outlineLevel="0" max="49" min="49" style="1" width="7.56"/>
    <col collapsed="false" customWidth="true" hidden="false" outlineLevel="0" max="50" min="50" style="1" width="3.42"/>
    <col collapsed="false" customWidth="true" hidden="false" outlineLevel="0" max="51" min="51" style="1" width="7.56"/>
    <col collapsed="false" customWidth="true" hidden="false" outlineLevel="0" max="52" min="52" style="1" width="3.28"/>
    <col collapsed="false" customWidth="false" hidden="false" outlineLevel="0" max="257" min="53" style="1" width="8.85"/>
  </cols>
  <sheetData>
    <row r="1" s="3" customFormat="true" ht="5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s="3" customFormat="true" ht="13.5" hidden="false" customHeight="false" outlineLevel="0" collapsed="false">
      <c r="A3" s="5" t="s">
        <v>2</v>
      </c>
      <c r="B3" s="5"/>
      <c r="C3" s="6"/>
      <c r="D3" s="7"/>
      <c r="E3" s="6"/>
      <c r="F3" s="7"/>
      <c r="G3" s="6"/>
      <c r="H3" s="6"/>
      <c r="I3" s="8"/>
      <c r="J3" s="9"/>
      <c r="K3" s="8"/>
      <c r="L3" s="9"/>
      <c r="M3" s="6"/>
      <c r="N3" s="10"/>
      <c r="O3" s="6"/>
      <c r="P3" s="6"/>
      <c r="Q3" s="8"/>
      <c r="R3" s="9"/>
      <c r="S3" s="11"/>
      <c r="T3" s="12"/>
      <c r="U3" s="12"/>
      <c r="V3" s="9"/>
      <c r="W3" s="8"/>
      <c r="X3" s="9"/>
      <c r="Y3" s="9"/>
      <c r="AZ3" s="13" t="s">
        <v>3</v>
      </c>
    </row>
    <row r="4" s="3" customFormat="true" ht="43.1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</row>
    <row r="5" s="23" customFormat="true" ht="36" hidden="false" customHeight="true" outlineLevel="0" collapsed="false">
      <c r="A5" s="15" t="s">
        <v>5</v>
      </c>
      <c r="B5" s="16" t="s">
        <v>6</v>
      </c>
      <c r="C5" s="17" t="s">
        <v>7</v>
      </c>
      <c r="D5" s="17"/>
      <c r="E5" s="17"/>
      <c r="F5" s="17"/>
      <c r="G5" s="17"/>
      <c r="H5" s="18"/>
      <c r="I5" s="19" t="s">
        <v>8</v>
      </c>
      <c r="J5" s="19"/>
      <c r="K5" s="20" t="s">
        <v>9</v>
      </c>
      <c r="L5" s="20"/>
      <c r="M5" s="21" t="s">
        <v>10</v>
      </c>
      <c r="N5" s="21"/>
      <c r="O5" s="21"/>
      <c r="P5" s="21"/>
      <c r="Q5" s="20" t="s">
        <v>11</v>
      </c>
      <c r="R5" s="20"/>
      <c r="S5" s="22" t="s">
        <v>12</v>
      </c>
      <c r="T5" s="22"/>
      <c r="U5" s="22"/>
      <c r="V5" s="22"/>
      <c r="W5" s="19" t="s">
        <v>13</v>
      </c>
      <c r="X5" s="19"/>
      <c r="Y5" s="22" t="s">
        <v>14</v>
      </c>
      <c r="Z5" s="22"/>
      <c r="AA5" s="22"/>
      <c r="AB5" s="22"/>
      <c r="AC5" s="22" t="s">
        <v>15</v>
      </c>
      <c r="AD5" s="22"/>
      <c r="AE5" s="21" t="s">
        <v>16</v>
      </c>
      <c r="AF5" s="21"/>
      <c r="AG5" s="21"/>
      <c r="AH5" s="21"/>
      <c r="AI5" s="22" t="s">
        <v>17</v>
      </c>
      <c r="AJ5" s="22"/>
      <c r="AK5" s="22" t="s">
        <v>18</v>
      </c>
      <c r="AL5" s="22"/>
      <c r="AM5" s="21" t="s">
        <v>19</v>
      </c>
      <c r="AN5" s="21"/>
      <c r="AO5" s="21"/>
      <c r="AP5" s="21"/>
      <c r="AQ5" s="22" t="s">
        <v>20</v>
      </c>
      <c r="AR5" s="22"/>
      <c r="AS5" s="22"/>
      <c r="AT5" s="22"/>
      <c r="AU5" s="21" t="s">
        <v>21</v>
      </c>
      <c r="AV5" s="21"/>
      <c r="AW5" s="21"/>
      <c r="AX5" s="21"/>
      <c r="AY5" s="22" t="s">
        <v>22</v>
      </c>
      <c r="AZ5" s="22"/>
    </row>
    <row r="6" s="38" customFormat="true" ht="108.75" hidden="false" customHeight="false" outlineLevel="0" collapsed="false">
      <c r="A6" s="15"/>
      <c r="B6" s="16"/>
      <c r="C6" s="24" t="s">
        <v>23</v>
      </c>
      <c r="D6" s="25" t="s">
        <v>7</v>
      </c>
      <c r="E6" s="25" t="s">
        <v>24</v>
      </c>
      <c r="F6" s="26" t="s">
        <v>25</v>
      </c>
      <c r="G6" s="27" t="s">
        <v>26</v>
      </c>
      <c r="H6" s="18"/>
      <c r="I6" s="28" t="s">
        <v>27</v>
      </c>
      <c r="J6" s="29" t="s">
        <v>28</v>
      </c>
      <c r="K6" s="30" t="s">
        <v>27</v>
      </c>
      <c r="L6" s="31" t="s">
        <v>28</v>
      </c>
      <c r="M6" s="32" t="s">
        <v>29</v>
      </c>
      <c r="N6" s="33" t="s">
        <v>28</v>
      </c>
      <c r="O6" s="33" t="s">
        <v>30</v>
      </c>
      <c r="P6" s="34" t="s">
        <v>28</v>
      </c>
      <c r="Q6" s="30" t="s">
        <v>27</v>
      </c>
      <c r="R6" s="31" t="s">
        <v>28</v>
      </c>
      <c r="S6" s="35" t="s">
        <v>29</v>
      </c>
      <c r="T6" s="33" t="s">
        <v>28</v>
      </c>
      <c r="U6" s="33" t="s">
        <v>30</v>
      </c>
      <c r="V6" s="36" t="s">
        <v>28</v>
      </c>
      <c r="W6" s="28" t="s">
        <v>27</v>
      </c>
      <c r="X6" s="29" t="s">
        <v>28</v>
      </c>
      <c r="Y6" s="35" t="s">
        <v>29</v>
      </c>
      <c r="Z6" s="33" t="s">
        <v>28</v>
      </c>
      <c r="AA6" s="33" t="s">
        <v>30</v>
      </c>
      <c r="AB6" s="36" t="s">
        <v>28</v>
      </c>
      <c r="AC6" s="35" t="s">
        <v>27</v>
      </c>
      <c r="AD6" s="36" t="s">
        <v>28</v>
      </c>
      <c r="AE6" s="28" t="s">
        <v>29</v>
      </c>
      <c r="AF6" s="37" t="s">
        <v>28</v>
      </c>
      <c r="AG6" s="37" t="s">
        <v>30</v>
      </c>
      <c r="AH6" s="29" t="s">
        <v>28</v>
      </c>
      <c r="AI6" s="35" t="s">
        <v>27</v>
      </c>
      <c r="AJ6" s="36" t="s">
        <v>28</v>
      </c>
      <c r="AK6" s="35" t="s">
        <v>27</v>
      </c>
      <c r="AL6" s="36" t="s">
        <v>28</v>
      </c>
      <c r="AM6" s="28" t="s">
        <v>29</v>
      </c>
      <c r="AN6" s="37" t="s">
        <v>28</v>
      </c>
      <c r="AO6" s="37" t="s">
        <v>30</v>
      </c>
      <c r="AP6" s="29" t="s">
        <v>28</v>
      </c>
      <c r="AQ6" s="30" t="s">
        <v>29</v>
      </c>
      <c r="AR6" s="37" t="s">
        <v>28</v>
      </c>
      <c r="AS6" s="37" t="s">
        <v>30</v>
      </c>
      <c r="AT6" s="31" t="s">
        <v>28</v>
      </c>
      <c r="AU6" s="28" t="s">
        <v>29</v>
      </c>
      <c r="AV6" s="37" t="s">
        <v>28</v>
      </c>
      <c r="AW6" s="37" t="s">
        <v>30</v>
      </c>
      <c r="AX6" s="29" t="s">
        <v>28</v>
      </c>
      <c r="AY6" s="35" t="s">
        <v>31</v>
      </c>
      <c r="AZ6" s="36" t="s">
        <v>28</v>
      </c>
    </row>
    <row r="7" customFormat="false" ht="15" hidden="false" customHeight="false" outlineLevel="0" collapsed="false">
      <c r="A7" s="39" t="n">
        <v>1</v>
      </c>
      <c r="B7" s="40" t="s">
        <v>32</v>
      </c>
      <c r="C7" s="41" t="n">
        <v>0.0947222222222222</v>
      </c>
      <c r="D7" s="42" t="n">
        <v>0.0947222222222222</v>
      </c>
      <c r="E7" s="43" t="n">
        <v>0</v>
      </c>
      <c r="F7" s="44" t="n">
        <v>0</v>
      </c>
      <c r="G7" s="45" t="n">
        <v>1</v>
      </c>
      <c r="H7" s="46" t="s">
        <v>33</v>
      </c>
      <c r="I7" s="47" t="n">
        <v>0.00378472222222222</v>
      </c>
      <c r="J7" s="48" t="n">
        <v>3</v>
      </c>
      <c r="K7" s="49" t="n">
        <v>0.00445601851851852</v>
      </c>
      <c r="L7" s="50" t="n">
        <v>1</v>
      </c>
      <c r="M7" s="47" t="n">
        <v>0.00100694444444444</v>
      </c>
      <c r="N7" s="51" t="n">
        <v>3</v>
      </c>
      <c r="O7" s="52" t="n">
        <v>0.0046875</v>
      </c>
      <c r="P7" s="53" t="n">
        <v>10</v>
      </c>
      <c r="Q7" s="49" t="n">
        <v>0.00258101851851852</v>
      </c>
      <c r="R7" s="50" t="n">
        <v>2</v>
      </c>
      <c r="S7" s="54" t="n">
        <v>0.00471064814814815</v>
      </c>
      <c r="T7" s="55" t="n">
        <v>14</v>
      </c>
      <c r="U7" s="52" t="n">
        <v>0.00788194444444444</v>
      </c>
      <c r="V7" s="56" t="n">
        <v>12</v>
      </c>
      <c r="W7" s="47" t="n">
        <v>0.00244212962962963</v>
      </c>
      <c r="X7" s="48" t="n">
        <v>2</v>
      </c>
      <c r="Y7" s="49" t="n">
        <v>0.00363425925925926</v>
      </c>
      <c r="Z7" s="51" t="n">
        <v>1</v>
      </c>
      <c r="AA7" s="52" t="n">
        <v>0.00532407407407408</v>
      </c>
      <c r="AB7" s="56" t="n">
        <v>5</v>
      </c>
      <c r="AC7" s="49" t="n">
        <v>0.00586805555555555</v>
      </c>
      <c r="AD7" s="50" t="n">
        <v>3</v>
      </c>
      <c r="AE7" s="47" t="n">
        <v>0.00667824074074074</v>
      </c>
      <c r="AF7" s="51" t="n">
        <v>1</v>
      </c>
      <c r="AG7" s="52" t="n">
        <v>0.00707175925925926</v>
      </c>
      <c r="AH7" s="53" t="n">
        <v>6</v>
      </c>
      <c r="AI7" s="49" t="n">
        <v>0.00209490740740741</v>
      </c>
      <c r="AJ7" s="50" t="n">
        <v>2</v>
      </c>
      <c r="AK7" s="49" t="n">
        <v>0.00261574074074074</v>
      </c>
      <c r="AL7" s="50" t="n">
        <v>1</v>
      </c>
      <c r="AM7" s="49" t="n">
        <v>0.00234953703703704</v>
      </c>
      <c r="AN7" s="51" t="n">
        <v>3</v>
      </c>
      <c r="AO7" s="57" t="n">
        <v>0.00440972222222222</v>
      </c>
      <c r="AP7" s="48" t="n">
        <v>2</v>
      </c>
      <c r="AQ7" s="49" t="n">
        <v>0.00636574074074074</v>
      </c>
      <c r="AR7" s="51" t="n">
        <v>2</v>
      </c>
      <c r="AS7" s="52" t="n">
        <v>0.00775462962962963</v>
      </c>
      <c r="AT7" s="56" t="n">
        <v>5</v>
      </c>
      <c r="AU7" s="58" t="n">
        <v>0.00256944444444444</v>
      </c>
      <c r="AV7" s="55" t="n">
        <v>7</v>
      </c>
      <c r="AW7" s="52" t="n">
        <v>0.00268518518518519</v>
      </c>
      <c r="AX7" s="56" t="n">
        <v>9</v>
      </c>
      <c r="AY7" s="47" t="n">
        <v>0.00375</v>
      </c>
      <c r="AZ7" s="50" t="n">
        <v>2</v>
      </c>
    </row>
    <row r="8" customFormat="false" ht="15.75" hidden="false" customHeight="false" outlineLevel="0" collapsed="false">
      <c r="A8" s="39"/>
      <c r="B8" s="59"/>
      <c r="C8" s="60"/>
      <c r="D8" s="61"/>
      <c r="E8" s="61"/>
      <c r="F8" s="62"/>
      <c r="G8" s="63"/>
      <c r="H8" s="64" t="s">
        <v>34</v>
      </c>
      <c r="I8" s="65" t="n">
        <v>0.00378472222222222</v>
      </c>
      <c r="J8" s="66" t="n">
        <v>3</v>
      </c>
      <c r="K8" s="67" t="n">
        <v>0.00824074074074074</v>
      </c>
      <c r="L8" s="68" t="n">
        <v>1</v>
      </c>
      <c r="M8" s="65" t="n">
        <v>0.00924768518518519</v>
      </c>
      <c r="N8" s="69" t="n">
        <v>1</v>
      </c>
      <c r="O8" s="70" t="n">
        <v>0.0139351851851852</v>
      </c>
      <c r="P8" s="66" t="n">
        <v>2</v>
      </c>
      <c r="Q8" s="67" t="n">
        <v>0.0165162037037037</v>
      </c>
      <c r="R8" s="68" t="n">
        <v>2</v>
      </c>
      <c r="S8" s="67" t="n">
        <v>0.0212268518518519</v>
      </c>
      <c r="T8" s="69" t="n">
        <v>3</v>
      </c>
      <c r="U8" s="71" t="n">
        <v>0.0291087962962963</v>
      </c>
      <c r="V8" s="72" t="n">
        <v>6</v>
      </c>
      <c r="W8" s="73" t="n">
        <v>0.0315509259259259</v>
      </c>
      <c r="X8" s="74" t="n">
        <v>4</v>
      </c>
      <c r="Y8" s="75" t="n">
        <v>0.0351851851851852</v>
      </c>
      <c r="Z8" s="76" t="n">
        <v>4</v>
      </c>
      <c r="AA8" s="71" t="n">
        <v>0.0405092592592593</v>
      </c>
      <c r="AB8" s="72" t="n">
        <v>4</v>
      </c>
      <c r="AC8" s="67" t="n">
        <v>0.0463773148148148</v>
      </c>
      <c r="AD8" s="68" t="n">
        <v>3</v>
      </c>
      <c r="AE8" s="65" t="n">
        <v>0.0530555555555556</v>
      </c>
      <c r="AF8" s="69" t="n">
        <v>3</v>
      </c>
      <c r="AG8" s="70" t="n">
        <v>0.0601273148148148</v>
      </c>
      <c r="AH8" s="66" t="n">
        <v>3</v>
      </c>
      <c r="AI8" s="67" t="n">
        <v>0.0622222222222222</v>
      </c>
      <c r="AJ8" s="68" t="n">
        <v>3</v>
      </c>
      <c r="AK8" s="67" t="n">
        <v>0.064837962962963</v>
      </c>
      <c r="AL8" s="68" t="n">
        <v>2</v>
      </c>
      <c r="AM8" s="67" t="n">
        <v>0.0671875</v>
      </c>
      <c r="AN8" s="69" t="n">
        <v>2</v>
      </c>
      <c r="AO8" s="70" t="n">
        <v>0.0715972222222222</v>
      </c>
      <c r="AP8" s="66" t="n">
        <v>2</v>
      </c>
      <c r="AQ8" s="67" t="n">
        <v>0.077962962962963</v>
      </c>
      <c r="AR8" s="69" t="n">
        <v>1</v>
      </c>
      <c r="AS8" s="70" t="n">
        <v>0.0857175925925926</v>
      </c>
      <c r="AT8" s="68" t="n">
        <v>1</v>
      </c>
      <c r="AU8" s="65" t="n">
        <v>0.088287037037037</v>
      </c>
      <c r="AV8" s="69" t="n">
        <v>1</v>
      </c>
      <c r="AW8" s="70" t="n">
        <v>0.0909722222222222</v>
      </c>
      <c r="AX8" s="68" t="n">
        <v>2</v>
      </c>
      <c r="AY8" s="65" t="n">
        <v>0.0947222222222222</v>
      </c>
      <c r="AZ8" s="68" t="n">
        <v>1</v>
      </c>
    </row>
    <row r="9" customFormat="false" ht="15" hidden="false" customHeight="false" outlineLevel="0" collapsed="false">
      <c r="A9" s="77" t="n">
        <v>2</v>
      </c>
      <c r="B9" s="78" t="s">
        <v>35</v>
      </c>
      <c r="C9" s="41" t="n">
        <v>0.0950578703703704</v>
      </c>
      <c r="D9" s="42" t="n">
        <v>0.0950578703703704</v>
      </c>
      <c r="E9" s="43" t="n">
        <v>0</v>
      </c>
      <c r="F9" s="44" t="n">
        <v>0.000335648148148154</v>
      </c>
      <c r="G9" s="45" t="n">
        <v>2</v>
      </c>
      <c r="H9" s="46" t="s">
        <v>33</v>
      </c>
      <c r="I9" s="47" t="n">
        <v>0.00359953703703704</v>
      </c>
      <c r="J9" s="48" t="n">
        <v>1</v>
      </c>
      <c r="K9" s="49" t="n">
        <v>0.0047337962962963</v>
      </c>
      <c r="L9" s="50" t="n">
        <v>3</v>
      </c>
      <c r="M9" s="58" t="n">
        <v>0.00137731481481481</v>
      </c>
      <c r="N9" s="55" t="n">
        <v>12</v>
      </c>
      <c r="O9" s="52" t="n">
        <v>0.00434027777777778</v>
      </c>
      <c r="P9" s="53" t="n">
        <v>5</v>
      </c>
      <c r="Q9" s="54" t="n">
        <v>0.00268518518518519</v>
      </c>
      <c r="R9" s="56" t="n">
        <v>5</v>
      </c>
      <c r="S9" s="54" t="n">
        <v>0.0034375</v>
      </c>
      <c r="T9" s="55" t="n">
        <v>4</v>
      </c>
      <c r="U9" s="52" t="n">
        <v>0.00674768518518519</v>
      </c>
      <c r="V9" s="56" t="n">
        <v>9</v>
      </c>
      <c r="W9" s="58" t="n">
        <v>0.00280092592592593</v>
      </c>
      <c r="X9" s="53" t="n">
        <v>8</v>
      </c>
      <c r="Y9" s="49" t="n">
        <v>0.00369212962962963</v>
      </c>
      <c r="Z9" s="51" t="n">
        <v>2</v>
      </c>
      <c r="AA9" s="52" t="n">
        <v>0.00527777777777778</v>
      </c>
      <c r="AB9" s="56" t="n">
        <v>4</v>
      </c>
      <c r="AC9" s="54" t="n">
        <v>0.00606481481481481</v>
      </c>
      <c r="AD9" s="56" t="n">
        <v>4</v>
      </c>
      <c r="AE9" s="47" t="n">
        <v>0.00802083333333333</v>
      </c>
      <c r="AF9" s="51" t="n">
        <v>2</v>
      </c>
      <c r="AG9" s="57" t="n">
        <v>0.00623842592592593</v>
      </c>
      <c r="AH9" s="48" t="n">
        <v>3</v>
      </c>
      <c r="AI9" s="54" t="n">
        <v>0.00229166666666667</v>
      </c>
      <c r="AJ9" s="56" t="n">
        <v>10</v>
      </c>
      <c r="AK9" s="49" t="n">
        <v>0.00305555555555556</v>
      </c>
      <c r="AL9" s="50" t="n">
        <v>2</v>
      </c>
      <c r="AM9" s="49" t="n">
        <v>0.00209490740740741</v>
      </c>
      <c r="AN9" s="51" t="n">
        <v>1</v>
      </c>
      <c r="AO9" s="52" t="n">
        <v>0.00503472222222222</v>
      </c>
      <c r="AP9" s="53" t="n">
        <v>6</v>
      </c>
      <c r="AQ9" s="54" t="n">
        <v>0.00679398148148148</v>
      </c>
      <c r="AR9" s="55" t="n">
        <v>5</v>
      </c>
      <c r="AS9" s="52" t="n">
        <v>0.00768518518518519</v>
      </c>
      <c r="AT9" s="56" t="n">
        <v>4</v>
      </c>
      <c r="AU9" s="47" t="n">
        <v>0.00240740740740741</v>
      </c>
      <c r="AV9" s="51" t="n">
        <v>2</v>
      </c>
      <c r="AW9" s="52" t="n">
        <v>0.00230324074074074</v>
      </c>
      <c r="AX9" s="56" t="n">
        <v>5</v>
      </c>
      <c r="AY9" s="58" t="n">
        <v>0.004375</v>
      </c>
      <c r="AZ9" s="56" t="n">
        <v>6</v>
      </c>
    </row>
    <row r="10" customFormat="false" ht="15.75" hidden="false" customHeight="false" outlineLevel="0" collapsed="false">
      <c r="A10" s="77"/>
      <c r="B10" s="59"/>
      <c r="C10" s="60"/>
      <c r="D10" s="61"/>
      <c r="E10" s="61"/>
      <c r="F10" s="62"/>
      <c r="G10" s="63"/>
      <c r="H10" s="64" t="s">
        <v>34</v>
      </c>
      <c r="I10" s="65" t="n">
        <v>0.00359953703703704</v>
      </c>
      <c r="J10" s="66" t="n">
        <v>1</v>
      </c>
      <c r="K10" s="67" t="n">
        <v>0.00833333333333333</v>
      </c>
      <c r="L10" s="68" t="n">
        <v>2</v>
      </c>
      <c r="M10" s="65" t="n">
        <v>0.00971064814814815</v>
      </c>
      <c r="N10" s="69" t="n">
        <v>2</v>
      </c>
      <c r="O10" s="70" t="n">
        <v>0.0140509259259259</v>
      </c>
      <c r="P10" s="66" t="n">
        <v>3</v>
      </c>
      <c r="Q10" s="67" t="n">
        <v>0.0167361111111111</v>
      </c>
      <c r="R10" s="68" t="n">
        <v>3</v>
      </c>
      <c r="S10" s="67" t="n">
        <v>0.0201736111111111</v>
      </c>
      <c r="T10" s="69" t="n">
        <v>2</v>
      </c>
      <c r="U10" s="70" t="n">
        <v>0.0269212962962963</v>
      </c>
      <c r="V10" s="68" t="n">
        <v>3</v>
      </c>
      <c r="W10" s="65" t="n">
        <v>0.0297222222222222</v>
      </c>
      <c r="X10" s="66" t="n">
        <v>3</v>
      </c>
      <c r="Y10" s="67" t="n">
        <v>0.0334143518518519</v>
      </c>
      <c r="Z10" s="69" t="n">
        <v>2</v>
      </c>
      <c r="AA10" s="70" t="n">
        <v>0.0386921296296296</v>
      </c>
      <c r="AB10" s="68" t="n">
        <v>2</v>
      </c>
      <c r="AC10" s="67" t="n">
        <v>0.0447569444444444</v>
      </c>
      <c r="AD10" s="68" t="n">
        <v>2</v>
      </c>
      <c r="AE10" s="65" t="n">
        <v>0.0527777777777778</v>
      </c>
      <c r="AF10" s="69" t="n">
        <v>2</v>
      </c>
      <c r="AG10" s="70" t="n">
        <v>0.0590162037037037</v>
      </c>
      <c r="AH10" s="66" t="n">
        <v>1</v>
      </c>
      <c r="AI10" s="67" t="n">
        <v>0.0613078703703704</v>
      </c>
      <c r="AJ10" s="68" t="n">
        <v>1</v>
      </c>
      <c r="AK10" s="67" t="n">
        <v>0.0643634259259259</v>
      </c>
      <c r="AL10" s="68" t="n">
        <v>1</v>
      </c>
      <c r="AM10" s="67" t="n">
        <v>0.0664583333333333</v>
      </c>
      <c r="AN10" s="69" t="n">
        <v>1</v>
      </c>
      <c r="AO10" s="70" t="n">
        <v>0.0714930555555556</v>
      </c>
      <c r="AP10" s="66" t="n">
        <v>1</v>
      </c>
      <c r="AQ10" s="67" t="n">
        <v>0.078287037037037</v>
      </c>
      <c r="AR10" s="69" t="n">
        <v>3</v>
      </c>
      <c r="AS10" s="70" t="n">
        <v>0.0859722222222222</v>
      </c>
      <c r="AT10" s="68" t="n">
        <v>2</v>
      </c>
      <c r="AU10" s="65" t="n">
        <v>0.0883796296296296</v>
      </c>
      <c r="AV10" s="69" t="n">
        <v>2</v>
      </c>
      <c r="AW10" s="70" t="n">
        <v>0.0906828703703704</v>
      </c>
      <c r="AX10" s="68" t="n">
        <v>1</v>
      </c>
      <c r="AY10" s="65" t="n">
        <v>0.0950578703703704</v>
      </c>
      <c r="AZ10" s="68" t="n">
        <v>2</v>
      </c>
    </row>
    <row r="11" customFormat="false" ht="15" hidden="false" customHeight="false" outlineLevel="0" collapsed="false">
      <c r="A11" s="77" t="n">
        <v>3</v>
      </c>
      <c r="B11" s="78" t="s">
        <v>36</v>
      </c>
      <c r="C11" s="41" t="n">
        <v>0.0964583333333333</v>
      </c>
      <c r="D11" s="42" t="n">
        <v>0.0964583333333333</v>
      </c>
      <c r="E11" s="43" t="n">
        <v>0</v>
      </c>
      <c r="F11" s="44" t="n">
        <v>0.00173611111111111</v>
      </c>
      <c r="G11" s="45" t="n">
        <v>3</v>
      </c>
      <c r="H11" s="46" t="s">
        <v>33</v>
      </c>
      <c r="I11" s="58" t="n">
        <v>0.00385416666666667</v>
      </c>
      <c r="J11" s="53" t="n">
        <v>4</v>
      </c>
      <c r="K11" s="54" t="n">
        <v>0.0049537037037037</v>
      </c>
      <c r="L11" s="56" t="n">
        <v>4</v>
      </c>
      <c r="M11" s="58" t="n">
        <v>0.00123842592592593</v>
      </c>
      <c r="N11" s="55" t="n">
        <v>9</v>
      </c>
      <c r="O11" s="57" t="n">
        <v>0.00328703703703704</v>
      </c>
      <c r="P11" s="48" t="n">
        <v>1</v>
      </c>
      <c r="Q11" s="54" t="n">
        <v>0.00282407407407407</v>
      </c>
      <c r="R11" s="56" t="n">
        <v>6</v>
      </c>
      <c r="S11" s="54" t="n">
        <v>0.00363425925925926</v>
      </c>
      <c r="T11" s="55" t="n">
        <v>6</v>
      </c>
      <c r="U11" s="52" t="n">
        <v>0.00672453703703704</v>
      </c>
      <c r="V11" s="56" t="n">
        <v>8</v>
      </c>
      <c r="W11" s="47" t="n">
        <v>0.00247685185185185</v>
      </c>
      <c r="X11" s="48" t="n">
        <v>3</v>
      </c>
      <c r="Y11" s="54" t="n">
        <v>0.00423611111111111</v>
      </c>
      <c r="Z11" s="55" t="n">
        <v>10</v>
      </c>
      <c r="AA11" s="57" t="n">
        <v>0.00496527777777778</v>
      </c>
      <c r="AB11" s="50" t="n">
        <v>2</v>
      </c>
      <c r="AC11" s="49" t="n">
        <v>0.00570601851851852</v>
      </c>
      <c r="AD11" s="50" t="n">
        <v>1</v>
      </c>
      <c r="AE11" s="58" t="n">
        <v>0.00878472222222222</v>
      </c>
      <c r="AF11" s="55" t="n">
        <v>5</v>
      </c>
      <c r="AG11" s="52" t="n">
        <v>0.00733796296296296</v>
      </c>
      <c r="AH11" s="53" t="n">
        <v>7</v>
      </c>
      <c r="AI11" s="49" t="n">
        <v>0.00200231481481482</v>
      </c>
      <c r="AJ11" s="50" t="n">
        <v>1</v>
      </c>
      <c r="AK11" s="54" t="n">
        <v>0.00325231481481482</v>
      </c>
      <c r="AL11" s="56" t="n">
        <v>5</v>
      </c>
      <c r="AM11" s="49" t="n">
        <v>0.00234953703703704</v>
      </c>
      <c r="AN11" s="51" t="n">
        <v>3</v>
      </c>
      <c r="AO11" s="57" t="n">
        <v>0.00439814814814815</v>
      </c>
      <c r="AP11" s="48" t="n">
        <v>1</v>
      </c>
      <c r="AQ11" s="49" t="n">
        <v>0.00603009259259259</v>
      </c>
      <c r="AR11" s="51" t="n">
        <v>1</v>
      </c>
      <c r="AS11" s="52" t="n">
        <v>0.00931712962962963</v>
      </c>
      <c r="AT11" s="56" t="n">
        <v>11</v>
      </c>
      <c r="AU11" s="47" t="n">
        <v>0.00241898148148148</v>
      </c>
      <c r="AV11" s="51" t="n">
        <v>3</v>
      </c>
      <c r="AW11" s="52" t="n">
        <v>0.00295138888888889</v>
      </c>
      <c r="AX11" s="56" t="n">
        <v>12</v>
      </c>
      <c r="AY11" s="47" t="n">
        <v>0.00371527777777776</v>
      </c>
      <c r="AZ11" s="50" t="n">
        <v>1</v>
      </c>
    </row>
    <row r="12" customFormat="false" ht="15.75" hidden="false" customHeight="false" outlineLevel="0" collapsed="false">
      <c r="A12" s="77"/>
      <c r="B12" s="59"/>
      <c r="C12" s="60"/>
      <c r="D12" s="61"/>
      <c r="E12" s="61"/>
      <c r="F12" s="62"/>
      <c r="G12" s="63"/>
      <c r="H12" s="64" t="s">
        <v>34</v>
      </c>
      <c r="I12" s="73" t="n">
        <v>0.00385416666666667</v>
      </c>
      <c r="J12" s="74" t="n">
        <v>4</v>
      </c>
      <c r="K12" s="75" t="n">
        <v>0.00880787037037037</v>
      </c>
      <c r="L12" s="72" t="n">
        <v>4</v>
      </c>
      <c r="M12" s="73" t="n">
        <v>0.0100462962962963</v>
      </c>
      <c r="N12" s="76" t="n">
        <v>4</v>
      </c>
      <c r="O12" s="70" t="n">
        <v>0.0133333333333333</v>
      </c>
      <c r="P12" s="66" t="n">
        <v>1</v>
      </c>
      <c r="Q12" s="67" t="n">
        <v>0.0161574074074074</v>
      </c>
      <c r="R12" s="68" t="n">
        <v>1</v>
      </c>
      <c r="S12" s="67" t="n">
        <v>0.0197916666666667</v>
      </c>
      <c r="T12" s="69" t="n">
        <v>1</v>
      </c>
      <c r="U12" s="70" t="n">
        <v>0.0265162037037037</v>
      </c>
      <c r="V12" s="68" t="n">
        <v>1</v>
      </c>
      <c r="W12" s="65" t="n">
        <v>0.0289930555555556</v>
      </c>
      <c r="X12" s="66" t="n">
        <v>1</v>
      </c>
      <c r="Y12" s="67" t="n">
        <v>0.0332291666666667</v>
      </c>
      <c r="Z12" s="69" t="n">
        <v>1</v>
      </c>
      <c r="AA12" s="70" t="n">
        <v>0.0381944444444444</v>
      </c>
      <c r="AB12" s="68" t="n">
        <v>1</v>
      </c>
      <c r="AC12" s="67" t="n">
        <v>0.043900462962963</v>
      </c>
      <c r="AD12" s="68" t="n">
        <v>1</v>
      </c>
      <c r="AE12" s="65" t="n">
        <v>0.0526851851851852</v>
      </c>
      <c r="AF12" s="69" t="n">
        <v>1</v>
      </c>
      <c r="AG12" s="70" t="n">
        <v>0.0600231481481482</v>
      </c>
      <c r="AH12" s="66" t="n">
        <v>2</v>
      </c>
      <c r="AI12" s="67" t="n">
        <v>0.062025462962963</v>
      </c>
      <c r="AJ12" s="68" t="n">
        <v>2</v>
      </c>
      <c r="AK12" s="67" t="n">
        <v>0.0652777777777778</v>
      </c>
      <c r="AL12" s="68" t="n">
        <v>3</v>
      </c>
      <c r="AM12" s="67" t="n">
        <v>0.0676273148148148</v>
      </c>
      <c r="AN12" s="69" t="n">
        <v>3</v>
      </c>
      <c r="AO12" s="70" t="n">
        <v>0.072025462962963</v>
      </c>
      <c r="AP12" s="66" t="n">
        <v>3</v>
      </c>
      <c r="AQ12" s="67" t="n">
        <v>0.0780555555555556</v>
      </c>
      <c r="AR12" s="69" t="n">
        <v>2</v>
      </c>
      <c r="AS12" s="70" t="n">
        <v>0.0873726851851852</v>
      </c>
      <c r="AT12" s="68" t="n">
        <v>3</v>
      </c>
      <c r="AU12" s="65" t="n">
        <v>0.0897916666666667</v>
      </c>
      <c r="AV12" s="69" t="n">
        <v>3</v>
      </c>
      <c r="AW12" s="70" t="n">
        <v>0.0927430555555556</v>
      </c>
      <c r="AX12" s="68" t="n">
        <v>3</v>
      </c>
      <c r="AY12" s="65" t="n">
        <v>0.0964583333333333</v>
      </c>
      <c r="AZ12" s="68" t="n">
        <v>3</v>
      </c>
    </row>
    <row r="13" customFormat="false" ht="15" hidden="false" customHeight="false" outlineLevel="0" collapsed="false">
      <c r="A13" s="77" t="n">
        <v>4</v>
      </c>
      <c r="B13" s="78" t="s">
        <v>37</v>
      </c>
      <c r="C13" s="41" t="n">
        <v>0.104490740740741</v>
      </c>
      <c r="D13" s="42" t="n">
        <v>0.104490740740741</v>
      </c>
      <c r="E13" s="43" t="n">
        <v>0</v>
      </c>
      <c r="F13" s="44" t="n">
        <v>0.00976851851851851</v>
      </c>
      <c r="G13" s="45" t="n">
        <v>4</v>
      </c>
      <c r="H13" s="46" t="s">
        <v>33</v>
      </c>
      <c r="I13" s="58" t="n">
        <v>0.00390046296296296</v>
      </c>
      <c r="J13" s="53" t="n">
        <v>5</v>
      </c>
      <c r="K13" s="54" t="n">
        <v>0.00503472222222222</v>
      </c>
      <c r="L13" s="56" t="n">
        <v>5</v>
      </c>
      <c r="M13" s="58" t="n">
        <v>0.0015625</v>
      </c>
      <c r="N13" s="55" t="n">
        <v>14</v>
      </c>
      <c r="O13" s="52" t="n">
        <v>0.0047337962962963</v>
      </c>
      <c r="P13" s="53" t="n">
        <v>12</v>
      </c>
      <c r="Q13" s="54" t="n">
        <v>0.00357638888888889</v>
      </c>
      <c r="R13" s="56" t="n">
        <v>12</v>
      </c>
      <c r="S13" s="54" t="n">
        <v>0.00436342592592593</v>
      </c>
      <c r="T13" s="55" t="n">
        <v>10</v>
      </c>
      <c r="U13" s="52" t="n">
        <v>0.00700231481481482</v>
      </c>
      <c r="V13" s="56" t="n">
        <v>10</v>
      </c>
      <c r="W13" s="47" t="n">
        <v>0.00243055555555556</v>
      </c>
      <c r="X13" s="48" t="n">
        <v>1</v>
      </c>
      <c r="Y13" s="54" t="n">
        <v>0.00407407407407408</v>
      </c>
      <c r="Z13" s="55" t="n">
        <v>4</v>
      </c>
      <c r="AA13" s="57" t="n">
        <v>0.00512731481481482</v>
      </c>
      <c r="AB13" s="50" t="n">
        <v>3</v>
      </c>
      <c r="AC13" s="49" t="n">
        <v>0.00582175925925926</v>
      </c>
      <c r="AD13" s="50" t="n">
        <v>2</v>
      </c>
      <c r="AE13" s="58" t="n">
        <v>0.010625</v>
      </c>
      <c r="AF13" s="55" t="n">
        <v>7</v>
      </c>
      <c r="AG13" s="52" t="n">
        <v>0.0078125</v>
      </c>
      <c r="AH13" s="53" t="n">
        <v>11</v>
      </c>
      <c r="AI13" s="54" t="n">
        <v>0.00219907407407407</v>
      </c>
      <c r="AJ13" s="56" t="n">
        <v>7</v>
      </c>
      <c r="AK13" s="54" t="n">
        <v>0.00373842592592593</v>
      </c>
      <c r="AL13" s="56" t="n">
        <v>12</v>
      </c>
      <c r="AM13" s="54" t="n">
        <v>0.0030787037037037</v>
      </c>
      <c r="AN13" s="55" t="n">
        <v>13</v>
      </c>
      <c r="AO13" s="52" t="n">
        <v>0.00649305555555556</v>
      </c>
      <c r="AP13" s="53" t="n">
        <v>12</v>
      </c>
      <c r="AQ13" s="54" t="n">
        <v>0.00653935185185185</v>
      </c>
      <c r="AR13" s="55" t="n">
        <v>4</v>
      </c>
      <c r="AS13" s="57" t="n">
        <v>0.00740740740740741</v>
      </c>
      <c r="AT13" s="50" t="n">
        <v>3</v>
      </c>
      <c r="AU13" s="47" t="n">
        <v>0.00230324074074074</v>
      </c>
      <c r="AV13" s="51" t="n">
        <v>1</v>
      </c>
      <c r="AW13" s="57" t="n">
        <v>0.00201388888888889</v>
      </c>
      <c r="AX13" s="50" t="n">
        <v>1</v>
      </c>
      <c r="AY13" s="58" t="n">
        <v>0.00465277777777778</v>
      </c>
      <c r="AZ13" s="56" t="n">
        <v>12</v>
      </c>
    </row>
    <row r="14" customFormat="false" ht="15.75" hidden="false" customHeight="false" outlineLevel="0" collapsed="false">
      <c r="A14" s="77"/>
      <c r="B14" s="59"/>
      <c r="C14" s="60"/>
      <c r="D14" s="61"/>
      <c r="E14" s="61"/>
      <c r="F14" s="62"/>
      <c r="G14" s="63"/>
      <c r="H14" s="64" t="s">
        <v>34</v>
      </c>
      <c r="I14" s="73" t="n">
        <v>0.00390046296296296</v>
      </c>
      <c r="J14" s="74" t="n">
        <v>5</v>
      </c>
      <c r="K14" s="75" t="n">
        <v>0.00893518518518519</v>
      </c>
      <c r="L14" s="72" t="n">
        <v>5</v>
      </c>
      <c r="M14" s="73" t="n">
        <v>0.0104976851851852</v>
      </c>
      <c r="N14" s="76" t="n">
        <v>6</v>
      </c>
      <c r="O14" s="71" t="n">
        <v>0.0152314814814815</v>
      </c>
      <c r="P14" s="74" t="n">
        <v>8</v>
      </c>
      <c r="Q14" s="75" t="n">
        <v>0.0188078703703704</v>
      </c>
      <c r="R14" s="72" t="n">
        <v>7</v>
      </c>
      <c r="S14" s="75" t="n">
        <v>0.0231712962962963</v>
      </c>
      <c r="T14" s="76" t="n">
        <v>10</v>
      </c>
      <c r="U14" s="71" t="n">
        <v>0.0301736111111111</v>
      </c>
      <c r="V14" s="72" t="n">
        <v>9</v>
      </c>
      <c r="W14" s="73" t="n">
        <v>0.0326041666666667</v>
      </c>
      <c r="X14" s="74" t="n">
        <v>7</v>
      </c>
      <c r="Y14" s="75" t="n">
        <v>0.0366782407407407</v>
      </c>
      <c r="Z14" s="76" t="n">
        <v>6</v>
      </c>
      <c r="AA14" s="71" t="n">
        <v>0.0418055555555556</v>
      </c>
      <c r="AB14" s="72" t="n">
        <v>6</v>
      </c>
      <c r="AC14" s="75" t="n">
        <v>0.0476273148148148</v>
      </c>
      <c r="AD14" s="72" t="n">
        <v>4</v>
      </c>
      <c r="AE14" s="73" t="n">
        <v>0.0582523148148148</v>
      </c>
      <c r="AF14" s="76" t="n">
        <v>4</v>
      </c>
      <c r="AG14" s="71" t="n">
        <v>0.0660648148148148</v>
      </c>
      <c r="AH14" s="74" t="n">
        <v>5</v>
      </c>
      <c r="AI14" s="75" t="n">
        <v>0.0682638888888889</v>
      </c>
      <c r="AJ14" s="72" t="n">
        <v>4</v>
      </c>
      <c r="AK14" s="75" t="n">
        <v>0.0720023148148148</v>
      </c>
      <c r="AL14" s="72" t="n">
        <v>4</v>
      </c>
      <c r="AM14" s="75" t="n">
        <v>0.0750810185185185</v>
      </c>
      <c r="AN14" s="76" t="n">
        <v>4</v>
      </c>
      <c r="AO14" s="71" t="n">
        <v>0.0815740740740741</v>
      </c>
      <c r="AP14" s="74" t="n">
        <v>5</v>
      </c>
      <c r="AQ14" s="75" t="n">
        <v>0.0881134259259259</v>
      </c>
      <c r="AR14" s="76" t="n">
        <v>4</v>
      </c>
      <c r="AS14" s="71" t="n">
        <v>0.0955208333333333</v>
      </c>
      <c r="AT14" s="72" t="n">
        <v>4</v>
      </c>
      <c r="AU14" s="73" t="n">
        <v>0.0978240740740741</v>
      </c>
      <c r="AV14" s="76" t="n">
        <v>4</v>
      </c>
      <c r="AW14" s="71" t="n">
        <v>0.099837962962963</v>
      </c>
      <c r="AX14" s="72" t="n">
        <v>4</v>
      </c>
      <c r="AY14" s="73" t="n">
        <v>0.104490740740741</v>
      </c>
      <c r="AZ14" s="72" t="n">
        <v>4</v>
      </c>
    </row>
    <row r="15" customFormat="false" ht="15" hidden="false" customHeight="false" outlineLevel="0" collapsed="false">
      <c r="A15" s="77" t="n">
        <v>5</v>
      </c>
      <c r="B15" s="78" t="s">
        <v>38</v>
      </c>
      <c r="C15" s="41" t="n">
        <v>0.106898148148148</v>
      </c>
      <c r="D15" s="42" t="n">
        <v>0.106898148148148</v>
      </c>
      <c r="E15" s="43" t="n">
        <v>0</v>
      </c>
      <c r="F15" s="44" t="n">
        <v>0.0121759259259259</v>
      </c>
      <c r="G15" s="45" t="n">
        <v>5</v>
      </c>
      <c r="H15" s="46" t="s">
        <v>33</v>
      </c>
      <c r="I15" s="58" t="n">
        <v>0.00420138888888889</v>
      </c>
      <c r="J15" s="53" t="n">
        <v>12</v>
      </c>
      <c r="K15" s="54" t="n">
        <v>0.00583333333333333</v>
      </c>
      <c r="L15" s="56" t="n">
        <v>13</v>
      </c>
      <c r="M15" s="47" t="n">
        <v>0.000949074074074074</v>
      </c>
      <c r="N15" s="51" t="n">
        <v>1</v>
      </c>
      <c r="O15" s="52" t="n">
        <v>0.00646990740740741</v>
      </c>
      <c r="P15" s="53" t="n">
        <v>16</v>
      </c>
      <c r="Q15" s="54" t="n">
        <v>0.00265046296296296</v>
      </c>
      <c r="R15" s="56" t="n">
        <v>4</v>
      </c>
      <c r="S15" s="54" t="n">
        <v>0.00378472222222222</v>
      </c>
      <c r="T15" s="55" t="n">
        <v>8</v>
      </c>
      <c r="U15" s="52" t="n">
        <v>0.00612268518518519</v>
      </c>
      <c r="V15" s="56" t="n">
        <v>4</v>
      </c>
      <c r="W15" s="58" t="n">
        <v>0.00314814814814815</v>
      </c>
      <c r="X15" s="53" t="n">
        <v>14</v>
      </c>
      <c r="Y15" s="54" t="n">
        <v>0.00475694444444445</v>
      </c>
      <c r="Z15" s="55" t="n">
        <v>16</v>
      </c>
      <c r="AA15" s="52" t="n">
        <v>0.00663194444444445</v>
      </c>
      <c r="AB15" s="56" t="n">
        <v>13</v>
      </c>
      <c r="AC15" s="54" t="n">
        <v>0.00761574074074074</v>
      </c>
      <c r="AD15" s="56" t="n">
        <v>8</v>
      </c>
      <c r="AE15" s="58" t="n">
        <v>0.0113541666666667</v>
      </c>
      <c r="AF15" s="55" t="n">
        <v>10</v>
      </c>
      <c r="AG15" s="52" t="n">
        <v>0.0077662037037037</v>
      </c>
      <c r="AH15" s="53" t="n">
        <v>10</v>
      </c>
      <c r="AI15" s="54" t="n">
        <v>0.00225694444444444</v>
      </c>
      <c r="AJ15" s="56" t="n">
        <v>8</v>
      </c>
      <c r="AK15" s="49" t="n">
        <v>0.00306712962962963</v>
      </c>
      <c r="AL15" s="50" t="n">
        <v>3</v>
      </c>
      <c r="AM15" s="54" t="n">
        <v>0.0033912037037037</v>
      </c>
      <c r="AN15" s="55" t="n">
        <v>17</v>
      </c>
      <c r="AO15" s="52" t="n">
        <v>0.00491898148148148</v>
      </c>
      <c r="AP15" s="53" t="n">
        <v>5</v>
      </c>
      <c r="AQ15" s="49" t="n">
        <v>0.00644675925925926</v>
      </c>
      <c r="AR15" s="51" t="n">
        <v>3</v>
      </c>
      <c r="AS15" s="57" t="n">
        <v>0.0066087962962963</v>
      </c>
      <c r="AT15" s="50" t="n">
        <v>1</v>
      </c>
      <c r="AU15" s="58" t="n">
        <v>0.00255787037037037</v>
      </c>
      <c r="AV15" s="55" t="n">
        <v>6</v>
      </c>
      <c r="AW15" s="57" t="n">
        <v>0.0021412037037037</v>
      </c>
      <c r="AX15" s="50" t="n">
        <v>3</v>
      </c>
      <c r="AY15" s="58" t="n">
        <v>0.00422453703703703</v>
      </c>
      <c r="AZ15" s="56" t="n">
        <v>4</v>
      </c>
    </row>
    <row r="16" customFormat="false" ht="15.75" hidden="false" customHeight="false" outlineLevel="0" collapsed="false">
      <c r="A16" s="77"/>
      <c r="B16" s="59"/>
      <c r="C16" s="60"/>
      <c r="D16" s="61"/>
      <c r="E16" s="61"/>
      <c r="F16" s="62"/>
      <c r="G16" s="63"/>
      <c r="H16" s="64" t="s">
        <v>34</v>
      </c>
      <c r="I16" s="73" t="n">
        <v>0.00420138888888889</v>
      </c>
      <c r="J16" s="74" t="n">
        <v>12</v>
      </c>
      <c r="K16" s="75" t="n">
        <v>0.0100347222222222</v>
      </c>
      <c r="L16" s="72" t="n">
        <v>12</v>
      </c>
      <c r="M16" s="73" t="n">
        <v>0.0109837962962963</v>
      </c>
      <c r="N16" s="76" t="n">
        <v>10</v>
      </c>
      <c r="O16" s="71" t="n">
        <v>0.0174537037037037</v>
      </c>
      <c r="P16" s="74" t="n">
        <v>16</v>
      </c>
      <c r="Q16" s="75" t="n">
        <v>0.0201041666666667</v>
      </c>
      <c r="R16" s="72" t="n">
        <v>14</v>
      </c>
      <c r="S16" s="75" t="n">
        <v>0.0238888888888889</v>
      </c>
      <c r="T16" s="76" t="n">
        <v>12</v>
      </c>
      <c r="U16" s="71" t="n">
        <v>0.0300115740740741</v>
      </c>
      <c r="V16" s="72" t="n">
        <v>8</v>
      </c>
      <c r="W16" s="73" t="n">
        <v>0.0331597222222222</v>
      </c>
      <c r="X16" s="74" t="n">
        <v>8</v>
      </c>
      <c r="Y16" s="75" t="n">
        <v>0.0379166666666667</v>
      </c>
      <c r="Z16" s="76" t="n">
        <v>11</v>
      </c>
      <c r="AA16" s="71" t="n">
        <v>0.0445486111111111</v>
      </c>
      <c r="AB16" s="72" t="n">
        <v>12</v>
      </c>
      <c r="AC16" s="75" t="n">
        <v>0.0521643518518519</v>
      </c>
      <c r="AD16" s="72" t="n">
        <v>9</v>
      </c>
      <c r="AE16" s="73" t="n">
        <v>0.0635185185185185</v>
      </c>
      <c r="AF16" s="76" t="n">
        <v>7</v>
      </c>
      <c r="AG16" s="71" t="n">
        <v>0.0712847222222222</v>
      </c>
      <c r="AH16" s="74" t="n">
        <v>9</v>
      </c>
      <c r="AI16" s="75" t="n">
        <v>0.0735416666666667</v>
      </c>
      <c r="AJ16" s="72" t="n">
        <v>9</v>
      </c>
      <c r="AK16" s="75" t="n">
        <v>0.0766087962962963</v>
      </c>
      <c r="AL16" s="72" t="n">
        <v>8</v>
      </c>
      <c r="AM16" s="75" t="n">
        <v>0.08</v>
      </c>
      <c r="AN16" s="76" t="n">
        <v>9</v>
      </c>
      <c r="AO16" s="71" t="n">
        <v>0.0849189814814815</v>
      </c>
      <c r="AP16" s="74" t="n">
        <v>8</v>
      </c>
      <c r="AQ16" s="75" t="n">
        <v>0.0913657407407407</v>
      </c>
      <c r="AR16" s="76" t="n">
        <v>7</v>
      </c>
      <c r="AS16" s="71" t="n">
        <v>0.097974537037037</v>
      </c>
      <c r="AT16" s="72" t="n">
        <v>6</v>
      </c>
      <c r="AU16" s="73" t="n">
        <v>0.100532407407407</v>
      </c>
      <c r="AV16" s="76" t="n">
        <v>6</v>
      </c>
      <c r="AW16" s="71" t="n">
        <v>0.102673611111111</v>
      </c>
      <c r="AX16" s="72" t="n">
        <v>6</v>
      </c>
      <c r="AY16" s="73" t="n">
        <v>0.106898148148148</v>
      </c>
      <c r="AZ16" s="72" t="n">
        <v>5</v>
      </c>
    </row>
    <row r="17" customFormat="false" ht="15" hidden="false" customHeight="false" outlineLevel="0" collapsed="false">
      <c r="A17" s="77" t="n">
        <v>6</v>
      </c>
      <c r="B17" s="78" t="s">
        <v>39</v>
      </c>
      <c r="C17" s="41" t="n">
        <v>0.106990740740741</v>
      </c>
      <c r="D17" s="42" t="n">
        <v>0.106990740740741</v>
      </c>
      <c r="E17" s="43" t="n">
        <v>0</v>
      </c>
      <c r="F17" s="44" t="n">
        <v>0.0122685185185185</v>
      </c>
      <c r="G17" s="45" t="n">
        <v>6</v>
      </c>
      <c r="H17" s="46" t="s">
        <v>33</v>
      </c>
      <c r="I17" s="47" t="n">
        <v>0.00375</v>
      </c>
      <c r="J17" s="48" t="n">
        <v>2</v>
      </c>
      <c r="K17" s="49" t="n">
        <v>0.00461805555555556</v>
      </c>
      <c r="L17" s="50" t="n">
        <v>2</v>
      </c>
      <c r="M17" s="58" t="n">
        <v>0.00166666666666667</v>
      </c>
      <c r="N17" s="55" t="n">
        <v>16</v>
      </c>
      <c r="O17" s="52" t="n">
        <v>0.00515046296296296</v>
      </c>
      <c r="P17" s="53" t="n">
        <v>15</v>
      </c>
      <c r="Q17" s="54" t="n">
        <v>0.00365740740740741</v>
      </c>
      <c r="R17" s="56" t="n">
        <v>13</v>
      </c>
      <c r="S17" s="49" t="n">
        <v>0.00328703703703704</v>
      </c>
      <c r="T17" s="51" t="n">
        <v>3</v>
      </c>
      <c r="U17" s="57" t="n">
        <v>0.00449074074074074</v>
      </c>
      <c r="V17" s="50" t="n">
        <v>1</v>
      </c>
      <c r="W17" s="58" t="n">
        <v>0.0030787037037037</v>
      </c>
      <c r="X17" s="53" t="n">
        <v>13</v>
      </c>
      <c r="Y17" s="54" t="n">
        <v>0.00408564814814815</v>
      </c>
      <c r="Z17" s="55" t="n">
        <v>5</v>
      </c>
      <c r="AA17" s="52" t="n">
        <v>0.00564814814814815</v>
      </c>
      <c r="AB17" s="56" t="n">
        <v>8</v>
      </c>
      <c r="AC17" s="54" t="n">
        <v>0.00972222222222222</v>
      </c>
      <c r="AD17" s="56" t="n">
        <v>13</v>
      </c>
      <c r="AE17" s="58" t="n">
        <v>0.0110648148148148</v>
      </c>
      <c r="AF17" s="55" t="n">
        <v>9</v>
      </c>
      <c r="AG17" s="57" t="n">
        <v>0.00576388888888889</v>
      </c>
      <c r="AH17" s="48" t="n">
        <v>1</v>
      </c>
      <c r="AI17" s="54" t="n">
        <v>0.00231481481481482</v>
      </c>
      <c r="AJ17" s="56" t="n">
        <v>11</v>
      </c>
      <c r="AK17" s="54" t="n">
        <v>0.00436342592592593</v>
      </c>
      <c r="AL17" s="56" t="n">
        <v>15</v>
      </c>
      <c r="AM17" s="54" t="n">
        <v>0.00284722222222222</v>
      </c>
      <c r="AN17" s="55" t="n">
        <v>8</v>
      </c>
      <c r="AO17" s="52" t="n">
        <v>0.00539351851851852</v>
      </c>
      <c r="AP17" s="53" t="n">
        <v>10</v>
      </c>
      <c r="AQ17" s="54" t="n">
        <v>0.00793981481481481</v>
      </c>
      <c r="AR17" s="55" t="n">
        <v>10</v>
      </c>
      <c r="AS17" s="52" t="n">
        <v>0.0077662037037037</v>
      </c>
      <c r="AT17" s="56" t="n">
        <v>6</v>
      </c>
      <c r="AU17" s="58" t="n">
        <v>0.00366898148148148</v>
      </c>
      <c r="AV17" s="55" t="n">
        <v>16</v>
      </c>
      <c r="AW17" s="52" t="n">
        <v>0.00231481481481482</v>
      </c>
      <c r="AX17" s="56" t="n">
        <v>6</v>
      </c>
      <c r="AY17" s="58" t="n">
        <v>0.00439814814814815</v>
      </c>
      <c r="AZ17" s="56" t="n">
        <v>7</v>
      </c>
    </row>
    <row r="18" customFormat="false" ht="15.75" hidden="false" customHeight="false" outlineLevel="0" collapsed="false">
      <c r="A18" s="77"/>
      <c r="B18" s="59"/>
      <c r="C18" s="60"/>
      <c r="D18" s="61"/>
      <c r="E18" s="61"/>
      <c r="F18" s="62"/>
      <c r="G18" s="63"/>
      <c r="H18" s="64" t="s">
        <v>34</v>
      </c>
      <c r="I18" s="65" t="n">
        <v>0.00375</v>
      </c>
      <c r="J18" s="66" t="n">
        <v>2</v>
      </c>
      <c r="K18" s="67" t="n">
        <v>0.00836805555555556</v>
      </c>
      <c r="L18" s="68" t="n">
        <v>3</v>
      </c>
      <c r="M18" s="65" t="n">
        <v>0.0100347222222222</v>
      </c>
      <c r="N18" s="69" t="n">
        <v>3</v>
      </c>
      <c r="O18" s="71" t="n">
        <v>0.0151851851851852</v>
      </c>
      <c r="P18" s="74" t="n">
        <v>5</v>
      </c>
      <c r="Q18" s="75" t="n">
        <v>0.0188425925925926</v>
      </c>
      <c r="R18" s="72" t="n">
        <v>8</v>
      </c>
      <c r="S18" s="75" t="n">
        <v>0.0221296296296296</v>
      </c>
      <c r="T18" s="76" t="n">
        <v>5</v>
      </c>
      <c r="U18" s="70" t="n">
        <v>0.0266203703703704</v>
      </c>
      <c r="V18" s="68" t="n">
        <v>2</v>
      </c>
      <c r="W18" s="65" t="n">
        <v>0.0296990740740741</v>
      </c>
      <c r="X18" s="66" t="n">
        <v>2</v>
      </c>
      <c r="Y18" s="67" t="n">
        <v>0.0337847222222222</v>
      </c>
      <c r="Z18" s="69" t="n">
        <v>3</v>
      </c>
      <c r="AA18" s="70" t="n">
        <v>0.0394328703703704</v>
      </c>
      <c r="AB18" s="68" t="n">
        <v>3</v>
      </c>
      <c r="AC18" s="75" t="n">
        <v>0.0491550925925926</v>
      </c>
      <c r="AD18" s="72" t="n">
        <v>5</v>
      </c>
      <c r="AE18" s="73" t="n">
        <v>0.0602199074074074</v>
      </c>
      <c r="AF18" s="76" t="n">
        <v>5</v>
      </c>
      <c r="AG18" s="71" t="n">
        <v>0.0659837962962963</v>
      </c>
      <c r="AH18" s="74" t="n">
        <v>4</v>
      </c>
      <c r="AI18" s="75" t="n">
        <v>0.0682986111111111</v>
      </c>
      <c r="AJ18" s="72" t="n">
        <v>5</v>
      </c>
      <c r="AK18" s="75" t="n">
        <v>0.072662037037037</v>
      </c>
      <c r="AL18" s="72" t="n">
        <v>5</v>
      </c>
      <c r="AM18" s="75" t="n">
        <v>0.0755092592592593</v>
      </c>
      <c r="AN18" s="76" t="n">
        <v>5</v>
      </c>
      <c r="AO18" s="71" t="n">
        <v>0.0809027777777778</v>
      </c>
      <c r="AP18" s="74" t="n">
        <v>4</v>
      </c>
      <c r="AQ18" s="75" t="n">
        <v>0.0888425925925926</v>
      </c>
      <c r="AR18" s="76" t="n">
        <v>5</v>
      </c>
      <c r="AS18" s="71" t="n">
        <v>0.0966087962962963</v>
      </c>
      <c r="AT18" s="72" t="n">
        <v>5</v>
      </c>
      <c r="AU18" s="73" t="n">
        <v>0.100277777777778</v>
      </c>
      <c r="AV18" s="76" t="n">
        <v>5</v>
      </c>
      <c r="AW18" s="71" t="n">
        <v>0.102592592592593</v>
      </c>
      <c r="AX18" s="72" t="n">
        <v>5</v>
      </c>
      <c r="AY18" s="73" t="n">
        <v>0.106990740740741</v>
      </c>
      <c r="AZ18" s="72" t="n">
        <v>6</v>
      </c>
    </row>
    <row r="19" customFormat="false" ht="15" hidden="false" customHeight="false" outlineLevel="0" collapsed="false">
      <c r="A19" s="77" t="n">
        <v>7</v>
      </c>
      <c r="B19" s="78" t="s">
        <v>40</v>
      </c>
      <c r="C19" s="41" t="n">
        <v>0.109097222222222</v>
      </c>
      <c r="D19" s="42" t="n">
        <v>0.109097222222222</v>
      </c>
      <c r="E19" s="43" t="n">
        <v>0</v>
      </c>
      <c r="F19" s="44" t="n">
        <v>0.014375</v>
      </c>
      <c r="G19" s="45" t="n">
        <v>7</v>
      </c>
      <c r="H19" s="46" t="s">
        <v>33</v>
      </c>
      <c r="I19" s="58" t="n">
        <v>0.00523148148148148</v>
      </c>
      <c r="J19" s="53" t="n">
        <v>16</v>
      </c>
      <c r="K19" s="54" t="n">
        <v>0.00614583333333333</v>
      </c>
      <c r="L19" s="56" t="n">
        <v>16</v>
      </c>
      <c r="M19" s="58" t="n">
        <v>0.00141203703703704</v>
      </c>
      <c r="N19" s="55" t="n">
        <v>13</v>
      </c>
      <c r="O19" s="57" t="n">
        <v>0.00335648148148148</v>
      </c>
      <c r="P19" s="48" t="n">
        <v>2</v>
      </c>
      <c r="Q19" s="54" t="n">
        <v>0.00349537037037037</v>
      </c>
      <c r="R19" s="56" t="n">
        <v>10</v>
      </c>
      <c r="S19" s="49" t="n">
        <v>0.00300925925925926</v>
      </c>
      <c r="T19" s="51" t="n">
        <v>1</v>
      </c>
      <c r="U19" s="52" t="n">
        <v>0.00642361111111111</v>
      </c>
      <c r="V19" s="56" t="n">
        <v>6</v>
      </c>
      <c r="W19" s="58" t="n">
        <v>0.0025</v>
      </c>
      <c r="X19" s="53" t="n">
        <v>4</v>
      </c>
      <c r="Y19" s="54" t="n">
        <v>0.0043287037037037</v>
      </c>
      <c r="Z19" s="55" t="n">
        <v>12</v>
      </c>
      <c r="AA19" s="52" t="n">
        <v>0.00585648148148148</v>
      </c>
      <c r="AB19" s="56" t="n">
        <v>9</v>
      </c>
      <c r="AC19" s="54" t="n">
        <v>0.0133564814814815</v>
      </c>
      <c r="AD19" s="56" t="n">
        <v>18</v>
      </c>
      <c r="AE19" s="58" t="n">
        <v>0.00868055555555556</v>
      </c>
      <c r="AF19" s="55" t="n">
        <v>4</v>
      </c>
      <c r="AG19" s="57" t="n">
        <v>0.0058912037037037</v>
      </c>
      <c r="AH19" s="48" t="n">
        <v>2</v>
      </c>
      <c r="AI19" s="54" t="n">
        <v>0.00211805555555556</v>
      </c>
      <c r="AJ19" s="56" t="n">
        <v>4</v>
      </c>
      <c r="AK19" s="54" t="n">
        <v>0.0033912037037037</v>
      </c>
      <c r="AL19" s="56" t="n">
        <v>7</v>
      </c>
      <c r="AM19" s="54" t="n">
        <v>0.0030787037037037</v>
      </c>
      <c r="AN19" s="55" t="n">
        <v>13</v>
      </c>
      <c r="AO19" s="57" t="n">
        <v>0.00471064814814815</v>
      </c>
      <c r="AP19" s="48" t="n">
        <v>3</v>
      </c>
      <c r="AQ19" s="54" t="n">
        <v>0.00704861111111111</v>
      </c>
      <c r="AR19" s="55" t="n">
        <v>6</v>
      </c>
      <c r="AS19" s="52" t="n">
        <v>0.0084375</v>
      </c>
      <c r="AT19" s="56" t="n">
        <v>8</v>
      </c>
      <c r="AU19" s="58" t="n">
        <v>0.00244212962962963</v>
      </c>
      <c r="AV19" s="55" t="n">
        <v>4</v>
      </c>
      <c r="AW19" s="52" t="n">
        <v>0.00377314814814815</v>
      </c>
      <c r="AX19" s="56" t="n">
        <v>16</v>
      </c>
      <c r="AY19" s="58" t="n">
        <v>0.00440972222222222</v>
      </c>
      <c r="AZ19" s="56" t="n">
        <v>8</v>
      </c>
    </row>
    <row r="20" customFormat="false" ht="15.75" hidden="false" customHeight="false" outlineLevel="0" collapsed="false">
      <c r="A20" s="77"/>
      <c r="B20" s="59"/>
      <c r="C20" s="60"/>
      <c r="D20" s="61"/>
      <c r="E20" s="61"/>
      <c r="F20" s="62"/>
      <c r="G20" s="63"/>
      <c r="H20" s="64" t="s">
        <v>34</v>
      </c>
      <c r="I20" s="73" t="n">
        <v>0.00523148148148148</v>
      </c>
      <c r="J20" s="74" t="n">
        <v>16</v>
      </c>
      <c r="K20" s="75" t="n">
        <v>0.0113773148148148</v>
      </c>
      <c r="L20" s="72" t="n">
        <v>17</v>
      </c>
      <c r="M20" s="73" t="n">
        <v>0.0127893518518519</v>
      </c>
      <c r="N20" s="76" t="n">
        <v>16</v>
      </c>
      <c r="O20" s="71" t="n">
        <v>0.0161458333333333</v>
      </c>
      <c r="P20" s="74" t="n">
        <v>12</v>
      </c>
      <c r="Q20" s="75" t="n">
        <v>0.0196412037037037</v>
      </c>
      <c r="R20" s="72" t="n">
        <v>10</v>
      </c>
      <c r="S20" s="75" t="n">
        <v>0.022650462962963</v>
      </c>
      <c r="T20" s="76" t="n">
        <v>7</v>
      </c>
      <c r="U20" s="71" t="n">
        <v>0.0290740740740741</v>
      </c>
      <c r="V20" s="72" t="n">
        <v>5</v>
      </c>
      <c r="W20" s="73" t="n">
        <v>0.0315740740740741</v>
      </c>
      <c r="X20" s="74" t="n">
        <v>5</v>
      </c>
      <c r="Y20" s="75" t="n">
        <v>0.0359027777777778</v>
      </c>
      <c r="Z20" s="76" t="n">
        <v>5</v>
      </c>
      <c r="AA20" s="71" t="n">
        <v>0.0417592592592593</v>
      </c>
      <c r="AB20" s="72" t="n">
        <v>5</v>
      </c>
      <c r="AC20" s="75" t="n">
        <v>0.0551157407407407</v>
      </c>
      <c r="AD20" s="72" t="n">
        <v>11</v>
      </c>
      <c r="AE20" s="73" t="n">
        <v>0.0637962962962963</v>
      </c>
      <c r="AF20" s="76" t="n">
        <v>8</v>
      </c>
      <c r="AG20" s="71" t="n">
        <v>0.0696875</v>
      </c>
      <c r="AH20" s="74" t="n">
        <v>6</v>
      </c>
      <c r="AI20" s="75" t="n">
        <v>0.0718055555555556</v>
      </c>
      <c r="AJ20" s="72" t="n">
        <v>6</v>
      </c>
      <c r="AK20" s="75" t="n">
        <v>0.0751967592592593</v>
      </c>
      <c r="AL20" s="72" t="n">
        <v>6</v>
      </c>
      <c r="AM20" s="75" t="n">
        <v>0.078275462962963</v>
      </c>
      <c r="AN20" s="76" t="n">
        <v>6</v>
      </c>
      <c r="AO20" s="71" t="n">
        <v>0.0829861111111111</v>
      </c>
      <c r="AP20" s="74" t="n">
        <v>6</v>
      </c>
      <c r="AQ20" s="75" t="n">
        <v>0.0900347222222222</v>
      </c>
      <c r="AR20" s="76" t="n">
        <v>6</v>
      </c>
      <c r="AS20" s="71" t="n">
        <v>0.0984722222222222</v>
      </c>
      <c r="AT20" s="72" t="n">
        <v>7</v>
      </c>
      <c r="AU20" s="73" t="n">
        <v>0.100914351851852</v>
      </c>
      <c r="AV20" s="76" t="n">
        <v>7</v>
      </c>
      <c r="AW20" s="71" t="n">
        <v>0.1046875</v>
      </c>
      <c r="AX20" s="72" t="n">
        <v>7</v>
      </c>
      <c r="AY20" s="73" t="n">
        <v>0.109097222222222</v>
      </c>
      <c r="AZ20" s="72" t="n">
        <v>7</v>
      </c>
    </row>
    <row r="21" customFormat="false" ht="15" hidden="false" customHeight="false" outlineLevel="0" collapsed="false">
      <c r="A21" s="77" t="n">
        <v>8</v>
      </c>
      <c r="B21" s="78" t="s">
        <v>41</v>
      </c>
      <c r="C21" s="41" t="n">
        <v>0.114155092592593</v>
      </c>
      <c r="D21" s="42" t="n">
        <v>0.114155092592593</v>
      </c>
      <c r="E21" s="43" t="n">
        <v>0</v>
      </c>
      <c r="F21" s="44" t="n">
        <v>0.0194328703703704</v>
      </c>
      <c r="G21" s="45" t="n">
        <v>8</v>
      </c>
      <c r="H21" s="46" t="s">
        <v>33</v>
      </c>
      <c r="I21" s="58" t="n">
        <v>0.00459490740740741</v>
      </c>
      <c r="J21" s="53" t="n">
        <v>15</v>
      </c>
      <c r="K21" s="54" t="n">
        <v>0.00508101851851852</v>
      </c>
      <c r="L21" s="56" t="n">
        <v>6</v>
      </c>
      <c r="M21" s="58" t="n">
        <v>0.00103009259259259</v>
      </c>
      <c r="N21" s="55" t="n">
        <v>4</v>
      </c>
      <c r="O21" s="52" t="n">
        <v>0.005</v>
      </c>
      <c r="P21" s="53" t="n">
        <v>14</v>
      </c>
      <c r="Q21" s="54" t="n">
        <v>0.00391203703703704</v>
      </c>
      <c r="R21" s="56" t="n">
        <v>15</v>
      </c>
      <c r="S21" s="54" t="n">
        <v>0.00582175925925926</v>
      </c>
      <c r="T21" s="55" t="n">
        <v>17</v>
      </c>
      <c r="U21" s="57" t="n">
        <v>0.005625</v>
      </c>
      <c r="V21" s="50" t="n">
        <v>2</v>
      </c>
      <c r="W21" s="58" t="n">
        <v>0.00291666666666667</v>
      </c>
      <c r="X21" s="53" t="n">
        <v>9</v>
      </c>
      <c r="Y21" s="49" t="n">
        <v>0.00395833333333333</v>
      </c>
      <c r="Z21" s="51" t="n">
        <v>3</v>
      </c>
      <c r="AA21" s="52" t="n">
        <v>0.00552083333333333</v>
      </c>
      <c r="AB21" s="56" t="n">
        <v>6</v>
      </c>
      <c r="AC21" s="54" t="n">
        <v>0.0120138888888889</v>
      </c>
      <c r="AD21" s="56" t="n">
        <v>15</v>
      </c>
      <c r="AE21" s="47" t="n">
        <v>0.00840277777777778</v>
      </c>
      <c r="AF21" s="51" t="n">
        <v>3</v>
      </c>
      <c r="AG21" s="52" t="n">
        <v>0.00689814814814815</v>
      </c>
      <c r="AH21" s="53" t="n">
        <v>4</v>
      </c>
      <c r="AI21" s="54" t="n">
        <v>0.0025462962962963</v>
      </c>
      <c r="AJ21" s="56" t="n">
        <v>14</v>
      </c>
      <c r="AK21" s="54" t="n">
        <v>0.00354166666666667</v>
      </c>
      <c r="AL21" s="56" t="n">
        <v>9</v>
      </c>
      <c r="AM21" s="54" t="n">
        <v>0.00305555555555556</v>
      </c>
      <c r="AN21" s="55" t="n">
        <v>12</v>
      </c>
      <c r="AO21" s="52" t="n">
        <v>0.0052662037037037</v>
      </c>
      <c r="AP21" s="53" t="n">
        <v>8</v>
      </c>
      <c r="AQ21" s="54" t="n">
        <v>0.00733796296296296</v>
      </c>
      <c r="AR21" s="55" t="n">
        <v>8</v>
      </c>
      <c r="AS21" s="52" t="n">
        <v>0.00980324074074074</v>
      </c>
      <c r="AT21" s="56" t="n">
        <v>13</v>
      </c>
      <c r="AU21" s="58" t="n">
        <v>0.00329861111111111</v>
      </c>
      <c r="AV21" s="55" t="n">
        <v>15</v>
      </c>
      <c r="AW21" s="52" t="n">
        <v>0.00409722222222222</v>
      </c>
      <c r="AX21" s="56" t="n">
        <v>17</v>
      </c>
      <c r="AY21" s="58" t="n">
        <v>0.00443287037037038</v>
      </c>
      <c r="AZ21" s="56" t="n">
        <v>9</v>
      </c>
    </row>
    <row r="22" customFormat="false" ht="15.75" hidden="false" customHeight="false" outlineLevel="0" collapsed="false">
      <c r="A22" s="77"/>
      <c r="B22" s="59"/>
      <c r="C22" s="60"/>
      <c r="D22" s="61"/>
      <c r="E22" s="61"/>
      <c r="F22" s="62"/>
      <c r="G22" s="63"/>
      <c r="H22" s="64" t="s">
        <v>34</v>
      </c>
      <c r="I22" s="73" t="n">
        <v>0.00459490740740741</v>
      </c>
      <c r="J22" s="74" t="n">
        <v>15</v>
      </c>
      <c r="K22" s="75" t="n">
        <v>0.00967592592592593</v>
      </c>
      <c r="L22" s="72" t="n">
        <v>10</v>
      </c>
      <c r="M22" s="73" t="n">
        <v>0.0107060185185185</v>
      </c>
      <c r="N22" s="76" t="n">
        <v>8</v>
      </c>
      <c r="O22" s="71" t="n">
        <v>0.0157060185185185</v>
      </c>
      <c r="P22" s="74" t="n">
        <v>10</v>
      </c>
      <c r="Q22" s="75" t="n">
        <v>0.0196180555555556</v>
      </c>
      <c r="R22" s="72" t="n">
        <v>9</v>
      </c>
      <c r="S22" s="75" t="n">
        <v>0.0254398148148148</v>
      </c>
      <c r="T22" s="76" t="n">
        <v>15</v>
      </c>
      <c r="U22" s="71" t="n">
        <v>0.0310648148148148</v>
      </c>
      <c r="V22" s="72" t="n">
        <v>12</v>
      </c>
      <c r="W22" s="73" t="n">
        <v>0.0339814814814815</v>
      </c>
      <c r="X22" s="74" t="n">
        <v>12</v>
      </c>
      <c r="Y22" s="75" t="n">
        <v>0.0379398148148148</v>
      </c>
      <c r="Z22" s="76" t="n">
        <v>12</v>
      </c>
      <c r="AA22" s="71" t="n">
        <v>0.0434606481481482</v>
      </c>
      <c r="AB22" s="72" t="n">
        <v>9</v>
      </c>
      <c r="AC22" s="75" t="n">
        <v>0.055474537037037</v>
      </c>
      <c r="AD22" s="72" t="n">
        <v>12</v>
      </c>
      <c r="AE22" s="73" t="n">
        <v>0.0638773148148148</v>
      </c>
      <c r="AF22" s="76" t="n">
        <v>9</v>
      </c>
      <c r="AG22" s="71" t="n">
        <v>0.070775462962963</v>
      </c>
      <c r="AH22" s="74" t="n">
        <v>8</v>
      </c>
      <c r="AI22" s="75" t="n">
        <v>0.0733217592592593</v>
      </c>
      <c r="AJ22" s="72" t="n">
        <v>8</v>
      </c>
      <c r="AK22" s="75" t="n">
        <v>0.0768634259259259</v>
      </c>
      <c r="AL22" s="72" t="n">
        <v>9</v>
      </c>
      <c r="AM22" s="75" t="n">
        <v>0.0799189814814815</v>
      </c>
      <c r="AN22" s="76" t="n">
        <v>8</v>
      </c>
      <c r="AO22" s="71" t="n">
        <v>0.0851851851851852</v>
      </c>
      <c r="AP22" s="74" t="n">
        <v>9</v>
      </c>
      <c r="AQ22" s="75" t="n">
        <v>0.0925231481481482</v>
      </c>
      <c r="AR22" s="76" t="n">
        <v>8</v>
      </c>
      <c r="AS22" s="71" t="n">
        <v>0.102326388888889</v>
      </c>
      <c r="AT22" s="72" t="n">
        <v>8</v>
      </c>
      <c r="AU22" s="73" t="n">
        <v>0.105625</v>
      </c>
      <c r="AV22" s="76" t="n">
        <v>8</v>
      </c>
      <c r="AW22" s="71" t="n">
        <v>0.109722222222222</v>
      </c>
      <c r="AX22" s="72" t="n">
        <v>8</v>
      </c>
      <c r="AY22" s="73" t="n">
        <v>0.114155092592593</v>
      </c>
      <c r="AZ22" s="72" t="n">
        <v>8</v>
      </c>
    </row>
    <row r="23" customFormat="false" ht="15" hidden="false" customHeight="false" outlineLevel="0" collapsed="false">
      <c r="A23" s="77" t="n">
        <v>9</v>
      </c>
      <c r="B23" s="78" t="s">
        <v>42</v>
      </c>
      <c r="C23" s="41" t="n">
        <v>0.114270833333333</v>
      </c>
      <c r="D23" s="42" t="n">
        <v>0.114270833333333</v>
      </c>
      <c r="E23" s="43" t="n">
        <v>0</v>
      </c>
      <c r="F23" s="44" t="n">
        <v>0.0195486111111111</v>
      </c>
      <c r="G23" s="45" t="n">
        <v>9</v>
      </c>
      <c r="H23" s="46" t="s">
        <v>33</v>
      </c>
      <c r="I23" s="58" t="n">
        <v>0.00412037037037037</v>
      </c>
      <c r="J23" s="53" t="n">
        <v>9</v>
      </c>
      <c r="K23" s="54" t="n">
        <v>0.0058912037037037</v>
      </c>
      <c r="L23" s="56" t="n">
        <v>14</v>
      </c>
      <c r="M23" s="58" t="n">
        <v>0.00114583333333333</v>
      </c>
      <c r="N23" s="55" t="n">
        <v>8</v>
      </c>
      <c r="O23" s="57" t="n">
        <v>0.00378472222222222</v>
      </c>
      <c r="P23" s="48" t="n">
        <v>3</v>
      </c>
      <c r="Q23" s="54" t="n">
        <v>0.00326388888888889</v>
      </c>
      <c r="R23" s="56" t="n">
        <v>9</v>
      </c>
      <c r="S23" s="54" t="n">
        <v>0.00440972222222222</v>
      </c>
      <c r="T23" s="55" t="n">
        <v>12</v>
      </c>
      <c r="U23" s="52" t="n">
        <v>0.00636574074074074</v>
      </c>
      <c r="V23" s="56" t="n">
        <v>5</v>
      </c>
      <c r="W23" s="58" t="n">
        <v>0.00299768518518519</v>
      </c>
      <c r="X23" s="53" t="n">
        <v>11</v>
      </c>
      <c r="Y23" s="54" t="n">
        <v>0.00481481481481482</v>
      </c>
      <c r="Z23" s="55" t="n">
        <v>18</v>
      </c>
      <c r="AA23" s="52" t="n">
        <v>0.00603009259259259</v>
      </c>
      <c r="AB23" s="56" t="n">
        <v>11</v>
      </c>
      <c r="AC23" s="54" t="n">
        <v>0.0081712962962963</v>
      </c>
      <c r="AD23" s="56" t="n">
        <v>10</v>
      </c>
      <c r="AE23" s="58" t="n">
        <v>0.0119097222222222</v>
      </c>
      <c r="AF23" s="55" t="n">
        <v>12</v>
      </c>
      <c r="AG23" s="52" t="n">
        <v>0.00765046296296296</v>
      </c>
      <c r="AH23" s="53" t="n">
        <v>9</v>
      </c>
      <c r="AI23" s="54" t="n">
        <v>0.00226851851851852</v>
      </c>
      <c r="AJ23" s="56" t="n">
        <v>9</v>
      </c>
      <c r="AK23" s="54" t="n">
        <v>0.00320601851851852</v>
      </c>
      <c r="AL23" s="56" t="n">
        <v>4</v>
      </c>
      <c r="AM23" s="54" t="n">
        <v>0.00248842592592593</v>
      </c>
      <c r="AN23" s="55" t="n">
        <v>5</v>
      </c>
      <c r="AO23" s="52" t="n">
        <v>0.00597222222222222</v>
      </c>
      <c r="AP23" s="53" t="n">
        <v>11</v>
      </c>
      <c r="AQ23" s="54" t="n">
        <v>0.0108564814814815</v>
      </c>
      <c r="AR23" s="55" t="n">
        <v>17</v>
      </c>
      <c r="AS23" s="52" t="n">
        <v>0.00954861111111111</v>
      </c>
      <c r="AT23" s="56" t="n">
        <v>12</v>
      </c>
      <c r="AU23" s="58" t="n">
        <v>0.00273148148148148</v>
      </c>
      <c r="AV23" s="55" t="n">
        <v>10</v>
      </c>
      <c r="AW23" s="52" t="n">
        <v>0.00268518518518519</v>
      </c>
      <c r="AX23" s="56" t="n">
        <v>9</v>
      </c>
      <c r="AY23" s="47" t="n">
        <v>0.00395833333333333</v>
      </c>
      <c r="AZ23" s="50" t="n">
        <v>3</v>
      </c>
    </row>
    <row r="24" customFormat="false" ht="15.75" hidden="false" customHeight="false" outlineLevel="0" collapsed="false">
      <c r="A24" s="77"/>
      <c r="B24" s="59"/>
      <c r="C24" s="60"/>
      <c r="D24" s="61"/>
      <c r="E24" s="61"/>
      <c r="F24" s="62"/>
      <c r="G24" s="63"/>
      <c r="H24" s="64" t="s">
        <v>34</v>
      </c>
      <c r="I24" s="73" t="n">
        <v>0.00412037037037037</v>
      </c>
      <c r="J24" s="74" t="n">
        <v>9</v>
      </c>
      <c r="K24" s="75" t="n">
        <v>0.0100115740740741</v>
      </c>
      <c r="L24" s="72" t="n">
        <v>11</v>
      </c>
      <c r="M24" s="73" t="n">
        <v>0.0111574074074074</v>
      </c>
      <c r="N24" s="76" t="n">
        <v>12</v>
      </c>
      <c r="O24" s="71" t="n">
        <v>0.0149421296296296</v>
      </c>
      <c r="P24" s="74" t="n">
        <v>4</v>
      </c>
      <c r="Q24" s="75" t="n">
        <v>0.0182060185185185</v>
      </c>
      <c r="R24" s="72" t="n">
        <v>5</v>
      </c>
      <c r="S24" s="75" t="n">
        <v>0.0226157407407407</v>
      </c>
      <c r="T24" s="76" t="n">
        <v>6</v>
      </c>
      <c r="U24" s="71" t="n">
        <v>0.0289814814814815</v>
      </c>
      <c r="V24" s="72" t="n">
        <v>4</v>
      </c>
      <c r="W24" s="73" t="n">
        <v>0.0319791666666667</v>
      </c>
      <c r="X24" s="74" t="n">
        <v>6</v>
      </c>
      <c r="Y24" s="75" t="n">
        <v>0.0367939814814815</v>
      </c>
      <c r="Z24" s="76" t="n">
        <v>7</v>
      </c>
      <c r="AA24" s="71" t="n">
        <v>0.0428240740740741</v>
      </c>
      <c r="AB24" s="72" t="n">
        <v>7</v>
      </c>
      <c r="AC24" s="75" t="n">
        <v>0.0509953703703704</v>
      </c>
      <c r="AD24" s="72" t="n">
        <v>8</v>
      </c>
      <c r="AE24" s="73" t="n">
        <v>0.0629050925925926</v>
      </c>
      <c r="AF24" s="76" t="n">
        <v>6</v>
      </c>
      <c r="AG24" s="71" t="n">
        <v>0.0705555555555556</v>
      </c>
      <c r="AH24" s="74" t="n">
        <v>7</v>
      </c>
      <c r="AI24" s="75" t="n">
        <v>0.0728240740740741</v>
      </c>
      <c r="AJ24" s="72" t="n">
        <v>7</v>
      </c>
      <c r="AK24" s="75" t="n">
        <v>0.0760300925925926</v>
      </c>
      <c r="AL24" s="72" t="n">
        <v>7</v>
      </c>
      <c r="AM24" s="75" t="n">
        <v>0.0785185185185185</v>
      </c>
      <c r="AN24" s="76" t="n">
        <v>7</v>
      </c>
      <c r="AO24" s="71" t="n">
        <v>0.0844907407407407</v>
      </c>
      <c r="AP24" s="74" t="n">
        <v>7</v>
      </c>
      <c r="AQ24" s="75" t="n">
        <v>0.0953472222222222</v>
      </c>
      <c r="AR24" s="76" t="n">
        <v>9</v>
      </c>
      <c r="AS24" s="71" t="n">
        <v>0.104895833333333</v>
      </c>
      <c r="AT24" s="72" t="n">
        <v>9</v>
      </c>
      <c r="AU24" s="73" t="n">
        <v>0.107627314814815</v>
      </c>
      <c r="AV24" s="76" t="n">
        <v>9</v>
      </c>
      <c r="AW24" s="71" t="n">
        <v>0.1103125</v>
      </c>
      <c r="AX24" s="72" t="n">
        <v>9</v>
      </c>
      <c r="AY24" s="73" t="n">
        <v>0.114270833333333</v>
      </c>
      <c r="AZ24" s="72" t="n">
        <v>9</v>
      </c>
    </row>
    <row r="25" customFormat="false" ht="15" hidden="false" customHeight="false" outlineLevel="0" collapsed="false">
      <c r="A25" s="77" t="n">
        <v>10</v>
      </c>
      <c r="B25" s="78" t="s">
        <v>43</v>
      </c>
      <c r="C25" s="41" t="n">
        <v>0.116157407407407</v>
      </c>
      <c r="D25" s="42" t="n">
        <v>0.116157407407407</v>
      </c>
      <c r="E25" s="43" t="n">
        <v>0</v>
      </c>
      <c r="F25" s="44" t="n">
        <v>0.0214351851851852</v>
      </c>
      <c r="G25" s="45" t="n">
        <v>10</v>
      </c>
      <c r="H25" s="46" t="s">
        <v>33</v>
      </c>
      <c r="I25" s="58" t="n">
        <v>0.00390046296296296</v>
      </c>
      <c r="J25" s="53" t="n">
        <v>5</v>
      </c>
      <c r="K25" s="54" t="n">
        <v>0.00556712962962963</v>
      </c>
      <c r="L25" s="56" t="n">
        <v>10</v>
      </c>
      <c r="M25" s="58" t="n">
        <v>0.00104166666666667</v>
      </c>
      <c r="N25" s="55" t="n">
        <v>5</v>
      </c>
      <c r="O25" s="52" t="n">
        <v>0.00469907407407407</v>
      </c>
      <c r="P25" s="53" t="n">
        <v>11</v>
      </c>
      <c r="Q25" s="49" t="n">
        <v>0.00251157407407407</v>
      </c>
      <c r="R25" s="50" t="n">
        <v>1</v>
      </c>
      <c r="S25" s="54" t="n">
        <v>0.00380787037037037</v>
      </c>
      <c r="T25" s="55" t="n">
        <v>9</v>
      </c>
      <c r="U25" s="52" t="n">
        <v>0.0105324074074074</v>
      </c>
      <c r="V25" s="56" t="n">
        <v>16</v>
      </c>
      <c r="W25" s="58" t="n">
        <v>0.00305555555555556</v>
      </c>
      <c r="X25" s="53" t="n">
        <v>12</v>
      </c>
      <c r="Y25" s="54" t="n">
        <v>0.00418981481481482</v>
      </c>
      <c r="Z25" s="55" t="n">
        <v>8</v>
      </c>
      <c r="AA25" s="57" t="n">
        <v>0.00478009259259259</v>
      </c>
      <c r="AB25" s="50" t="n">
        <v>1</v>
      </c>
      <c r="AC25" s="54" t="n">
        <v>0.0127662037037037</v>
      </c>
      <c r="AD25" s="56" t="n">
        <v>17</v>
      </c>
      <c r="AE25" s="58" t="n">
        <v>0.0101736111111111</v>
      </c>
      <c r="AF25" s="55" t="n">
        <v>6</v>
      </c>
      <c r="AG25" s="52" t="n">
        <v>0.00696759259259259</v>
      </c>
      <c r="AH25" s="53" t="n">
        <v>5</v>
      </c>
      <c r="AI25" s="54" t="n">
        <v>0.00239583333333333</v>
      </c>
      <c r="AJ25" s="56" t="n">
        <v>12</v>
      </c>
      <c r="AK25" s="54" t="n">
        <v>0.00368055555555556</v>
      </c>
      <c r="AL25" s="56" t="n">
        <v>11</v>
      </c>
      <c r="AM25" s="54" t="n">
        <v>0.00290509259259259</v>
      </c>
      <c r="AN25" s="55" t="n">
        <v>9</v>
      </c>
      <c r="AO25" s="52" t="n">
        <v>0.00489583333333333</v>
      </c>
      <c r="AP25" s="53" t="n">
        <v>4</v>
      </c>
      <c r="AQ25" s="54" t="n">
        <v>0.0097337962962963</v>
      </c>
      <c r="AR25" s="55" t="n">
        <v>16</v>
      </c>
      <c r="AS25" s="57" t="n">
        <v>0.00739583333333333</v>
      </c>
      <c r="AT25" s="50" t="n">
        <v>2</v>
      </c>
      <c r="AU25" s="58" t="n">
        <v>0.00324074074074074</v>
      </c>
      <c r="AV25" s="55" t="n">
        <v>14</v>
      </c>
      <c r="AW25" s="52" t="n">
        <v>0.00288194444444444</v>
      </c>
      <c r="AX25" s="56" t="n">
        <v>11</v>
      </c>
      <c r="AY25" s="58" t="n">
        <v>0.00503472222222223</v>
      </c>
      <c r="AZ25" s="56" t="n">
        <v>15</v>
      </c>
    </row>
    <row r="26" customFormat="false" ht="15.75" hidden="false" customHeight="false" outlineLevel="0" collapsed="false">
      <c r="A26" s="77"/>
      <c r="B26" s="59"/>
      <c r="C26" s="60"/>
      <c r="D26" s="61"/>
      <c r="E26" s="61"/>
      <c r="F26" s="62"/>
      <c r="G26" s="63"/>
      <c r="H26" s="64" t="s">
        <v>34</v>
      </c>
      <c r="I26" s="73" t="n">
        <v>0.00390046296296296</v>
      </c>
      <c r="J26" s="74" t="n">
        <v>5</v>
      </c>
      <c r="K26" s="75" t="n">
        <v>0.00946759259259259</v>
      </c>
      <c r="L26" s="72" t="n">
        <v>7</v>
      </c>
      <c r="M26" s="73" t="n">
        <v>0.0105092592592593</v>
      </c>
      <c r="N26" s="76" t="n">
        <v>7</v>
      </c>
      <c r="O26" s="71" t="n">
        <v>0.0152083333333333</v>
      </c>
      <c r="P26" s="74" t="n">
        <v>6</v>
      </c>
      <c r="Q26" s="75" t="n">
        <v>0.0177199074074074</v>
      </c>
      <c r="R26" s="72" t="n">
        <v>4</v>
      </c>
      <c r="S26" s="75" t="n">
        <v>0.0215277777777778</v>
      </c>
      <c r="T26" s="76" t="n">
        <v>4</v>
      </c>
      <c r="U26" s="71" t="n">
        <v>0.0320601851851852</v>
      </c>
      <c r="V26" s="72" t="n">
        <v>13</v>
      </c>
      <c r="W26" s="73" t="n">
        <v>0.0351157407407407</v>
      </c>
      <c r="X26" s="74" t="n">
        <v>13</v>
      </c>
      <c r="Y26" s="75" t="n">
        <v>0.0393055555555556</v>
      </c>
      <c r="Z26" s="76" t="n">
        <v>13</v>
      </c>
      <c r="AA26" s="71" t="n">
        <v>0.0440856481481481</v>
      </c>
      <c r="AB26" s="72" t="n">
        <v>11</v>
      </c>
      <c r="AC26" s="75" t="n">
        <v>0.0568518518518519</v>
      </c>
      <c r="AD26" s="72" t="n">
        <v>14</v>
      </c>
      <c r="AE26" s="73" t="n">
        <v>0.067025462962963</v>
      </c>
      <c r="AF26" s="76" t="n">
        <v>10</v>
      </c>
      <c r="AG26" s="71" t="n">
        <v>0.0739930555555556</v>
      </c>
      <c r="AH26" s="74" t="n">
        <v>10</v>
      </c>
      <c r="AI26" s="75" t="n">
        <v>0.0763888888888889</v>
      </c>
      <c r="AJ26" s="72" t="n">
        <v>10</v>
      </c>
      <c r="AK26" s="75" t="n">
        <v>0.0800694444444444</v>
      </c>
      <c r="AL26" s="72" t="n">
        <v>11</v>
      </c>
      <c r="AM26" s="75" t="n">
        <v>0.082974537037037</v>
      </c>
      <c r="AN26" s="76" t="n">
        <v>11</v>
      </c>
      <c r="AO26" s="71" t="n">
        <v>0.0878703703703704</v>
      </c>
      <c r="AP26" s="74" t="n">
        <v>10</v>
      </c>
      <c r="AQ26" s="75" t="n">
        <v>0.0976041666666667</v>
      </c>
      <c r="AR26" s="76" t="n">
        <v>11</v>
      </c>
      <c r="AS26" s="71" t="n">
        <v>0.105</v>
      </c>
      <c r="AT26" s="72" t="n">
        <v>10</v>
      </c>
      <c r="AU26" s="73" t="n">
        <v>0.108240740740741</v>
      </c>
      <c r="AV26" s="76" t="n">
        <v>10</v>
      </c>
      <c r="AW26" s="71" t="n">
        <v>0.111122685185185</v>
      </c>
      <c r="AX26" s="72" t="n">
        <v>10</v>
      </c>
      <c r="AY26" s="73" t="n">
        <v>0.116157407407407</v>
      </c>
      <c r="AZ26" s="72" t="n">
        <v>10</v>
      </c>
    </row>
    <row r="27" customFormat="false" ht="15" hidden="false" customHeight="false" outlineLevel="0" collapsed="false">
      <c r="A27" s="77" t="n">
        <v>11</v>
      </c>
      <c r="B27" s="78" t="s">
        <v>44</v>
      </c>
      <c r="C27" s="41" t="n">
        <v>0.116759259259259</v>
      </c>
      <c r="D27" s="42" t="n">
        <v>0.116759259259259</v>
      </c>
      <c r="E27" s="43" t="n">
        <v>0</v>
      </c>
      <c r="F27" s="44" t="n">
        <v>0.0220370370370371</v>
      </c>
      <c r="G27" s="45" t="n">
        <v>11</v>
      </c>
      <c r="H27" s="46" t="s">
        <v>33</v>
      </c>
      <c r="I27" s="58" t="n">
        <v>0.00408564814814815</v>
      </c>
      <c r="J27" s="53" t="n">
        <v>7</v>
      </c>
      <c r="K27" s="54" t="n">
        <v>0.00508101851851852</v>
      </c>
      <c r="L27" s="56" t="n">
        <v>6</v>
      </c>
      <c r="M27" s="58" t="n">
        <v>0.00109953703703704</v>
      </c>
      <c r="N27" s="55" t="n">
        <v>7</v>
      </c>
      <c r="O27" s="52" t="n">
        <v>0.00695601851851852</v>
      </c>
      <c r="P27" s="53" t="n">
        <v>18</v>
      </c>
      <c r="Q27" s="49" t="n">
        <v>0.00263888888888889</v>
      </c>
      <c r="R27" s="50" t="n">
        <v>3</v>
      </c>
      <c r="S27" s="49" t="n">
        <v>0.00325231481481482</v>
      </c>
      <c r="T27" s="51" t="n">
        <v>2</v>
      </c>
      <c r="U27" s="52" t="n">
        <v>0.0078125</v>
      </c>
      <c r="V27" s="56" t="n">
        <v>11</v>
      </c>
      <c r="W27" s="58" t="n">
        <v>0.0025</v>
      </c>
      <c r="X27" s="53" t="n">
        <v>4</v>
      </c>
      <c r="Y27" s="54" t="n">
        <v>0.00427083333333333</v>
      </c>
      <c r="Z27" s="55" t="n">
        <v>11</v>
      </c>
      <c r="AA27" s="52" t="n">
        <v>0.00612268518518519</v>
      </c>
      <c r="AB27" s="56" t="n">
        <v>12</v>
      </c>
      <c r="AC27" s="54" t="n">
        <v>0.00706018518518518</v>
      </c>
      <c r="AD27" s="56" t="n">
        <v>5</v>
      </c>
      <c r="AE27" s="58" t="n">
        <v>0.0178125</v>
      </c>
      <c r="AF27" s="55" t="n">
        <v>17</v>
      </c>
      <c r="AG27" s="52" t="n">
        <v>0.00824074074074074</v>
      </c>
      <c r="AH27" s="53" t="n">
        <v>14</v>
      </c>
      <c r="AI27" s="54" t="n">
        <v>0.00216435185185185</v>
      </c>
      <c r="AJ27" s="56" t="n">
        <v>6</v>
      </c>
      <c r="AK27" s="54" t="n">
        <v>0.00364583333333333</v>
      </c>
      <c r="AL27" s="56" t="n">
        <v>10</v>
      </c>
      <c r="AM27" s="49" t="n">
        <v>0.00226851851851852</v>
      </c>
      <c r="AN27" s="51" t="n">
        <v>2</v>
      </c>
      <c r="AO27" s="52" t="n">
        <v>0.00534722222222222</v>
      </c>
      <c r="AP27" s="53" t="n">
        <v>9</v>
      </c>
      <c r="AQ27" s="54" t="n">
        <v>0.00711805555555556</v>
      </c>
      <c r="AR27" s="55" t="n">
        <v>7</v>
      </c>
      <c r="AS27" s="52" t="n">
        <v>0.00875</v>
      </c>
      <c r="AT27" s="56" t="n">
        <v>10</v>
      </c>
      <c r="AU27" s="58" t="n">
        <v>0.00258101851851852</v>
      </c>
      <c r="AV27" s="55" t="n">
        <v>8</v>
      </c>
      <c r="AW27" s="52" t="n">
        <v>0.00371527777777778</v>
      </c>
      <c r="AX27" s="56" t="n">
        <v>15</v>
      </c>
      <c r="AY27" s="58" t="n">
        <v>0.00423611111111114</v>
      </c>
      <c r="AZ27" s="56" t="n">
        <v>5</v>
      </c>
    </row>
    <row r="28" customFormat="false" ht="15.75" hidden="false" customHeight="false" outlineLevel="0" collapsed="false">
      <c r="A28" s="77"/>
      <c r="B28" s="59"/>
      <c r="C28" s="60"/>
      <c r="D28" s="61"/>
      <c r="E28" s="61"/>
      <c r="F28" s="62"/>
      <c r="G28" s="63"/>
      <c r="H28" s="64" t="s">
        <v>34</v>
      </c>
      <c r="I28" s="73" t="n">
        <v>0.00408564814814815</v>
      </c>
      <c r="J28" s="74" t="n">
        <v>7</v>
      </c>
      <c r="K28" s="75" t="n">
        <v>0.00916666666666667</v>
      </c>
      <c r="L28" s="72" t="n">
        <v>6</v>
      </c>
      <c r="M28" s="73" t="n">
        <v>0.0102662037037037</v>
      </c>
      <c r="N28" s="76" t="n">
        <v>5</v>
      </c>
      <c r="O28" s="71" t="n">
        <v>0.0172222222222222</v>
      </c>
      <c r="P28" s="74" t="n">
        <v>15</v>
      </c>
      <c r="Q28" s="75" t="n">
        <v>0.0198611111111111</v>
      </c>
      <c r="R28" s="72" t="n">
        <v>11</v>
      </c>
      <c r="S28" s="75" t="n">
        <v>0.0231134259259259</v>
      </c>
      <c r="T28" s="76" t="n">
        <v>9</v>
      </c>
      <c r="U28" s="71" t="n">
        <v>0.0309259259259259</v>
      </c>
      <c r="V28" s="72" t="n">
        <v>11</v>
      </c>
      <c r="W28" s="73" t="n">
        <v>0.0334259259259259</v>
      </c>
      <c r="X28" s="74" t="n">
        <v>11</v>
      </c>
      <c r="Y28" s="75" t="n">
        <v>0.0376967592592593</v>
      </c>
      <c r="Z28" s="76" t="n">
        <v>10</v>
      </c>
      <c r="AA28" s="71" t="n">
        <v>0.0438194444444444</v>
      </c>
      <c r="AB28" s="72" t="n">
        <v>10</v>
      </c>
      <c r="AC28" s="75" t="n">
        <v>0.0508796296296296</v>
      </c>
      <c r="AD28" s="72" t="n">
        <v>7</v>
      </c>
      <c r="AE28" s="73" t="n">
        <v>0.0686921296296296</v>
      </c>
      <c r="AF28" s="76" t="n">
        <v>12</v>
      </c>
      <c r="AG28" s="71" t="n">
        <v>0.0769328703703704</v>
      </c>
      <c r="AH28" s="74" t="n">
        <v>12</v>
      </c>
      <c r="AI28" s="75" t="n">
        <v>0.0790972222222222</v>
      </c>
      <c r="AJ28" s="72" t="n">
        <v>12</v>
      </c>
      <c r="AK28" s="75" t="n">
        <v>0.0827430555555556</v>
      </c>
      <c r="AL28" s="72" t="n">
        <v>12</v>
      </c>
      <c r="AM28" s="75" t="n">
        <v>0.0850115740740741</v>
      </c>
      <c r="AN28" s="76" t="n">
        <v>12</v>
      </c>
      <c r="AO28" s="71" t="n">
        <v>0.0903587962962963</v>
      </c>
      <c r="AP28" s="74" t="n">
        <v>12</v>
      </c>
      <c r="AQ28" s="75" t="n">
        <v>0.0974768518518518</v>
      </c>
      <c r="AR28" s="76" t="n">
        <v>10</v>
      </c>
      <c r="AS28" s="71" t="n">
        <v>0.106226851851852</v>
      </c>
      <c r="AT28" s="72" t="n">
        <v>11</v>
      </c>
      <c r="AU28" s="73" t="n">
        <v>0.10880787037037</v>
      </c>
      <c r="AV28" s="76" t="n">
        <v>11</v>
      </c>
      <c r="AW28" s="71" t="n">
        <v>0.112523148148148</v>
      </c>
      <c r="AX28" s="72" t="n">
        <v>11</v>
      </c>
      <c r="AY28" s="73" t="n">
        <v>0.116759259259259</v>
      </c>
      <c r="AZ28" s="72" t="n">
        <v>11</v>
      </c>
    </row>
    <row r="29" customFormat="false" ht="15" hidden="false" customHeight="false" outlineLevel="0" collapsed="false">
      <c r="A29" s="77" t="n">
        <v>12</v>
      </c>
      <c r="B29" s="78" t="s">
        <v>45</v>
      </c>
      <c r="C29" s="41" t="n">
        <v>0.118240740740741</v>
      </c>
      <c r="D29" s="42" t="n">
        <v>0.118240740740741</v>
      </c>
      <c r="E29" s="43" t="n">
        <v>0</v>
      </c>
      <c r="F29" s="44" t="n">
        <v>0.0235185185185185</v>
      </c>
      <c r="G29" s="45" t="n">
        <v>12</v>
      </c>
      <c r="H29" s="46" t="s">
        <v>33</v>
      </c>
      <c r="I29" s="58" t="n">
        <v>0.00418981481481482</v>
      </c>
      <c r="J29" s="53" t="n">
        <v>11</v>
      </c>
      <c r="K29" s="54" t="n">
        <v>0.00530092592592593</v>
      </c>
      <c r="L29" s="56" t="n">
        <v>8</v>
      </c>
      <c r="M29" s="58" t="n">
        <v>0.00165509259259259</v>
      </c>
      <c r="N29" s="55" t="n">
        <v>15</v>
      </c>
      <c r="O29" s="52" t="n">
        <v>0.00440972222222222</v>
      </c>
      <c r="P29" s="53" t="n">
        <v>7</v>
      </c>
      <c r="Q29" s="54" t="n">
        <v>0.00515046296296296</v>
      </c>
      <c r="R29" s="56" t="n">
        <v>18</v>
      </c>
      <c r="S29" s="54" t="n">
        <v>0.00375</v>
      </c>
      <c r="T29" s="55" t="n">
        <v>7</v>
      </c>
      <c r="U29" s="52" t="n">
        <v>0.00824074074074074</v>
      </c>
      <c r="V29" s="56" t="n">
        <v>14</v>
      </c>
      <c r="W29" s="58" t="n">
        <v>0.00275462962962963</v>
      </c>
      <c r="X29" s="53" t="n">
        <v>7</v>
      </c>
      <c r="Y29" s="54" t="n">
        <v>0.00478009259259259</v>
      </c>
      <c r="Z29" s="55" t="n">
        <v>17</v>
      </c>
      <c r="AA29" s="52" t="n">
        <v>0.00600694444444444</v>
      </c>
      <c r="AB29" s="56" t="n">
        <v>10</v>
      </c>
      <c r="AC29" s="54" t="n">
        <v>0.00925925925925926</v>
      </c>
      <c r="AD29" s="56" t="n">
        <v>12</v>
      </c>
      <c r="AE29" s="58" t="n">
        <v>0.0115509259259259</v>
      </c>
      <c r="AF29" s="55" t="n">
        <v>11</v>
      </c>
      <c r="AG29" s="52" t="n">
        <v>0.00734953703703704</v>
      </c>
      <c r="AH29" s="53" t="n">
        <v>8</v>
      </c>
      <c r="AI29" s="54" t="n">
        <v>0.00212962962962963</v>
      </c>
      <c r="AJ29" s="56" t="n">
        <v>5</v>
      </c>
      <c r="AK29" s="54" t="n">
        <v>0.00332175925925926</v>
      </c>
      <c r="AL29" s="56" t="n">
        <v>6</v>
      </c>
      <c r="AM29" s="54" t="n">
        <v>0.00302083333333333</v>
      </c>
      <c r="AN29" s="55" t="n">
        <v>11</v>
      </c>
      <c r="AO29" s="52" t="n">
        <v>0.00722222222222222</v>
      </c>
      <c r="AP29" s="53" t="n">
        <v>16</v>
      </c>
      <c r="AQ29" s="54" t="n">
        <v>0.00859953703703704</v>
      </c>
      <c r="AR29" s="55" t="n">
        <v>14</v>
      </c>
      <c r="AS29" s="52" t="n">
        <v>0.00990740740740741</v>
      </c>
      <c r="AT29" s="56" t="n">
        <v>14</v>
      </c>
      <c r="AU29" s="58" t="n">
        <v>0.00275462962962963</v>
      </c>
      <c r="AV29" s="55" t="n">
        <v>12</v>
      </c>
      <c r="AW29" s="52" t="n">
        <v>0.00229166666666667</v>
      </c>
      <c r="AX29" s="56" t="n">
        <v>4</v>
      </c>
      <c r="AY29" s="58" t="n">
        <v>0.00459490740740741</v>
      </c>
      <c r="AZ29" s="56" t="n">
        <v>10</v>
      </c>
    </row>
    <row r="30" customFormat="false" ht="15.75" hidden="false" customHeight="false" outlineLevel="0" collapsed="false">
      <c r="A30" s="77"/>
      <c r="B30" s="59"/>
      <c r="C30" s="60"/>
      <c r="D30" s="61"/>
      <c r="E30" s="61"/>
      <c r="F30" s="62"/>
      <c r="G30" s="63"/>
      <c r="H30" s="64" t="s">
        <v>34</v>
      </c>
      <c r="I30" s="73" t="n">
        <v>0.00418981481481482</v>
      </c>
      <c r="J30" s="74" t="n">
        <v>11</v>
      </c>
      <c r="K30" s="75" t="n">
        <v>0.00949074074074074</v>
      </c>
      <c r="L30" s="72" t="n">
        <v>8</v>
      </c>
      <c r="M30" s="73" t="n">
        <v>0.0111458333333333</v>
      </c>
      <c r="N30" s="76" t="n">
        <v>11</v>
      </c>
      <c r="O30" s="71" t="n">
        <v>0.0155555555555556</v>
      </c>
      <c r="P30" s="74" t="n">
        <v>9</v>
      </c>
      <c r="Q30" s="75" t="n">
        <v>0.0207060185185185</v>
      </c>
      <c r="R30" s="72" t="n">
        <v>16</v>
      </c>
      <c r="S30" s="75" t="n">
        <v>0.0244560185185185</v>
      </c>
      <c r="T30" s="76" t="n">
        <v>13</v>
      </c>
      <c r="U30" s="71" t="n">
        <v>0.0326967592592593</v>
      </c>
      <c r="V30" s="72" t="n">
        <v>14</v>
      </c>
      <c r="W30" s="73" t="n">
        <v>0.0354513888888889</v>
      </c>
      <c r="X30" s="74" t="n">
        <v>14</v>
      </c>
      <c r="Y30" s="75" t="n">
        <v>0.0402314814814815</v>
      </c>
      <c r="Z30" s="76" t="n">
        <v>14</v>
      </c>
      <c r="AA30" s="71" t="n">
        <v>0.0462384259259259</v>
      </c>
      <c r="AB30" s="72" t="n">
        <v>14</v>
      </c>
      <c r="AC30" s="75" t="n">
        <v>0.0554976851851852</v>
      </c>
      <c r="AD30" s="72" t="n">
        <v>13</v>
      </c>
      <c r="AE30" s="73" t="n">
        <v>0.0670486111111111</v>
      </c>
      <c r="AF30" s="76" t="n">
        <v>11</v>
      </c>
      <c r="AG30" s="71" t="n">
        <v>0.0743981481481481</v>
      </c>
      <c r="AH30" s="74" t="n">
        <v>11</v>
      </c>
      <c r="AI30" s="75" t="n">
        <v>0.0765277777777778</v>
      </c>
      <c r="AJ30" s="72" t="n">
        <v>11</v>
      </c>
      <c r="AK30" s="75" t="n">
        <v>0.079849537037037</v>
      </c>
      <c r="AL30" s="72" t="n">
        <v>10</v>
      </c>
      <c r="AM30" s="75" t="n">
        <v>0.0828703703703704</v>
      </c>
      <c r="AN30" s="76" t="n">
        <v>10</v>
      </c>
      <c r="AO30" s="71" t="n">
        <v>0.0900925925925926</v>
      </c>
      <c r="AP30" s="74" t="n">
        <v>11</v>
      </c>
      <c r="AQ30" s="75" t="n">
        <v>0.0986921296296296</v>
      </c>
      <c r="AR30" s="76" t="n">
        <v>12</v>
      </c>
      <c r="AS30" s="71" t="n">
        <v>0.108599537037037</v>
      </c>
      <c r="AT30" s="72" t="n">
        <v>12</v>
      </c>
      <c r="AU30" s="73" t="n">
        <v>0.111354166666667</v>
      </c>
      <c r="AV30" s="76" t="n">
        <v>12</v>
      </c>
      <c r="AW30" s="71" t="n">
        <v>0.113645833333333</v>
      </c>
      <c r="AX30" s="72" t="n">
        <v>12</v>
      </c>
      <c r="AY30" s="73" t="n">
        <v>0.118240740740741</v>
      </c>
      <c r="AZ30" s="72" t="n">
        <v>12</v>
      </c>
    </row>
    <row r="31" customFormat="false" ht="15" hidden="false" customHeight="false" outlineLevel="0" collapsed="false">
      <c r="A31" s="77" t="n">
        <v>13</v>
      </c>
      <c r="B31" s="78" t="s">
        <v>46</v>
      </c>
      <c r="C31" s="41" t="n">
        <v>0.119652777777778</v>
      </c>
      <c r="D31" s="42" t="n">
        <v>0.119652777777778</v>
      </c>
      <c r="E31" s="43" t="n">
        <v>0</v>
      </c>
      <c r="F31" s="44" t="n">
        <v>0.0249305555555556</v>
      </c>
      <c r="G31" s="45" t="n">
        <v>13</v>
      </c>
      <c r="H31" s="46" t="s">
        <v>33</v>
      </c>
      <c r="I31" s="58" t="n">
        <v>0.00414351851851852</v>
      </c>
      <c r="J31" s="53" t="n">
        <v>10</v>
      </c>
      <c r="K31" s="54" t="n">
        <v>0.00717592592592593</v>
      </c>
      <c r="L31" s="56" t="n">
        <v>18</v>
      </c>
      <c r="M31" s="47" t="n">
        <v>0.000983796296296296</v>
      </c>
      <c r="N31" s="51" t="n">
        <v>2</v>
      </c>
      <c r="O31" s="52" t="n">
        <v>0.00447916666666667</v>
      </c>
      <c r="P31" s="53" t="n">
        <v>8</v>
      </c>
      <c r="Q31" s="54" t="n">
        <v>0.00309027777777778</v>
      </c>
      <c r="R31" s="56" t="n">
        <v>7</v>
      </c>
      <c r="S31" s="54" t="n">
        <v>0.00474537037037037</v>
      </c>
      <c r="T31" s="55" t="n">
        <v>15</v>
      </c>
      <c r="U31" s="57" t="n">
        <v>0.00603009259259259</v>
      </c>
      <c r="V31" s="50" t="n">
        <v>3</v>
      </c>
      <c r="W31" s="58" t="n">
        <v>0.00265046296296296</v>
      </c>
      <c r="X31" s="53" t="n">
        <v>6</v>
      </c>
      <c r="Y31" s="54" t="n">
        <v>0.00412037037037037</v>
      </c>
      <c r="Z31" s="55" t="n">
        <v>6</v>
      </c>
      <c r="AA31" s="52" t="n">
        <v>0.00805555555555556</v>
      </c>
      <c r="AB31" s="56" t="n">
        <v>16</v>
      </c>
      <c r="AC31" s="54" t="n">
        <v>0.00862268518518519</v>
      </c>
      <c r="AD31" s="56" t="n">
        <v>11</v>
      </c>
      <c r="AE31" s="58" t="n">
        <v>0.0156134259259259</v>
      </c>
      <c r="AF31" s="55" t="n">
        <v>15</v>
      </c>
      <c r="AG31" s="52" t="n">
        <v>0.00810185185185185</v>
      </c>
      <c r="AH31" s="53" t="n">
        <v>13</v>
      </c>
      <c r="AI31" s="49" t="n">
        <v>0.00209490740740741</v>
      </c>
      <c r="AJ31" s="50" t="n">
        <v>2</v>
      </c>
      <c r="AK31" s="54" t="n">
        <v>0.00393518518518519</v>
      </c>
      <c r="AL31" s="56" t="n">
        <v>13</v>
      </c>
      <c r="AM31" s="54" t="n">
        <v>0.00298611111111111</v>
      </c>
      <c r="AN31" s="55" t="n">
        <v>10</v>
      </c>
      <c r="AO31" s="52" t="n">
        <v>0.00523148148148148</v>
      </c>
      <c r="AP31" s="53" t="n">
        <v>7</v>
      </c>
      <c r="AQ31" s="54" t="n">
        <v>0.00912037037037037</v>
      </c>
      <c r="AR31" s="55" t="n">
        <v>15</v>
      </c>
      <c r="AS31" s="52" t="n">
        <v>0.00873842592592593</v>
      </c>
      <c r="AT31" s="56" t="n">
        <v>9</v>
      </c>
      <c r="AU31" s="58" t="n">
        <v>0.00273148148148148</v>
      </c>
      <c r="AV31" s="55" t="n">
        <v>10</v>
      </c>
      <c r="AW31" s="52" t="n">
        <v>0.00233796296296296</v>
      </c>
      <c r="AX31" s="56" t="n">
        <v>7</v>
      </c>
      <c r="AY31" s="58" t="n">
        <v>0.00466435185185184</v>
      </c>
      <c r="AZ31" s="56" t="n">
        <v>13</v>
      </c>
    </row>
    <row r="32" customFormat="false" ht="15.75" hidden="false" customHeight="false" outlineLevel="0" collapsed="false">
      <c r="A32" s="77"/>
      <c r="B32" s="59"/>
      <c r="C32" s="60"/>
      <c r="D32" s="61"/>
      <c r="E32" s="61"/>
      <c r="F32" s="62"/>
      <c r="G32" s="63"/>
      <c r="H32" s="64" t="s">
        <v>34</v>
      </c>
      <c r="I32" s="73" t="n">
        <v>0.00414351851851852</v>
      </c>
      <c r="J32" s="74" t="n">
        <v>10</v>
      </c>
      <c r="K32" s="75" t="n">
        <v>0.0113194444444444</v>
      </c>
      <c r="L32" s="72" t="n">
        <v>16</v>
      </c>
      <c r="M32" s="73" t="n">
        <v>0.0123032407407407</v>
      </c>
      <c r="N32" s="76" t="n">
        <v>15</v>
      </c>
      <c r="O32" s="71" t="n">
        <v>0.0167824074074074</v>
      </c>
      <c r="P32" s="74" t="n">
        <v>14</v>
      </c>
      <c r="Q32" s="75" t="n">
        <v>0.0198726851851852</v>
      </c>
      <c r="R32" s="72" t="n">
        <v>12</v>
      </c>
      <c r="S32" s="75" t="n">
        <v>0.0246180555555556</v>
      </c>
      <c r="T32" s="76" t="n">
        <v>14</v>
      </c>
      <c r="U32" s="71" t="n">
        <v>0.0306481481481481</v>
      </c>
      <c r="V32" s="72" t="n">
        <v>10</v>
      </c>
      <c r="W32" s="73" t="n">
        <v>0.0332986111111111</v>
      </c>
      <c r="X32" s="74" t="n">
        <v>10</v>
      </c>
      <c r="Y32" s="75" t="n">
        <v>0.0374189814814815</v>
      </c>
      <c r="Z32" s="76" t="n">
        <v>8</v>
      </c>
      <c r="AA32" s="71" t="n">
        <v>0.045474537037037</v>
      </c>
      <c r="AB32" s="72" t="n">
        <v>13</v>
      </c>
      <c r="AC32" s="75" t="n">
        <v>0.0540972222222222</v>
      </c>
      <c r="AD32" s="72" t="n">
        <v>10</v>
      </c>
      <c r="AE32" s="73" t="n">
        <v>0.0697106481481482</v>
      </c>
      <c r="AF32" s="76" t="n">
        <v>13</v>
      </c>
      <c r="AG32" s="71" t="n">
        <v>0.0778125</v>
      </c>
      <c r="AH32" s="74" t="n">
        <v>13</v>
      </c>
      <c r="AI32" s="75" t="n">
        <v>0.0799074074074074</v>
      </c>
      <c r="AJ32" s="72" t="n">
        <v>13</v>
      </c>
      <c r="AK32" s="75" t="n">
        <v>0.0838425925925926</v>
      </c>
      <c r="AL32" s="72" t="n">
        <v>13</v>
      </c>
      <c r="AM32" s="75" t="n">
        <v>0.0868287037037037</v>
      </c>
      <c r="AN32" s="76" t="n">
        <v>13</v>
      </c>
      <c r="AO32" s="71" t="n">
        <v>0.0920601851851852</v>
      </c>
      <c r="AP32" s="74" t="n">
        <v>13</v>
      </c>
      <c r="AQ32" s="75" t="n">
        <v>0.101180555555556</v>
      </c>
      <c r="AR32" s="76" t="n">
        <v>13</v>
      </c>
      <c r="AS32" s="71" t="n">
        <v>0.109918981481481</v>
      </c>
      <c r="AT32" s="72" t="n">
        <v>13</v>
      </c>
      <c r="AU32" s="73" t="n">
        <v>0.112650462962963</v>
      </c>
      <c r="AV32" s="76" t="n">
        <v>13</v>
      </c>
      <c r="AW32" s="71" t="n">
        <v>0.114988425925926</v>
      </c>
      <c r="AX32" s="72" t="n">
        <v>13</v>
      </c>
      <c r="AY32" s="73" t="n">
        <v>0.119652777777778</v>
      </c>
      <c r="AZ32" s="72" t="n">
        <v>13</v>
      </c>
    </row>
    <row r="33" customFormat="false" ht="15" hidden="false" customHeight="false" outlineLevel="0" collapsed="false">
      <c r="A33" s="77" t="n">
        <v>14</v>
      </c>
      <c r="B33" s="78" t="s">
        <v>47</v>
      </c>
      <c r="C33" s="41" t="n">
        <v>0.120497685185185</v>
      </c>
      <c r="D33" s="42" t="n">
        <v>0.120497685185185</v>
      </c>
      <c r="E33" s="43" t="n">
        <v>0</v>
      </c>
      <c r="F33" s="44" t="n">
        <v>0.025775462962963</v>
      </c>
      <c r="G33" s="45" t="n">
        <v>14</v>
      </c>
      <c r="H33" s="46" t="s">
        <v>33</v>
      </c>
      <c r="I33" s="58" t="n">
        <v>0.00409722222222222</v>
      </c>
      <c r="J33" s="53" t="n">
        <v>8</v>
      </c>
      <c r="K33" s="54" t="n">
        <v>0.0062037037037037</v>
      </c>
      <c r="L33" s="56" t="n">
        <v>17</v>
      </c>
      <c r="M33" s="58" t="n">
        <v>0.00172453703703704</v>
      </c>
      <c r="N33" s="55" t="n">
        <v>17</v>
      </c>
      <c r="O33" s="52" t="n">
        <v>0.00435185185185185</v>
      </c>
      <c r="P33" s="53" t="n">
        <v>6</v>
      </c>
      <c r="Q33" s="54" t="n">
        <v>0.00423611111111111</v>
      </c>
      <c r="R33" s="56" t="n">
        <v>17</v>
      </c>
      <c r="S33" s="54" t="n">
        <v>0.00697916666666667</v>
      </c>
      <c r="T33" s="55" t="n">
        <v>18</v>
      </c>
      <c r="U33" s="52" t="n">
        <v>0.00793981481481481</v>
      </c>
      <c r="V33" s="56" t="n">
        <v>13</v>
      </c>
      <c r="W33" s="58" t="n">
        <v>0.00394675925925926</v>
      </c>
      <c r="X33" s="53" t="n">
        <v>18</v>
      </c>
      <c r="Y33" s="54" t="n">
        <v>0.00417824074074074</v>
      </c>
      <c r="Z33" s="55" t="n">
        <v>7</v>
      </c>
      <c r="AA33" s="52" t="n">
        <v>0.00789351851851852</v>
      </c>
      <c r="AB33" s="56" t="n">
        <v>15</v>
      </c>
      <c r="AC33" s="54" t="n">
        <v>0.00775462962962963</v>
      </c>
      <c r="AD33" s="56" t="n">
        <v>9</v>
      </c>
      <c r="AE33" s="58" t="n">
        <v>0.0106365740740741</v>
      </c>
      <c r="AF33" s="55" t="n">
        <v>8</v>
      </c>
      <c r="AG33" s="52" t="n">
        <v>0.00809027777777778</v>
      </c>
      <c r="AH33" s="53" t="n">
        <v>12</v>
      </c>
      <c r="AI33" s="54" t="n">
        <v>0.00274305555555556</v>
      </c>
      <c r="AJ33" s="56" t="n">
        <v>15</v>
      </c>
      <c r="AK33" s="54" t="n">
        <v>0.0040162037037037</v>
      </c>
      <c r="AL33" s="56" t="n">
        <v>14</v>
      </c>
      <c r="AM33" s="54" t="n">
        <v>0.0027662037037037</v>
      </c>
      <c r="AN33" s="55" t="n">
        <v>7</v>
      </c>
      <c r="AO33" s="52" t="n">
        <v>0.00655092592592593</v>
      </c>
      <c r="AP33" s="53" t="n">
        <v>13</v>
      </c>
      <c r="AQ33" s="54" t="n">
        <v>0.00815972222222222</v>
      </c>
      <c r="AR33" s="55" t="n">
        <v>11</v>
      </c>
      <c r="AS33" s="52" t="n">
        <v>0.00837962962962963</v>
      </c>
      <c r="AT33" s="56" t="n">
        <v>7</v>
      </c>
      <c r="AU33" s="58" t="n">
        <v>0.00267361111111111</v>
      </c>
      <c r="AV33" s="55" t="n">
        <v>9</v>
      </c>
      <c r="AW33" s="52" t="n">
        <v>0.00240740740740741</v>
      </c>
      <c r="AX33" s="56" t="n">
        <v>8</v>
      </c>
      <c r="AY33" s="58" t="n">
        <v>0.00476851851851852</v>
      </c>
      <c r="AZ33" s="56" t="n">
        <v>14</v>
      </c>
    </row>
    <row r="34" customFormat="false" ht="15.75" hidden="false" customHeight="false" outlineLevel="0" collapsed="false">
      <c r="A34" s="77"/>
      <c r="B34" s="59"/>
      <c r="C34" s="60"/>
      <c r="D34" s="61"/>
      <c r="E34" s="61"/>
      <c r="F34" s="62"/>
      <c r="G34" s="63"/>
      <c r="H34" s="64" t="s">
        <v>34</v>
      </c>
      <c r="I34" s="73" t="n">
        <v>0.00409722222222222</v>
      </c>
      <c r="J34" s="74" t="n">
        <v>8</v>
      </c>
      <c r="K34" s="75" t="n">
        <v>0.0103009259259259</v>
      </c>
      <c r="L34" s="72" t="n">
        <v>14</v>
      </c>
      <c r="M34" s="73" t="n">
        <v>0.012025462962963</v>
      </c>
      <c r="N34" s="76" t="n">
        <v>14</v>
      </c>
      <c r="O34" s="71" t="n">
        <v>0.0163773148148148</v>
      </c>
      <c r="P34" s="74" t="n">
        <v>13</v>
      </c>
      <c r="Q34" s="75" t="n">
        <v>0.0206134259259259</v>
      </c>
      <c r="R34" s="72" t="n">
        <v>15</v>
      </c>
      <c r="S34" s="75" t="n">
        <v>0.0275925925925926</v>
      </c>
      <c r="T34" s="76" t="n">
        <v>16</v>
      </c>
      <c r="U34" s="71" t="n">
        <v>0.0355324074074074</v>
      </c>
      <c r="V34" s="72" t="n">
        <v>15</v>
      </c>
      <c r="W34" s="73" t="n">
        <v>0.0394791666666667</v>
      </c>
      <c r="X34" s="74" t="n">
        <v>16</v>
      </c>
      <c r="Y34" s="75" t="n">
        <v>0.0436574074074074</v>
      </c>
      <c r="Z34" s="76" t="n">
        <v>15</v>
      </c>
      <c r="AA34" s="71" t="n">
        <v>0.0515509259259259</v>
      </c>
      <c r="AB34" s="72" t="n">
        <v>16</v>
      </c>
      <c r="AC34" s="75" t="n">
        <v>0.0593055555555556</v>
      </c>
      <c r="AD34" s="72" t="n">
        <v>15</v>
      </c>
      <c r="AE34" s="73" t="n">
        <v>0.0699421296296296</v>
      </c>
      <c r="AF34" s="76" t="n">
        <v>14</v>
      </c>
      <c r="AG34" s="71" t="n">
        <v>0.0780324074074074</v>
      </c>
      <c r="AH34" s="74" t="n">
        <v>14</v>
      </c>
      <c r="AI34" s="75" t="n">
        <v>0.080775462962963</v>
      </c>
      <c r="AJ34" s="72" t="n">
        <v>14</v>
      </c>
      <c r="AK34" s="75" t="n">
        <v>0.0847916666666667</v>
      </c>
      <c r="AL34" s="72" t="n">
        <v>14</v>
      </c>
      <c r="AM34" s="75" t="n">
        <v>0.0875578703703704</v>
      </c>
      <c r="AN34" s="76" t="n">
        <v>14</v>
      </c>
      <c r="AO34" s="71" t="n">
        <v>0.0941087962962963</v>
      </c>
      <c r="AP34" s="74" t="n">
        <v>14</v>
      </c>
      <c r="AQ34" s="75" t="n">
        <v>0.102268518518519</v>
      </c>
      <c r="AR34" s="76" t="n">
        <v>14</v>
      </c>
      <c r="AS34" s="71" t="n">
        <v>0.110648148148148</v>
      </c>
      <c r="AT34" s="72" t="n">
        <v>14</v>
      </c>
      <c r="AU34" s="73" t="n">
        <v>0.113321759259259</v>
      </c>
      <c r="AV34" s="76" t="n">
        <v>14</v>
      </c>
      <c r="AW34" s="71" t="n">
        <v>0.115729166666667</v>
      </c>
      <c r="AX34" s="72" t="n">
        <v>14</v>
      </c>
      <c r="AY34" s="73" t="n">
        <v>0.120497685185185</v>
      </c>
      <c r="AZ34" s="72" t="n">
        <v>14</v>
      </c>
    </row>
    <row r="35" customFormat="false" ht="15" hidden="false" customHeight="false" outlineLevel="0" collapsed="false">
      <c r="A35" s="77" t="n">
        <v>15</v>
      </c>
      <c r="B35" s="78" t="s">
        <v>48</v>
      </c>
      <c r="C35" s="41" t="n">
        <v>0.13431712962963</v>
      </c>
      <c r="D35" s="42" t="n">
        <v>0.13431712962963</v>
      </c>
      <c r="E35" s="43" t="n">
        <v>0</v>
      </c>
      <c r="F35" s="44" t="n">
        <v>0.0395949074074074</v>
      </c>
      <c r="G35" s="45" t="n">
        <v>15</v>
      </c>
      <c r="H35" s="46" t="s">
        <v>33</v>
      </c>
      <c r="I35" s="58" t="n">
        <v>0.00424768518518519</v>
      </c>
      <c r="J35" s="53" t="n">
        <v>14</v>
      </c>
      <c r="K35" s="54" t="n">
        <v>0.00603009259259259</v>
      </c>
      <c r="L35" s="56" t="n">
        <v>15</v>
      </c>
      <c r="M35" s="58" t="n">
        <v>0.00107638888888889</v>
      </c>
      <c r="N35" s="55" t="n">
        <v>6</v>
      </c>
      <c r="O35" s="52" t="n">
        <v>0.0046412037037037</v>
      </c>
      <c r="P35" s="53" t="n">
        <v>9</v>
      </c>
      <c r="Q35" s="54" t="n">
        <v>0.00399305555555556</v>
      </c>
      <c r="R35" s="56" t="n">
        <v>16</v>
      </c>
      <c r="S35" s="54" t="n">
        <v>0.00346064814814815</v>
      </c>
      <c r="T35" s="55" t="n">
        <v>5</v>
      </c>
      <c r="U35" s="52" t="n">
        <v>0.0121759259259259</v>
      </c>
      <c r="V35" s="56" t="n">
        <v>18</v>
      </c>
      <c r="W35" s="58" t="n">
        <v>0.00381944444444444</v>
      </c>
      <c r="X35" s="53" t="n">
        <v>17</v>
      </c>
      <c r="Y35" s="54" t="n">
        <v>0.00422453703703704</v>
      </c>
      <c r="Z35" s="55" t="n">
        <v>9</v>
      </c>
      <c r="AA35" s="52" t="n">
        <v>0.00741898148148148</v>
      </c>
      <c r="AB35" s="56" t="n">
        <v>14</v>
      </c>
      <c r="AC35" s="54" t="n">
        <v>0.0121759259259259</v>
      </c>
      <c r="AD35" s="56" t="n">
        <v>16</v>
      </c>
      <c r="AE35" s="58" t="n">
        <v>0.0133680555555556</v>
      </c>
      <c r="AF35" s="55" t="n">
        <v>14</v>
      </c>
      <c r="AG35" s="52" t="n">
        <v>0.00934027777777778</v>
      </c>
      <c r="AH35" s="53" t="n">
        <v>15</v>
      </c>
      <c r="AI35" s="54" t="n">
        <v>0.00292824074074074</v>
      </c>
      <c r="AJ35" s="56" t="n">
        <v>16</v>
      </c>
      <c r="AK35" s="54" t="n">
        <v>0.00638888888888889</v>
      </c>
      <c r="AL35" s="56" t="n">
        <v>17</v>
      </c>
      <c r="AM35" s="54" t="n">
        <v>0.00262731481481482</v>
      </c>
      <c r="AN35" s="55" t="n">
        <v>6</v>
      </c>
      <c r="AO35" s="52" t="n">
        <v>0.00663194444444445</v>
      </c>
      <c r="AP35" s="53" t="n">
        <v>14</v>
      </c>
      <c r="AQ35" s="54" t="n">
        <v>0.00851851851851852</v>
      </c>
      <c r="AR35" s="55" t="n">
        <v>12</v>
      </c>
      <c r="AS35" s="52" t="n">
        <v>0.0108217592592593</v>
      </c>
      <c r="AT35" s="56" t="n">
        <v>16</v>
      </c>
      <c r="AU35" s="58" t="n">
        <v>0.00280092592592593</v>
      </c>
      <c r="AV35" s="55" t="n">
        <v>13</v>
      </c>
      <c r="AW35" s="52" t="n">
        <v>0.00299768518518519</v>
      </c>
      <c r="AX35" s="56" t="n">
        <v>13</v>
      </c>
      <c r="AY35" s="58" t="n">
        <v>0.00462962962962965</v>
      </c>
      <c r="AZ35" s="56" t="n">
        <v>11</v>
      </c>
    </row>
    <row r="36" customFormat="false" ht="15.75" hidden="false" customHeight="false" outlineLevel="0" collapsed="false">
      <c r="A36" s="77"/>
      <c r="B36" s="59"/>
      <c r="C36" s="60"/>
      <c r="D36" s="61"/>
      <c r="E36" s="61"/>
      <c r="F36" s="62"/>
      <c r="G36" s="63"/>
      <c r="H36" s="64" t="s">
        <v>34</v>
      </c>
      <c r="I36" s="73" t="n">
        <v>0.00424768518518519</v>
      </c>
      <c r="J36" s="74" t="n">
        <v>14</v>
      </c>
      <c r="K36" s="75" t="n">
        <v>0.0102777777777778</v>
      </c>
      <c r="L36" s="72" t="n">
        <v>13</v>
      </c>
      <c r="M36" s="73" t="n">
        <v>0.0113541666666667</v>
      </c>
      <c r="N36" s="76" t="n">
        <v>13</v>
      </c>
      <c r="O36" s="71" t="n">
        <v>0.0159953703703704</v>
      </c>
      <c r="P36" s="74" t="n">
        <v>11</v>
      </c>
      <c r="Q36" s="75" t="n">
        <v>0.0199884259259259</v>
      </c>
      <c r="R36" s="72" t="n">
        <v>13</v>
      </c>
      <c r="S36" s="75" t="n">
        <v>0.0234490740740741</v>
      </c>
      <c r="T36" s="76" t="n">
        <v>11</v>
      </c>
      <c r="U36" s="71" t="n">
        <v>0.035625</v>
      </c>
      <c r="V36" s="72" t="n">
        <v>16</v>
      </c>
      <c r="W36" s="73" t="n">
        <v>0.0394444444444444</v>
      </c>
      <c r="X36" s="74" t="n">
        <v>15</v>
      </c>
      <c r="Y36" s="75" t="n">
        <v>0.0436689814814815</v>
      </c>
      <c r="Z36" s="76" t="n">
        <v>16</v>
      </c>
      <c r="AA36" s="71" t="n">
        <v>0.051087962962963</v>
      </c>
      <c r="AB36" s="72" t="n">
        <v>15</v>
      </c>
      <c r="AC36" s="75" t="n">
        <v>0.0632638888888889</v>
      </c>
      <c r="AD36" s="72" t="n">
        <v>16</v>
      </c>
      <c r="AE36" s="73" t="n">
        <v>0.0766319444444445</v>
      </c>
      <c r="AF36" s="76" t="n">
        <v>15</v>
      </c>
      <c r="AG36" s="71" t="n">
        <v>0.0859722222222222</v>
      </c>
      <c r="AH36" s="74" t="n">
        <v>15</v>
      </c>
      <c r="AI36" s="75" t="n">
        <v>0.088900462962963</v>
      </c>
      <c r="AJ36" s="72" t="n">
        <v>15</v>
      </c>
      <c r="AK36" s="75" t="n">
        <v>0.0952893518518519</v>
      </c>
      <c r="AL36" s="72" t="n">
        <v>15</v>
      </c>
      <c r="AM36" s="75" t="n">
        <v>0.0979166666666667</v>
      </c>
      <c r="AN36" s="76" t="n">
        <v>15</v>
      </c>
      <c r="AO36" s="71" t="n">
        <v>0.104548611111111</v>
      </c>
      <c r="AP36" s="74" t="n">
        <v>15</v>
      </c>
      <c r="AQ36" s="75" t="n">
        <v>0.11306712962963</v>
      </c>
      <c r="AR36" s="76" t="n">
        <v>15</v>
      </c>
      <c r="AS36" s="71" t="n">
        <v>0.123888888888889</v>
      </c>
      <c r="AT36" s="72" t="n">
        <v>15</v>
      </c>
      <c r="AU36" s="73" t="n">
        <v>0.126689814814815</v>
      </c>
      <c r="AV36" s="76" t="n">
        <v>15</v>
      </c>
      <c r="AW36" s="71" t="n">
        <v>0.1296875</v>
      </c>
      <c r="AX36" s="72" t="n">
        <v>15</v>
      </c>
      <c r="AY36" s="73" t="n">
        <v>0.13431712962963</v>
      </c>
      <c r="AZ36" s="72" t="n">
        <v>15</v>
      </c>
    </row>
    <row r="37" customFormat="false" ht="15" hidden="false" customHeight="false" outlineLevel="0" collapsed="false">
      <c r="A37" s="77" t="n">
        <v>16</v>
      </c>
      <c r="B37" s="78" t="s">
        <v>49</v>
      </c>
      <c r="C37" s="41" t="n">
        <v>0.140115740740741</v>
      </c>
      <c r="D37" s="42" t="n">
        <v>0.140115740740741</v>
      </c>
      <c r="E37" s="43" t="n">
        <v>0</v>
      </c>
      <c r="F37" s="44" t="n">
        <v>0.0453935185185185</v>
      </c>
      <c r="G37" s="45" t="n">
        <v>16</v>
      </c>
      <c r="H37" s="46" t="s">
        <v>33</v>
      </c>
      <c r="I37" s="58" t="n">
        <v>0.00541666666666667</v>
      </c>
      <c r="J37" s="53" t="n">
        <v>17</v>
      </c>
      <c r="K37" s="54" t="n">
        <v>0.00568287037037037</v>
      </c>
      <c r="L37" s="56" t="n">
        <v>12</v>
      </c>
      <c r="M37" s="58" t="n">
        <v>0.00239583333333333</v>
      </c>
      <c r="N37" s="55" t="n">
        <v>18</v>
      </c>
      <c r="O37" s="52" t="n">
        <v>0.00658564814814815</v>
      </c>
      <c r="P37" s="53" t="n">
        <v>17</v>
      </c>
      <c r="Q37" s="54" t="n">
        <v>0.00350694444444444</v>
      </c>
      <c r="R37" s="56" t="n">
        <v>11</v>
      </c>
      <c r="S37" s="54" t="n">
        <v>0.00506944444444444</v>
      </c>
      <c r="T37" s="55" t="n">
        <v>16</v>
      </c>
      <c r="U37" s="52" t="n">
        <v>0.0100231481481481</v>
      </c>
      <c r="V37" s="56" t="n">
        <v>15</v>
      </c>
      <c r="W37" s="58" t="n">
        <v>0.00349537037037037</v>
      </c>
      <c r="X37" s="53" t="n">
        <v>15</v>
      </c>
      <c r="Y37" s="54" t="n">
        <v>0.00459490740740741</v>
      </c>
      <c r="Z37" s="55" t="n">
        <v>14</v>
      </c>
      <c r="AA37" s="52" t="n">
        <v>0.00962962962962963</v>
      </c>
      <c r="AB37" s="56" t="n">
        <v>17</v>
      </c>
      <c r="AC37" s="54" t="n">
        <v>0.0113773148148148</v>
      </c>
      <c r="AD37" s="56" t="n">
        <v>14</v>
      </c>
      <c r="AE37" s="58" t="n">
        <v>0.0122222222222222</v>
      </c>
      <c r="AF37" s="55" t="n">
        <v>13</v>
      </c>
      <c r="AG37" s="52" t="n">
        <v>0.011724537037037</v>
      </c>
      <c r="AH37" s="53" t="n">
        <v>17</v>
      </c>
      <c r="AI37" s="54" t="n">
        <v>0.00251157407407407</v>
      </c>
      <c r="AJ37" s="56" t="n">
        <v>13</v>
      </c>
      <c r="AK37" s="54" t="n">
        <v>0.00351851851851852</v>
      </c>
      <c r="AL37" s="56" t="n">
        <v>8</v>
      </c>
      <c r="AM37" s="54" t="n">
        <v>0.0031712962962963</v>
      </c>
      <c r="AN37" s="55" t="n">
        <v>15</v>
      </c>
      <c r="AO37" s="52" t="n">
        <v>0.00773148148148148</v>
      </c>
      <c r="AP37" s="53" t="n">
        <v>17</v>
      </c>
      <c r="AQ37" s="54" t="n">
        <v>0.00752314814814815</v>
      </c>
      <c r="AR37" s="55" t="n">
        <v>9</v>
      </c>
      <c r="AS37" s="52" t="n">
        <v>0.011099537037037</v>
      </c>
      <c r="AT37" s="56" t="n">
        <v>17</v>
      </c>
      <c r="AU37" s="58" t="n">
        <v>0.00543981481481482</v>
      </c>
      <c r="AV37" s="55" t="n">
        <v>17</v>
      </c>
      <c r="AW37" s="57" t="n">
        <v>0.00204861111111111</v>
      </c>
      <c r="AX37" s="50" t="n">
        <v>2</v>
      </c>
      <c r="AY37" s="58" t="n">
        <v>0.00534722222222223</v>
      </c>
      <c r="AZ37" s="56" t="n">
        <v>17</v>
      </c>
    </row>
    <row r="38" customFormat="false" ht="15.75" hidden="false" customHeight="false" outlineLevel="0" collapsed="false">
      <c r="A38" s="77"/>
      <c r="B38" s="59"/>
      <c r="C38" s="60"/>
      <c r="D38" s="61"/>
      <c r="E38" s="61"/>
      <c r="F38" s="62"/>
      <c r="G38" s="63"/>
      <c r="H38" s="64" t="s">
        <v>34</v>
      </c>
      <c r="I38" s="73" t="n">
        <v>0.00541666666666667</v>
      </c>
      <c r="J38" s="74" t="n">
        <v>17</v>
      </c>
      <c r="K38" s="75" t="n">
        <v>0.011099537037037</v>
      </c>
      <c r="L38" s="72" t="n">
        <v>15</v>
      </c>
      <c r="M38" s="73" t="n">
        <v>0.0134953703703704</v>
      </c>
      <c r="N38" s="76" t="n">
        <v>17</v>
      </c>
      <c r="O38" s="71" t="n">
        <v>0.0200810185185185</v>
      </c>
      <c r="P38" s="74" t="n">
        <v>17</v>
      </c>
      <c r="Q38" s="75" t="n">
        <v>0.023587962962963</v>
      </c>
      <c r="R38" s="72" t="n">
        <v>17</v>
      </c>
      <c r="S38" s="75" t="n">
        <v>0.0286574074074074</v>
      </c>
      <c r="T38" s="76" t="n">
        <v>17</v>
      </c>
      <c r="U38" s="71" t="n">
        <v>0.0386805555555556</v>
      </c>
      <c r="V38" s="72" t="n">
        <v>17</v>
      </c>
      <c r="W38" s="73" t="n">
        <v>0.0421759259259259</v>
      </c>
      <c r="X38" s="74" t="n">
        <v>17</v>
      </c>
      <c r="Y38" s="75" t="n">
        <v>0.0467708333333333</v>
      </c>
      <c r="Z38" s="76" t="n">
        <v>17</v>
      </c>
      <c r="AA38" s="71" t="n">
        <v>0.056400462962963</v>
      </c>
      <c r="AB38" s="72" t="n">
        <v>17</v>
      </c>
      <c r="AC38" s="75" t="n">
        <v>0.0677777777777778</v>
      </c>
      <c r="AD38" s="72" t="n">
        <v>17</v>
      </c>
      <c r="AE38" s="73" t="n">
        <v>0.08</v>
      </c>
      <c r="AF38" s="76" t="n">
        <v>16</v>
      </c>
      <c r="AG38" s="71" t="n">
        <v>0.091724537037037</v>
      </c>
      <c r="AH38" s="74" t="n">
        <v>16</v>
      </c>
      <c r="AI38" s="75" t="n">
        <v>0.0942361111111111</v>
      </c>
      <c r="AJ38" s="72" t="n">
        <v>16</v>
      </c>
      <c r="AK38" s="75" t="n">
        <v>0.0977546296296296</v>
      </c>
      <c r="AL38" s="72" t="n">
        <v>16</v>
      </c>
      <c r="AM38" s="75" t="n">
        <v>0.100925925925926</v>
      </c>
      <c r="AN38" s="76" t="n">
        <v>16</v>
      </c>
      <c r="AO38" s="71" t="n">
        <v>0.108657407407407</v>
      </c>
      <c r="AP38" s="74" t="n">
        <v>16</v>
      </c>
      <c r="AQ38" s="75" t="n">
        <v>0.116180555555556</v>
      </c>
      <c r="AR38" s="76" t="n">
        <v>16</v>
      </c>
      <c r="AS38" s="71" t="n">
        <v>0.127280092592593</v>
      </c>
      <c r="AT38" s="72" t="n">
        <v>16</v>
      </c>
      <c r="AU38" s="73" t="n">
        <v>0.132719907407407</v>
      </c>
      <c r="AV38" s="76" t="n">
        <v>16</v>
      </c>
      <c r="AW38" s="71" t="n">
        <v>0.134768518518519</v>
      </c>
      <c r="AX38" s="72" t="n">
        <v>16</v>
      </c>
      <c r="AY38" s="73" t="n">
        <v>0.140115740740741</v>
      </c>
      <c r="AZ38" s="72" t="n">
        <v>16</v>
      </c>
    </row>
    <row r="39" customFormat="false" ht="15" hidden="false" customHeight="false" outlineLevel="0" collapsed="false">
      <c r="A39" s="77" t="n">
        <v>17</v>
      </c>
      <c r="B39" s="78" t="s">
        <v>50</v>
      </c>
      <c r="C39" s="41" t="n">
        <v>0.147777777777778</v>
      </c>
      <c r="D39" s="42" t="n">
        <v>0.147777777777778</v>
      </c>
      <c r="E39" s="43" t="n">
        <v>0</v>
      </c>
      <c r="F39" s="44" t="n">
        <v>0.0530555555555556</v>
      </c>
      <c r="G39" s="45" t="n">
        <v>17</v>
      </c>
      <c r="H39" s="46" t="s">
        <v>33</v>
      </c>
      <c r="I39" s="58" t="n">
        <v>0.016724537037037</v>
      </c>
      <c r="J39" s="53" t="n">
        <v>18</v>
      </c>
      <c r="K39" s="54" t="n">
        <v>0.00561342592592593</v>
      </c>
      <c r="L39" s="56" t="n">
        <v>11</v>
      </c>
      <c r="M39" s="58" t="n">
        <v>0.00123842592592593</v>
      </c>
      <c r="N39" s="55" t="n">
        <v>9</v>
      </c>
      <c r="O39" s="52" t="n">
        <v>0.00482638888888889</v>
      </c>
      <c r="P39" s="53" t="n">
        <v>13</v>
      </c>
      <c r="Q39" s="54" t="n">
        <v>0.00376157407407407</v>
      </c>
      <c r="R39" s="56" t="n">
        <v>14</v>
      </c>
      <c r="S39" s="54" t="n">
        <v>0.00439814814814815</v>
      </c>
      <c r="T39" s="55" t="n">
        <v>11</v>
      </c>
      <c r="U39" s="52" t="n">
        <v>0.0110185185185185</v>
      </c>
      <c r="V39" s="56" t="n">
        <v>17</v>
      </c>
      <c r="W39" s="58" t="n">
        <v>0.00296296296296296</v>
      </c>
      <c r="X39" s="53" t="n">
        <v>10</v>
      </c>
      <c r="Y39" s="54" t="n">
        <v>0.0046412037037037</v>
      </c>
      <c r="Z39" s="55" t="n">
        <v>15</v>
      </c>
      <c r="AA39" s="52" t="n">
        <v>0.0107060185185185</v>
      </c>
      <c r="AB39" s="56" t="n">
        <v>18</v>
      </c>
      <c r="AC39" s="54" t="n">
        <v>0.00759259259259259</v>
      </c>
      <c r="AD39" s="56" t="n">
        <v>7</v>
      </c>
      <c r="AE39" s="58" t="n">
        <v>0.016712962962963</v>
      </c>
      <c r="AF39" s="55" t="n">
        <v>16</v>
      </c>
      <c r="AG39" s="52" t="n">
        <v>0.00946759259259259</v>
      </c>
      <c r="AH39" s="53" t="n">
        <v>16</v>
      </c>
      <c r="AI39" s="54" t="n">
        <v>0.00334490740740741</v>
      </c>
      <c r="AJ39" s="56" t="n">
        <v>17</v>
      </c>
      <c r="AK39" s="54" t="n">
        <v>0.00474537037037037</v>
      </c>
      <c r="AL39" s="56" t="n">
        <v>16</v>
      </c>
      <c r="AM39" s="54" t="n">
        <v>0.00325231481481482</v>
      </c>
      <c r="AN39" s="55" t="n">
        <v>16</v>
      </c>
      <c r="AO39" s="52" t="n">
        <v>0.00694444444444444</v>
      </c>
      <c r="AP39" s="53" t="n">
        <v>15</v>
      </c>
      <c r="AQ39" s="54" t="n">
        <v>0.00853009259259259</v>
      </c>
      <c r="AR39" s="55" t="n">
        <v>13</v>
      </c>
      <c r="AS39" s="52" t="n">
        <v>0.010150462962963</v>
      </c>
      <c r="AT39" s="56" t="n">
        <v>15</v>
      </c>
      <c r="AU39" s="58" t="n">
        <v>0.00248842592592593</v>
      </c>
      <c r="AV39" s="55" t="n">
        <v>5</v>
      </c>
      <c r="AW39" s="52" t="n">
        <v>0.00359953703703704</v>
      </c>
      <c r="AX39" s="56" t="n">
        <v>14</v>
      </c>
      <c r="AY39" s="58" t="n">
        <v>0.00505787037037039</v>
      </c>
      <c r="AZ39" s="56" t="n">
        <v>16</v>
      </c>
    </row>
    <row r="40" customFormat="false" ht="15.75" hidden="false" customHeight="false" outlineLevel="0" collapsed="false">
      <c r="A40" s="77"/>
      <c r="B40" s="79"/>
      <c r="C40" s="80"/>
      <c r="D40" s="81"/>
      <c r="E40" s="81"/>
      <c r="F40" s="62"/>
      <c r="G40" s="82"/>
      <c r="H40" s="64" t="s">
        <v>34</v>
      </c>
      <c r="I40" s="73" t="n">
        <v>0.016724537037037</v>
      </c>
      <c r="J40" s="74" t="n">
        <v>18</v>
      </c>
      <c r="K40" s="75" t="n">
        <v>0.022337962962963</v>
      </c>
      <c r="L40" s="72" t="n">
        <v>18</v>
      </c>
      <c r="M40" s="73" t="n">
        <v>0.0235763888888889</v>
      </c>
      <c r="N40" s="76" t="n">
        <v>18</v>
      </c>
      <c r="O40" s="71" t="n">
        <v>0.0284027777777778</v>
      </c>
      <c r="P40" s="74" t="n">
        <v>18</v>
      </c>
      <c r="Q40" s="75" t="n">
        <v>0.0321643518518519</v>
      </c>
      <c r="R40" s="72" t="n">
        <v>18</v>
      </c>
      <c r="S40" s="75" t="n">
        <v>0.0365625</v>
      </c>
      <c r="T40" s="76" t="n">
        <v>18</v>
      </c>
      <c r="U40" s="71" t="n">
        <v>0.0475810185185185</v>
      </c>
      <c r="V40" s="72" t="n">
        <v>18</v>
      </c>
      <c r="W40" s="73" t="n">
        <v>0.0505439814814815</v>
      </c>
      <c r="X40" s="74" t="n">
        <v>18</v>
      </c>
      <c r="Y40" s="75" t="n">
        <v>0.0551851851851852</v>
      </c>
      <c r="Z40" s="76" t="n">
        <v>18</v>
      </c>
      <c r="AA40" s="71" t="n">
        <v>0.0658912037037037</v>
      </c>
      <c r="AB40" s="72" t="n">
        <v>18</v>
      </c>
      <c r="AC40" s="75" t="n">
        <v>0.0734837962962963</v>
      </c>
      <c r="AD40" s="72" t="n">
        <v>18</v>
      </c>
      <c r="AE40" s="73" t="n">
        <v>0.0901967592592593</v>
      </c>
      <c r="AF40" s="76" t="n">
        <v>17</v>
      </c>
      <c r="AG40" s="71" t="n">
        <v>0.0996643518518519</v>
      </c>
      <c r="AH40" s="74" t="n">
        <v>17</v>
      </c>
      <c r="AI40" s="75" t="n">
        <v>0.103009259259259</v>
      </c>
      <c r="AJ40" s="72" t="n">
        <v>17</v>
      </c>
      <c r="AK40" s="75" t="n">
        <v>0.10775462962963</v>
      </c>
      <c r="AL40" s="72" t="n">
        <v>17</v>
      </c>
      <c r="AM40" s="75" t="n">
        <v>0.111006944444444</v>
      </c>
      <c r="AN40" s="76" t="n">
        <v>17</v>
      </c>
      <c r="AO40" s="71" t="n">
        <v>0.117951388888889</v>
      </c>
      <c r="AP40" s="74" t="n">
        <v>17</v>
      </c>
      <c r="AQ40" s="75" t="n">
        <v>0.126481481481481</v>
      </c>
      <c r="AR40" s="76" t="n">
        <v>17</v>
      </c>
      <c r="AS40" s="71" t="n">
        <v>0.136631944444444</v>
      </c>
      <c r="AT40" s="72" t="n">
        <v>17</v>
      </c>
      <c r="AU40" s="73" t="n">
        <v>0.13912037037037</v>
      </c>
      <c r="AV40" s="76" t="n">
        <v>17</v>
      </c>
      <c r="AW40" s="71" t="n">
        <v>0.142719907407407</v>
      </c>
      <c r="AX40" s="72" t="n">
        <v>17</v>
      </c>
      <c r="AY40" s="73" t="n">
        <v>0.147777777777778</v>
      </c>
      <c r="AZ40" s="72" t="n">
        <v>17</v>
      </c>
    </row>
    <row r="41" customFormat="false" ht="15" hidden="false" customHeight="false" outlineLevel="0" collapsed="false">
      <c r="A41" s="77" t="n">
        <v>18</v>
      </c>
      <c r="B41" s="83" t="s">
        <v>51</v>
      </c>
      <c r="C41" s="84" t="n">
        <v>0.0959259259259259</v>
      </c>
      <c r="D41" s="42" t="s">
        <v>52</v>
      </c>
      <c r="E41" s="43" t="n">
        <v>0</v>
      </c>
      <c r="F41" s="44"/>
      <c r="G41" s="45"/>
      <c r="H41" s="46" t="s">
        <v>33</v>
      </c>
      <c r="I41" s="58" t="n">
        <v>0.00423611111111111</v>
      </c>
      <c r="J41" s="53" t="n">
        <v>13</v>
      </c>
      <c r="K41" s="54" t="n">
        <v>0.00537037037037037</v>
      </c>
      <c r="L41" s="56" t="n">
        <v>9</v>
      </c>
      <c r="M41" s="58" t="n">
        <v>0.00127314814814815</v>
      </c>
      <c r="N41" s="55" t="n">
        <v>11</v>
      </c>
      <c r="O41" s="52" t="n">
        <v>0.0043287037037037</v>
      </c>
      <c r="P41" s="53" t="n">
        <v>4</v>
      </c>
      <c r="Q41" s="54" t="n">
        <v>0.00320601851851852</v>
      </c>
      <c r="R41" s="56" t="n">
        <v>8</v>
      </c>
      <c r="S41" s="54" t="n">
        <v>0.00456018518518519</v>
      </c>
      <c r="T41" s="55" t="n">
        <v>13</v>
      </c>
      <c r="U41" s="52" t="n">
        <v>0.0066087962962963</v>
      </c>
      <c r="V41" s="56" t="n">
        <v>7</v>
      </c>
      <c r="W41" s="58" t="n">
        <v>0.00357638888888889</v>
      </c>
      <c r="X41" s="53" t="n">
        <v>16</v>
      </c>
      <c r="Y41" s="54" t="n">
        <v>0.00436342592592593</v>
      </c>
      <c r="Z41" s="55" t="n">
        <v>13</v>
      </c>
      <c r="AA41" s="52" t="n">
        <v>0.00560185185185185</v>
      </c>
      <c r="AB41" s="56" t="n">
        <v>7</v>
      </c>
      <c r="AC41" s="54" t="n">
        <v>0.00751157407407407</v>
      </c>
      <c r="AD41" s="56" t="n">
        <v>6</v>
      </c>
      <c r="AE41" s="58"/>
      <c r="AF41" s="55"/>
      <c r="AG41" s="52"/>
      <c r="AH41" s="53"/>
      <c r="AI41" s="54"/>
      <c r="AJ41" s="56"/>
      <c r="AK41" s="54"/>
      <c r="AL41" s="56"/>
      <c r="AM41" s="54"/>
      <c r="AN41" s="55"/>
      <c r="AO41" s="52"/>
      <c r="AP41" s="53"/>
      <c r="AQ41" s="54"/>
      <c r="AR41" s="55"/>
      <c r="AS41" s="52"/>
      <c r="AT41" s="56"/>
      <c r="AU41" s="58"/>
      <c r="AV41" s="55"/>
      <c r="AW41" s="52"/>
      <c r="AX41" s="56"/>
      <c r="AY41" s="58"/>
      <c r="AZ41" s="56"/>
    </row>
    <row r="42" customFormat="false" ht="15.75" hidden="false" customHeight="false" outlineLevel="0" collapsed="false">
      <c r="A42" s="77"/>
      <c r="B42" s="79"/>
      <c r="C42" s="80"/>
      <c r="D42" s="81"/>
      <c r="E42" s="81"/>
      <c r="F42" s="85"/>
      <c r="G42" s="82"/>
      <c r="H42" s="64" t="s">
        <v>34</v>
      </c>
      <c r="I42" s="73" t="n">
        <v>0.00423611111111111</v>
      </c>
      <c r="J42" s="74" t="n">
        <v>13</v>
      </c>
      <c r="K42" s="75" t="n">
        <v>0.00960648148148148</v>
      </c>
      <c r="L42" s="72" t="n">
        <v>9</v>
      </c>
      <c r="M42" s="73" t="n">
        <v>0.0108796296296296</v>
      </c>
      <c r="N42" s="76" t="n">
        <v>9</v>
      </c>
      <c r="O42" s="71" t="n">
        <v>0.0152083333333333</v>
      </c>
      <c r="P42" s="74" t="n">
        <v>6</v>
      </c>
      <c r="Q42" s="75" t="n">
        <v>0.0184143518518519</v>
      </c>
      <c r="R42" s="72" t="n">
        <v>6</v>
      </c>
      <c r="S42" s="75" t="n">
        <v>0.022974537037037</v>
      </c>
      <c r="T42" s="76" t="n">
        <v>8</v>
      </c>
      <c r="U42" s="71" t="n">
        <v>0.0295833333333333</v>
      </c>
      <c r="V42" s="72" t="n">
        <v>7</v>
      </c>
      <c r="W42" s="73" t="n">
        <v>0.0331597222222222</v>
      </c>
      <c r="X42" s="74" t="n">
        <v>8</v>
      </c>
      <c r="Y42" s="75" t="n">
        <v>0.0375231481481481</v>
      </c>
      <c r="Z42" s="76" t="n">
        <v>9</v>
      </c>
      <c r="AA42" s="71" t="n">
        <v>0.043125</v>
      </c>
      <c r="AB42" s="72" t="n">
        <v>8</v>
      </c>
      <c r="AC42" s="75" t="n">
        <v>0.0506365740740741</v>
      </c>
      <c r="AD42" s="72" t="n">
        <v>6</v>
      </c>
      <c r="AE42" s="73"/>
      <c r="AF42" s="76"/>
      <c r="AG42" s="71"/>
      <c r="AH42" s="74"/>
      <c r="AI42" s="75"/>
      <c r="AJ42" s="72"/>
      <c r="AK42" s="75"/>
      <c r="AL42" s="72"/>
      <c r="AM42" s="75"/>
      <c r="AN42" s="76"/>
      <c r="AO42" s="71"/>
      <c r="AP42" s="74"/>
      <c r="AQ42" s="75"/>
      <c r="AR42" s="76"/>
      <c r="AS42" s="71"/>
      <c r="AT42" s="72"/>
      <c r="AU42" s="73"/>
      <c r="AV42" s="76"/>
      <c r="AW42" s="71"/>
      <c r="AX42" s="72"/>
      <c r="AY42" s="73"/>
      <c r="AZ42" s="72"/>
    </row>
    <row r="43" customFormat="false" ht="15" hidden="false" customHeight="false" outlineLevel="0" collapsed="false">
      <c r="A43" s="86"/>
    </row>
  </sheetData>
  <mergeCells count="40">
    <mergeCell ref="A1:AZ1"/>
    <mergeCell ref="A2:AZ2"/>
    <mergeCell ref="A4:AZ4"/>
    <mergeCell ref="A5:A6"/>
    <mergeCell ref="B5:B6"/>
    <mergeCell ref="C5:G5"/>
    <mergeCell ref="H5:H6"/>
    <mergeCell ref="I5:J5"/>
    <mergeCell ref="K5:L5"/>
    <mergeCell ref="M5:P5"/>
    <mergeCell ref="Q5:R5"/>
    <mergeCell ref="S5:V5"/>
    <mergeCell ref="W5:X5"/>
    <mergeCell ref="Y5:AB5"/>
    <mergeCell ref="AC5:AD5"/>
    <mergeCell ref="AE5:AH5"/>
    <mergeCell ref="AI5:AJ5"/>
    <mergeCell ref="AK5:AL5"/>
    <mergeCell ref="AM5:AP5"/>
    <mergeCell ref="AQ5:AT5"/>
    <mergeCell ref="AU5:AX5"/>
    <mergeCell ref="AY5:AZ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conditionalFormatting sqref="M7:P23 S7:AB23 AE7:AH23 AK7:AL23 AU7:AZ23">
    <cfRule type="cellIs" priority="2" operator="between" aboveAverage="0" equalAverage="0" bottom="0" percent="0" rank="0" text="" dxfId="0">
      <formula>1</formula>
      <formula>3</formula>
    </cfRule>
  </conditionalFormatting>
  <conditionalFormatting sqref="M24:P40 S24:AB40 AE24:AH40 AK24:AL40 AU24:AZ40">
    <cfRule type="cellIs" priority="3" operator="between" aboveAverage="0" equalAverage="0" bottom="0" percent="0" rank="0" text="" dxfId="1">
      <formula>1</formula>
      <formula>3</formula>
    </cfRule>
  </conditionalFormatting>
  <conditionalFormatting sqref="K7:L23">
    <cfRule type="cellIs" priority="4" operator="between" aboveAverage="0" equalAverage="0" bottom="0" percent="0" rank="0" text="" dxfId="2">
      <formula>1</formula>
      <formula>3</formula>
    </cfRule>
  </conditionalFormatting>
  <conditionalFormatting sqref="K24:L40">
    <cfRule type="cellIs" priority="5" operator="between" aboveAverage="0" equalAverage="0" bottom="0" percent="0" rank="0" text="" dxfId="3">
      <formula>1</formula>
      <formula>3</formula>
    </cfRule>
  </conditionalFormatting>
  <conditionalFormatting sqref="I7:J23">
    <cfRule type="cellIs" priority="6" operator="between" aboveAverage="0" equalAverage="0" bottom="0" percent="0" rank="0" text="" dxfId="4">
      <formula>1</formula>
      <formula>3</formula>
    </cfRule>
  </conditionalFormatting>
  <conditionalFormatting sqref="I24:J40">
    <cfRule type="cellIs" priority="7" operator="between" aboveAverage="0" equalAverage="0" bottom="0" percent="0" rank="0" text="" dxfId="5">
      <formula>1</formula>
      <formula>3</formula>
    </cfRule>
  </conditionalFormatting>
  <conditionalFormatting sqref="M41:P42 S41:AB42 AE41:AH42 AK41:AL42 AU41:AZ42">
    <cfRule type="cellIs" priority="8" operator="between" aboveAverage="0" equalAverage="0" bottom="0" percent="0" rank="0" text="" dxfId="6">
      <formula>1</formula>
      <formula>3</formula>
    </cfRule>
  </conditionalFormatting>
  <conditionalFormatting sqref="K41:L42">
    <cfRule type="cellIs" priority="9" operator="between" aboveAverage="0" equalAverage="0" bottom="0" percent="0" rank="0" text="" dxfId="7">
      <formula>1</formula>
      <formula>3</formula>
    </cfRule>
  </conditionalFormatting>
  <conditionalFormatting sqref="I41:J42">
    <cfRule type="cellIs" priority="10" operator="between" aboveAverage="0" equalAverage="0" bottom="0" percent="0" rank="0" text="" dxfId="8">
      <formula>1</formula>
      <formula>3</formula>
    </cfRule>
  </conditionalFormatting>
  <conditionalFormatting sqref="Q7:R23">
    <cfRule type="cellIs" priority="11" operator="between" aboveAverage="0" equalAverage="0" bottom="0" percent="0" rank="0" text="" dxfId="9">
      <formula>1</formula>
      <formula>3</formula>
    </cfRule>
  </conditionalFormatting>
  <conditionalFormatting sqref="Q24:R40">
    <cfRule type="cellIs" priority="12" operator="between" aboveAverage="0" equalAverage="0" bottom="0" percent="0" rank="0" text="" dxfId="10">
      <formula>1</formula>
      <formula>3</formula>
    </cfRule>
  </conditionalFormatting>
  <conditionalFormatting sqref="Q41:R42">
    <cfRule type="cellIs" priority="13" operator="between" aboveAverage="0" equalAverage="0" bottom="0" percent="0" rank="0" text="" dxfId="11">
      <formula>1</formula>
      <formula>3</formula>
    </cfRule>
  </conditionalFormatting>
  <conditionalFormatting sqref="AC7:AD23">
    <cfRule type="cellIs" priority="14" operator="between" aboveAverage="0" equalAverage="0" bottom="0" percent="0" rank="0" text="" dxfId="12">
      <formula>1</formula>
      <formula>3</formula>
    </cfRule>
  </conditionalFormatting>
  <conditionalFormatting sqref="AC24:AD40">
    <cfRule type="cellIs" priority="15" operator="between" aboveAverage="0" equalAverage="0" bottom="0" percent="0" rank="0" text="" dxfId="13">
      <formula>1</formula>
      <formula>3</formula>
    </cfRule>
  </conditionalFormatting>
  <conditionalFormatting sqref="AC41:AD42">
    <cfRule type="cellIs" priority="16" operator="between" aboveAverage="0" equalAverage="0" bottom="0" percent="0" rank="0" text="" dxfId="14">
      <formula>1</formula>
      <formula>3</formula>
    </cfRule>
  </conditionalFormatting>
  <conditionalFormatting sqref="AI7:AJ23">
    <cfRule type="cellIs" priority="17" operator="between" aboveAverage="0" equalAverage="0" bottom="0" percent="0" rank="0" text="" dxfId="15">
      <formula>1</formula>
      <formula>3</formula>
    </cfRule>
  </conditionalFormatting>
  <conditionalFormatting sqref="AI24:AJ40">
    <cfRule type="cellIs" priority="18" operator="between" aboveAverage="0" equalAverage="0" bottom="0" percent="0" rank="0" text="" dxfId="16">
      <formula>1</formula>
      <formula>3</formula>
    </cfRule>
  </conditionalFormatting>
  <conditionalFormatting sqref="AI41:AJ42">
    <cfRule type="cellIs" priority="19" operator="between" aboveAverage="0" equalAverage="0" bottom="0" percent="0" rank="0" text="" dxfId="17">
      <formula>1</formula>
      <formula>3</formula>
    </cfRule>
  </conditionalFormatting>
  <conditionalFormatting sqref="AQ7:AT23">
    <cfRule type="cellIs" priority="20" operator="between" aboveAverage="0" equalAverage="0" bottom="0" percent="0" rank="0" text="" dxfId="18">
      <formula>1</formula>
      <formula>3</formula>
    </cfRule>
  </conditionalFormatting>
  <conditionalFormatting sqref="AQ24:AT40">
    <cfRule type="cellIs" priority="21" operator="between" aboveAverage="0" equalAverage="0" bottom="0" percent="0" rank="0" text="" dxfId="19">
      <formula>1</formula>
      <formula>3</formula>
    </cfRule>
  </conditionalFormatting>
  <conditionalFormatting sqref="AQ41:AT42">
    <cfRule type="cellIs" priority="22" operator="between" aboveAverage="0" equalAverage="0" bottom="0" percent="0" rank="0" text="" dxfId="20">
      <formula>1</formula>
      <formula>3</formula>
    </cfRule>
  </conditionalFormatting>
  <conditionalFormatting sqref="AM7:AP23">
    <cfRule type="cellIs" priority="23" operator="between" aboveAverage="0" equalAverage="0" bottom="0" percent="0" rank="0" text="" dxfId="21">
      <formula>1</formula>
      <formula>3</formula>
    </cfRule>
  </conditionalFormatting>
  <conditionalFormatting sqref="AM24:AP40">
    <cfRule type="cellIs" priority="24" operator="between" aboveAverage="0" equalAverage="0" bottom="0" percent="0" rank="0" text="" dxfId="22">
      <formula>1</formula>
      <formula>3</formula>
    </cfRule>
  </conditionalFormatting>
  <conditionalFormatting sqref="AM41:AP42">
    <cfRule type="cellIs" priority="25" operator="between" aboveAverage="0" equalAverage="0" bottom="0" percent="0" rank="0" text="" dxfId="23">
      <formula>1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2:08:13Z</dcterms:created>
  <dc:creator>Стриж</dc:creator>
  <dc:description/>
  <dc:language>en-US</dc:language>
  <cp:lastModifiedBy>KateVol</cp:lastModifiedBy>
  <dcterms:modified xsi:type="dcterms:W3CDTF">2012-09-29T08:39:36Z</dcterms:modified>
  <cp:revision>0</cp:revision>
  <dc:subject/>
  <dc:title/>
</cp:coreProperties>
</file>