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М" sheetId="1" state="visible" r:id="rId2"/>
    <sheet name="СМ" sheetId="2" state="visible" r:id="rId3"/>
  </sheets>
  <definedNames>
    <definedName function="false" hidden="false" name="_xlfn_AGGREGATE" vbProcedure="false"/>
    <definedName function="false" hidden="false" localSheetId="0" name="Excel_BuiltIn__FilterDatabase" vbProcedure="false">ММ!$AE$6:$BB$78</definedName>
    <definedName function="false" hidden="false" localSheetId="0" name="см_4" vbProcedure="false">ММ!$A$7:$Q$81</definedName>
    <definedName function="false" hidden="false" localSheetId="1" name="Excel_BuiltIn__FilterDatabase" vbProcedure="false">СМ!$K$6:$BB$98</definedName>
    <definedName function="false" hidden="false" localSheetId="1" name="см_4" vbProcedure="false">СМ!$A$7:$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85">
  <si>
    <t xml:space="preserve">МИНИСТЕРСТВО СПОРТА РОССИЙСКОЙ ФЕДЕРАЦИИ
ТУРИСТСКО-СПОРТИВНЫЙ СОЮЗ РОССИИ
КОМИТЕТ РЕСПУБЛИКИ АДЫГЕЯ ПО ФИЗИЧЕСКОЙ КУЛЬТУРЕ И СПОРТУ
ФЕДЕРАЦИЯ СПОРТИВНОГО ТУРИЗМА РЕСПУБЛИКИ АДЫГЕЯ</t>
  </si>
  <si>
    <t xml:space="preserve">ЧЕМПИОНАТ РОССИИ ПО СПОРТИВНОМУ ТУРИЗМУ НА ПЕШЕХОДНЫХ ДИСТАНЦИЯХ</t>
  </si>
  <si>
    <t xml:space="preserve">14 сентября 2012 года</t>
  </si>
  <si>
    <t xml:space="preserve">Республика Адыгея, г.Майкоп,  база отдыха “Турист”</t>
  </si>
  <si>
    <t xml:space="preserve">Сплиты соревнований в дисциплине: "дистанция - пешеходная - связка" (длинная) 5 класса код ВРВС 0840241811Я
МУЖСКИЕ СВЯЗКИ</t>
  </si>
  <si>
    <t xml:space="preserve">№ пп</t>
  </si>
  <si>
    <t xml:space="preserve">Связка</t>
  </si>
  <si>
    <t xml:space="preserve">Команда</t>
  </si>
  <si>
    <t xml:space="preserve">Результат связки</t>
  </si>
  <si>
    <t xml:space="preserve">Участник</t>
  </si>
  <si>
    <t xml:space="preserve">КП 31</t>
  </si>
  <si>
    <t xml:space="preserve">КП 32</t>
  </si>
  <si>
    <t xml:space="preserve">Этап 1. Подъём по склону</t>
  </si>
  <si>
    <t xml:space="preserve">БЛОК ЭТАПОВ 2-3. Переправа вертикальным маятником - Наклонная навесая переправа</t>
  </si>
  <si>
    <t xml:space="preserve">БЛОК ЭТАПОВ 4-5. Подъём по перилам – Спуск по наклонной навесной переправе</t>
  </si>
  <si>
    <t xml:space="preserve">КП 33
(смотрове)</t>
  </si>
  <si>
    <t xml:space="preserve">Этап 6. Переправа  по перилам вброд через водную преграду</t>
  </si>
  <si>
    <t xml:space="preserve">КП 34</t>
  </si>
  <si>
    <t xml:space="preserve">Этап 7. Спук по наклонной навесной переправе</t>
  </si>
  <si>
    <t xml:space="preserve">БЛОК ЭТАПОВ 8-9. Подъём по перилам – Параллельные перила через сухой овраг</t>
  </si>
  <si>
    <t xml:space="preserve">КП 35</t>
  </si>
  <si>
    <t xml:space="preserve">Этап 10. Спуск по перилам в 2 участка</t>
  </si>
  <si>
    <t xml:space="preserve">КП 36</t>
  </si>
  <si>
    <t xml:space="preserve">Финиш</t>
  </si>
  <si>
    <t xml:space="preserve">Время на дистанции</t>
  </si>
  <si>
    <t xml:space="preserve">кол-во снятий</t>
  </si>
  <si>
    <t xml:space="preserve">Отставание от лидера</t>
  </si>
  <si>
    <t xml:space="preserve">Место</t>
  </si>
  <si>
    <t xml:space="preserve">Перебег до КП</t>
  </si>
  <si>
    <t xml:space="preserve">Место сплита</t>
  </si>
  <si>
    <t xml:space="preserve">Перебег до этапа</t>
  </si>
  <si>
    <t xml:space="preserve">Время работы на этапе</t>
  </si>
  <si>
    <t xml:space="preserve">Перебег до финиша</t>
  </si>
  <si>
    <t xml:space="preserve">Евтушенко Андрей(МС),
Власов Александр(КМС)</t>
  </si>
  <si>
    <t xml:space="preserve">Сборная Ставропольского края</t>
  </si>
  <si>
    <t xml:space="preserve">Евтушенко Андрей</t>
  </si>
  <si>
    <t xml:space="preserve">сплит</t>
  </si>
  <si>
    <t xml:space="preserve">нарастающий итог</t>
  </si>
  <si>
    <t xml:space="preserve">Власов Александр</t>
  </si>
  <si>
    <t xml:space="preserve">Львов Андрей(КМС),
Кузнецов Сергей(КМС)</t>
  </si>
  <si>
    <t xml:space="preserve">Сборная Чувашской Респ.</t>
  </si>
  <si>
    <t xml:space="preserve">Кузнецов Сергей</t>
  </si>
  <si>
    <t xml:space="preserve">Львов Андрей</t>
  </si>
  <si>
    <t xml:space="preserve">Жильцов Алексей(КМС),
Иванов Владимир(КМС)</t>
  </si>
  <si>
    <t xml:space="preserve">Сборная Белгородской обл.</t>
  </si>
  <si>
    <t xml:space="preserve">Иванов Владимир</t>
  </si>
  <si>
    <t xml:space="preserve">нет отм.</t>
  </si>
  <si>
    <t xml:space="preserve">Жильцов Алексей</t>
  </si>
  <si>
    <t xml:space="preserve">Ибрагимов Дамир(КМС),
Михайлов Игорь(МС)</t>
  </si>
  <si>
    <t xml:space="preserve">Сборная Респ. Марий Эл</t>
  </si>
  <si>
    <t xml:space="preserve">Михайлов Игорь</t>
  </si>
  <si>
    <t xml:space="preserve">Ибрагимов Дамир</t>
  </si>
  <si>
    <t xml:space="preserve">Кравцов Дмитрий(КМС),
Шеходанов Вячеслав(КМС)</t>
  </si>
  <si>
    <t xml:space="preserve">Сборная Красноярского края</t>
  </si>
  <si>
    <t xml:space="preserve">Шеходанов Вячеслав</t>
  </si>
  <si>
    <t xml:space="preserve">Кравцов Дмитрий</t>
  </si>
  <si>
    <t xml:space="preserve">Гнездилов Павел(МС),
Суслов Валерий(КМС)</t>
  </si>
  <si>
    <t xml:space="preserve">Сборная Кемеровской обл.</t>
  </si>
  <si>
    <t xml:space="preserve">Гнездилов Павел</t>
  </si>
  <si>
    <t xml:space="preserve">Суслов Валерий</t>
  </si>
  <si>
    <t xml:space="preserve">Михайлов Александр(КМС),
Панов Дмитрий(КМС)</t>
  </si>
  <si>
    <t xml:space="preserve">Михайлов Александр</t>
  </si>
  <si>
    <t xml:space="preserve">Панов Дмитрий</t>
  </si>
  <si>
    <t xml:space="preserve">Хамурзов Владимир(МС),
Зверков Павел(КМС)</t>
  </si>
  <si>
    <t xml:space="preserve">Сборная г. Москвы</t>
  </si>
  <si>
    <t xml:space="preserve">Зверков Павел</t>
  </si>
  <si>
    <t xml:space="preserve">Хамурзов Владимир</t>
  </si>
  <si>
    <t xml:space="preserve">Петруненко Максим(I),
Звягинцев-Литкенс Владимир(КМС)</t>
  </si>
  <si>
    <t xml:space="preserve">Сборная Московской обл.</t>
  </si>
  <si>
    <t xml:space="preserve">Петруненко Максим</t>
  </si>
  <si>
    <t xml:space="preserve">Звягинцев-Литкенс Владимир</t>
  </si>
  <si>
    <t xml:space="preserve">Трикозов Виктор(МС),
Чесноков Дмитрий(КМС)</t>
  </si>
  <si>
    <t xml:space="preserve">Сборная г. Санкт-Петербурга</t>
  </si>
  <si>
    <t xml:space="preserve">Трикозов Виктор</t>
  </si>
  <si>
    <t xml:space="preserve">Чесноков Дмитрий</t>
  </si>
  <si>
    <t xml:space="preserve">Иванов Артемий(КМС),
Семенихин Константин(I)</t>
  </si>
  <si>
    <t xml:space="preserve">Семенихин Константин</t>
  </si>
  <si>
    <t xml:space="preserve">Иванов Артемий</t>
  </si>
  <si>
    <t xml:space="preserve">Зверько Алексей(КМС),
Соколенко Дмитрий(КМС)</t>
  </si>
  <si>
    <t xml:space="preserve">Зверько Алексей</t>
  </si>
  <si>
    <t xml:space="preserve">Соколенко Дмитрий</t>
  </si>
  <si>
    <t xml:space="preserve">Лисун Алексей(КМС),
Сарамуд Артем(КМС)</t>
  </si>
  <si>
    <t xml:space="preserve">Сарамуд Артем</t>
  </si>
  <si>
    <t xml:space="preserve">Лисун Алексей</t>
  </si>
  <si>
    <t xml:space="preserve">Ольховский Дмитрий(МС),
Рябов Сергей(КМС)</t>
  </si>
  <si>
    <t xml:space="preserve">сн с этапов</t>
  </si>
  <si>
    <t xml:space="preserve">Рябов Сергей</t>
  </si>
  <si>
    <t xml:space="preserve">сн</t>
  </si>
  <si>
    <t xml:space="preserve">Ольховский Дмитрий</t>
  </si>
  <si>
    <t xml:space="preserve">Никонов Илья(КМС),
Лесников Артур(МС)</t>
  </si>
  <si>
    <t xml:space="preserve">Сборная ХМАО-Югра</t>
  </si>
  <si>
    <t xml:space="preserve">Никонов Илья</t>
  </si>
  <si>
    <t xml:space="preserve">нет</t>
  </si>
  <si>
    <t xml:space="preserve">Лесников Артур</t>
  </si>
  <si>
    <t xml:space="preserve">Ваточкин Артем(КМС),
Попов Максим(КМС)</t>
  </si>
  <si>
    <t xml:space="preserve">Сборная Вологодской обл.</t>
  </si>
  <si>
    <t xml:space="preserve">Попов Максим</t>
  </si>
  <si>
    <t xml:space="preserve">Ваточкин Артем</t>
  </si>
  <si>
    <t xml:space="preserve">Яркеев Максим(I),
Гафаров Фидан(КМС)</t>
  </si>
  <si>
    <t xml:space="preserve">Сборная Респ. Башкортостан</t>
  </si>
  <si>
    <t xml:space="preserve">прев. КВ</t>
  </si>
  <si>
    <t xml:space="preserve">Гафаров Фидан</t>
  </si>
  <si>
    <t xml:space="preserve">Яркеев Максим</t>
  </si>
  <si>
    <t xml:space="preserve">Калугин Дмитрий(КМС),
Ибатов Игорь(I)</t>
  </si>
  <si>
    <t xml:space="preserve">Ибатов Игорь</t>
  </si>
  <si>
    <t xml:space="preserve">Калугин Дмитрий</t>
  </si>
  <si>
    <t xml:space="preserve">Сплиты соревнований в дисциплине: "дистанция - пешеходная - связка" (длинная) 5 класса код ВРВС 0840241811Я
СМЕШАННЫЕ СВЯЗКИ</t>
  </si>
  <si>
    <t xml:space="preserve">КП 41</t>
  </si>
  <si>
    <t xml:space="preserve">КП 33
(смотровое)</t>
  </si>
  <si>
    <t xml:space="preserve">КП 42</t>
  </si>
  <si>
    <t xml:space="preserve">КП 43</t>
  </si>
  <si>
    <t xml:space="preserve">КП 44</t>
  </si>
  <si>
    <t xml:space="preserve">Синев Кирилл(МС),
Мустафа Наталья(МС)</t>
  </si>
  <si>
    <t xml:space="preserve">Мустафа Наталья</t>
  </si>
  <si>
    <t xml:space="preserve">Синев Кирилл</t>
  </si>
  <si>
    <t xml:space="preserve">Лукьянов Павел(МС),
Мамаева Наталия(I)</t>
  </si>
  <si>
    <t xml:space="preserve">Лукьянов Павел</t>
  </si>
  <si>
    <t xml:space="preserve">Мамаева Наталия</t>
  </si>
  <si>
    <t xml:space="preserve">Чеснокова Алена(КМС),
Горелов Владимир(КМС)</t>
  </si>
  <si>
    <t xml:space="preserve">Горелов Владимир</t>
  </si>
  <si>
    <t xml:space="preserve">Чеснокова Алена</t>
  </si>
  <si>
    <t xml:space="preserve">Немов Антон(МС),
Любушкина Екатерина(КМС)</t>
  </si>
  <si>
    <t xml:space="preserve">Немов Антон</t>
  </si>
  <si>
    <t xml:space="preserve">Любушкина Екатерина</t>
  </si>
  <si>
    <t xml:space="preserve">Шляпникова Анна(I),
Ариничев Петр(МС)</t>
  </si>
  <si>
    <t xml:space="preserve">Шляпникова Анна</t>
  </si>
  <si>
    <t xml:space="preserve">Ариничев Петр</t>
  </si>
  <si>
    <t xml:space="preserve">Изместьев Иван(КМС),
Морозова Александра(МС)</t>
  </si>
  <si>
    <t xml:space="preserve">Сборная Свердловской обл.</t>
  </si>
  <si>
    <t xml:space="preserve">Изместьев Иван</t>
  </si>
  <si>
    <t xml:space="preserve">Морозова Александра</t>
  </si>
  <si>
    <t xml:space="preserve">Конев Денис(МС),
Конева Евгения(МС)</t>
  </si>
  <si>
    <t xml:space="preserve">Конева Евгения</t>
  </si>
  <si>
    <t xml:space="preserve">Конев Денис</t>
  </si>
  <si>
    <t xml:space="preserve">Дзендзюра Владимир(МС),
Линова Дарья(КМС)</t>
  </si>
  <si>
    <t xml:space="preserve">Линова Дарья</t>
  </si>
  <si>
    <t xml:space="preserve">Дзендзюра Владимир</t>
  </si>
  <si>
    <t xml:space="preserve">Андреев Андрей(КМС),
Стащук Таисия(КМС)</t>
  </si>
  <si>
    <t xml:space="preserve">Андреев Андрей</t>
  </si>
  <si>
    <t xml:space="preserve">Стащук Таисия</t>
  </si>
  <si>
    <t xml:space="preserve">Горшков Федор(КМС),
Дзыбова Маргарита(МС)</t>
  </si>
  <si>
    <t xml:space="preserve">Горшков Федор</t>
  </si>
  <si>
    <t xml:space="preserve">Дзыбова Маргарита</t>
  </si>
  <si>
    <t xml:space="preserve">Мартынченко Евгений(КМС),
Дубова Татьяна(I)</t>
  </si>
  <si>
    <t xml:space="preserve">Мартынченко Евгений</t>
  </si>
  <si>
    <t xml:space="preserve">Дубова Татьяна</t>
  </si>
  <si>
    <t xml:space="preserve">Другов Александр(КМС),
Яровитчук Евгения(I)</t>
  </si>
  <si>
    <t xml:space="preserve">Другов Александр</t>
  </si>
  <si>
    <t xml:space="preserve">Яровитчук Евгения</t>
  </si>
  <si>
    <t xml:space="preserve">Арасланов Руслан(МС),
Назырова Ляйсан(КМС)</t>
  </si>
  <si>
    <t xml:space="preserve">Назырова Ляйсан</t>
  </si>
  <si>
    <t xml:space="preserve">Арасланов Руслан</t>
  </si>
  <si>
    <t xml:space="preserve">Черников Владимир(МС),
Александрова Марина(МС)</t>
  </si>
  <si>
    <t xml:space="preserve">Черников Владимир</t>
  </si>
  <si>
    <t xml:space="preserve">Александрова Марина</t>
  </si>
  <si>
    <t xml:space="preserve">Самарина Евгения(МС),
Медведев Алексей(МС)</t>
  </si>
  <si>
    <t xml:space="preserve">Медведев Алексей</t>
  </si>
  <si>
    <t xml:space="preserve">Самарина Евгения</t>
  </si>
  <si>
    <t xml:space="preserve">Ваточкин Евгений(МС),
Лукина Анна(МС)</t>
  </si>
  <si>
    <t xml:space="preserve">Ваточкин Евгений</t>
  </si>
  <si>
    <t xml:space="preserve">Лукина Анна</t>
  </si>
  <si>
    <t xml:space="preserve">Аксёнова Диана(КМС),
Сайфуллин Ришат(КМС)</t>
  </si>
  <si>
    <t xml:space="preserve">Сайфуллин Ришат</t>
  </si>
  <si>
    <t xml:space="preserve">Аксёнова Диана</t>
  </si>
  <si>
    <t xml:space="preserve">Волков Иван(I),
Огер Вера(I)</t>
  </si>
  <si>
    <t xml:space="preserve">Сборная Краснодарского края</t>
  </si>
  <si>
    <t xml:space="preserve">Волков Иван</t>
  </si>
  <si>
    <t xml:space="preserve">Огер Вера</t>
  </si>
  <si>
    <t xml:space="preserve">Иполитова Любовь(I),
Пронькин Иван(КМС)</t>
  </si>
  <si>
    <t xml:space="preserve">Пронькин Иван</t>
  </si>
  <si>
    <t xml:space="preserve">Иполитова Любовь</t>
  </si>
  <si>
    <t xml:space="preserve">Миляева Анастасия(КМС),
Рожин Сергей(КМС)</t>
  </si>
  <si>
    <t xml:space="preserve">Рожин Сергей</t>
  </si>
  <si>
    <t xml:space="preserve">Миляева Анастасия</t>
  </si>
  <si>
    <t xml:space="preserve">Ахалкаци Артем(КМС),
Шереметьева Марина(КМС)</t>
  </si>
  <si>
    <t xml:space="preserve">Ахалкаци Артем</t>
  </si>
  <si>
    <t xml:space="preserve">Шереметьева Марина</t>
  </si>
  <si>
    <t xml:space="preserve">Мартьянов Евгений(КМС),
Карпова Анна(КМС)</t>
  </si>
  <si>
    <t xml:space="preserve">сход</t>
  </si>
  <si>
    <t xml:space="preserve">Карпова Анна</t>
  </si>
  <si>
    <t xml:space="preserve">Мартьянов Евгений</t>
  </si>
  <si>
    <t xml:space="preserve">Любарский Валерий(КМС),
Васильченкова Валерия(КМС)</t>
  </si>
  <si>
    <t xml:space="preserve">Сборная Оренбургской обл.</t>
  </si>
  <si>
    <t xml:space="preserve">Васильченкова Валерия</t>
  </si>
  <si>
    <t xml:space="preserve">Любарский Валерий</t>
  </si>
</sst>
</file>

<file path=xl/styles.xml><?xml version="1.0" encoding="utf-8"?>
<styleSheet xmlns="http://schemas.openxmlformats.org/spreadsheetml/2006/main">
  <numFmts count="6">
    <numFmt numFmtId="164" formatCode="General"/>
    <numFmt numFmtId="165" formatCode="[$-F400]h:mm:ss\ AM/PM"/>
    <numFmt numFmtId="166" formatCode="mm:ss"/>
    <numFmt numFmtId="167" formatCode="mm:ss.0"/>
    <numFmt numFmtId="168" formatCode="0"/>
    <numFmt numFmtId="169" formatCode="[$-409]h:mm:ss"/>
  </numFmts>
  <fonts count="14">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8"/>
      <name val="Arial"/>
      <family val="2"/>
      <charset val="204"/>
    </font>
    <font>
      <i val="true"/>
      <sz val="10"/>
      <name val="Arial"/>
      <family val="2"/>
      <charset val="204"/>
    </font>
    <font>
      <sz val="8"/>
      <name val="Arial"/>
      <family val="2"/>
      <charset val="204"/>
    </font>
    <font>
      <b val="true"/>
      <sz val="10"/>
      <name val="Arial"/>
      <family val="2"/>
      <charset val="204"/>
    </font>
    <font>
      <b val="true"/>
      <sz val="14"/>
      <name val="Arial"/>
      <family val="2"/>
      <charset val="204"/>
    </font>
    <font>
      <b val="true"/>
      <sz val="7"/>
      <name val="Arial"/>
      <family val="2"/>
      <charset val="204"/>
    </font>
    <font>
      <sz val="11"/>
      <color rgb="FF333333"/>
      <name val="Calibri"/>
      <family val="2"/>
    </font>
    <font>
      <b val="true"/>
      <sz val="11"/>
      <color rgb="FF000000"/>
      <name val="Calibri"/>
      <family val="2"/>
      <charset val="204"/>
    </font>
  </fonts>
  <fills count="3">
    <fill>
      <patternFill patternType="none"/>
    </fill>
    <fill>
      <patternFill patternType="gray125"/>
    </fill>
    <fill>
      <patternFill patternType="solid">
        <fgColor rgb="FF969696"/>
        <bgColor rgb="FF808080"/>
      </patternFill>
    </fill>
  </fills>
  <borders count="45">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9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bottom" textRotation="90" wrapText="true" indent="0" shrinkToFit="false"/>
      <protection locked="true" hidden="false"/>
    </xf>
    <xf numFmtId="165" fontId="9" fillId="0" borderId="13" xfId="0" applyFont="true" applyBorder="true" applyAlignment="true" applyProtection="false">
      <alignment horizontal="center" vertical="bottom" textRotation="90" wrapText="true" indent="0" shrinkToFit="false"/>
      <protection locked="true" hidden="false"/>
    </xf>
    <xf numFmtId="164" fontId="9" fillId="0" borderId="13" xfId="0" applyFont="true" applyBorder="true" applyAlignment="true" applyProtection="false">
      <alignment horizontal="center" vertical="bottom" textRotation="90" wrapText="true" indent="0" shrinkToFit="false"/>
      <protection locked="true" hidden="false"/>
    </xf>
    <xf numFmtId="167" fontId="9" fillId="0" borderId="13" xfId="0" applyFont="true" applyBorder="true" applyAlignment="true" applyProtection="false">
      <alignment horizontal="center" vertical="bottom" textRotation="90" wrapText="true" indent="0" shrinkToFit="false"/>
      <protection locked="true" hidden="false"/>
    </xf>
    <xf numFmtId="164" fontId="9" fillId="0" borderId="14" xfId="0" applyFont="true" applyBorder="true" applyAlignment="true" applyProtection="false">
      <alignment horizontal="center" vertical="bottom" textRotation="90" wrapText="true" indent="0" shrinkToFit="false"/>
      <protection locked="true" hidden="false"/>
    </xf>
    <xf numFmtId="168" fontId="9" fillId="0" borderId="15" xfId="20" applyFont="true" applyBorder="true" applyAlignment="true" applyProtection="false">
      <alignment horizontal="center" vertical="center" textRotation="90" wrapText="true" indent="0" shrinkToFit="false"/>
      <protection locked="true" hidden="false"/>
    </xf>
    <xf numFmtId="168" fontId="9" fillId="0" borderId="16" xfId="20" applyFont="true" applyBorder="true" applyAlignment="true" applyProtection="false">
      <alignment horizontal="center" vertical="center" textRotation="90" wrapText="true" indent="0" shrinkToFit="false"/>
      <protection locked="true" hidden="false"/>
    </xf>
    <xf numFmtId="168" fontId="9" fillId="0" borderId="17" xfId="20" applyFont="true" applyBorder="true" applyAlignment="true" applyProtection="false">
      <alignment horizontal="center" vertical="center" textRotation="90" wrapText="true" indent="0" shrinkToFit="false"/>
      <protection locked="true" hidden="false"/>
    </xf>
    <xf numFmtId="168" fontId="9" fillId="0" borderId="18" xfId="20" applyFont="true" applyBorder="true" applyAlignment="true" applyProtection="false">
      <alignment horizontal="center" vertical="center" textRotation="90" wrapText="true" indent="0" shrinkToFit="false"/>
      <protection locked="true" hidden="false"/>
    </xf>
    <xf numFmtId="168" fontId="9" fillId="0" borderId="19" xfId="20" applyFont="true" applyBorder="true" applyAlignment="true" applyProtection="false">
      <alignment horizontal="center" vertical="center" textRotation="9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5" fillId="0" borderId="21" xfId="21"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21"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9" fontId="4" fillId="0" borderId="24"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9" fontId="13" fillId="0" borderId="26" xfId="20" applyFont="true" applyBorder="true" applyAlignment="false" applyProtection="false">
      <alignment horizontal="general" vertical="bottom" textRotation="0" wrapText="false" indent="0" shrinkToFit="false"/>
      <protection locked="true" hidden="false"/>
    </xf>
    <xf numFmtId="164" fontId="13"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9" fontId="4" fillId="0" borderId="28" xfId="20" applyFont="true" applyBorder="true" applyAlignment="false" applyProtection="false">
      <alignment horizontal="general" vertical="bottom" textRotation="0" wrapText="false" indent="0" shrinkToFit="false"/>
      <protection locked="true" hidden="false"/>
    </xf>
    <xf numFmtId="169" fontId="13" fillId="0" borderId="24" xfId="20" applyFont="true" applyBorder="true" applyAlignment="false" applyProtection="false">
      <alignment horizontal="general" vertical="bottom" textRotation="0" wrapText="false" indent="0" shrinkToFit="false"/>
      <protection locked="true" hidden="false"/>
    </xf>
    <xf numFmtId="164" fontId="13" fillId="0" borderId="28" xfId="20" applyFont="true" applyBorder="true" applyAlignment="false" applyProtection="false">
      <alignment horizontal="general" vertical="bottom" textRotation="0" wrapText="false" indent="0" shrinkToFit="false"/>
      <protection locked="true" hidden="false"/>
    </xf>
    <xf numFmtId="169" fontId="13" fillId="0" borderId="28" xfId="20" applyFont="true" applyBorder="true" applyAlignment="false" applyProtection="false">
      <alignment horizontal="general" vertical="bottom" textRotation="0" wrapText="false" indent="0" shrinkToFit="false"/>
      <protection locked="true" hidden="false"/>
    </xf>
    <xf numFmtId="164" fontId="13" fillId="0" borderId="25" xfId="20" applyFont="true" applyBorder="true" applyAlignment="false" applyProtection="false">
      <alignment horizontal="general" vertical="bottom" textRotation="0" wrapText="false" indent="0" shrinkToFit="false"/>
      <protection locked="true" hidden="false"/>
    </xf>
    <xf numFmtId="169" fontId="4" fillId="0" borderId="26" xfId="20" applyFont="true" applyBorder="true" applyAlignment="false" applyProtection="false">
      <alignment horizontal="general" vertical="bottom" textRotation="0" wrapText="fals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4" fillId="2" borderId="30" xfId="20" applyFont="true" applyBorder="true" applyAlignment="false" applyProtection="false">
      <alignment horizontal="general" vertical="bottom" textRotation="0" wrapText="false" indent="0" shrinkToFit="false"/>
      <protection locked="true" hidden="false"/>
    </xf>
    <xf numFmtId="164" fontId="4" fillId="2" borderId="31" xfId="20" applyFont="true" applyBorder="true" applyAlignment="false" applyProtection="false">
      <alignment horizontal="general" vertical="bottom" textRotation="0" wrapText="false" indent="0" shrinkToFit="false"/>
      <protection locked="true" hidden="false"/>
    </xf>
    <xf numFmtId="169" fontId="4" fillId="2" borderId="32" xfId="20" applyFont="true" applyBorder="true" applyAlignment="false" applyProtection="false">
      <alignment horizontal="general" vertical="bottom" textRotation="0" wrapText="false" indent="0" shrinkToFit="false"/>
      <protection locked="true" hidden="false"/>
    </xf>
    <xf numFmtId="164" fontId="4" fillId="2" borderId="33" xfId="20" applyFont="true" applyBorder="true" applyAlignment="false" applyProtection="false">
      <alignment horizontal="general" vertical="bottom" textRotation="0" wrapText="false" indent="0" shrinkToFit="false"/>
      <protection locked="true" hidden="false"/>
    </xf>
    <xf numFmtId="164" fontId="4" fillId="2" borderId="34" xfId="20" applyFont="true" applyBorder="true" applyAlignment="false" applyProtection="false">
      <alignment horizontal="general" vertical="bottom" textRotation="0" wrapText="false" indent="0" shrinkToFit="false"/>
      <protection locked="true" hidden="false"/>
    </xf>
    <xf numFmtId="169" fontId="4" fillId="2" borderId="34" xfId="20" applyFont="true" applyBorder="true" applyAlignment="false" applyProtection="false">
      <alignment horizontal="general" vertical="bottom" textRotation="0" wrapText="false" indent="0" shrinkToFit="false"/>
      <protection locked="true" hidden="false"/>
    </xf>
    <xf numFmtId="169" fontId="13" fillId="2" borderId="32" xfId="20" applyFont="true" applyBorder="true" applyAlignment="false" applyProtection="false">
      <alignment horizontal="general" vertical="bottom" textRotation="0" wrapText="false" indent="0" shrinkToFit="false"/>
      <protection locked="true" hidden="false"/>
    </xf>
    <xf numFmtId="164" fontId="13" fillId="2" borderId="33" xfId="20" applyFont="true" applyBorder="true" applyAlignment="false" applyProtection="false">
      <alignment horizontal="general" vertical="bottom" textRotation="0" wrapText="false" indent="0" shrinkToFit="false"/>
      <protection locked="true" hidden="false"/>
    </xf>
    <xf numFmtId="169" fontId="13" fillId="2" borderId="30" xfId="20" applyFont="true" applyBorder="true" applyAlignment="false" applyProtection="false">
      <alignment horizontal="general" vertical="bottom" textRotation="0" wrapText="false" indent="0" shrinkToFit="false"/>
      <protection locked="true" hidden="false"/>
    </xf>
    <xf numFmtId="164" fontId="13" fillId="2" borderId="34" xfId="20" applyFont="true" applyBorder="true" applyAlignment="false" applyProtection="false">
      <alignment horizontal="general" vertical="bottom" textRotation="0" wrapText="false" indent="0" shrinkToFit="false"/>
      <protection locked="true" hidden="false"/>
    </xf>
    <xf numFmtId="169" fontId="13" fillId="2" borderId="34" xfId="20" applyFont="true" applyBorder="true" applyAlignment="false" applyProtection="false">
      <alignment horizontal="general" vertical="bottom" textRotation="0" wrapText="false" indent="0" shrinkToFit="false"/>
      <protection locked="true" hidden="false"/>
    </xf>
    <xf numFmtId="164" fontId="13" fillId="2" borderId="31" xfId="2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9" fontId="4" fillId="0" borderId="37"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9" fontId="13" fillId="0" borderId="39" xfId="20" applyFont="true" applyBorder="true" applyAlignment="false" applyProtection="false">
      <alignment horizontal="general" vertical="bottom" textRotation="0" wrapText="false" indent="0" shrinkToFit="false"/>
      <protection locked="true" hidden="false"/>
    </xf>
    <xf numFmtId="164" fontId="13" fillId="0" borderId="40" xfId="20" applyFont="true" applyBorder="true" applyAlignment="false" applyProtection="false">
      <alignment horizontal="general" vertical="bottom"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9" fontId="4" fillId="0" borderId="41" xfId="20" applyFont="true" applyBorder="true" applyAlignment="false" applyProtection="false">
      <alignment horizontal="general" vertical="bottom" textRotation="0" wrapText="false" indent="0" shrinkToFit="false"/>
      <protection locked="true" hidden="false"/>
    </xf>
    <xf numFmtId="169" fontId="13" fillId="0" borderId="41" xfId="20" applyFont="true" applyBorder="true" applyAlignment="false" applyProtection="false">
      <alignment horizontal="general" vertical="bottom" textRotation="0" wrapText="false" indent="0" shrinkToFit="false"/>
      <protection locked="true" hidden="false"/>
    </xf>
    <xf numFmtId="164" fontId="13" fillId="0" borderId="38" xfId="20" applyFont="true" applyBorder="true" applyAlignment="false" applyProtection="false">
      <alignment horizontal="general" vertical="bottom" textRotation="0" wrapText="false" indent="0" shrinkToFit="false"/>
      <protection locked="true" hidden="false"/>
    </xf>
    <xf numFmtId="169" fontId="4" fillId="0" borderId="39"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4" fontId="13" fillId="0" borderId="41" xfId="2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9" fontId="4" fillId="2" borderId="12" xfId="20" applyFont="true" applyBorder="true" applyAlignment="false" applyProtection="false">
      <alignment horizontal="general" vertical="bottom" textRotation="0" wrapText="false" indent="0" shrinkToFit="false"/>
      <protection locked="true" hidden="false"/>
    </xf>
    <xf numFmtId="164" fontId="4" fillId="2" borderId="14" xfId="20" applyFont="true" applyBorder="true" applyAlignment="false" applyProtection="false">
      <alignment horizontal="general" vertical="bottom" textRotation="0" wrapText="false" indent="0" shrinkToFit="false"/>
      <protection locked="true" hidden="false"/>
    </xf>
    <xf numFmtId="169" fontId="4" fillId="2" borderId="43" xfId="20" applyFont="true" applyBorder="true" applyAlignment="false" applyProtection="false">
      <alignment horizontal="general" vertical="bottom" textRotation="0" wrapText="false" indent="0" shrinkToFit="false"/>
      <protection locked="true" hidden="false"/>
    </xf>
    <xf numFmtId="164" fontId="4" fillId="2" borderId="44"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false" applyProtection="false">
      <alignment horizontal="general" vertical="bottom" textRotation="0" wrapText="false" indent="0" shrinkToFit="false"/>
      <protection locked="true" hidden="false"/>
    </xf>
    <xf numFmtId="169" fontId="4" fillId="2" borderId="13" xfId="20" applyFont="true" applyBorder="true" applyAlignment="false" applyProtection="false">
      <alignment horizontal="general" vertical="bottom" textRotation="0" wrapText="false" indent="0" shrinkToFit="false"/>
      <protection locked="true" hidden="false"/>
    </xf>
    <xf numFmtId="169" fontId="13" fillId="2" borderId="13" xfId="20" applyFont="true" applyBorder="true" applyAlignment="false" applyProtection="false">
      <alignment horizontal="general" vertical="bottom" textRotation="0" wrapText="false" indent="0" shrinkToFit="false"/>
      <protection locked="true" hidden="false"/>
    </xf>
    <xf numFmtId="164" fontId="13" fillId="2" borderId="14" xfId="20" applyFont="true" applyBorder="true" applyAlignment="false" applyProtection="false">
      <alignment horizontal="general" vertical="bottom" textRotation="0" wrapText="false" indent="0" shrinkToFit="false"/>
      <protection locked="true" hidden="false"/>
    </xf>
    <xf numFmtId="169" fontId="13" fillId="2" borderId="12" xfId="20" applyFont="true" applyBorder="true" applyAlignment="false" applyProtection="false">
      <alignment horizontal="general" vertical="bottom" textRotation="0" wrapText="false" indent="0" shrinkToFit="false"/>
      <protection locked="true" hidden="false"/>
    </xf>
    <xf numFmtId="164" fontId="13" fillId="2" borderId="13" xfId="20" applyFont="true" applyBorder="true" applyAlignment="false" applyProtection="false">
      <alignment horizontal="general" vertical="bottom" textRotation="0" wrapText="false" indent="0" shrinkToFit="false"/>
      <protection locked="true" hidden="false"/>
    </xf>
    <xf numFmtId="169" fontId="13" fillId="2" borderId="43" xfId="20" applyFont="true" applyBorder="true" applyAlignment="false" applyProtection="false">
      <alignment horizontal="general" vertical="bottom" textRotation="0" wrapText="false" indent="0" shrinkToFit="false"/>
      <protection locked="true" hidden="false"/>
    </xf>
    <xf numFmtId="164" fontId="13" fillId="2" borderId="44" xfId="20" applyFont="true" applyBorder="true" applyAlignment="false" applyProtection="false">
      <alignment horizontal="general" vertical="bottom" textRotation="0" wrapText="false" indent="0" shrinkToFit="false"/>
      <protection locked="true" hidden="false"/>
    </xf>
    <xf numFmtId="169" fontId="13" fillId="0" borderId="37"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8" fontId="9" fillId="0" borderId="15" xfId="22" applyFont="true" applyBorder="true" applyAlignment="true" applyProtection="false">
      <alignment horizontal="center" vertical="center" textRotation="90" wrapText="true" indent="0" shrinkToFit="false"/>
      <protection locked="true" hidden="false"/>
    </xf>
    <xf numFmtId="168" fontId="9" fillId="0" borderId="16" xfId="22" applyFont="true" applyBorder="true" applyAlignment="true" applyProtection="false">
      <alignment horizontal="center" vertical="center" textRotation="90" wrapText="true" indent="0" shrinkToFit="false"/>
      <protection locked="true" hidden="false"/>
    </xf>
    <xf numFmtId="168" fontId="9" fillId="0" borderId="17" xfId="22" applyFont="true" applyBorder="true" applyAlignment="true" applyProtection="false">
      <alignment horizontal="center" vertical="center" textRotation="90" wrapText="true" indent="0" shrinkToFit="false"/>
      <protection locked="true" hidden="false"/>
    </xf>
    <xf numFmtId="168" fontId="9" fillId="0" borderId="18" xfId="22" applyFont="true" applyBorder="true" applyAlignment="true" applyProtection="false">
      <alignment horizontal="center" vertical="center" textRotation="90" wrapText="true" indent="0" shrinkToFit="false"/>
      <protection locked="true" hidden="false"/>
    </xf>
    <xf numFmtId="168" fontId="9" fillId="0" borderId="19" xfId="22" applyFont="true" applyBorder="true" applyAlignment="true" applyProtection="false">
      <alignment horizontal="center" vertical="center" textRotation="90" wrapText="tru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9" fontId="4" fillId="0" borderId="24" xfId="22" applyFont="tru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false" applyProtection="false">
      <alignment horizontal="general" vertical="bottom" textRotation="0" wrapText="false" indent="0" shrinkToFit="false"/>
      <protection locked="true" hidden="false"/>
    </xf>
    <xf numFmtId="169" fontId="4" fillId="0" borderId="26" xfId="22" applyFont="true" applyBorder="true" applyAlignment="false" applyProtection="false">
      <alignment horizontal="general" vertical="bottom" textRotation="0" wrapText="false" indent="0" shrinkToFit="false"/>
      <protection locked="true" hidden="false"/>
    </xf>
    <xf numFmtId="169" fontId="13" fillId="0" borderId="24" xfId="22" applyFont="true" applyBorder="true" applyAlignment="false" applyProtection="false">
      <alignment horizontal="general" vertical="bottom" textRotation="0" wrapText="false" indent="0" shrinkToFit="false"/>
      <protection locked="true" hidden="false"/>
    </xf>
    <xf numFmtId="164" fontId="13" fillId="0" borderId="28" xfId="22" applyFont="true" applyBorder="true" applyAlignment="false" applyProtection="false">
      <alignment horizontal="general" vertical="bottom" textRotation="0" wrapText="false" indent="0" shrinkToFit="false"/>
      <protection locked="true" hidden="false"/>
    </xf>
    <xf numFmtId="169" fontId="13" fillId="0" borderId="28" xfId="22" applyFont="true" applyBorder="true" applyAlignment="false" applyProtection="false">
      <alignment horizontal="general" vertical="bottom" textRotation="0" wrapText="false" indent="0" shrinkToFit="false"/>
      <protection locked="true" hidden="false"/>
    </xf>
    <xf numFmtId="164" fontId="13" fillId="0" borderId="25" xfId="22" applyFont="true" applyBorder="true" applyAlignment="false" applyProtection="false">
      <alignment horizontal="general" vertical="bottom" textRotation="0" wrapText="false" indent="0" shrinkToFit="false"/>
      <protection locked="true" hidden="false"/>
    </xf>
    <xf numFmtId="169" fontId="13" fillId="0" borderId="26" xfId="22" applyFont="true" applyBorder="true" applyAlignment="false" applyProtection="false">
      <alignment horizontal="general" vertical="bottom" textRotation="0" wrapText="false" indent="0" shrinkToFit="false"/>
      <protection locked="true" hidden="false"/>
    </xf>
    <xf numFmtId="169" fontId="4" fillId="0" borderId="28" xfId="22" applyFont="true" applyBorder="true" applyAlignment="false" applyProtection="false">
      <alignment horizontal="general" vertical="bottom" textRotation="0" wrapText="false" indent="0" shrinkToFit="false"/>
      <protection locked="true" hidden="false"/>
    </xf>
    <xf numFmtId="169" fontId="4" fillId="2" borderId="30" xfId="22" applyFont="true" applyBorder="true" applyAlignment="false" applyProtection="false">
      <alignment horizontal="general" vertical="bottom" textRotation="0" wrapText="false" indent="0" shrinkToFit="false"/>
      <protection locked="true" hidden="false"/>
    </xf>
    <xf numFmtId="164" fontId="4" fillId="2" borderId="31" xfId="22" applyFont="true" applyBorder="true" applyAlignment="false" applyProtection="false">
      <alignment horizontal="general" vertical="bottom" textRotation="0" wrapText="false" indent="0" shrinkToFit="false"/>
      <protection locked="true" hidden="false"/>
    </xf>
    <xf numFmtId="169" fontId="4" fillId="2" borderId="32" xfId="22" applyFont="true" applyBorder="true" applyAlignment="false" applyProtection="false">
      <alignment horizontal="general" vertical="bottom" textRotation="0" wrapText="false" indent="0" shrinkToFit="false"/>
      <protection locked="true" hidden="false"/>
    </xf>
    <xf numFmtId="164" fontId="4" fillId="2" borderId="34" xfId="22" applyFont="true" applyBorder="true" applyAlignment="false" applyProtection="false">
      <alignment horizontal="general" vertical="bottom" textRotation="0" wrapText="false" indent="0" shrinkToFit="false"/>
      <protection locked="true" hidden="false"/>
    </xf>
    <xf numFmtId="169" fontId="13" fillId="2" borderId="34" xfId="22" applyFont="true" applyBorder="true" applyAlignment="false" applyProtection="false">
      <alignment horizontal="general" vertical="bottom" textRotation="0" wrapText="false" indent="0" shrinkToFit="false"/>
      <protection locked="true" hidden="false"/>
    </xf>
    <xf numFmtId="164" fontId="13" fillId="2" borderId="31" xfId="22" applyFont="true" applyBorder="true" applyAlignment="false" applyProtection="false">
      <alignment horizontal="general" vertical="bottom" textRotation="0" wrapText="false" indent="0" shrinkToFit="false"/>
      <protection locked="true" hidden="false"/>
    </xf>
    <xf numFmtId="169" fontId="13" fillId="2" borderId="32" xfId="22" applyFont="true" applyBorder="true" applyAlignment="false" applyProtection="false">
      <alignment horizontal="general" vertical="bottom" textRotation="0" wrapText="false" indent="0" shrinkToFit="false"/>
      <protection locked="true" hidden="false"/>
    </xf>
    <xf numFmtId="169" fontId="13" fillId="2" borderId="30" xfId="22" applyFont="true" applyBorder="true" applyAlignment="false" applyProtection="false">
      <alignment horizontal="general" vertical="bottom" textRotation="0" wrapText="false" indent="0" shrinkToFit="false"/>
      <protection locked="true" hidden="false"/>
    </xf>
    <xf numFmtId="169" fontId="13" fillId="0" borderId="37" xfId="22" applyFont="true" applyBorder="true" applyAlignment="false" applyProtection="false">
      <alignment horizontal="general" vertical="bottom" textRotation="0" wrapText="false" indent="0" shrinkToFit="false"/>
      <protection locked="true" hidden="false"/>
    </xf>
    <xf numFmtId="164" fontId="13" fillId="0" borderId="38" xfId="22" applyFont="true" applyBorder="true" applyAlignment="false" applyProtection="false">
      <alignment horizontal="general" vertical="bottom" textRotation="0" wrapText="false" indent="0" shrinkToFit="false"/>
      <protection locked="true" hidden="false"/>
    </xf>
    <xf numFmtId="169" fontId="4" fillId="0" borderId="39" xfId="22" applyFont="true" applyBorder="true" applyAlignment="false" applyProtection="false">
      <alignment horizontal="general" vertical="bottom" textRotation="0" wrapText="false" indent="0" shrinkToFit="false"/>
      <protection locked="true" hidden="false"/>
    </xf>
    <xf numFmtId="164" fontId="4" fillId="0" borderId="38" xfId="22" applyFont="true" applyBorder="true" applyAlignment="false" applyProtection="false">
      <alignment horizontal="general" vertical="bottom" textRotation="0" wrapText="false" indent="0" shrinkToFit="false"/>
      <protection locked="true" hidden="false"/>
    </xf>
    <xf numFmtId="164" fontId="13" fillId="0" borderId="41" xfId="22" applyFont="true" applyBorder="true" applyAlignment="false" applyProtection="false">
      <alignment horizontal="general" vertical="bottom" textRotation="0" wrapText="false" indent="0" shrinkToFit="false"/>
      <protection locked="true" hidden="false"/>
    </xf>
    <xf numFmtId="169" fontId="13" fillId="0" borderId="41" xfId="22" applyFont="true" applyBorder="true" applyAlignment="false" applyProtection="false">
      <alignment horizontal="general" vertical="bottom" textRotation="0" wrapText="false" indent="0" shrinkToFit="false"/>
      <protection locked="true" hidden="false"/>
    </xf>
    <xf numFmtId="169" fontId="4" fillId="0" borderId="37" xfId="22" applyFont="true" applyBorder="true" applyAlignment="false" applyProtection="false">
      <alignment horizontal="general" vertical="bottom" textRotation="0" wrapText="false" indent="0" shrinkToFit="false"/>
      <protection locked="true" hidden="false"/>
    </xf>
    <xf numFmtId="169" fontId="4" fillId="0" borderId="41" xfId="22" applyFont="true" applyBorder="true" applyAlignment="false" applyProtection="false">
      <alignment horizontal="general" vertical="bottom" textRotation="0" wrapText="false" indent="0" shrinkToFit="false"/>
      <protection locked="true" hidden="false"/>
    </xf>
    <xf numFmtId="169" fontId="13" fillId="0" borderId="39" xfId="22" applyFont="true" applyBorder="true" applyAlignment="false" applyProtection="false">
      <alignment horizontal="general" vertical="bottom" textRotation="0" wrapText="false" indent="0" shrinkToFit="false"/>
      <protection locked="true" hidden="false"/>
    </xf>
    <xf numFmtId="169" fontId="4" fillId="2" borderId="12" xfId="22" applyFont="true" applyBorder="true" applyAlignment="false" applyProtection="false">
      <alignment horizontal="general" vertical="bottom" textRotation="0" wrapText="false" indent="0" shrinkToFit="false"/>
      <protection locked="true" hidden="false"/>
    </xf>
    <xf numFmtId="169" fontId="13" fillId="2" borderId="12" xfId="22" applyFont="true" applyBorder="true" applyAlignment="false" applyProtection="false">
      <alignment horizontal="general" vertical="bottom" textRotation="0" wrapText="false" indent="0" shrinkToFit="false"/>
      <protection locked="true" hidden="false"/>
    </xf>
    <xf numFmtId="164" fontId="13" fillId="2" borderId="14" xfId="22" applyFont="true" applyBorder="true" applyAlignment="false" applyProtection="false">
      <alignment horizontal="general" vertical="bottom" textRotation="0" wrapText="false" indent="0" shrinkToFit="false"/>
      <protection locked="true" hidden="false"/>
    </xf>
    <xf numFmtId="169" fontId="13" fillId="2" borderId="43" xfId="22" applyFont="true" applyBorder="true" applyAlignment="false" applyProtection="false">
      <alignment horizontal="general" vertical="bottom" textRotation="0" wrapText="false" indent="0" shrinkToFit="false"/>
      <protection locked="true" hidden="false"/>
    </xf>
    <xf numFmtId="164" fontId="13" fillId="2" borderId="13" xfId="22" applyFont="true" applyBorder="true" applyAlignment="false" applyProtection="false">
      <alignment horizontal="general" vertical="bottom" textRotation="0" wrapText="false" indent="0" shrinkToFit="false"/>
      <protection locked="true" hidden="false"/>
    </xf>
    <xf numFmtId="169" fontId="4" fillId="2" borderId="13" xfId="22" applyFont="true" applyBorder="true" applyAlignment="false" applyProtection="false">
      <alignment horizontal="general" vertical="bottom" textRotation="0" wrapText="false" indent="0" shrinkToFit="false"/>
      <protection locked="true" hidden="false"/>
    </xf>
    <xf numFmtId="164" fontId="4" fillId="2" borderId="14" xfId="22" applyFont="true" applyBorder="true" applyAlignment="false" applyProtection="false">
      <alignment horizontal="general" vertical="bottom" textRotation="0" wrapText="false" indent="0" shrinkToFit="false"/>
      <protection locked="true" hidden="false"/>
    </xf>
    <xf numFmtId="169" fontId="13" fillId="2" borderId="13" xfId="22" applyFont="true" applyBorder="true" applyAlignment="false" applyProtection="false">
      <alignment horizontal="general" vertical="bottom" textRotation="0" wrapText="false" indent="0" shrinkToFit="false"/>
      <protection locked="true" hidden="false"/>
    </xf>
    <xf numFmtId="164" fontId="4" fillId="0" borderId="28" xfId="22" applyFont="true" applyBorder="true" applyAlignment="false" applyProtection="false">
      <alignment horizontal="general" vertical="bottom" textRotation="0" wrapText="false" indent="0" shrinkToFit="false"/>
      <protection locked="true" hidden="false"/>
    </xf>
    <xf numFmtId="169" fontId="4" fillId="2" borderId="34" xfId="22" applyFont="true" applyBorder="true" applyAlignment="false" applyProtection="false">
      <alignment horizontal="general" vertical="bottom" textRotation="0" wrapText="false" indent="0" shrinkToFit="false"/>
      <protection locked="true" hidden="false"/>
    </xf>
    <xf numFmtId="164" fontId="4" fillId="0" borderId="41" xfId="22" applyFont="true" applyBorder="true" applyAlignment="false" applyProtection="false">
      <alignment horizontal="general" vertical="bottom" textRotation="0" wrapText="false" indent="0" shrinkToFit="false"/>
      <protection locked="true" hidden="false"/>
    </xf>
    <xf numFmtId="169" fontId="4" fillId="2" borderId="43" xfId="22" applyFont="true" applyBorder="true" applyAlignment="false" applyProtection="false">
      <alignment horizontal="general" vertical="bottom" textRotation="0" wrapText="false" indent="0" shrinkToFit="false"/>
      <protection locked="true" hidden="false"/>
    </xf>
    <xf numFmtId="164" fontId="4" fillId="2" borderId="13" xfId="22"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3" fillId="2" borderId="34"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 4" xfId="23"/>
    <cellStyle name="Обычный 3 5" xfId="24"/>
    <cellStyle name="Обычный 9" xfId="25"/>
  </cellStyles>
  <dxfs count="27">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6720</xdr:colOff>
      <xdr:row>1</xdr:row>
      <xdr:rowOff>180720</xdr:rowOff>
    </xdr:to>
    <xdr:pic>
      <xdr:nvPicPr>
        <xdr:cNvPr id="0" name="Рисунок 2" descr=""/>
        <xdr:cNvPicPr/>
      </xdr:nvPicPr>
      <xdr:blipFill>
        <a:blip r:embed="rId1"/>
        <a:stretch/>
      </xdr:blipFill>
      <xdr:spPr>
        <a:xfrm>
          <a:off x="0" y="0"/>
          <a:ext cx="1017720" cy="9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6720</xdr:colOff>
      <xdr:row>1</xdr:row>
      <xdr:rowOff>180720</xdr:rowOff>
    </xdr:to>
    <xdr:pic>
      <xdr:nvPicPr>
        <xdr:cNvPr id="1" name="Рисунок 2" descr=""/>
        <xdr:cNvPicPr/>
      </xdr:nvPicPr>
      <xdr:blipFill>
        <a:blip r:embed="rId1"/>
        <a:stretch/>
      </xdr:blipFill>
      <xdr:spPr>
        <a:xfrm>
          <a:off x="0" y="0"/>
          <a:ext cx="1017720" cy="95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B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5" activeCellId="0" sqref="C15:C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7.28"/>
    <col collapsed="false" customWidth="true" hidden="false" outlineLevel="0" max="3" min="3" style="0" width="34.41"/>
    <col collapsed="false" customWidth="true" hidden="false" outlineLevel="0" max="4" min="4" style="1" width="7.85"/>
    <col collapsed="false" customWidth="true" hidden="false" outlineLevel="0" max="5" min="5" style="1" width="11.13"/>
    <col collapsed="false" customWidth="true" hidden="false" outlineLevel="0" max="6" min="6" style="1" width="2.99"/>
    <col collapsed="false" customWidth="true" hidden="false" outlineLevel="0" max="7" min="7" style="2" width="6.13"/>
    <col collapsed="false" customWidth="true" hidden="false" outlineLevel="0" max="8" min="8" style="0" width="3.28"/>
    <col collapsed="false" customWidth="true" hidden="false" outlineLevel="0" max="9" min="9" style="0" width="22.14"/>
    <col collapsed="false" customWidth="true" hidden="false" outlineLevel="0" max="10" min="10" style="0" width="17.7"/>
    <col collapsed="false" customWidth="true" hidden="false" outlineLevel="0" max="11" min="11" style="3" width="7.56"/>
    <col collapsed="false" customWidth="true" hidden="false" outlineLevel="0" max="12" min="12" style="3" width="3.42"/>
    <col collapsed="false" customWidth="true" hidden="false" outlineLevel="0" max="13" min="13" style="3" width="7.56"/>
    <col collapsed="false" customWidth="true" hidden="false" outlineLevel="0" max="14" min="14" style="3" width="3.42"/>
    <col collapsed="false" customWidth="true" hidden="false" outlineLevel="0" max="15" min="15" style="3" width="7.99"/>
    <col collapsed="false" customWidth="true" hidden="false" outlineLevel="0" max="16" min="16" style="3" width="3.42"/>
    <col collapsed="false" customWidth="true" hidden="false" outlineLevel="0" max="17" min="17" style="3" width="7.85"/>
    <col collapsed="false" customWidth="true" hidden="false" outlineLevel="0" max="18" min="18" style="3" width="3.42"/>
    <col collapsed="false" customWidth="true" hidden="false" outlineLevel="0" max="19" min="19" style="3" width="9.14"/>
    <col collapsed="false" customWidth="true" hidden="false" outlineLevel="0" max="20" min="20" style="3" width="3.28"/>
    <col collapsed="false" customWidth="true" hidden="false" outlineLevel="0" max="21" min="21" style="3" width="8.85"/>
    <col collapsed="false" customWidth="true" hidden="false" outlineLevel="0" max="22" min="22" style="3" width="3.42"/>
    <col collapsed="false" customWidth="true" hidden="false" outlineLevel="0" max="23" min="23" style="3" width="7.56"/>
    <col collapsed="false" customWidth="true" hidden="false" outlineLevel="0" max="24" min="24" style="3" width="3.42"/>
    <col collapsed="false" customWidth="true" hidden="false" outlineLevel="0" max="25" min="25" style="3" width="7.56"/>
    <col collapsed="false" customWidth="true" hidden="false" outlineLevel="0" max="26" min="26" style="3" width="3.28"/>
    <col collapsed="false" customWidth="true" hidden="false" outlineLevel="0" max="27" min="27" style="3" width="7.85"/>
    <col collapsed="false" customWidth="true" hidden="false" outlineLevel="0" max="28" min="28" style="3" width="3.42"/>
    <col collapsed="false" customWidth="true" hidden="false" outlineLevel="0" max="29" min="29" style="3" width="7.56"/>
    <col collapsed="false" customWidth="true" hidden="false" outlineLevel="0" max="30" min="30" style="3" width="3.28"/>
    <col collapsed="false" customWidth="true" hidden="false" outlineLevel="0" max="31" min="31" style="3" width="7.99"/>
    <col collapsed="false" customWidth="true" hidden="false" outlineLevel="0" max="32" min="32" style="3" width="3.42"/>
    <col collapsed="false" customWidth="true" hidden="false" outlineLevel="0" max="33" min="33" style="3" width="7.99"/>
    <col collapsed="false" customWidth="true" hidden="false" outlineLevel="0" max="34" min="34" style="3" width="3.42"/>
    <col collapsed="false" customWidth="true" hidden="false" outlineLevel="0" max="35" min="35" style="3" width="7.56"/>
    <col collapsed="false" customWidth="true" hidden="false" outlineLevel="0" max="36" min="36" style="3" width="3.28"/>
    <col collapsed="false" customWidth="true" hidden="false" outlineLevel="0" max="37" min="37" style="3" width="7.56"/>
    <col collapsed="false" customWidth="true" hidden="false" outlineLevel="0" max="38" min="38" style="3" width="3.28"/>
    <col collapsed="false" customWidth="true" hidden="false" outlineLevel="0" max="39" min="39" style="3" width="7.56"/>
    <col collapsed="false" customWidth="true" hidden="false" outlineLevel="0" max="40" min="40" style="3" width="3.42"/>
    <col collapsed="false" customWidth="true" hidden="false" outlineLevel="0" max="41" min="41" style="3" width="7.56"/>
    <col collapsed="false" customWidth="true" hidden="false" outlineLevel="0" max="42" min="42" style="3" width="3.28"/>
    <col collapsed="false" customWidth="true" hidden="false" outlineLevel="0" max="43" min="43" style="3" width="7.56"/>
    <col collapsed="false" customWidth="true" hidden="false" outlineLevel="0" max="44" min="44" style="3" width="3.42"/>
    <col collapsed="false" customWidth="true" hidden="false" outlineLevel="0" max="45" min="45" style="3" width="7.56"/>
    <col collapsed="false" customWidth="true" hidden="false" outlineLevel="0" max="46" min="46" style="3" width="3.28"/>
    <col collapsed="false" customWidth="true" hidden="false" outlineLevel="0" max="47" min="47" style="3" width="7.56"/>
    <col collapsed="false" customWidth="true" hidden="false" outlineLevel="0" max="48" min="48" style="3" width="3.28"/>
    <col collapsed="false" customWidth="true" hidden="false" outlineLevel="0" max="49" min="49" style="3" width="7.56"/>
    <col collapsed="false" customWidth="true" hidden="false" outlineLevel="0" max="50" min="50" style="3" width="3.42"/>
    <col collapsed="false" customWidth="true" hidden="false" outlineLevel="0" max="51" min="51" style="3" width="7.56"/>
    <col collapsed="false" customWidth="true" hidden="false" outlineLevel="0" max="52" min="52" style="3" width="3.28"/>
    <col collapsed="false" customWidth="true" hidden="false" outlineLevel="0" max="53" min="53" style="3" width="7.56"/>
    <col collapsed="false" customWidth="true" hidden="false" outlineLevel="0" max="54" min="54" style="3" width="3.28"/>
  </cols>
  <sheetData>
    <row r="1" s="5" customFormat="true" ht="61.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row>
    <row r="2" s="5" customFormat="true" ht="28.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5" customFormat="true" ht="13.9" hidden="false" customHeight="true" outlineLevel="0" collapsed="false">
      <c r="A3" s="7" t="s">
        <v>2</v>
      </c>
      <c r="B3" s="8"/>
      <c r="C3" s="8"/>
      <c r="D3" s="9"/>
      <c r="E3" s="10"/>
      <c r="F3" s="10"/>
      <c r="G3" s="11"/>
      <c r="H3" s="10"/>
      <c r="I3" s="12"/>
      <c r="J3" s="12"/>
      <c r="K3" s="13"/>
      <c r="L3" s="14"/>
      <c r="M3" s="13"/>
      <c r="N3" s="14"/>
      <c r="O3" s="9"/>
      <c r="P3" s="15"/>
      <c r="Q3" s="9"/>
      <c r="R3" s="9"/>
      <c r="S3" s="16"/>
      <c r="T3" s="17"/>
      <c r="U3" s="17"/>
      <c r="V3" s="14"/>
      <c r="W3" s="13"/>
      <c r="X3" s="14"/>
      <c r="Y3" s="14"/>
      <c r="BB3" s="18" t="s">
        <v>3</v>
      </c>
    </row>
    <row r="4" s="5" customFormat="true" ht="43.15" hidden="false" customHeight="true" outlineLevel="0" collapsed="false">
      <c r="A4" s="19" t="s">
        <v>4</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s="9" customFormat="true" ht="49.15" hidden="false" customHeight="true" outlineLevel="0" collapsed="false">
      <c r="A5" s="20" t="s">
        <v>5</v>
      </c>
      <c r="B5" s="21" t="s">
        <v>6</v>
      </c>
      <c r="C5" s="22" t="s">
        <v>7</v>
      </c>
      <c r="D5" s="23" t="s">
        <v>8</v>
      </c>
      <c r="E5" s="23"/>
      <c r="F5" s="23"/>
      <c r="G5" s="23"/>
      <c r="H5" s="23"/>
      <c r="I5" s="24" t="s">
        <v>9</v>
      </c>
      <c r="J5" s="25"/>
      <c r="K5" s="26" t="s">
        <v>10</v>
      </c>
      <c r="L5" s="26"/>
      <c r="M5" s="27" t="s">
        <v>11</v>
      </c>
      <c r="N5" s="27"/>
      <c r="O5" s="27" t="s">
        <v>12</v>
      </c>
      <c r="P5" s="27"/>
      <c r="Q5" s="27"/>
      <c r="R5" s="27"/>
      <c r="S5" s="27" t="s">
        <v>13</v>
      </c>
      <c r="T5" s="27"/>
      <c r="U5" s="27"/>
      <c r="V5" s="27"/>
      <c r="W5" s="28" t="s">
        <v>10</v>
      </c>
      <c r="X5" s="28"/>
      <c r="Y5" s="27" t="s">
        <v>14</v>
      </c>
      <c r="Z5" s="27"/>
      <c r="AA5" s="27"/>
      <c r="AB5" s="27"/>
      <c r="AC5" s="29" t="s">
        <v>15</v>
      </c>
      <c r="AD5" s="29"/>
      <c r="AE5" s="27" t="s">
        <v>16</v>
      </c>
      <c r="AF5" s="27"/>
      <c r="AG5" s="27"/>
      <c r="AH5" s="27"/>
      <c r="AI5" s="29" t="s">
        <v>17</v>
      </c>
      <c r="AJ5" s="29"/>
      <c r="AK5" s="27" t="s">
        <v>18</v>
      </c>
      <c r="AL5" s="27"/>
      <c r="AM5" s="27"/>
      <c r="AN5" s="27"/>
      <c r="AO5" s="27" t="s">
        <v>19</v>
      </c>
      <c r="AP5" s="27"/>
      <c r="AQ5" s="27"/>
      <c r="AR5" s="27"/>
      <c r="AS5" s="27" t="s">
        <v>20</v>
      </c>
      <c r="AT5" s="27"/>
      <c r="AU5" s="29" t="s">
        <v>21</v>
      </c>
      <c r="AV5" s="29"/>
      <c r="AW5" s="29"/>
      <c r="AX5" s="29"/>
      <c r="AY5" s="27" t="s">
        <v>22</v>
      </c>
      <c r="AZ5" s="27"/>
      <c r="BA5" s="27" t="s">
        <v>23</v>
      </c>
      <c r="BB5" s="27"/>
    </row>
    <row r="6" s="9" customFormat="true" ht="86.45" hidden="false" customHeight="true" outlineLevel="0" collapsed="false">
      <c r="A6" s="20"/>
      <c r="B6" s="21"/>
      <c r="C6" s="22"/>
      <c r="D6" s="30" t="s">
        <v>24</v>
      </c>
      <c r="E6" s="31" t="s">
        <v>8</v>
      </c>
      <c r="F6" s="32" t="s">
        <v>25</v>
      </c>
      <c r="G6" s="33" t="s">
        <v>26</v>
      </c>
      <c r="H6" s="34" t="s">
        <v>27</v>
      </c>
      <c r="I6" s="24"/>
      <c r="J6" s="25"/>
      <c r="K6" s="35" t="s">
        <v>28</v>
      </c>
      <c r="L6" s="36" t="s">
        <v>29</v>
      </c>
      <c r="M6" s="37" t="s">
        <v>28</v>
      </c>
      <c r="N6" s="38" t="s">
        <v>29</v>
      </c>
      <c r="O6" s="35" t="s">
        <v>30</v>
      </c>
      <c r="P6" s="39" t="s">
        <v>29</v>
      </c>
      <c r="Q6" s="39" t="s">
        <v>31</v>
      </c>
      <c r="R6" s="36" t="s">
        <v>29</v>
      </c>
      <c r="S6" s="35" t="s">
        <v>30</v>
      </c>
      <c r="T6" s="39" t="s">
        <v>29</v>
      </c>
      <c r="U6" s="39" t="s">
        <v>31</v>
      </c>
      <c r="V6" s="36" t="s">
        <v>29</v>
      </c>
      <c r="W6" s="37" t="s">
        <v>28</v>
      </c>
      <c r="X6" s="38" t="s">
        <v>29</v>
      </c>
      <c r="Y6" s="35" t="s">
        <v>30</v>
      </c>
      <c r="Z6" s="39" t="s">
        <v>29</v>
      </c>
      <c r="AA6" s="39" t="s">
        <v>31</v>
      </c>
      <c r="AB6" s="36" t="s">
        <v>29</v>
      </c>
      <c r="AC6" s="37" t="s">
        <v>28</v>
      </c>
      <c r="AD6" s="38" t="s">
        <v>29</v>
      </c>
      <c r="AE6" s="35" t="s">
        <v>30</v>
      </c>
      <c r="AF6" s="39" t="s">
        <v>29</v>
      </c>
      <c r="AG6" s="39" t="s">
        <v>31</v>
      </c>
      <c r="AH6" s="36" t="s">
        <v>29</v>
      </c>
      <c r="AI6" s="37" t="s">
        <v>28</v>
      </c>
      <c r="AJ6" s="38" t="s">
        <v>29</v>
      </c>
      <c r="AK6" s="35" t="s">
        <v>30</v>
      </c>
      <c r="AL6" s="39" t="s">
        <v>29</v>
      </c>
      <c r="AM6" s="39" t="s">
        <v>31</v>
      </c>
      <c r="AN6" s="36" t="s">
        <v>29</v>
      </c>
      <c r="AO6" s="35" t="s">
        <v>30</v>
      </c>
      <c r="AP6" s="39" t="s">
        <v>29</v>
      </c>
      <c r="AQ6" s="39" t="s">
        <v>31</v>
      </c>
      <c r="AR6" s="36" t="s">
        <v>29</v>
      </c>
      <c r="AS6" s="35" t="s">
        <v>28</v>
      </c>
      <c r="AT6" s="36" t="s">
        <v>29</v>
      </c>
      <c r="AU6" s="37" t="s">
        <v>30</v>
      </c>
      <c r="AV6" s="39" t="s">
        <v>29</v>
      </c>
      <c r="AW6" s="39" t="s">
        <v>31</v>
      </c>
      <c r="AX6" s="38" t="s">
        <v>29</v>
      </c>
      <c r="AY6" s="35" t="s">
        <v>28</v>
      </c>
      <c r="AZ6" s="36" t="s">
        <v>29</v>
      </c>
      <c r="BA6" s="35" t="s">
        <v>32</v>
      </c>
      <c r="BB6" s="36" t="s">
        <v>29</v>
      </c>
    </row>
    <row r="7" customFormat="false" ht="14.45" hidden="false" customHeight="true" outlineLevel="0" collapsed="false">
      <c r="A7" s="40" t="n">
        <v>1</v>
      </c>
      <c r="B7" s="41" t="s">
        <v>33</v>
      </c>
      <c r="C7" s="42" t="s">
        <v>34</v>
      </c>
      <c r="D7" s="43" t="n">
        <v>0.0788657407407408</v>
      </c>
      <c r="E7" s="44" t="n">
        <v>0.0788657407407408</v>
      </c>
      <c r="F7" s="45" t="n">
        <v>0</v>
      </c>
      <c r="G7" s="46" t="n">
        <v>0</v>
      </c>
      <c r="H7" s="47" t="n">
        <v>1</v>
      </c>
      <c r="I7" s="48" t="s">
        <v>35</v>
      </c>
      <c r="J7" s="49" t="s">
        <v>36</v>
      </c>
      <c r="K7" s="50" t="n">
        <v>0.00311342592592593</v>
      </c>
      <c r="L7" s="51" t="n">
        <v>14</v>
      </c>
      <c r="M7" s="52" t="n">
        <v>0.00435185185185185</v>
      </c>
      <c r="N7" s="53" t="n">
        <v>1</v>
      </c>
      <c r="O7" s="50" t="n">
        <v>0.00122685185185185</v>
      </c>
      <c r="P7" s="54" t="n">
        <v>5</v>
      </c>
      <c r="Q7" s="55" t="n">
        <v>0.00324074074074074</v>
      </c>
      <c r="R7" s="51" t="n">
        <v>17</v>
      </c>
      <c r="S7" s="56" t="n">
        <v>0.00230324074074074</v>
      </c>
      <c r="T7" s="57" t="n">
        <v>3</v>
      </c>
      <c r="U7" s="58" t="n">
        <v>0.00302083333333333</v>
      </c>
      <c r="V7" s="59" t="n">
        <v>2</v>
      </c>
      <c r="W7" s="60" t="n">
        <v>0.00302083333333333</v>
      </c>
      <c r="X7" s="61" t="n">
        <v>8</v>
      </c>
      <c r="Y7" s="50" t="n">
        <v>0.00130787037037037</v>
      </c>
      <c r="Z7" s="54" t="n">
        <v>14</v>
      </c>
      <c r="AA7" s="58" t="n">
        <v>0.00414351851851852</v>
      </c>
      <c r="AB7" s="59" t="n">
        <v>1</v>
      </c>
      <c r="AC7" s="60" t="n">
        <v>0.00258101851851852</v>
      </c>
      <c r="AD7" s="61" t="n">
        <v>23</v>
      </c>
      <c r="AE7" s="56" t="n">
        <v>0.00465277777777778</v>
      </c>
      <c r="AF7" s="57" t="n">
        <v>3</v>
      </c>
      <c r="AG7" s="58" t="n">
        <v>0.00207175925925926</v>
      </c>
      <c r="AH7" s="59" t="n">
        <v>2</v>
      </c>
      <c r="AI7" s="52" t="n">
        <v>0.00908564814814815</v>
      </c>
      <c r="AJ7" s="53" t="n">
        <v>1</v>
      </c>
      <c r="AK7" s="50" t="n">
        <v>0.00351851851851852</v>
      </c>
      <c r="AL7" s="54" t="n">
        <v>14</v>
      </c>
      <c r="AM7" s="58" t="n">
        <v>0.00315972222222222</v>
      </c>
      <c r="AN7" s="59" t="n">
        <v>2</v>
      </c>
      <c r="AO7" s="56" t="n">
        <v>0.00148148148148148</v>
      </c>
      <c r="AP7" s="57" t="n">
        <v>3</v>
      </c>
      <c r="AQ7" s="55" t="n">
        <v>0.0080787037037037</v>
      </c>
      <c r="AR7" s="51" t="n">
        <v>12</v>
      </c>
      <c r="AS7" s="50" t="n">
        <v>0.0071875</v>
      </c>
      <c r="AT7" s="51" t="n">
        <v>5</v>
      </c>
      <c r="AU7" s="52" t="n">
        <v>0.000914351851851852</v>
      </c>
      <c r="AV7" s="57" t="n">
        <v>2</v>
      </c>
      <c r="AW7" s="55" t="n">
        <v>0.00358796296296296</v>
      </c>
      <c r="AX7" s="61" t="n">
        <v>9</v>
      </c>
      <c r="AY7" s="50" t="n">
        <v>0.00434027777777778</v>
      </c>
      <c r="AZ7" s="51" t="n">
        <v>22</v>
      </c>
      <c r="BA7" s="50" t="n">
        <v>0.00247685185185186</v>
      </c>
      <c r="BB7" s="51" t="n">
        <v>15</v>
      </c>
    </row>
    <row r="8" customFormat="false" ht="15" hidden="false" customHeight="false" outlineLevel="0" collapsed="false">
      <c r="A8" s="40"/>
      <c r="B8" s="41"/>
      <c r="C8" s="42"/>
      <c r="D8" s="43"/>
      <c r="E8" s="44"/>
      <c r="F8" s="45"/>
      <c r="G8" s="46"/>
      <c r="H8" s="47"/>
      <c r="I8" s="62"/>
      <c r="J8" s="63" t="s">
        <v>37</v>
      </c>
      <c r="K8" s="63" t="n">
        <v>0.00311342592592593</v>
      </c>
      <c r="L8" s="64" t="n">
        <v>14</v>
      </c>
      <c r="M8" s="65" t="n">
        <v>0.00746527777777778</v>
      </c>
      <c r="N8" s="66" t="n">
        <v>5</v>
      </c>
      <c r="O8" s="63" t="n">
        <v>0.00869212962962963</v>
      </c>
      <c r="P8" s="67" t="n">
        <v>6</v>
      </c>
      <c r="Q8" s="68" t="n">
        <v>0.0119328703703704</v>
      </c>
      <c r="R8" s="64" t="n">
        <v>8</v>
      </c>
      <c r="S8" s="63" t="n">
        <v>0.0142361111111111</v>
      </c>
      <c r="T8" s="67" t="n">
        <v>5</v>
      </c>
      <c r="U8" s="68" t="n">
        <v>0.0172569444444444</v>
      </c>
      <c r="V8" s="64" t="n">
        <v>4</v>
      </c>
      <c r="W8" s="69" t="n">
        <v>0.0202777777777778</v>
      </c>
      <c r="X8" s="70" t="n">
        <v>3</v>
      </c>
      <c r="Y8" s="63" t="n">
        <v>0.0215856481481481</v>
      </c>
      <c r="Z8" s="67" t="n">
        <v>4</v>
      </c>
      <c r="AA8" s="68" t="n">
        <v>0.0257291666666667</v>
      </c>
      <c r="AB8" s="64" t="n">
        <v>4</v>
      </c>
      <c r="AC8" s="69" t="n">
        <v>0.0283101851851852</v>
      </c>
      <c r="AD8" s="70" t="n">
        <v>3</v>
      </c>
      <c r="AE8" s="71" t="n">
        <v>0.032962962962963</v>
      </c>
      <c r="AF8" s="72" t="n">
        <v>1</v>
      </c>
      <c r="AG8" s="73" t="n">
        <v>0.0350347222222222</v>
      </c>
      <c r="AH8" s="74" t="n">
        <v>2</v>
      </c>
      <c r="AI8" s="69" t="n">
        <v>0.0441203703703704</v>
      </c>
      <c r="AJ8" s="70" t="n">
        <v>1</v>
      </c>
      <c r="AK8" s="71" t="n">
        <v>0.0476388888888889</v>
      </c>
      <c r="AL8" s="72" t="n">
        <v>1</v>
      </c>
      <c r="AM8" s="73" t="n">
        <v>0.0507986111111111</v>
      </c>
      <c r="AN8" s="74" t="n">
        <v>2</v>
      </c>
      <c r="AO8" s="71" t="n">
        <v>0.0522800925925926</v>
      </c>
      <c r="AP8" s="72" t="n">
        <v>1</v>
      </c>
      <c r="AQ8" s="73" t="n">
        <v>0.0603587962962963</v>
      </c>
      <c r="AR8" s="74" t="n">
        <v>2</v>
      </c>
      <c r="AS8" s="71" t="n">
        <v>0.0675462962962963</v>
      </c>
      <c r="AT8" s="74" t="n">
        <v>1</v>
      </c>
      <c r="AU8" s="69" t="n">
        <v>0.0684606481481482</v>
      </c>
      <c r="AV8" s="72" t="n">
        <v>1</v>
      </c>
      <c r="AW8" s="73" t="n">
        <v>0.0720486111111111</v>
      </c>
      <c r="AX8" s="70" t="n">
        <v>2</v>
      </c>
      <c r="AY8" s="71" t="n">
        <v>0.0763888888888889</v>
      </c>
      <c r="AZ8" s="74" t="n">
        <v>1</v>
      </c>
      <c r="BA8" s="71" t="n">
        <v>0.0788657407407408</v>
      </c>
      <c r="BB8" s="74" t="n">
        <v>1</v>
      </c>
    </row>
    <row r="9" customFormat="false" ht="15" hidden="false" customHeight="false" outlineLevel="0" collapsed="false">
      <c r="A9" s="40"/>
      <c r="B9" s="41"/>
      <c r="C9" s="42"/>
      <c r="D9" s="43"/>
      <c r="E9" s="44"/>
      <c r="F9" s="45"/>
      <c r="G9" s="46"/>
      <c r="H9" s="47"/>
      <c r="I9" s="75" t="s">
        <v>38</v>
      </c>
      <c r="J9" s="76" t="s">
        <v>36</v>
      </c>
      <c r="K9" s="77" t="n">
        <v>0.003125</v>
      </c>
      <c r="L9" s="78" t="n">
        <v>15</v>
      </c>
      <c r="M9" s="79" t="n">
        <v>0.00436342592592593</v>
      </c>
      <c r="N9" s="80" t="n">
        <v>2</v>
      </c>
      <c r="O9" s="77" t="n">
        <v>0.00125</v>
      </c>
      <c r="P9" s="81" t="n">
        <v>8</v>
      </c>
      <c r="Q9" s="82" t="n">
        <v>0.003125</v>
      </c>
      <c r="R9" s="78" t="n">
        <v>13</v>
      </c>
      <c r="S9" s="77" t="n">
        <v>0.00238425925925926</v>
      </c>
      <c r="T9" s="81" t="n">
        <v>5</v>
      </c>
      <c r="U9" s="83" t="n">
        <v>0.00298611111111111</v>
      </c>
      <c r="V9" s="84" t="n">
        <v>1</v>
      </c>
      <c r="W9" s="85" t="n">
        <v>0.00305555555555556</v>
      </c>
      <c r="X9" s="86" t="n">
        <v>10</v>
      </c>
      <c r="Y9" s="77" t="n">
        <v>0.00128472222222222</v>
      </c>
      <c r="Z9" s="81" t="n">
        <v>11</v>
      </c>
      <c r="AA9" s="83" t="n">
        <v>0.00414351851851852</v>
      </c>
      <c r="AB9" s="84" t="n">
        <v>1</v>
      </c>
      <c r="AC9" s="85" t="n">
        <v>0.00260416666666667</v>
      </c>
      <c r="AD9" s="86" t="n">
        <v>25</v>
      </c>
      <c r="AE9" s="77" t="n">
        <v>0.00466435185185185</v>
      </c>
      <c r="AF9" s="81" t="n">
        <v>4</v>
      </c>
      <c r="AG9" s="83" t="n">
        <v>0.00201388888888889</v>
      </c>
      <c r="AH9" s="84" t="n">
        <v>1</v>
      </c>
      <c r="AI9" s="79" t="n">
        <v>0.00915509259259259</v>
      </c>
      <c r="AJ9" s="86" t="n">
        <v>2</v>
      </c>
      <c r="AK9" s="77" t="n">
        <v>0.00351851851851852</v>
      </c>
      <c r="AL9" s="81" t="n">
        <v>14</v>
      </c>
      <c r="AM9" s="83" t="n">
        <v>0.00305555555555556</v>
      </c>
      <c r="AN9" s="84" t="n">
        <v>1</v>
      </c>
      <c r="AO9" s="77" t="n">
        <v>0.0015625</v>
      </c>
      <c r="AP9" s="81" t="n">
        <v>6</v>
      </c>
      <c r="AQ9" s="82" t="n">
        <v>0.00804398148148148</v>
      </c>
      <c r="AR9" s="78" t="n">
        <v>11</v>
      </c>
      <c r="AS9" s="77" t="n">
        <v>0.00725694444444444</v>
      </c>
      <c r="AT9" s="78" t="n">
        <v>6</v>
      </c>
      <c r="AU9" s="79" t="n">
        <v>0.000891203703703704</v>
      </c>
      <c r="AV9" s="87" t="n">
        <v>1</v>
      </c>
      <c r="AW9" s="82" t="n">
        <v>0.00353009259259259</v>
      </c>
      <c r="AX9" s="86" t="n">
        <v>5</v>
      </c>
      <c r="AY9" s="77" t="n">
        <v>0.00439814814814815</v>
      </c>
      <c r="AZ9" s="78" t="n">
        <v>28</v>
      </c>
      <c r="BA9" s="77" t="n">
        <v>0.00245370370370371</v>
      </c>
      <c r="BB9" s="78" t="n">
        <v>13</v>
      </c>
    </row>
    <row r="10" customFormat="false" ht="15" hidden="false" customHeight="true" outlineLevel="0" collapsed="false">
      <c r="A10" s="40"/>
      <c r="B10" s="41"/>
      <c r="C10" s="42"/>
      <c r="D10" s="43"/>
      <c r="E10" s="44"/>
      <c r="F10" s="45"/>
      <c r="G10" s="46"/>
      <c r="H10" s="47"/>
      <c r="I10" s="88"/>
      <c r="J10" s="89" t="s">
        <v>37</v>
      </c>
      <c r="K10" s="89" t="n">
        <v>0.003125</v>
      </c>
      <c r="L10" s="90" t="n">
        <v>15</v>
      </c>
      <c r="M10" s="91" t="n">
        <v>0.00748842592592593</v>
      </c>
      <c r="N10" s="92" t="n">
        <v>7</v>
      </c>
      <c r="O10" s="89" t="n">
        <v>0.00873842592592593</v>
      </c>
      <c r="P10" s="93" t="n">
        <v>8</v>
      </c>
      <c r="Q10" s="94" t="n">
        <v>0.0118634259259259</v>
      </c>
      <c r="R10" s="90" t="n">
        <v>7</v>
      </c>
      <c r="S10" s="89" t="n">
        <v>0.0142476851851852</v>
      </c>
      <c r="T10" s="93" t="n">
        <v>6</v>
      </c>
      <c r="U10" s="95" t="n">
        <v>0.0172337962962963</v>
      </c>
      <c r="V10" s="96" t="n">
        <v>3</v>
      </c>
      <c r="W10" s="91" t="n">
        <v>0.0202893518518519</v>
      </c>
      <c r="X10" s="92" t="n">
        <v>4</v>
      </c>
      <c r="Y10" s="97" t="n">
        <v>0.0215740740740741</v>
      </c>
      <c r="Z10" s="98" t="n">
        <v>3</v>
      </c>
      <c r="AA10" s="95" t="n">
        <v>0.0257175925925926</v>
      </c>
      <c r="AB10" s="96" t="n">
        <v>3</v>
      </c>
      <c r="AC10" s="91" t="n">
        <v>0.0283217592592593</v>
      </c>
      <c r="AD10" s="92" t="n">
        <v>4</v>
      </c>
      <c r="AE10" s="97" t="n">
        <v>0.0329861111111111</v>
      </c>
      <c r="AF10" s="98" t="n">
        <v>2</v>
      </c>
      <c r="AG10" s="95" t="n">
        <v>0.035</v>
      </c>
      <c r="AH10" s="96" t="n">
        <v>1</v>
      </c>
      <c r="AI10" s="99" t="n">
        <v>0.0441550925925926</v>
      </c>
      <c r="AJ10" s="100" t="n">
        <v>2</v>
      </c>
      <c r="AK10" s="97" t="n">
        <v>0.0476736111111111</v>
      </c>
      <c r="AL10" s="98" t="n">
        <v>2</v>
      </c>
      <c r="AM10" s="95" t="n">
        <v>0.0507291666666667</v>
      </c>
      <c r="AN10" s="96" t="n">
        <v>1</v>
      </c>
      <c r="AO10" s="97" t="n">
        <v>0.0522916666666667</v>
      </c>
      <c r="AP10" s="98" t="n">
        <v>2</v>
      </c>
      <c r="AQ10" s="95" t="n">
        <v>0.0603356481481481</v>
      </c>
      <c r="AR10" s="96" t="n">
        <v>1</v>
      </c>
      <c r="AS10" s="97" t="n">
        <v>0.0675925925925926</v>
      </c>
      <c r="AT10" s="96" t="n">
        <v>2</v>
      </c>
      <c r="AU10" s="99" t="n">
        <v>0.0684837962962963</v>
      </c>
      <c r="AV10" s="98" t="n">
        <v>2</v>
      </c>
      <c r="AW10" s="95" t="n">
        <v>0.0720138888888889</v>
      </c>
      <c r="AX10" s="100" t="n">
        <v>1</v>
      </c>
      <c r="AY10" s="97" t="n">
        <v>0.076412037037037</v>
      </c>
      <c r="AZ10" s="96" t="n">
        <v>2</v>
      </c>
      <c r="BA10" s="97" t="n">
        <v>0.0788657407407408</v>
      </c>
      <c r="BB10" s="96" t="n">
        <v>1</v>
      </c>
    </row>
    <row r="11" customFormat="false" ht="14.45" hidden="false" customHeight="true" outlineLevel="0" collapsed="false">
      <c r="A11" s="40" t="n">
        <v>2</v>
      </c>
      <c r="B11" s="41" t="s">
        <v>39</v>
      </c>
      <c r="C11" s="42" t="s">
        <v>40</v>
      </c>
      <c r="D11" s="43" t="n">
        <v>0.0897800925925926</v>
      </c>
      <c r="E11" s="44" t="n">
        <v>0.0897800925925926</v>
      </c>
      <c r="F11" s="45" t="n">
        <v>0</v>
      </c>
      <c r="G11" s="46" t="n">
        <v>0.0109143518518519</v>
      </c>
      <c r="H11" s="47" t="n">
        <v>2</v>
      </c>
      <c r="I11" s="48" t="s">
        <v>41</v>
      </c>
      <c r="J11" s="49" t="s">
        <v>36</v>
      </c>
      <c r="K11" s="50" t="n">
        <v>0.00509259259259259</v>
      </c>
      <c r="L11" s="51" t="n">
        <v>33</v>
      </c>
      <c r="M11" s="60" t="n">
        <v>0.00467592592592593</v>
      </c>
      <c r="N11" s="61" t="n">
        <v>7</v>
      </c>
      <c r="O11" s="50" t="n">
        <v>0.00126157407407407</v>
      </c>
      <c r="P11" s="54" t="n">
        <v>10</v>
      </c>
      <c r="Q11" s="55" t="n">
        <v>0.00290509259259259</v>
      </c>
      <c r="R11" s="51" t="n">
        <v>6</v>
      </c>
      <c r="S11" s="50" t="n">
        <v>0.00256944444444444</v>
      </c>
      <c r="T11" s="54" t="n">
        <v>7</v>
      </c>
      <c r="U11" s="55" t="n">
        <v>0.00391203703703704</v>
      </c>
      <c r="V11" s="51" t="n">
        <v>13</v>
      </c>
      <c r="W11" s="52" t="n">
        <v>0.00277777777777778</v>
      </c>
      <c r="X11" s="53" t="n">
        <v>2</v>
      </c>
      <c r="Y11" s="50" t="n">
        <v>0.00123842592592593</v>
      </c>
      <c r="Z11" s="54" t="n">
        <v>5</v>
      </c>
      <c r="AA11" s="55" t="n">
        <v>0.00429398148148148</v>
      </c>
      <c r="AB11" s="51" t="n">
        <v>4</v>
      </c>
      <c r="AC11" s="52" t="n">
        <v>0.00178240740740741</v>
      </c>
      <c r="AD11" s="53" t="n">
        <v>2</v>
      </c>
      <c r="AE11" s="50" t="n">
        <v>0.00488425925925926</v>
      </c>
      <c r="AF11" s="54" t="n">
        <v>7</v>
      </c>
      <c r="AG11" s="55" t="n">
        <v>0.00267361111111111</v>
      </c>
      <c r="AH11" s="51" t="n">
        <v>16</v>
      </c>
      <c r="AI11" s="60" t="n">
        <v>0.013599537037037</v>
      </c>
      <c r="AJ11" s="61" t="n">
        <v>15</v>
      </c>
      <c r="AK11" s="50" t="n">
        <v>0.00329861111111111</v>
      </c>
      <c r="AL11" s="54" t="n">
        <v>8</v>
      </c>
      <c r="AM11" s="55" t="n">
        <v>0.00478009259259259</v>
      </c>
      <c r="AN11" s="51" t="n">
        <v>9</v>
      </c>
      <c r="AO11" s="56" t="n">
        <v>0.00125</v>
      </c>
      <c r="AP11" s="57" t="n">
        <v>1</v>
      </c>
      <c r="AQ11" s="55" t="n">
        <v>0.00753472222222222</v>
      </c>
      <c r="AR11" s="51" t="n">
        <v>6</v>
      </c>
      <c r="AS11" s="56" t="n">
        <v>0.00576388888888889</v>
      </c>
      <c r="AT11" s="59" t="n">
        <v>1</v>
      </c>
      <c r="AU11" s="60" t="n">
        <v>0.00105324074074074</v>
      </c>
      <c r="AV11" s="54" t="n">
        <v>5</v>
      </c>
      <c r="AW11" s="55" t="n">
        <v>0.00866898148148148</v>
      </c>
      <c r="AX11" s="61" t="n">
        <v>36</v>
      </c>
      <c r="AY11" s="50" t="n">
        <v>0.00349537037037037</v>
      </c>
      <c r="AZ11" s="51" t="n">
        <v>5</v>
      </c>
      <c r="BA11" s="50" t="n">
        <v>0.00224537037037037</v>
      </c>
      <c r="BB11" s="51" t="n">
        <v>6</v>
      </c>
    </row>
    <row r="12" customFormat="false" ht="15" hidden="false" customHeight="false" outlineLevel="0" collapsed="false">
      <c r="A12" s="40"/>
      <c r="B12" s="41"/>
      <c r="C12" s="42"/>
      <c r="D12" s="43"/>
      <c r="E12" s="44"/>
      <c r="F12" s="45"/>
      <c r="G12" s="46"/>
      <c r="H12" s="47"/>
      <c r="I12" s="62"/>
      <c r="J12" s="63" t="s">
        <v>37</v>
      </c>
      <c r="K12" s="63" t="n">
        <v>0.00509259259259259</v>
      </c>
      <c r="L12" s="64" t="n">
        <v>33</v>
      </c>
      <c r="M12" s="65" t="n">
        <v>0.00976851851851852</v>
      </c>
      <c r="N12" s="66" t="n">
        <v>17</v>
      </c>
      <c r="O12" s="63" t="n">
        <v>0.0110300925925926</v>
      </c>
      <c r="P12" s="67" t="n">
        <v>17</v>
      </c>
      <c r="Q12" s="68" t="n">
        <v>0.0139351851851852</v>
      </c>
      <c r="R12" s="64" t="n">
        <v>14</v>
      </c>
      <c r="S12" s="63" t="n">
        <v>0.0165046296296296</v>
      </c>
      <c r="T12" s="67" t="n">
        <v>12</v>
      </c>
      <c r="U12" s="68" t="n">
        <v>0.0204166666666667</v>
      </c>
      <c r="V12" s="64" t="n">
        <v>10</v>
      </c>
      <c r="W12" s="65" t="n">
        <v>0.0231944444444444</v>
      </c>
      <c r="X12" s="66" t="n">
        <v>7</v>
      </c>
      <c r="Y12" s="63" t="n">
        <v>0.0244328703703704</v>
      </c>
      <c r="Z12" s="67" t="n">
        <v>7</v>
      </c>
      <c r="AA12" s="68" t="n">
        <v>0.0287268518518519</v>
      </c>
      <c r="AB12" s="64" t="n">
        <v>6</v>
      </c>
      <c r="AC12" s="65" t="n">
        <v>0.0305092592592593</v>
      </c>
      <c r="AD12" s="66" t="n">
        <v>5</v>
      </c>
      <c r="AE12" s="63" t="n">
        <v>0.0353935185185185</v>
      </c>
      <c r="AF12" s="67" t="n">
        <v>6</v>
      </c>
      <c r="AG12" s="68" t="n">
        <v>0.0380671296296296</v>
      </c>
      <c r="AH12" s="64" t="n">
        <v>6</v>
      </c>
      <c r="AI12" s="65" t="n">
        <v>0.0516666666666667</v>
      </c>
      <c r="AJ12" s="66" t="n">
        <v>6</v>
      </c>
      <c r="AK12" s="63" t="n">
        <v>0.0549652777777778</v>
      </c>
      <c r="AL12" s="67" t="n">
        <v>6</v>
      </c>
      <c r="AM12" s="68" t="n">
        <v>0.0597453703703704</v>
      </c>
      <c r="AN12" s="64" t="n">
        <v>4</v>
      </c>
      <c r="AO12" s="63" t="n">
        <v>0.0609953703703704</v>
      </c>
      <c r="AP12" s="67" t="n">
        <v>4</v>
      </c>
      <c r="AQ12" s="68" t="n">
        <v>0.0685300925925926</v>
      </c>
      <c r="AR12" s="64" t="n">
        <v>4</v>
      </c>
      <c r="AS12" s="71" t="n">
        <v>0.0742939814814815</v>
      </c>
      <c r="AT12" s="74" t="n">
        <v>3</v>
      </c>
      <c r="AU12" s="69" t="n">
        <v>0.0753472222222222</v>
      </c>
      <c r="AV12" s="72" t="n">
        <v>3</v>
      </c>
      <c r="AW12" s="68" t="n">
        <v>0.0840162037037037</v>
      </c>
      <c r="AX12" s="66" t="n">
        <v>4</v>
      </c>
      <c r="AY12" s="71" t="n">
        <v>0.0875115740740741</v>
      </c>
      <c r="AZ12" s="74" t="n">
        <v>3</v>
      </c>
      <c r="BA12" s="71" t="n">
        <v>0.0897569444444444</v>
      </c>
      <c r="BB12" s="74" t="n">
        <v>3</v>
      </c>
    </row>
    <row r="13" customFormat="false" ht="15" hidden="false" customHeight="false" outlineLevel="0" collapsed="false">
      <c r="A13" s="40"/>
      <c r="B13" s="41"/>
      <c r="C13" s="42"/>
      <c r="D13" s="43"/>
      <c r="E13" s="44"/>
      <c r="F13" s="45"/>
      <c r="G13" s="46"/>
      <c r="H13" s="47"/>
      <c r="I13" s="75" t="s">
        <v>42</v>
      </c>
      <c r="J13" s="76" t="s">
        <v>36</v>
      </c>
      <c r="K13" s="77" t="n">
        <v>0.00513888888888889</v>
      </c>
      <c r="L13" s="78" t="n">
        <v>34</v>
      </c>
      <c r="M13" s="85" t="n">
        <v>0.00469907407407407</v>
      </c>
      <c r="N13" s="86" t="n">
        <v>8</v>
      </c>
      <c r="O13" s="77" t="n">
        <v>0.00122685185185185</v>
      </c>
      <c r="P13" s="81" t="n">
        <v>5</v>
      </c>
      <c r="Q13" s="82" t="n">
        <v>0.00283564814814815</v>
      </c>
      <c r="R13" s="78" t="n">
        <v>4</v>
      </c>
      <c r="S13" s="77" t="n">
        <v>0.00259259259259259</v>
      </c>
      <c r="T13" s="81" t="n">
        <v>9</v>
      </c>
      <c r="U13" s="82" t="n">
        <v>0.0037962962962963</v>
      </c>
      <c r="V13" s="78" t="n">
        <v>11</v>
      </c>
      <c r="W13" s="85" t="n">
        <v>0.00293981481481482</v>
      </c>
      <c r="X13" s="86" t="n">
        <v>6</v>
      </c>
      <c r="Y13" s="101" t="n">
        <v>0.00121527777777778</v>
      </c>
      <c r="Z13" s="87" t="n">
        <v>3</v>
      </c>
      <c r="AA13" s="83" t="n">
        <v>0.00425925925925926</v>
      </c>
      <c r="AB13" s="84" t="n">
        <v>3</v>
      </c>
      <c r="AC13" s="85" t="n">
        <v>0.00184027777777778</v>
      </c>
      <c r="AD13" s="86" t="n">
        <v>4</v>
      </c>
      <c r="AE13" s="77" t="n">
        <v>0.00483796296296296</v>
      </c>
      <c r="AF13" s="81" t="n">
        <v>6</v>
      </c>
      <c r="AG13" s="82" t="n">
        <v>0.00231481481481482</v>
      </c>
      <c r="AH13" s="78" t="n">
        <v>4</v>
      </c>
      <c r="AI13" s="85" t="n">
        <v>0.0139583333333333</v>
      </c>
      <c r="AJ13" s="86" t="n">
        <v>18</v>
      </c>
      <c r="AK13" s="77" t="n">
        <v>0.00328703703703704</v>
      </c>
      <c r="AL13" s="81" t="n">
        <v>6</v>
      </c>
      <c r="AM13" s="82" t="n">
        <v>0.00450231481481482</v>
      </c>
      <c r="AN13" s="78" t="n">
        <v>7</v>
      </c>
      <c r="AO13" s="77" t="n">
        <v>0.00153935185185185</v>
      </c>
      <c r="AP13" s="81" t="n">
        <v>5</v>
      </c>
      <c r="AQ13" s="83" t="n">
        <v>0.00699074074074074</v>
      </c>
      <c r="AR13" s="84" t="n">
        <v>1</v>
      </c>
      <c r="AS13" s="101" t="n">
        <v>0.00638888888888889</v>
      </c>
      <c r="AT13" s="84" t="n">
        <v>2</v>
      </c>
      <c r="AU13" s="79" t="n">
        <v>0.00100694444444444</v>
      </c>
      <c r="AV13" s="87" t="n">
        <v>3</v>
      </c>
      <c r="AW13" s="82" t="n">
        <v>0.00849537037037037</v>
      </c>
      <c r="AX13" s="86" t="n">
        <v>35</v>
      </c>
      <c r="AY13" s="77" t="n">
        <v>0.00371527777777778</v>
      </c>
      <c r="AZ13" s="78" t="n">
        <v>10</v>
      </c>
      <c r="BA13" s="77" t="n">
        <v>0.00219907407407409</v>
      </c>
      <c r="BB13" s="78" t="n">
        <v>5</v>
      </c>
    </row>
    <row r="14" customFormat="false" ht="15" hidden="false" customHeight="true" outlineLevel="0" collapsed="false">
      <c r="A14" s="40"/>
      <c r="B14" s="41"/>
      <c r="C14" s="42"/>
      <c r="D14" s="43"/>
      <c r="E14" s="44"/>
      <c r="F14" s="45"/>
      <c r="G14" s="46"/>
      <c r="H14" s="47"/>
      <c r="I14" s="88"/>
      <c r="J14" s="89" t="s">
        <v>37</v>
      </c>
      <c r="K14" s="89" t="n">
        <v>0.00513888888888889</v>
      </c>
      <c r="L14" s="90" t="n">
        <v>34</v>
      </c>
      <c r="M14" s="91" t="n">
        <v>0.00983796296296296</v>
      </c>
      <c r="N14" s="92" t="n">
        <v>18</v>
      </c>
      <c r="O14" s="89" t="n">
        <v>0.0110648148148148</v>
      </c>
      <c r="P14" s="93" t="n">
        <v>18</v>
      </c>
      <c r="Q14" s="94" t="n">
        <v>0.013900462962963</v>
      </c>
      <c r="R14" s="90" t="n">
        <v>13</v>
      </c>
      <c r="S14" s="89" t="n">
        <v>0.0164930555555556</v>
      </c>
      <c r="T14" s="93" t="n">
        <v>11</v>
      </c>
      <c r="U14" s="94" t="n">
        <v>0.0202893518518519</v>
      </c>
      <c r="V14" s="90" t="n">
        <v>9</v>
      </c>
      <c r="W14" s="91" t="n">
        <v>0.0232291666666667</v>
      </c>
      <c r="X14" s="92" t="n">
        <v>8</v>
      </c>
      <c r="Y14" s="89" t="n">
        <v>0.0244444444444444</v>
      </c>
      <c r="Z14" s="93" t="n">
        <v>8</v>
      </c>
      <c r="AA14" s="94" t="n">
        <v>0.0287037037037037</v>
      </c>
      <c r="AB14" s="90" t="n">
        <v>5</v>
      </c>
      <c r="AC14" s="91" t="n">
        <v>0.0305439814814815</v>
      </c>
      <c r="AD14" s="92" t="n">
        <v>6</v>
      </c>
      <c r="AE14" s="89" t="n">
        <v>0.0353819444444444</v>
      </c>
      <c r="AF14" s="93" t="n">
        <v>5</v>
      </c>
      <c r="AG14" s="94" t="n">
        <v>0.0376967592592593</v>
      </c>
      <c r="AH14" s="90" t="n">
        <v>5</v>
      </c>
      <c r="AI14" s="91" t="n">
        <v>0.0516550925925926</v>
      </c>
      <c r="AJ14" s="92" t="n">
        <v>5</v>
      </c>
      <c r="AK14" s="89" t="n">
        <v>0.0549421296296296</v>
      </c>
      <c r="AL14" s="93" t="n">
        <v>5</v>
      </c>
      <c r="AM14" s="95" t="n">
        <v>0.0594444444444444</v>
      </c>
      <c r="AN14" s="96" t="n">
        <v>3</v>
      </c>
      <c r="AO14" s="97" t="n">
        <v>0.0609837962962963</v>
      </c>
      <c r="AP14" s="98" t="n">
        <v>3</v>
      </c>
      <c r="AQ14" s="95" t="n">
        <v>0.067974537037037</v>
      </c>
      <c r="AR14" s="96" t="n">
        <v>3</v>
      </c>
      <c r="AS14" s="89" t="n">
        <v>0.0743634259259259</v>
      </c>
      <c r="AT14" s="90" t="n">
        <v>4</v>
      </c>
      <c r="AU14" s="91" t="n">
        <v>0.0753703703703704</v>
      </c>
      <c r="AV14" s="93" t="n">
        <v>4</v>
      </c>
      <c r="AW14" s="95" t="n">
        <v>0.0838657407407408</v>
      </c>
      <c r="AX14" s="100" t="n">
        <v>3</v>
      </c>
      <c r="AY14" s="89" t="n">
        <v>0.0875810185185185</v>
      </c>
      <c r="AZ14" s="90" t="n">
        <v>4</v>
      </c>
      <c r="BA14" s="89" t="n">
        <v>0.0897800925925926</v>
      </c>
      <c r="BB14" s="90" t="n">
        <v>4</v>
      </c>
    </row>
    <row r="15" customFormat="false" ht="14.45" hidden="false" customHeight="true" outlineLevel="0" collapsed="false">
      <c r="A15" s="40" t="n">
        <v>3</v>
      </c>
      <c r="B15" s="41" t="s">
        <v>43</v>
      </c>
      <c r="C15" s="42" t="s">
        <v>44</v>
      </c>
      <c r="D15" s="43" t="n">
        <v>0.0919560185185185</v>
      </c>
      <c r="E15" s="44" t="n">
        <v>0.0919560185185185</v>
      </c>
      <c r="F15" s="45" t="n">
        <v>0</v>
      </c>
      <c r="G15" s="46" t="n">
        <v>0.0130902777777778</v>
      </c>
      <c r="H15" s="47" t="n">
        <v>3</v>
      </c>
      <c r="I15" s="48" t="s">
        <v>45</v>
      </c>
      <c r="J15" s="49" t="s">
        <v>36</v>
      </c>
      <c r="K15" s="50" t="n">
        <v>0.0025462962962963</v>
      </c>
      <c r="L15" s="51" t="n">
        <v>5</v>
      </c>
      <c r="M15" s="60" t="n">
        <v>0.00465277777777778</v>
      </c>
      <c r="N15" s="61" t="n">
        <v>5</v>
      </c>
      <c r="O15" s="50" t="n">
        <v>0.00131944444444444</v>
      </c>
      <c r="P15" s="54" t="n">
        <v>13</v>
      </c>
      <c r="Q15" s="58" t="n">
        <v>0.00277777777777778</v>
      </c>
      <c r="R15" s="59" t="n">
        <v>3</v>
      </c>
      <c r="S15" s="50" t="n">
        <v>0.00275462962962963</v>
      </c>
      <c r="T15" s="54" t="n">
        <v>14</v>
      </c>
      <c r="U15" s="55" t="n">
        <v>0.00503472222222222</v>
      </c>
      <c r="V15" s="51" t="n">
        <v>22</v>
      </c>
      <c r="W15" s="52" t="n">
        <v>0.00283564814814815</v>
      </c>
      <c r="X15" s="53" t="n">
        <v>3</v>
      </c>
      <c r="Y15" s="50" t="n">
        <v>0.00128472222222222</v>
      </c>
      <c r="Z15" s="54" t="n">
        <v>11</v>
      </c>
      <c r="AA15" s="55" t="n">
        <v>0.00931712962962963</v>
      </c>
      <c r="AB15" s="51" t="n">
        <v>30</v>
      </c>
      <c r="AC15" s="60" t="n">
        <v>0.00207175925925926</v>
      </c>
      <c r="AD15" s="61" t="n">
        <v>8</v>
      </c>
      <c r="AE15" s="56" t="n">
        <v>0.00451388888888889</v>
      </c>
      <c r="AF15" s="57" t="n">
        <v>2</v>
      </c>
      <c r="AG15" s="55" t="n">
        <v>0.00324074074074074</v>
      </c>
      <c r="AH15" s="51" t="n">
        <v>24</v>
      </c>
      <c r="AI15" s="60" t="n">
        <v>0.00938657407407408</v>
      </c>
      <c r="AJ15" s="61" t="n">
        <v>4</v>
      </c>
      <c r="AK15" s="50" t="n">
        <v>0.00372685185185185</v>
      </c>
      <c r="AL15" s="54" t="n">
        <v>17</v>
      </c>
      <c r="AM15" s="55" t="n">
        <v>0.00783564814814815</v>
      </c>
      <c r="AN15" s="51" t="n">
        <v>22</v>
      </c>
      <c r="AO15" s="50" t="s">
        <v>46</v>
      </c>
      <c r="AP15" s="54"/>
      <c r="AQ15" s="55" t="n">
        <v>0.0106365740740741</v>
      </c>
      <c r="AR15" s="51" t="n">
        <v>29</v>
      </c>
      <c r="AS15" s="56" t="n">
        <v>0.00659722222222222</v>
      </c>
      <c r="AT15" s="59" t="n">
        <v>3</v>
      </c>
      <c r="AU15" s="60" t="n">
        <v>0.00125</v>
      </c>
      <c r="AV15" s="54" t="n">
        <v>23</v>
      </c>
      <c r="AW15" s="55" t="n">
        <v>0.00429398148148148</v>
      </c>
      <c r="AX15" s="61" t="n">
        <v>15</v>
      </c>
      <c r="AY15" s="50" t="n">
        <v>0.00373842592592593</v>
      </c>
      <c r="AZ15" s="51" t="n">
        <v>11</v>
      </c>
      <c r="BA15" s="56" t="n">
        <v>0.00214120370370371</v>
      </c>
      <c r="BB15" s="59" t="n">
        <v>1</v>
      </c>
    </row>
    <row r="16" customFormat="false" ht="15" hidden="false" customHeight="false" outlineLevel="0" collapsed="false">
      <c r="A16" s="40"/>
      <c r="B16" s="41"/>
      <c r="C16" s="42"/>
      <c r="D16" s="43"/>
      <c r="E16" s="44"/>
      <c r="F16" s="45"/>
      <c r="G16" s="46"/>
      <c r="H16" s="47"/>
      <c r="I16" s="62"/>
      <c r="J16" s="63" t="s">
        <v>37</v>
      </c>
      <c r="K16" s="63" t="n">
        <v>0.0025462962962963</v>
      </c>
      <c r="L16" s="64" t="n">
        <v>5</v>
      </c>
      <c r="M16" s="65" t="n">
        <v>0.00719907407407407</v>
      </c>
      <c r="N16" s="66" t="n">
        <v>4</v>
      </c>
      <c r="O16" s="63" t="n">
        <v>0.00851851851851852</v>
      </c>
      <c r="P16" s="67" t="n">
        <v>4</v>
      </c>
      <c r="Q16" s="73" t="n">
        <v>0.0112962962962963</v>
      </c>
      <c r="R16" s="74" t="n">
        <v>3</v>
      </c>
      <c r="S16" s="63" t="n">
        <v>0.0140509259259259</v>
      </c>
      <c r="T16" s="67" t="n">
        <v>4</v>
      </c>
      <c r="U16" s="68" t="n">
        <v>0.0190856481481481</v>
      </c>
      <c r="V16" s="64" t="n">
        <v>6</v>
      </c>
      <c r="W16" s="65" t="n">
        <v>0.0219212962962963</v>
      </c>
      <c r="X16" s="66" t="n">
        <v>6</v>
      </c>
      <c r="Y16" s="63" t="n">
        <v>0.0232060185185185</v>
      </c>
      <c r="Z16" s="67" t="n">
        <v>6</v>
      </c>
      <c r="AA16" s="68" t="n">
        <v>0.0325231481481482</v>
      </c>
      <c r="AB16" s="64" t="n">
        <v>16</v>
      </c>
      <c r="AC16" s="65" t="n">
        <v>0.0345949074074074</v>
      </c>
      <c r="AD16" s="66" t="n">
        <v>14</v>
      </c>
      <c r="AE16" s="63" t="n">
        <v>0.0391087962962963</v>
      </c>
      <c r="AF16" s="67" t="n">
        <v>8</v>
      </c>
      <c r="AG16" s="68" t="n">
        <v>0.042349537037037</v>
      </c>
      <c r="AH16" s="64" t="n">
        <v>13</v>
      </c>
      <c r="AI16" s="65" t="n">
        <v>0.0517361111111111</v>
      </c>
      <c r="AJ16" s="66" t="n">
        <v>7</v>
      </c>
      <c r="AK16" s="63" t="n">
        <v>0.055462962962963</v>
      </c>
      <c r="AL16" s="67" t="n">
        <v>9</v>
      </c>
      <c r="AM16" s="68" t="n">
        <v>0.0632986111111111</v>
      </c>
      <c r="AN16" s="64" t="n">
        <v>6</v>
      </c>
      <c r="AO16" s="63"/>
      <c r="AP16" s="67"/>
      <c r="AQ16" s="68" t="n">
        <v>0.0739351851851852</v>
      </c>
      <c r="AR16" s="64" t="n">
        <v>10</v>
      </c>
      <c r="AS16" s="63" t="n">
        <v>0.0805324074074074</v>
      </c>
      <c r="AT16" s="64" t="n">
        <v>5</v>
      </c>
      <c r="AU16" s="65" t="n">
        <v>0.0817824074074074</v>
      </c>
      <c r="AV16" s="67" t="n">
        <v>7</v>
      </c>
      <c r="AW16" s="68" t="n">
        <v>0.0860763888888889</v>
      </c>
      <c r="AX16" s="66" t="n">
        <v>5</v>
      </c>
      <c r="AY16" s="63" t="n">
        <v>0.0898148148148148</v>
      </c>
      <c r="AZ16" s="64" t="n">
        <v>6</v>
      </c>
      <c r="BA16" s="63" t="n">
        <v>0.0919560185185185</v>
      </c>
      <c r="BB16" s="64" t="n">
        <v>5</v>
      </c>
    </row>
    <row r="17" customFormat="false" ht="15" hidden="false" customHeight="false" outlineLevel="0" collapsed="false">
      <c r="A17" s="40"/>
      <c r="B17" s="41"/>
      <c r="C17" s="42"/>
      <c r="D17" s="43"/>
      <c r="E17" s="44"/>
      <c r="F17" s="45"/>
      <c r="G17" s="46"/>
      <c r="H17" s="47"/>
      <c r="I17" s="75" t="s">
        <v>47</v>
      </c>
      <c r="J17" s="76" t="s">
        <v>36</v>
      </c>
      <c r="K17" s="101" t="n">
        <v>0.00252314814814815</v>
      </c>
      <c r="L17" s="84" t="n">
        <v>3</v>
      </c>
      <c r="M17" s="85" t="n">
        <v>0.00466435185185185</v>
      </c>
      <c r="N17" s="86" t="n">
        <v>6</v>
      </c>
      <c r="O17" s="77" t="n">
        <v>0.00131944444444444</v>
      </c>
      <c r="P17" s="81" t="n">
        <v>13</v>
      </c>
      <c r="Q17" s="82" t="n">
        <v>0.00290509259259259</v>
      </c>
      <c r="R17" s="78" t="n">
        <v>6</v>
      </c>
      <c r="S17" s="77" t="n">
        <v>0.00261574074074074</v>
      </c>
      <c r="T17" s="81" t="n">
        <v>12</v>
      </c>
      <c r="U17" s="82" t="n">
        <v>0.00491898148148148</v>
      </c>
      <c r="V17" s="78" t="n">
        <v>21</v>
      </c>
      <c r="W17" s="85" t="n">
        <v>0.00295138888888889</v>
      </c>
      <c r="X17" s="86" t="n">
        <v>7</v>
      </c>
      <c r="Y17" s="77" t="n">
        <v>0.00127314814814815</v>
      </c>
      <c r="Z17" s="81" t="n">
        <v>10</v>
      </c>
      <c r="AA17" s="82" t="n">
        <v>0.00930555555555556</v>
      </c>
      <c r="AB17" s="78" t="n">
        <v>29</v>
      </c>
      <c r="AC17" s="85" t="n">
        <v>0.00210648148148148</v>
      </c>
      <c r="AD17" s="86" t="n">
        <v>12</v>
      </c>
      <c r="AE17" s="101" t="n">
        <v>0.00449074074074074</v>
      </c>
      <c r="AF17" s="87" t="n">
        <v>1</v>
      </c>
      <c r="AG17" s="82" t="n">
        <v>0.00331018518518519</v>
      </c>
      <c r="AH17" s="78" t="n">
        <v>26</v>
      </c>
      <c r="AI17" s="85" t="n">
        <v>0.0094212962962963</v>
      </c>
      <c r="AJ17" s="86" t="n">
        <v>5</v>
      </c>
      <c r="AK17" s="77" t="n">
        <v>0.0037037037037037</v>
      </c>
      <c r="AL17" s="81" t="n">
        <v>16</v>
      </c>
      <c r="AM17" s="82" t="n">
        <v>0.00766203703703704</v>
      </c>
      <c r="AN17" s="78" t="n">
        <v>21</v>
      </c>
      <c r="AO17" s="101" t="n">
        <v>0.00142361111111111</v>
      </c>
      <c r="AP17" s="87" t="n">
        <v>2</v>
      </c>
      <c r="AQ17" s="82" t="n">
        <v>0.00921296296296296</v>
      </c>
      <c r="AR17" s="78" t="n">
        <v>17</v>
      </c>
      <c r="AS17" s="77" t="n">
        <v>0.00677083333333333</v>
      </c>
      <c r="AT17" s="78" t="n">
        <v>4</v>
      </c>
      <c r="AU17" s="85" t="n">
        <v>0.00119212962962963</v>
      </c>
      <c r="AV17" s="81" t="n">
        <v>14</v>
      </c>
      <c r="AW17" s="82" t="n">
        <v>0.00438657407407407</v>
      </c>
      <c r="AX17" s="86" t="n">
        <v>18</v>
      </c>
      <c r="AY17" s="77" t="n">
        <v>0.00364583333333333</v>
      </c>
      <c r="AZ17" s="78" t="n">
        <v>7</v>
      </c>
      <c r="BA17" s="101" t="n">
        <v>0.00215277777777778</v>
      </c>
      <c r="BB17" s="84" t="n">
        <v>2</v>
      </c>
    </row>
    <row r="18" customFormat="false" ht="15" hidden="false" customHeight="true" outlineLevel="0" collapsed="false">
      <c r="A18" s="40"/>
      <c r="B18" s="41"/>
      <c r="C18" s="42"/>
      <c r="D18" s="43"/>
      <c r="E18" s="44"/>
      <c r="F18" s="45"/>
      <c r="G18" s="46"/>
      <c r="H18" s="47"/>
      <c r="I18" s="88"/>
      <c r="J18" s="89" t="s">
        <v>37</v>
      </c>
      <c r="K18" s="97" t="n">
        <v>0.00252314814814815</v>
      </c>
      <c r="L18" s="96" t="n">
        <v>3</v>
      </c>
      <c r="M18" s="99" t="n">
        <v>0.0071875</v>
      </c>
      <c r="N18" s="100" t="n">
        <v>3</v>
      </c>
      <c r="O18" s="97" t="n">
        <v>0.00850694444444444</v>
      </c>
      <c r="P18" s="98" t="n">
        <v>3</v>
      </c>
      <c r="Q18" s="94" t="n">
        <v>0.011412037037037</v>
      </c>
      <c r="R18" s="90" t="n">
        <v>4</v>
      </c>
      <c r="S18" s="97" t="n">
        <v>0.0140277777777778</v>
      </c>
      <c r="T18" s="98" t="n">
        <v>3</v>
      </c>
      <c r="U18" s="94" t="n">
        <v>0.0189467592592593</v>
      </c>
      <c r="V18" s="90" t="n">
        <v>5</v>
      </c>
      <c r="W18" s="91" t="n">
        <v>0.0218981481481482</v>
      </c>
      <c r="X18" s="92" t="n">
        <v>5</v>
      </c>
      <c r="Y18" s="89" t="n">
        <v>0.0231712962962963</v>
      </c>
      <c r="Z18" s="93" t="n">
        <v>5</v>
      </c>
      <c r="AA18" s="94" t="n">
        <v>0.0324768518518519</v>
      </c>
      <c r="AB18" s="90" t="n">
        <v>15</v>
      </c>
      <c r="AC18" s="91" t="n">
        <v>0.0345833333333333</v>
      </c>
      <c r="AD18" s="92" t="n">
        <v>13</v>
      </c>
      <c r="AE18" s="89" t="n">
        <v>0.0390740740740741</v>
      </c>
      <c r="AF18" s="93" t="n">
        <v>7</v>
      </c>
      <c r="AG18" s="94" t="n">
        <v>0.0423842592592593</v>
      </c>
      <c r="AH18" s="90" t="n">
        <v>15</v>
      </c>
      <c r="AI18" s="91" t="n">
        <v>0.0518055555555556</v>
      </c>
      <c r="AJ18" s="92" t="n">
        <v>8</v>
      </c>
      <c r="AK18" s="89" t="n">
        <v>0.0555092592592593</v>
      </c>
      <c r="AL18" s="93" t="n">
        <v>10</v>
      </c>
      <c r="AM18" s="94" t="n">
        <v>0.0631712962962963</v>
      </c>
      <c r="AN18" s="90" t="n">
        <v>5</v>
      </c>
      <c r="AO18" s="89" t="n">
        <v>0.0645949074074074</v>
      </c>
      <c r="AP18" s="93" t="n">
        <v>7</v>
      </c>
      <c r="AQ18" s="94" t="n">
        <v>0.0738078703703704</v>
      </c>
      <c r="AR18" s="90" t="n">
        <v>9</v>
      </c>
      <c r="AS18" s="89" t="n">
        <v>0.0805787037037037</v>
      </c>
      <c r="AT18" s="90" t="n">
        <v>7</v>
      </c>
      <c r="AU18" s="91" t="n">
        <v>0.0817708333333333</v>
      </c>
      <c r="AV18" s="93" t="n">
        <v>5</v>
      </c>
      <c r="AW18" s="94" t="n">
        <v>0.0861574074074074</v>
      </c>
      <c r="AX18" s="92" t="n">
        <v>7</v>
      </c>
      <c r="AY18" s="89" t="n">
        <v>0.0898032407407407</v>
      </c>
      <c r="AZ18" s="90" t="n">
        <v>5</v>
      </c>
      <c r="BA18" s="89" t="n">
        <v>0.0919560185185185</v>
      </c>
      <c r="BB18" s="90" t="n">
        <v>5</v>
      </c>
    </row>
    <row r="19" customFormat="false" ht="14.45" hidden="false" customHeight="true" outlineLevel="0" collapsed="false">
      <c r="A19" s="40" t="n">
        <v>4</v>
      </c>
      <c r="B19" s="41" t="s">
        <v>48</v>
      </c>
      <c r="C19" s="42" t="s">
        <v>49</v>
      </c>
      <c r="D19" s="43" t="n">
        <v>0.0950347222222222</v>
      </c>
      <c r="E19" s="44" t="n">
        <v>0.0950347222222222</v>
      </c>
      <c r="F19" s="45" t="n">
        <v>0</v>
      </c>
      <c r="G19" s="46" t="n">
        <v>0.0161689814814815</v>
      </c>
      <c r="H19" s="47" t="n">
        <v>4</v>
      </c>
      <c r="I19" s="48" t="s">
        <v>50</v>
      </c>
      <c r="J19" s="49" t="s">
        <v>36</v>
      </c>
      <c r="K19" s="50" t="n">
        <v>0.0034837962962963</v>
      </c>
      <c r="L19" s="51" t="n">
        <v>19</v>
      </c>
      <c r="M19" s="60" t="n">
        <v>0.00511574074074074</v>
      </c>
      <c r="N19" s="61" t="n">
        <v>13</v>
      </c>
      <c r="O19" s="50" t="n">
        <v>0.00189814814814815</v>
      </c>
      <c r="P19" s="54" t="n">
        <v>33</v>
      </c>
      <c r="Q19" s="55" t="n">
        <v>0.00387731481481481</v>
      </c>
      <c r="R19" s="51" t="n">
        <v>24</v>
      </c>
      <c r="S19" s="50" t="n">
        <v>0.00347222222222222</v>
      </c>
      <c r="T19" s="54" t="n">
        <v>23</v>
      </c>
      <c r="U19" s="55" t="n">
        <v>0.00353009259259259</v>
      </c>
      <c r="V19" s="51" t="n">
        <v>5</v>
      </c>
      <c r="W19" s="60" t="n">
        <v>0.00469907407407407</v>
      </c>
      <c r="X19" s="61" t="n">
        <v>31</v>
      </c>
      <c r="Y19" s="50" t="n">
        <v>0.00131944444444444</v>
      </c>
      <c r="Z19" s="54" t="n">
        <v>15</v>
      </c>
      <c r="AA19" s="55" t="n">
        <v>0.00439814814814815</v>
      </c>
      <c r="AB19" s="51" t="n">
        <v>5</v>
      </c>
      <c r="AC19" s="60" t="n">
        <v>0.00224537037037037</v>
      </c>
      <c r="AD19" s="61" t="n">
        <v>13</v>
      </c>
      <c r="AE19" s="50" t="n">
        <v>0.00511574074074074</v>
      </c>
      <c r="AF19" s="54" t="n">
        <v>13</v>
      </c>
      <c r="AG19" s="55" t="n">
        <v>0.00238425925925926</v>
      </c>
      <c r="AH19" s="51" t="n">
        <v>6</v>
      </c>
      <c r="AI19" s="60" t="n">
        <v>0.0154513888888889</v>
      </c>
      <c r="AJ19" s="61" t="n">
        <v>23</v>
      </c>
      <c r="AK19" s="50" t="n">
        <v>0.00372685185185185</v>
      </c>
      <c r="AL19" s="54" t="n">
        <v>17</v>
      </c>
      <c r="AM19" s="58" t="n">
        <v>0.00368055555555556</v>
      </c>
      <c r="AN19" s="51" t="n">
        <v>3</v>
      </c>
      <c r="AO19" s="50" t="n">
        <v>0.00157407407407407</v>
      </c>
      <c r="AP19" s="54" t="n">
        <v>7</v>
      </c>
      <c r="AQ19" s="58" t="n">
        <v>0.00721064814814815</v>
      </c>
      <c r="AR19" s="59" t="n">
        <v>3</v>
      </c>
      <c r="AS19" s="50" t="n">
        <v>0.0111689814814815</v>
      </c>
      <c r="AT19" s="51" t="n">
        <v>18</v>
      </c>
      <c r="AU19" s="60" t="n">
        <v>0.00125</v>
      </c>
      <c r="AV19" s="54" t="n">
        <v>23</v>
      </c>
      <c r="AW19" s="55" t="n">
        <v>0.00363425925925926</v>
      </c>
      <c r="AX19" s="61" t="n">
        <v>11</v>
      </c>
      <c r="AY19" s="50" t="n">
        <v>0.00346064814814815</v>
      </c>
      <c r="AZ19" s="51" t="n">
        <v>4</v>
      </c>
      <c r="BA19" s="50" t="n">
        <v>0.00233796296296296</v>
      </c>
      <c r="BB19" s="51" t="n">
        <v>9</v>
      </c>
    </row>
    <row r="20" customFormat="false" ht="15" hidden="false" customHeight="false" outlineLevel="0" collapsed="false">
      <c r="A20" s="40"/>
      <c r="B20" s="41"/>
      <c r="C20" s="42"/>
      <c r="D20" s="43"/>
      <c r="E20" s="44"/>
      <c r="F20" s="45"/>
      <c r="G20" s="46"/>
      <c r="H20" s="47"/>
      <c r="I20" s="62"/>
      <c r="J20" s="63" t="s">
        <v>37</v>
      </c>
      <c r="K20" s="63" t="n">
        <v>0.0034837962962963</v>
      </c>
      <c r="L20" s="64" t="n">
        <v>19</v>
      </c>
      <c r="M20" s="65" t="n">
        <v>0.00859953703703704</v>
      </c>
      <c r="N20" s="66" t="n">
        <v>13</v>
      </c>
      <c r="O20" s="63" t="n">
        <v>0.0104976851851852</v>
      </c>
      <c r="P20" s="67" t="n">
        <v>15</v>
      </c>
      <c r="Q20" s="68" t="n">
        <v>0.014375</v>
      </c>
      <c r="R20" s="64" t="n">
        <v>15</v>
      </c>
      <c r="S20" s="63" t="n">
        <v>0.0178472222222222</v>
      </c>
      <c r="T20" s="67" t="n">
        <v>15</v>
      </c>
      <c r="U20" s="68" t="n">
        <v>0.0213773148148148</v>
      </c>
      <c r="V20" s="64" t="n">
        <v>15</v>
      </c>
      <c r="W20" s="65" t="n">
        <v>0.0260763888888889</v>
      </c>
      <c r="X20" s="66" t="n">
        <v>15</v>
      </c>
      <c r="Y20" s="63" t="n">
        <v>0.0273958333333333</v>
      </c>
      <c r="Z20" s="67" t="n">
        <v>16</v>
      </c>
      <c r="AA20" s="68" t="n">
        <v>0.0317939814814815</v>
      </c>
      <c r="AB20" s="64" t="n">
        <v>11</v>
      </c>
      <c r="AC20" s="65" t="n">
        <v>0.0340393518518519</v>
      </c>
      <c r="AD20" s="66" t="n">
        <v>10</v>
      </c>
      <c r="AE20" s="63" t="n">
        <v>0.0391550925925926</v>
      </c>
      <c r="AF20" s="67" t="n">
        <v>10</v>
      </c>
      <c r="AG20" s="68" t="n">
        <v>0.0415393518518519</v>
      </c>
      <c r="AH20" s="64" t="n">
        <v>7</v>
      </c>
      <c r="AI20" s="65" t="n">
        <v>0.0569907407407407</v>
      </c>
      <c r="AJ20" s="66" t="n">
        <v>11</v>
      </c>
      <c r="AK20" s="63" t="n">
        <v>0.0607175925925926</v>
      </c>
      <c r="AL20" s="67" t="n">
        <v>11</v>
      </c>
      <c r="AM20" s="68" t="n">
        <v>0.0643981481481482</v>
      </c>
      <c r="AN20" s="64" t="n">
        <v>9</v>
      </c>
      <c r="AO20" s="63" t="n">
        <v>0.0659722222222222</v>
      </c>
      <c r="AP20" s="67" t="n">
        <v>10</v>
      </c>
      <c r="AQ20" s="68" t="n">
        <v>0.0731828703703704</v>
      </c>
      <c r="AR20" s="64" t="n">
        <v>7</v>
      </c>
      <c r="AS20" s="63" t="n">
        <v>0.0843518518518518</v>
      </c>
      <c r="AT20" s="64" t="n">
        <v>9</v>
      </c>
      <c r="AU20" s="65" t="n">
        <v>0.0856018518518519</v>
      </c>
      <c r="AV20" s="67" t="n">
        <v>9</v>
      </c>
      <c r="AW20" s="68" t="n">
        <v>0.0892361111111111</v>
      </c>
      <c r="AX20" s="66" t="n">
        <v>9</v>
      </c>
      <c r="AY20" s="63" t="n">
        <v>0.0926967592592593</v>
      </c>
      <c r="AZ20" s="64" t="n">
        <v>9</v>
      </c>
      <c r="BA20" s="63" t="n">
        <v>0.0950347222222222</v>
      </c>
      <c r="BB20" s="64" t="n">
        <v>9</v>
      </c>
    </row>
    <row r="21" customFormat="false" ht="15" hidden="false" customHeight="false" outlineLevel="0" collapsed="false">
      <c r="A21" s="40"/>
      <c r="B21" s="41"/>
      <c r="C21" s="42"/>
      <c r="D21" s="43"/>
      <c r="E21" s="44"/>
      <c r="F21" s="45"/>
      <c r="G21" s="46"/>
      <c r="H21" s="47"/>
      <c r="I21" s="75" t="s">
        <v>51</v>
      </c>
      <c r="J21" s="76" t="s">
        <v>36</v>
      </c>
      <c r="K21" s="77" t="n">
        <v>0.00351851851851852</v>
      </c>
      <c r="L21" s="78" t="n">
        <v>20</v>
      </c>
      <c r="M21" s="85" t="n">
        <v>0.00512731481481482</v>
      </c>
      <c r="N21" s="86" t="n">
        <v>14</v>
      </c>
      <c r="O21" s="77" t="n">
        <v>0.00189814814814815</v>
      </c>
      <c r="P21" s="81" t="n">
        <v>33</v>
      </c>
      <c r="Q21" s="82" t="n">
        <v>0.00396990740740741</v>
      </c>
      <c r="R21" s="78" t="n">
        <v>27</v>
      </c>
      <c r="S21" s="77" t="n">
        <v>0.00334490740740741</v>
      </c>
      <c r="T21" s="81" t="n">
        <v>21</v>
      </c>
      <c r="U21" s="82" t="n">
        <v>0.00355324074074074</v>
      </c>
      <c r="V21" s="78" t="n">
        <v>6</v>
      </c>
      <c r="W21" s="85" t="n">
        <v>0.00471064814814815</v>
      </c>
      <c r="X21" s="86" t="n">
        <v>32</v>
      </c>
      <c r="Y21" s="77" t="n">
        <v>0.00122685185185185</v>
      </c>
      <c r="Z21" s="81" t="n">
        <v>4</v>
      </c>
      <c r="AA21" s="82" t="n">
        <v>0.00472222222222222</v>
      </c>
      <c r="AB21" s="78" t="n">
        <v>8</v>
      </c>
      <c r="AC21" s="85" t="n">
        <v>0.00197916666666667</v>
      </c>
      <c r="AD21" s="86" t="n">
        <v>7</v>
      </c>
      <c r="AE21" s="77" t="n">
        <v>0.00508101851851852</v>
      </c>
      <c r="AF21" s="81" t="n">
        <v>11</v>
      </c>
      <c r="AG21" s="82" t="n">
        <v>0.00244212962962963</v>
      </c>
      <c r="AH21" s="78" t="n">
        <v>11</v>
      </c>
      <c r="AI21" s="85" t="n">
        <v>0.0157060185185185</v>
      </c>
      <c r="AJ21" s="86" t="n">
        <v>26</v>
      </c>
      <c r="AK21" s="77" t="n">
        <v>0.00344907407407407</v>
      </c>
      <c r="AL21" s="81" t="n">
        <v>12</v>
      </c>
      <c r="AM21" s="82" t="n">
        <v>0.0037962962962963</v>
      </c>
      <c r="AN21" s="78" t="n">
        <v>4</v>
      </c>
      <c r="AO21" s="101" t="n">
        <v>0.00148148148148148</v>
      </c>
      <c r="AP21" s="87" t="n">
        <v>3</v>
      </c>
      <c r="AQ21" s="82" t="n">
        <v>0.00747685185185185</v>
      </c>
      <c r="AR21" s="78" t="n">
        <v>5</v>
      </c>
      <c r="AS21" s="77" t="n">
        <v>0.0110300925925926</v>
      </c>
      <c r="AT21" s="78" t="n">
        <v>17</v>
      </c>
      <c r="AU21" s="85" t="n">
        <v>0.00109953703703704</v>
      </c>
      <c r="AV21" s="81" t="n">
        <v>8</v>
      </c>
      <c r="AW21" s="82" t="n">
        <v>0.00395833333333333</v>
      </c>
      <c r="AX21" s="86" t="n">
        <v>12</v>
      </c>
      <c r="AY21" s="101" t="n">
        <v>0.00314814814814815</v>
      </c>
      <c r="AZ21" s="84" t="n">
        <v>1</v>
      </c>
      <c r="BA21" s="77" t="n">
        <v>0.0023148148148148</v>
      </c>
      <c r="BB21" s="78" t="n">
        <v>7</v>
      </c>
    </row>
    <row r="22" customFormat="false" ht="15" hidden="false" customHeight="true" outlineLevel="0" collapsed="false">
      <c r="A22" s="40"/>
      <c r="B22" s="41"/>
      <c r="C22" s="42"/>
      <c r="D22" s="43"/>
      <c r="E22" s="44"/>
      <c r="F22" s="45"/>
      <c r="G22" s="46"/>
      <c r="H22" s="47"/>
      <c r="I22" s="88"/>
      <c r="J22" s="89" t="s">
        <v>37</v>
      </c>
      <c r="K22" s="89" t="n">
        <v>0.00351851851851852</v>
      </c>
      <c r="L22" s="90" t="n">
        <v>20</v>
      </c>
      <c r="M22" s="91" t="n">
        <v>0.00864583333333333</v>
      </c>
      <c r="N22" s="92" t="n">
        <v>14</v>
      </c>
      <c r="O22" s="89" t="n">
        <v>0.0105439814814815</v>
      </c>
      <c r="P22" s="93" t="n">
        <v>16</v>
      </c>
      <c r="Q22" s="94" t="n">
        <v>0.0145138888888889</v>
      </c>
      <c r="R22" s="90" t="n">
        <v>17</v>
      </c>
      <c r="S22" s="89" t="n">
        <v>0.0178587962962963</v>
      </c>
      <c r="T22" s="93" t="n">
        <v>16</v>
      </c>
      <c r="U22" s="94" t="n">
        <v>0.021412037037037</v>
      </c>
      <c r="V22" s="90" t="n">
        <v>16</v>
      </c>
      <c r="W22" s="91" t="n">
        <v>0.0261226851851852</v>
      </c>
      <c r="X22" s="92" t="n">
        <v>16</v>
      </c>
      <c r="Y22" s="89" t="n">
        <v>0.027349537037037</v>
      </c>
      <c r="Z22" s="93" t="n">
        <v>15</v>
      </c>
      <c r="AA22" s="94" t="n">
        <v>0.0320717592592593</v>
      </c>
      <c r="AB22" s="90" t="n">
        <v>13</v>
      </c>
      <c r="AC22" s="91" t="n">
        <v>0.0340509259259259</v>
      </c>
      <c r="AD22" s="92" t="n">
        <v>11</v>
      </c>
      <c r="AE22" s="89" t="n">
        <v>0.0391319444444445</v>
      </c>
      <c r="AF22" s="93" t="n">
        <v>9</v>
      </c>
      <c r="AG22" s="94" t="n">
        <v>0.0415740740740741</v>
      </c>
      <c r="AH22" s="90" t="n">
        <v>8</v>
      </c>
      <c r="AI22" s="91" t="n">
        <v>0.0572800925925926</v>
      </c>
      <c r="AJ22" s="92" t="n">
        <v>12</v>
      </c>
      <c r="AK22" s="89" t="n">
        <v>0.0607291666666667</v>
      </c>
      <c r="AL22" s="93" t="n">
        <v>12</v>
      </c>
      <c r="AM22" s="94" t="n">
        <v>0.064525462962963</v>
      </c>
      <c r="AN22" s="90" t="n">
        <v>10</v>
      </c>
      <c r="AO22" s="89" t="n">
        <v>0.0660069444444444</v>
      </c>
      <c r="AP22" s="93" t="n">
        <v>11</v>
      </c>
      <c r="AQ22" s="94" t="n">
        <v>0.0734837962962963</v>
      </c>
      <c r="AR22" s="90" t="n">
        <v>8</v>
      </c>
      <c r="AS22" s="89" t="n">
        <v>0.0845138888888889</v>
      </c>
      <c r="AT22" s="90" t="n">
        <v>10</v>
      </c>
      <c r="AU22" s="91" t="n">
        <v>0.0856134259259259</v>
      </c>
      <c r="AV22" s="93" t="n">
        <v>10</v>
      </c>
      <c r="AW22" s="94" t="n">
        <v>0.0895717592592593</v>
      </c>
      <c r="AX22" s="92" t="n">
        <v>10</v>
      </c>
      <c r="AY22" s="89" t="n">
        <v>0.0927199074074074</v>
      </c>
      <c r="AZ22" s="90" t="n">
        <v>10</v>
      </c>
      <c r="BA22" s="89" t="n">
        <v>0.0950347222222222</v>
      </c>
      <c r="BB22" s="90" t="n">
        <v>9</v>
      </c>
    </row>
    <row r="23" customFormat="false" ht="14.45" hidden="false" customHeight="true" outlineLevel="0" collapsed="false">
      <c r="A23" s="40" t="n">
        <v>5</v>
      </c>
      <c r="B23" s="41" t="s">
        <v>52</v>
      </c>
      <c r="C23" s="42" t="s">
        <v>53</v>
      </c>
      <c r="D23" s="43" t="n">
        <v>0.0963541666666667</v>
      </c>
      <c r="E23" s="44" t="n">
        <v>0.0963541666666667</v>
      </c>
      <c r="F23" s="45" t="n">
        <v>0</v>
      </c>
      <c r="G23" s="46" t="n">
        <v>0.0174884259259259</v>
      </c>
      <c r="H23" s="47" t="n">
        <v>5</v>
      </c>
      <c r="I23" s="48" t="s">
        <v>54</v>
      </c>
      <c r="J23" s="49" t="s">
        <v>36</v>
      </c>
      <c r="K23" s="50" t="n">
        <v>0.00269675925925926</v>
      </c>
      <c r="L23" s="51" t="n">
        <v>8</v>
      </c>
      <c r="M23" s="60" t="n">
        <v>0.00479166666666667</v>
      </c>
      <c r="N23" s="61" t="n">
        <v>9</v>
      </c>
      <c r="O23" s="50" t="n">
        <v>0.00121527777777778</v>
      </c>
      <c r="P23" s="54" t="n">
        <v>4</v>
      </c>
      <c r="Q23" s="55" t="n">
        <v>0.00296296296296296</v>
      </c>
      <c r="R23" s="51" t="n">
        <v>10</v>
      </c>
      <c r="S23" s="50" t="n">
        <v>0.00373842592592593</v>
      </c>
      <c r="T23" s="54" t="n">
        <v>27</v>
      </c>
      <c r="U23" s="55" t="n">
        <v>0.00377314814814815</v>
      </c>
      <c r="V23" s="51" t="n">
        <v>10</v>
      </c>
      <c r="W23" s="60" t="n">
        <v>0.00502314814814815</v>
      </c>
      <c r="X23" s="61" t="n">
        <v>34</v>
      </c>
      <c r="Y23" s="50" t="n">
        <v>0.00131944444444444</v>
      </c>
      <c r="Z23" s="54" t="n">
        <v>15</v>
      </c>
      <c r="AA23" s="55" t="n">
        <v>0.005625</v>
      </c>
      <c r="AB23" s="51" t="n">
        <v>20</v>
      </c>
      <c r="AC23" s="60" t="n">
        <v>0.00230324074074074</v>
      </c>
      <c r="AD23" s="61" t="n">
        <v>15</v>
      </c>
      <c r="AE23" s="50" t="n">
        <v>0.00576388888888889</v>
      </c>
      <c r="AF23" s="54" t="n">
        <v>26</v>
      </c>
      <c r="AG23" s="55" t="n">
        <v>0.00265046296296296</v>
      </c>
      <c r="AH23" s="51" t="n">
        <v>15</v>
      </c>
      <c r="AI23" s="60" t="n">
        <v>0.0102430555555556</v>
      </c>
      <c r="AJ23" s="61" t="n">
        <v>8</v>
      </c>
      <c r="AK23" s="50" t="n">
        <v>0.00328703703703704</v>
      </c>
      <c r="AL23" s="54" t="n">
        <v>6</v>
      </c>
      <c r="AM23" s="55" t="n">
        <v>0.00880787037037037</v>
      </c>
      <c r="AN23" s="51" t="n">
        <v>28</v>
      </c>
      <c r="AO23" s="50" t="n">
        <v>0.00163194444444444</v>
      </c>
      <c r="AP23" s="54" t="n">
        <v>8</v>
      </c>
      <c r="AQ23" s="55" t="n">
        <v>0.0104861111111111</v>
      </c>
      <c r="AR23" s="51" t="n">
        <v>26</v>
      </c>
      <c r="AS23" s="50" t="n">
        <v>0.00846064814814815</v>
      </c>
      <c r="AT23" s="51" t="n">
        <v>14</v>
      </c>
      <c r="AU23" s="60" t="n">
        <v>0.00109953703703704</v>
      </c>
      <c r="AV23" s="54" t="n">
        <v>8</v>
      </c>
      <c r="AW23" s="55" t="n">
        <v>0.00447916666666667</v>
      </c>
      <c r="AX23" s="61" t="n">
        <v>20</v>
      </c>
      <c r="AY23" s="56" t="n">
        <v>0.00326388888888889</v>
      </c>
      <c r="AZ23" s="59" t="n">
        <v>3</v>
      </c>
      <c r="BA23" s="50" t="n">
        <v>0.00258101851851852</v>
      </c>
      <c r="BB23" s="51" t="n">
        <v>19</v>
      </c>
    </row>
    <row r="24" customFormat="false" ht="15" hidden="false" customHeight="false" outlineLevel="0" collapsed="false">
      <c r="A24" s="40"/>
      <c r="B24" s="41"/>
      <c r="C24" s="42"/>
      <c r="D24" s="43"/>
      <c r="E24" s="44"/>
      <c r="F24" s="45"/>
      <c r="G24" s="46"/>
      <c r="H24" s="47"/>
      <c r="I24" s="62"/>
      <c r="J24" s="63" t="s">
        <v>37</v>
      </c>
      <c r="K24" s="63" t="n">
        <v>0.00269675925925926</v>
      </c>
      <c r="L24" s="64" t="n">
        <v>8</v>
      </c>
      <c r="M24" s="65" t="n">
        <v>0.00748842592592593</v>
      </c>
      <c r="N24" s="66" t="n">
        <v>7</v>
      </c>
      <c r="O24" s="63" t="n">
        <v>0.0087037037037037</v>
      </c>
      <c r="P24" s="67" t="n">
        <v>7</v>
      </c>
      <c r="Q24" s="68" t="n">
        <v>0.0116666666666667</v>
      </c>
      <c r="R24" s="64" t="n">
        <v>5</v>
      </c>
      <c r="S24" s="63" t="n">
        <v>0.0154050925925926</v>
      </c>
      <c r="T24" s="67" t="n">
        <v>8</v>
      </c>
      <c r="U24" s="68" t="n">
        <v>0.0191782407407407</v>
      </c>
      <c r="V24" s="64" t="n">
        <v>8</v>
      </c>
      <c r="W24" s="65" t="n">
        <v>0.0242013888888889</v>
      </c>
      <c r="X24" s="66" t="n">
        <v>9</v>
      </c>
      <c r="Y24" s="63" t="n">
        <v>0.0255208333333333</v>
      </c>
      <c r="Z24" s="67" t="n">
        <v>9</v>
      </c>
      <c r="AA24" s="68" t="n">
        <v>0.0311458333333333</v>
      </c>
      <c r="AB24" s="64" t="n">
        <v>8</v>
      </c>
      <c r="AC24" s="65" t="n">
        <v>0.0334490740740741</v>
      </c>
      <c r="AD24" s="66" t="n">
        <v>7</v>
      </c>
      <c r="AE24" s="63" t="n">
        <v>0.039212962962963</v>
      </c>
      <c r="AF24" s="67" t="n">
        <v>12</v>
      </c>
      <c r="AG24" s="68" t="n">
        <v>0.0418634259259259</v>
      </c>
      <c r="AH24" s="64" t="n">
        <v>10</v>
      </c>
      <c r="AI24" s="65" t="n">
        <v>0.0521064814814815</v>
      </c>
      <c r="AJ24" s="66" t="n">
        <v>10</v>
      </c>
      <c r="AK24" s="63" t="n">
        <v>0.0553935185185185</v>
      </c>
      <c r="AL24" s="67" t="n">
        <v>7</v>
      </c>
      <c r="AM24" s="68" t="n">
        <v>0.0642013888888889</v>
      </c>
      <c r="AN24" s="64" t="n">
        <v>8</v>
      </c>
      <c r="AO24" s="63" t="n">
        <v>0.0658333333333333</v>
      </c>
      <c r="AP24" s="67" t="n">
        <v>8</v>
      </c>
      <c r="AQ24" s="68" t="n">
        <v>0.0763194444444444</v>
      </c>
      <c r="AR24" s="64" t="n">
        <v>11</v>
      </c>
      <c r="AS24" s="63" t="n">
        <v>0.0847800925925926</v>
      </c>
      <c r="AT24" s="64" t="n">
        <v>12</v>
      </c>
      <c r="AU24" s="65" t="n">
        <v>0.0858796296296296</v>
      </c>
      <c r="AV24" s="67" t="n">
        <v>12</v>
      </c>
      <c r="AW24" s="68" t="n">
        <v>0.0903587962962963</v>
      </c>
      <c r="AX24" s="66" t="n">
        <v>12</v>
      </c>
      <c r="AY24" s="63" t="n">
        <v>0.0936226851851852</v>
      </c>
      <c r="AZ24" s="64" t="n">
        <v>12</v>
      </c>
      <c r="BA24" s="63" t="n">
        <v>0.0962037037037037</v>
      </c>
      <c r="BB24" s="64" t="n">
        <v>11</v>
      </c>
    </row>
    <row r="25" customFormat="false" ht="15" hidden="false" customHeight="false" outlineLevel="0" collapsed="false">
      <c r="A25" s="40"/>
      <c r="B25" s="41"/>
      <c r="C25" s="42"/>
      <c r="D25" s="43"/>
      <c r="E25" s="44"/>
      <c r="F25" s="45"/>
      <c r="G25" s="46"/>
      <c r="H25" s="47"/>
      <c r="I25" s="75" t="s">
        <v>55</v>
      </c>
      <c r="J25" s="76" t="s">
        <v>36</v>
      </c>
      <c r="K25" s="77" t="n">
        <v>0.00266203703703704</v>
      </c>
      <c r="L25" s="78" t="n">
        <v>7</v>
      </c>
      <c r="M25" s="85" t="n">
        <v>0.00480324074074074</v>
      </c>
      <c r="N25" s="86" t="n">
        <v>10</v>
      </c>
      <c r="O25" s="101" t="n">
        <v>0.00119212962962963</v>
      </c>
      <c r="P25" s="87" t="n">
        <v>2</v>
      </c>
      <c r="Q25" s="82" t="n">
        <v>0.00319444444444444</v>
      </c>
      <c r="R25" s="78" t="n">
        <v>15</v>
      </c>
      <c r="S25" s="77" t="n">
        <v>0.00351851851851852</v>
      </c>
      <c r="T25" s="81" t="n">
        <v>24</v>
      </c>
      <c r="U25" s="82" t="n">
        <v>0.00376157407407407</v>
      </c>
      <c r="V25" s="78" t="n">
        <v>9</v>
      </c>
      <c r="W25" s="85" t="n">
        <v>0.00513888888888889</v>
      </c>
      <c r="X25" s="86" t="n">
        <v>36</v>
      </c>
      <c r="Y25" s="77" t="n">
        <v>0.00128472222222222</v>
      </c>
      <c r="Z25" s="81" t="n">
        <v>11</v>
      </c>
      <c r="AA25" s="82" t="n">
        <v>0.00554398148148148</v>
      </c>
      <c r="AB25" s="78" t="n">
        <v>16</v>
      </c>
      <c r="AC25" s="85" t="n">
        <v>0.00236111111111111</v>
      </c>
      <c r="AD25" s="86" t="n">
        <v>18</v>
      </c>
      <c r="AE25" s="77" t="n">
        <v>0.00572916666666667</v>
      </c>
      <c r="AF25" s="81" t="n">
        <v>25</v>
      </c>
      <c r="AG25" s="82" t="n">
        <v>0.00274305555555556</v>
      </c>
      <c r="AH25" s="78" t="n">
        <v>18</v>
      </c>
      <c r="AI25" s="85" t="n">
        <v>0.010150462962963</v>
      </c>
      <c r="AJ25" s="86" t="n">
        <v>7</v>
      </c>
      <c r="AK25" s="77" t="n">
        <v>0.00333333333333333</v>
      </c>
      <c r="AL25" s="81" t="n">
        <v>9</v>
      </c>
      <c r="AM25" s="82" t="n">
        <v>0.00871527777777778</v>
      </c>
      <c r="AN25" s="78" t="n">
        <v>27</v>
      </c>
      <c r="AO25" s="77" t="n">
        <v>0.00172453703703704</v>
      </c>
      <c r="AP25" s="81" t="n">
        <v>13</v>
      </c>
      <c r="AQ25" s="82" t="n">
        <v>0.0104861111111111</v>
      </c>
      <c r="AR25" s="78" t="n">
        <v>26</v>
      </c>
      <c r="AS25" s="77" t="n">
        <v>0.00837962962962963</v>
      </c>
      <c r="AT25" s="78" t="n">
        <v>13</v>
      </c>
      <c r="AU25" s="85" t="n">
        <v>0.00114583333333333</v>
      </c>
      <c r="AV25" s="81" t="n">
        <v>11</v>
      </c>
      <c r="AW25" s="82" t="n">
        <v>0.00447916666666667</v>
      </c>
      <c r="AX25" s="86" t="n">
        <v>20</v>
      </c>
      <c r="AY25" s="101" t="n">
        <v>0.00325231481481482</v>
      </c>
      <c r="AZ25" s="84" t="n">
        <v>2</v>
      </c>
      <c r="BA25" s="77" t="n">
        <v>0.00275462962962963</v>
      </c>
      <c r="BB25" s="78" t="n">
        <v>25</v>
      </c>
    </row>
    <row r="26" customFormat="false" ht="15" hidden="false" customHeight="true" outlineLevel="0" collapsed="false">
      <c r="A26" s="40"/>
      <c r="B26" s="41"/>
      <c r="C26" s="42"/>
      <c r="D26" s="43"/>
      <c r="E26" s="44"/>
      <c r="F26" s="45"/>
      <c r="G26" s="46"/>
      <c r="H26" s="47"/>
      <c r="I26" s="88"/>
      <c r="J26" s="89" t="s">
        <v>37</v>
      </c>
      <c r="K26" s="89" t="n">
        <v>0.00266203703703704</v>
      </c>
      <c r="L26" s="90" t="n">
        <v>7</v>
      </c>
      <c r="M26" s="91" t="n">
        <v>0.00746527777777778</v>
      </c>
      <c r="N26" s="92" t="n">
        <v>5</v>
      </c>
      <c r="O26" s="89" t="n">
        <v>0.00865740740740741</v>
      </c>
      <c r="P26" s="93" t="n">
        <v>5</v>
      </c>
      <c r="Q26" s="94" t="n">
        <v>0.0118518518518519</v>
      </c>
      <c r="R26" s="90" t="n">
        <v>6</v>
      </c>
      <c r="S26" s="89" t="n">
        <v>0.0153703703703704</v>
      </c>
      <c r="T26" s="93" t="n">
        <v>7</v>
      </c>
      <c r="U26" s="94" t="n">
        <v>0.0191319444444444</v>
      </c>
      <c r="V26" s="90" t="n">
        <v>7</v>
      </c>
      <c r="W26" s="91" t="n">
        <v>0.0242708333333333</v>
      </c>
      <c r="X26" s="92" t="n">
        <v>10</v>
      </c>
      <c r="Y26" s="89" t="n">
        <v>0.0255555555555556</v>
      </c>
      <c r="Z26" s="93" t="n">
        <v>10</v>
      </c>
      <c r="AA26" s="94" t="n">
        <v>0.031099537037037</v>
      </c>
      <c r="AB26" s="90" t="n">
        <v>7</v>
      </c>
      <c r="AC26" s="91" t="n">
        <v>0.0334606481481482</v>
      </c>
      <c r="AD26" s="92" t="n">
        <v>8</v>
      </c>
      <c r="AE26" s="89" t="n">
        <v>0.0391898148148148</v>
      </c>
      <c r="AF26" s="93" t="n">
        <v>11</v>
      </c>
      <c r="AG26" s="94" t="n">
        <v>0.0419328703703704</v>
      </c>
      <c r="AH26" s="90" t="n">
        <v>11</v>
      </c>
      <c r="AI26" s="91" t="n">
        <v>0.0520833333333333</v>
      </c>
      <c r="AJ26" s="92" t="n">
        <v>9</v>
      </c>
      <c r="AK26" s="89" t="n">
        <v>0.0554166666666667</v>
      </c>
      <c r="AL26" s="93" t="n">
        <v>8</v>
      </c>
      <c r="AM26" s="94" t="n">
        <v>0.0641319444444445</v>
      </c>
      <c r="AN26" s="90" t="n">
        <v>7</v>
      </c>
      <c r="AO26" s="89" t="n">
        <v>0.0658564814814815</v>
      </c>
      <c r="AP26" s="93" t="n">
        <v>9</v>
      </c>
      <c r="AQ26" s="94" t="n">
        <v>0.0763425925925926</v>
      </c>
      <c r="AR26" s="90" t="n">
        <v>12</v>
      </c>
      <c r="AS26" s="89" t="n">
        <v>0.0847222222222222</v>
      </c>
      <c r="AT26" s="90" t="n">
        <v>11</v>
      </c>
      <c r="AU26" s="91" t="n">
        <v>0.0858680555555556</v>
      </c>
      <c r="AV26" s="93" t="n">
        <v>11</v>
      </c>
      <c r="AW26" s="94" t="n">
        <v>0.0903472222222222</v>
      </c>
      <c r="AX26" s="92" t="n">
        <v>11</v>
      </c>
      <c r="AY26" s="89" t="n">
        <v>0.093599537037037</v>
      </c>
      <c r="AZ26" s="90" t="n">
        <v>11</v>
      </c>
      <c r="BA26" s="89" t="n">
        <v>0.0963541666666667</v>
      </c>
      <c r="BB26" s="90" t="n">
        <v>12</v>
      </c>
    </row>
    <row r="27" customFormat="false" ht="14.45" hidden="false" customHeight="true" outlineLevel="0" collapsed="false">
      <c r="A27" s="40" t="n">
        <v>6</v>
      </c>
      <c r="B27" s="41" t="s">
        <v>56</v>
      </c>
      <c r="C27" s="42" t="s">
        <v>57</v>
      </c>
      <c r="D27" s="43" t="n">
        <v>0.100891203703704</v>
      </c>
      <c r="E27" s="44" t="n">
        <v>0.100891203703704</v>
      </c>
      <c r="F27" s="45" t="n">
        <v>0</v>
      </c>
      <c r="G27" s="46" t="n">
        <v>0.022025462962963</v>
      </c>
      <c r="H27" s="47" t="n">
        <v>6</v>
      </c>
      <c r="I27" s="48" t="s">
        <v>58</v>
      </c>
      <c r="J27" s="49" t="s">
        <v>36</v>
      </c>
      <c r="K27" s="50" t="n">
        <v>0.00436342592592593</v>
      </c>
      <c r="L27" s="51" t="n">
        <v>28</v>
      </c>
      <c r="M27" s="60" t="n">
        <v>0.00591435185185185</v>
      </c>
      <c r="N27" s="61" t="n">
        <v>20</v>
      </c>
      <c r="O27" s="50" t="n">
        <v>0.00145833333333333</v>
      </c>
      <c r="P27" s="54" t="n">
        <v>19</v>
      </c>
      <c r="Q27" s="55" t="n">
        <v>0.00328703703703704</v>
      </c>
      <c r="R27" s="51" t="n">
        <v>18</v>
      </c>
      <c r="S27" s="50" t="n">
        <v>0.00372685185185185</v>
      </c>
      <c r="T27" s="54" t="n">
        <v>26</v>
      </c>
      <c r="U27" s="55" t="n">
        <v>0.00439814814814815</v>
      </c>
      <c r="V27" s="51" t="n">
        <v>16</v>
      </c>
      <c r="W27" s="60" t="n">
        <v>0.00350694444444444</v>
      </c>
      <c r="X27" s="61" t="n">
        <v>18</v>
      </c>
      <c r="Y27" s="50" t="n">
        <v>0.00146990740740741</v>
      </c>
      <c r="Z27" s="54" t="n">
        <v>27</v>
      </c>
      <c r="AA27" s="55" t="n">
        <v>0.0055787037037037</v>
      </c>
      <c r="AB27" s="51" t="n">
        <v>18</v>
      </c>
      <c r="AC27" s="60" t="n">
        <v>0.00263888888888889</v>
      </c>
      <c r="AD27" s="61" t="n">
        <v>26</v>
      </c>
      <c r="AE27" s="50" t="n">
        <v>0.00481481481481482</v>
      </c>
      <c r="AF27" s="54" t="n">
        <v>5</v>
      </c>
      <c r="AG27" s="55" t="n">
        <v>0.00280092592592593</v>
      </c>
      <c r="AH27" s="51" t="n">
        <v>19</v>
      </c>
      <c r="AI27" s="60" t="n">
        <v>0.013599537037037</v>
      </c>
      <c r="AJ27" s="61" t="n">
        <v>15</v>
      </c>
      <c r="AK27" s="50" t="n">
        <v>0.00327546296296296</v>
      </c>
      <c r="AL27" s="54" t="n">
        <v>5</v>
      </c>
      <c r="AM27" s="55" t="n">
        <v>0.00615740740740741</v>
      </c>
      <c r="AN27" s="51" t="n">
        <v>14</v>
      </c>
      <c r="AO27" s="50" t="n">
        <v>0.00167824074074074</v>
      </c>
      <c r="AP27" s="54" t="n">
        <v>10</v>
      </c>
      <c r="AQ27" s="55" t="n">
        <v>0.00789351851851852</v>
      </c>
      <c r="AR27" s="51" t="n">
        <v>9</v>
      </c>
      <c r="AS27" s="50" t="n">
        <v>0.0132523148148148</v>
      </c>
      <c r="AT27" s="51" t="n">
        <v>23</v>
      </c>
      <c r="AU27" s="60" t="n">
        <v>0.00123842592592593</v>
      </c>
      <c r="AV27" s="54" t="n">
        <v>21</v>
      </c>
      <c r="AW27" s="55" t="n">
        <v>0.00354166666666667</v>
      </c>
      <c r="AX27" s="61" t="n">
        <v>7</v>
      </c>
      <c r="AY27" s="50" t="n">
        <v>0.00384259259259259</v>
      </c>
      <c r="AZ27" s="51" t="n">
        <v>13</v>
      </c>
      <c r="BA27" s="50" t="n">
        <v>0.00238425925925925</v>
      </c>
      <c r="BB27" s="51" t="n">
        <v>12</v>
      </c>
    </row>
    <row r="28" customFormat="false" ht="15" hidden="false" customHeight="false" outlineLevel="0" collapsed="false">
      <c r="A28" s="40"/>
      <c r="B28" s="41"/>
      <c r="C28" s="42"/>
      <c r="D28" s="43"/>
      <c r="E28" s="44"/>
      <c r="F28" s="45"/>
      <c r="G28" s="46"/>
      <c r="H28" s="47"/>
      <c r="I28" s="62"/>
      <c r="J28" s="63" t="s">
        <v>37</v>
      </c>
      <c r="K28" s="63" t="n">
        <v>0.00436342592592593</v>
      </c>
      <c r="L28" s="64" t="n">
        <v>28</v>
      </c>
      <c r="M28" s="65" t="n">
        <v>0.0102777777777778</v>
      </c>
      <c r="N28" s="66" t="n">
        <v>20</v>
      </c>
      <c r="O28" s="63" t="n">
        <v>0.0117361111111111</v>
      </c>
      <c r="P28" s="67" t="n">
        <v>19</v>
      </c>
      <c r="Q28" s="68" t="n">
        <v>0.0150231481481481</v>
      </c>
      <c r="R28" s="64" t="n">
        <v>19</v>
      </c>
      <c r="S28" s="63" t="n">
        <v>0.01875</v>
      </c>
      <c r="T28" s="67" t="n">
        <v>19</v>
      </c>
      <c r="U28" s="68" t="n">
        <v>0.0231481481481482</v>
      </c>
      <c r="V28" s="64" t="n">
        <v>20</v>
      </c>
      <c r="W28" s="65" t="n">
        <v>0.0266550925925926</v>
      </c>
      <c r="X28" s="66" t="n">
        <v>19</v>
      </c>
      <c r="Y28" s="63" t="n">
        <v>0.028125</v>
      </c>
      <c r="Z28" s="67" t="n">
        <v>20</v>
      </c>
      <c r="AA28" s="68" t="n">
        <v>0.0337037037037037</v>
      </c>
      <c r="AB28" s="64" t="n">
        <v>19</v>
      </c>
      <c r="AC28" s="65" t="n">
        <v>0.0363425925925926</v>
      </c>
      <c r="AD28" s="66" t="n">
        <v>19</v>
      </c>
      <c r="AE28" s="63" t="n">
        <v>0.0411574074074074</v>
      </c>
      <c r="AF28" s="67" t="n">
        <v>17</v>
      </c>
      <c r="AG28" s="68" t="n">
        <v>0.0439583333333333</v>
      </c>
      <c r="AH28" s="64" t="n">
        <v>19</v>
      </c>
      <c r="AI28" s="65" t="n">
        <v>0.0575578703703704</v>
      </c>
      <c r="AJ28" s="66" t="n">
        <v>13</v>
      </c>
      <c r="AK28" s="63" t="n">
        <v>0.0608333333333333</v>
      </c>
      <c r="AL28" s="67" t="n">
        <v>13</v>
      </c>
      <c r="AM28" s="68" t="n">
        <v>0.0669907407407407</v>
      </c>
      <c r="AN28" s="64" t="n">
        <v>12</v>
      </c>
      <c r="AO28" s="63" t="n">
        <v>0.0686689814814815</v>
      </c>
      <c r="AP28" s="67" t="n">
        <v>13</v>
      </c>
      <c r="AQ28" s="68" t="n">
        <v>0.0765625</v>
      </c>
      <c r="AR28" s="64" t="n">
        <v>14</v>
      </c>
      <c r="AS28" s="63" t="n">
        <v>0.0898148148148148</v>
      </c>
      <c r="AT28" s="64" t="n">
        <v>13</v>
      </c>
      <c r="AU28" s="65" t="n">
        <v>0.0910532407407407</v>
      </c>
      <c r="AV28" s="67" t="n">
        <v>13</v>
      </c>
      <c r="AW28" s="68" t="n">
        <v>0.0945949074074074</v>
      </c>
      <c r="AX28" s="66" t="n">
        <v>14</v>
      </c>
      <c r="AY28" s="63" t="n">
        <v>0.0984375</v>
      </c>
      <c r="AZ28" s="64" t="n">
        <v>13</v>
      </c>
      <c r="BA28" s="63" t="n">
        <v>0.100821759259259</v>
      </c>
      <c r="BB28" s="64" t="n">
        <v>13</v>
      </c>
    </row>
    <row r="29" customFormat="false" ht="15" hidden="false" customHeight="false" outlineLevel="0" collapsed="false">
      <c r="A29" s="40"/>
      <c r="B29" s="41"/>
      <c r="C29" s="42"/>
      <c r="D29" s="43"/>
      <c r="E29" s="44"/>
      <c r="F29" s="45"/>
      <c r="G29" s="46"/>
      <c r="H29" s="47"/>
      <c r="I29" s="75" t="s">
        <v>59</v>
      </c>
      <c r="J29" s="76" t="s">
        <v>36</v>
      </c>
      <c r="K29" s="77" t="n">
        <v>0.004375</v>
      </c>
      <c r="L29" s="78" t="n">
        <v>30</v>
      </c>
      <c r="M29" s="85" t="n">
        <v>0.00584490740740741</v>
      </c>
      <c r="N29" s="86" t="n">
        <v>19</v>
      </c>
      <c r="O29" s="77" t="n">
        <v>0.00159722222222222</v>
      </c>
      <c r="P29" s="81" t="n">
        <v>24</v>
      </c>
      <c r="Q29" s="82" t="n">
        <v>0.00362268518518519</v>
      </c>
      <c r="R29" s="78" t="n">
        <v>22</v>
      </c>
      <c r="S29" s="77" t="n">
        <v>0.00334490740740741</v>
      </c>
      <c r="T29" s="81" t="n">
        <v>21</v>
      </c>
      <c r="U29" s="82" t="n">
        <v>0.0043287037037037</v>
      </c>
      <c r="V29" s="78" t="n">
        <v>15</v>
      </c>
      <c r="W29" s="85" t="n">
        <v>0.00366898148148148</v>
      </c>
      <c r="X29" s="86" t="n">
        <v>22</v>
      </c>
      <c r="Y29" s="77" t="n">
        <v>0.00136574074074074</v>
      </c>
      <c r="Z29" s="81" t="n">
        <v>17</v>
      </c>
      <c r="AA29" s="82" t="n">
        <v>0.0055787037037037</v>
      </c>
      <c r="AB29" s="78" t="n">
        <v>18</v>
      </c>
      <c r="AC29" s="85" t="n">
        <v>0.00266203703703704</v>
      </c>
      <c r="AD29" s="86" t="n">
        <v>28</v>
      </c>
      <c r="AE29" s="77" t="n">
        <v>0.00494212962962963</v>
      </c>
      <c r="AF29" s="81" t="n">
        <v>10</v>
      </c>
      <c r="AG29" s="82" t="n">
        <v>0.00256944444444444</v>
      </c>
      <c r="AH29" s="78" t="n">
        <v>13</v>
      </c>
      <c r="AI29" s="85" t="n">
        <v>0.0137268518518519</v>
      </c>
      <c r="AJ29" s="86" t="n">
        <v>17</v>
      </c>
      <c r="AK29" s="77" t="n">
        <v>0.00322916666666667</v>
      </c>
      <c r="AL29" s="81" t="n">
        <v>4</v>
      </c>
      <c r="AM29" s="82" t="n">
        <v>0.00605324074074074</v>
      </c>
      <c r="AN29" s="78" t="n">
        <v>13</v>
      </c>
      <c r="AO29" s="77" t="n">
        <v>0.00171296296296296</v>
      </c>
      <c r="AP29" s="81" t="n">
        <v>12</v>
      </c>
      <c r="AQ29" s="82" t="n">
        <v>0.00788194444444444</v>
      </c>
      <c r="AR29" s="78" t="n">
        <v>7</v>
      </c>
      <c r="AS29" s="77" t="n">
        <v>0.0133912037037037</v>
      </c>
      <c r="AT29" s="78" t="n">
        <v>24</v>
      </c>
      <c r="AU29" s="85" t="n">
        <v>0.00121527777777778</v>
      </c>
      <c r="AV29" s="81" t="n">
        <v>16</v>
      </c>
      <c r="AW29" s="83" t="n">
        <v>0.00309027777777778</v>
      </c>
      <c r="AX29" s="80" t="n">
        <v>1</v>
      </c>
      <c r="AY29" s="77" t="n">
        <v>0.00434027777777778</v>
      </c>
      <c r="AZ29" s="78" t="n">
        <v>22</v>
      </c>
      <c r="BA29" s="77" t="n">
        <v>0.00234953703703703</v>
      </c>
      <c r="BB29" s="78" t="n">
        <v>10</v>
      </c>
    </row>
    <row r="30" customFormat="false" ht="15" hidden="false" customHeight="true" outlineLevel="0" collapsed="false">
      <c r="A30" s="40"/>
      <c r="B30" s="41"/>
      <c r="C30" s="42"/>
      <c r="D30" s="43"/>
      <c r="E30" s="44"/>
      <c r="F30" s="45"/>
      <c r="G30" s="46"/>
      <c r="H30" s="47"/>
      <c r="I30" s="88"/>
      <c r="J30" s="89" t="s">
        <v>37</v>
      </c>
      <c r="K30" s="89" t="n">
        <v>0.004375</v>
      </c>
      <c r="L30" s="90" t="n">
        <v>30</v>
      </c>
      <c r="M30" s="91" t="n">
        <v>0.0102199074074074</v>
      </c>
      <c r="N30" s="92" t="n">
        <v>19</v>
      </c>
      <c r="O30" s="89" t="n">
        <v>0.0118171296296296</v>
      </c>
      <c r="P30" s="93" t="n">
        <v>20</v>
      </c>
      <c r="Q30" s="94" t="n">
        <v>0.0154398148148148</v>
      </c>
      <c r="R30" s="90" t="n">
        <v>22</v>
      </c>
      <c r="S30" s="89" t="n">
        <v>0.0187847222222222</v>
      </c>
      <c r="T30" s="93" t="n">
        <v>20</v>
      </c>
      <c r="U30" s="94" t="n">
        <v>0.0231134259259259</v>
      </c>
      <c r="V30" s="90" t="n">
        <v>19</v>
      </c>
      <c r="W30" s="91" t="n">
        <v>0.0267824074074074</v>
      </c>
      <c r="X30" s="92" t="n">
        <v>20</v>
      </c>
      <c r="Y30" s="89" t="n">
        <v>0.0281481481481481</v>
      </c>
      <c r="Z30" s="93" t="n">
        <v>22</v>
      </c>
      <c r="AA30" s="94" t="n">
        <v>0.0337268518518519</v>
      </c>
      <c r="AB30" s="90" t="n">
        <v>20</v>
      </c>
      <c r="AC30" s="91" t="n">
        <v>0.0363888888888889</v>
      </c>
      <c r="AD30" s="92" t="n">
        <v>20</v>
      </c>
      <c r="AE30" s="89" t="n">
        <v>0.0413310185185185</v>
      </c>
      <c r="AF30" s="93" t="n">
        <v>20</v>
      </c>
      <c r="AG30" s="94" t="n">
        <v>0.043900462962963</v>
      </c>
      <c r="AH30" s="90" t="n">
        <v>18</v>
      </c>
      <c r="AI30" s="91" t="n">
        <v>0.0576273148148148</v>
      </c>
      <c r="AJ30" s="92" t="n">
        <v>14</v>
      </c>
      <c r="AK30" s="89" t="n">
        <v>0.0608564814814815</v>
      </c>
      <c r="AL30" s="93" t="n">
        <v>14</v>
      </c>
      <c r="AM30" s="94" t="n">
        <v>0.0669097222222222</v>
      </c>
      <c r="AN30" s="90" t="n">
        <v>11</v>
      </c>
      <c r="AO30" s="89" t="n">
        <v>0.0686226851851852</v>
      </c>
      <c r="AP30" s="93" t="n">
        <v>12</v>
      </c>
      <c r="AQ30" s="94" t="n">
        <v>0.0765046296296296</v>
      </c>
      <c r="AR30" s="90" t="n">
        <v>13</v>
      </c>
      <c r="AS30" s="89" t="n">
        <v>0.0898958333333333</v>
      </c>
      <c r="AT30" s="90" t="n">
        <v>14</v>
      </c>
      <c r="AU30" s="91" t="n">
        <v>0.0911111111111111</v>
      </c>
      <c r="AV30" s="93" t="n">
        <v>14</v>
      </c>
      <c r="AW30" s="94" t="n">
        <v>0.0942013888888889</v>
      </c>
      <c r="AX30" s="92" t="n">
        <v>13</v>
      </c>
      <c r="AY30" s="89" t="n">
        <v>0.0985416666666667</v>
      </c>
      <c r="AZ30" s="90" t="n">
        <v>14</v>
      </c>
      <c r="BA30" s="89" t="n">
        <v>0.100891203703704</v>
      </c>
      <c r="BB30" s="90" t="n">
        <v>14</v>
      </c>
    </row>
    <row r="31" customFormat="false" ht="14.45" hidden="false" customHeight="true" outlineLevel="0" collapsed="false">
      <c r="A31" s="40" t="n">
        <v>7</v>
      </c>
      <c r="B31" s="41" t="s">
        <v>60</v>
      </c>
      <c r="C31" s="42" t="s">
        <v>57</v>
      </c>
      <c r="D31" s="43" t="n">
        <v>0.101759259259259</v>
      </c>
      <c r="E31" s="44" t="n">
        <v>0.101759259259259</v>
      </c>
      <c r="F31" s="45" t="n">
        <v>0</v>
      </c>
      <c r="G31" s="46" t="n">
        <v>0.0228935185185185</v>
      </c>
      <c r="H31" s="47" t="n">
        <v>7</v>
      </c>
      <c r="I31" s="48" t="s">
        <v>61</v>
      </c>
      <c r="J31" s="49" t="s">
        <v>36</v>
      </c>
      <c r="K31" s="50" t="n">
        <v>0.00305555555555556</v>
      </c>
      <c r="L31" s="51" t="n">
        <v>13</v>
      </c>
      <c r="M31" s="60" t="n">
        <v>0.00563657407407407</v>
      </c>
      <c r="N31" s="61" t="n">
        <v>18</v>
      </c>
      <c r="O31" s="50" t="n">
        <v>0.0012962962962963</v>
      </c>
      <c r="P31" s="54" t="n">
        <v>12</v>
      </c>
      <c r="Q31" s="55" t="n">
        <v>0.00289351851851852</v>
      </c>
      <c r="R31" s="51" t="n">
        <v>5</v>
      </c>
      <c r="S31" s="50" t="n">
        <v>0.00440972222222222</v>
      </c>
      <c r="T31" s="54" t="n">
        <v>32</v>
      </c>
      <c r="U31" s="55" t="n">
        <v>0.00398148148148148</v>
      </c>
      <c r="V31" s="51" t="n">
        <v>14</v>
      </c>
      <c r="W31" s="60" t="n">
        <v>0.00396990740740741</v>
      </c>
      <c r="X31" s="61" t="n">
        <v>25</v>
      </c>
      <c r="Y31" s="50" t="n">
        <v>0.00123842592592593</v>
      </c>
      <c r="Z31" s="54" t="n">
        <v>5</v>
      </c>
      <c r="AA31" s="55" t="n">
        <v>0.00512731481481482</v>
      </c>
      <c r="AB31" s="51" t="n">
        <v>9</v>
      </c>
      <c r="AC31" s="60" t="n">
        <v>0.00241898148148148</v>
      </c>
      <c r="AD31" s="61" t="n">
        <v>21</v>
      </c>
      <c r="AE31" s="50" t="n">
        <v>0.00542824074074074</v>
      </c>
      <c r="AF31" s="54" t="n">
        <v>18</v>
      </c>
      <c r="AG31" s="55" t="n">
        <v>0.00267361111111111</v>
      </c>
      <c r="AH31" s="51" t="n">
        <v>16</v>
      </c>
      <c r="AI31" s="60" t="n">
        <v>0.0164583333333333</v>
      </c>
      <c r="AJ31" s="61" t="n">
        <v>29</v>
      </c>
      <c r="AK31" s="50" t="n">
        <v>0.00467592592592593</v>
      </c>
      <c r="AL31" s="54" t="n">
        <v>30</v>
      </c>
      <c r="AM31" s="55" t="n">
        <v>0.00515046296296296</v>
      </c>
      <c r="AN31" s="51" t="n">
        <v>11</v>
      </c>
      <c r="AO31" s="50" t="n">
        <v>0.00194444444444444</v>
      </c>
      <c r="AP31" s="54" t="n">
        <v>19</v>
      </c>
      <c r="AQ31" s="58" t="n">
        <v>0.00699074074074074</v>
      </c>
      <c r="AR31" s="59" t="n">
        <v>1</v>
      </c>
      <c r="AS31" s="50" t="n">
        <v>0.0129513888888889</v>
      </c>
      <c r="AT31" s="51" t="n">
        <v>22</v>
      </c>
      <c r="AU31" s="60" t="n">
        <v>0.00123842592592593</v>
      </c>
      <c r="AV31" s="54" t="n">
        <v>21</v>
      </c>
      <c r="AW31" s="58" t="n">
        <v>0.00315972222222222</v>
      </c>
      <c r="AX31" s="53" t="n">
        <v>2</v>
      </c>
      <c r="AY31" s="50" t="n">
        <v>0.00408564814814815</v>
      </c>
      <c r="AZ31" s="51" t="n">
        <v>20</v>
      </c>
      <c r="BA31" s="50" t="n">
        <v>0.00296296296296295</v>
      </c>
      <c r="BB31" s="51" t="n">
        <v>29</v>
      </c>
    </row>
    <row r="32" customFormat="false" ht="15" hidden="false" customHeight="false" outlineLevel="0" collapsed="false">
      <c r="A32" s="40"/>
      <c r="B32" s="41"/>
      <c r="C32" s="42"/>
      <c r="D32" s="43"/>
      <c r="E32" s="44"/>
      <c r="F32" s="45"/>
      <c r="G32" s="46"/>
      <c r="H32" s="47"/>
      <c r="I32" s="62"/>
      <c r="J32" s="63" t="s">
        <v>37</v>
      </c>
      <c r="K32" s="63" t="n">
        <v>0.00305555555555556</v>
      </c>
      <c r="L32" s="64" t="n">
        <v>13</v>
      </c>
      <c r="M32" s="65" t="n">
        <v>0.00869212962962963</v>
      </c>
      <c r="N32" s="66" t="n">
        <v>15</v>
      </c>
      <c r="O32" s="63" t="n">
        <v>0.00998842592592593</v>
      </c>
      <c r="P32" s="67" t="n">
        <v>11</v>
      </c>
      <c r="Q32" s="68" t="n">
        <v>0.0128819444444444</v>
      </c>
      <c r="R32" s="64" t="n">
        <v>11</v>
      </c>
      <c r="S32" s="63" t="n">
        <v>0.0172916666666667</v>
      </c>
      <c r="T32" s="67" t="n">
        <v>13</v>
      </c>
      <c r="U32" s="68" t="n">
        <v>0.0212731481481482</v>
      </c>
      <c r="V32" s="64" t="n">
        <v>14</v>
      </c>
      <c r="W32" s="65" t="n">
        <v>0.0252430555555556</v>
      </c>
      <c r="X32" s="66" t="n">
        <v>13</v>
      </c>
      <c r="Y32" s="63" t="n">
        <v>0.0264814814814815</v>
      </c>
      <c r="Z32" s="67" t="n">
        <v>11</v>
      </c>
      <c r="AA32" s="68" t="n">
        <v>0.0316087962962963</v>
      </c>
      <c r="AB32" s="64" t="n">
        <v>9</v>
      </c>
      <c r="AC32" s="65" t="n">
        <v>0.0340277777777778</v>
      </c>
      <c r="AD32" s="66" t="n">
        <v>9</v>
      </c>
      <c r="AE32" s="63" t="n">
        <v>0.0394560185185185</v>
      </c>
      <c r="AF32" s="67" t="n">
        <v>13</v>
      </c>
      <c r="AG32" s="68" t="n">
        <v>0.0421296296296296</v>
      </c>
      <c r="AH32" s="64" t="n">
        <v>12</v>
      </c>
      <c r="AI32" s="65" t="n">
        <v>0.058587962962963</v>
      </c>
      <c r="AJ32" s="66" t="n">
        <v>15</v>
      </c>
      <c r="AK32" s="63" t="n">
        <v>0.0632638888888889</v>
      </c>
      <c r="AL32" s="67" t="n">
        <v>16</v>
      </c>
      <c r="AM32" s="68" t="n">
        <v>0.0684143518518519</v>
      </c>
      <c r="AN32" s="64" t="n">
        <v>13</v>
      </c>
      <c r="AO32" s="63" t="n">
        <v>0.0703587962962963</v>
      </c>
      <c r="AP32" s="67" t="n">
        <v>14</v>
      </c>
      <c r="AQ32" s="68" t="n">
        <v>0.077349537037037</v>
      </c>
      <c r="AR32" s="64" t="n">
        <v>15</v>
      </c>
      <c r="AS32" s="63" t="n">
        <v>0.0903009259259259</v>
      </c>
      <c r="AT32" s="64" t="n">
        <v>15</v>
      </c>
      <c r="AU32" s="65" t="n">
        <v>0.0915393518518519</v>
      </c>
      <c r="AV32" s="67" t="n">
        <v>15</v>
      </c>
      <c r="AW32" s="68" t="n">
        <v>0.0946990740740741</v>
      </c>
      <c r="AX32" s="66" t="n">
        <v>15</v>
      </c>
      <c r="AY32" s="63" t="n">
        <v>0.0987847222222222</v>
      </c>
      <c r="AZ32" s="64" t="n">
        <v>15</v>
      </c>
      <c r="BA32" s="63" t="n">
        <v>0.101747685185185</v>
      </c>
      <c r="BB32" s="64" t="n">
        <v>15</v>
      </c>
    </row>
    <row r="33" customFormat="false" ht="15" hidden="false" customHeight="false" outlineLevel="0" collapsed="false">
      <c r="A33" s="40"/>
      <c r="B33" s="41"/>
      <c r="C33" s="42"/>
      <c r="D33" s="43"/>
      <c r="E33" s="44"/>
      <c r="F33" s="45"/>
      <c r="G33" s="46"/>
      <c r="H33" s="47"/>
      <c r="I33" s="75" t="s">
        <v>62</v>
      </c>
      <c r="J33" s="76" t="s">
        <v>36</v>
      </c>
      <c r="K33" s="77" t="n">
        <v>0.00313657407407407</v>
      </c>
      <c r="L33" s="78" t="n">
        <v>16</v>
      </c>
      <c r="M33" s="85" t="n">
        <v>0.00561342592592593</v>
      </c>
      <c r="N33" s="86" t="n">
        <v>17</v>
      </c>
      <c r="O33" s="77" t="n">
        <v>0.00128472222222222</v>
      </c>
      <c r="P33" s="81" t="n">
        <v>11</v>
      </c>
      <c r="Q33" s="82" t="n">
        <v>0.00314814814814815</v>
      </c>
      <c r="R33" s="78" t="n">
        <v>14</v>
      </c>
      <c r="S33" s="77" t="n">
        <v>0.00420138888888889</v>
      </c>
      <c r="T33" s="81" t="n">
        <v>31</v>
      </c>
      <c r="U33" s="82" t="n">
        <v>0.00381944444444444</v>
      </c>
      <c r="V33" s="78" t="n">
        <v>12</v>
      </c>
      <c r="W33" s="85" t="n">
        <v>0.00409722222222222</v>
      </c>
      <c r="X33" s="86" t="n">
        <v>27</v>
      </c>
      <c r="Y33" s="77" t="n">
        <v>0.00123842592592593</v>
      </c>
      <c r="Z33" s="81" t="n">
        <v>5</v>
      </c>
      <c r="AA33" s="82" t="n">
        <v>0.00513888888888889</v>
      </c>
      <c r="AB33" s="78" t="n">
        <v>10</v>
      </c>
      <c r="AC33" s="85" t="n">
        <v>0.00238425925925926</v>
      </c>
      <c r="AD33" s="86" t="n">
        <v>19</v>
      </c>
      <c r="AE33" s="77" t="n">
        <v>0.00542824074074074</v>
      </c>
      <c r="AF33" s="81" t="n">
        <v>18</v>
      </c>
      <c r="AG33" s="82" t="n">
        <v>0.00236111111111111</v>
      </c>
      <c r="AH33" s="78" t="n">
        <v>5</v>
      </c>
      <c r="AI33" s="85" t="n">
        <v>0.0167824074074074</v>
      </c>
      <c r="AJ33" s="86" t="n">
        <v>30</v>
      </c>
      <c r="AK33" s="77" t="n">
        <v>0.00460648148148148</v>
      </c>
      <c r="AL33" s="81" t="n">
        <v>29</v>
      </c>
      <c r="AM33" s="82" t="n">
        <v>0.00534722222222222</v>
      </c>
      <c r="AN33" s="78" t="n">
        <v>12</v>
      </c>
      <c r="AO33" s="77" t="n">
        <v>0.0018287037037037</v>
      </c>
      <c r="AP33" s="81" t="n">
        <v>17</v>
      </c>
      <c r="AQ33" s="82" t="n">
        <v>0.00738425925925926</v>
      </c>
      <c r="AR33" s="78" t="n">
        <v>4</v>
      </c>
      <c r="AS33" s="77" t="n">
        <v>0.0125347222222222</v>
      </c>
      <c r="AT33" s="78" t="n">
        <v>20</v>
      </c>
      <c r="AU33" s="85" t="n">
        <v>0.00122685185185185</v>
      </c>
      <c r="AV33" s="81" t="n">
        <v>17</v>
      </c>
      <c r="AW33" s="83" t="n">
        <v>0.00336805555555556</v>
      </c>
      <c r="AX33" s="80" t="n">
        <v>3</v>
      </c>
      <c r="AY33" s="77" t="n">
        <v>0.00387731481481481</v>
      </c>
      <c r="AZ33" s="78" t="n">
        <v>16</v>
      </c>
      <c r="BA33" s="77" t="n">
        <v>0.00295138888888889</v>
      </c>
      <c r="BB33" s="78" t="n">
        <v>28</v>
      </c>
    </row>
    <row r="34" customFormat="false" ht="15" hidden="false" customHeight="true" outlineLevel="0" collapsed="false">
      <c r="A34" s="40"/>
      <c r="B34" s="41"/>
      <c r="C34" s="42"/>
      <c r="D34" s="43"/>
      <c r="E34" s="44"/>
      <c r="F34" s="45"/>
      <c r="G34" s="46"/>
      <c r="H34" s="47"/>
      <c r="I34" s="88"/>
      <c r="J34" s="89" t="s">
        <v>37</v>
      </c>
      <c r="K34" s="89" t="n">
        <v>0.00313657407407407</v>
      </c>
      <c r="L34" s="90" t="n">
        <v>16</v>
      </c>
      <c r="M34" s="91" t="n">
        <v>0.00875</v>
      </c>
      <c r="N34" s="92" t="n">
        <v>16</v>
      </c>
      <c r="O34" s="89" t="n">
        <v>0.0100347222222222</v>
      </c>
      <c r="P34" s="93" t="n">
        <v>12</v>
      </c>
      <c r="Q34" s="94" t="n">
        <v>0.0131828703703704</v>
      </c>
      <c r="R34" s="90" t="n">
        <v>12</v>
      </c>
      <c r="S34" s="89" t="n">
        <v>0.0173842592592593</v>
      </c>
      <c r="T34" s="93" t="n">
        <v>14</v>
      </c>
      <c r="U34" s="94" t="n">
        <v>0.0212037037037037</v>
      </c>
      <c r="V34" s="90" t="n">
        <v>13</v>
      </c>
      <c r="W34" s="91" t="n">
        <v>0.0253009259259259</v>
      </c>
      <c r="X34" s="92" t="n">
        <v>14</v>
      </c>
      <c r="Y34" s="89" t="n">
        <v>0.0265393518518519</v>
      </c>
      <c r="Z34" s="93" t="n">
        <v>12</v>
      </c>
      <c r="AA34" s="94" t="n">
        <v>0.0316782407407407</v>
      </c>
      <c r="AB34" s="90" t="n">
        <v>10</v>
      </c>
      <c r="AC34" s="91" t="n">
        <v>0.0340625</v>
      </c>
      <c r="AD34" s="92" t="n">
        <v>12</v>
      </c>
      <c r="AE34" s="89" t="n">
        <v>0.0394907407407407</v>
      </c>
      <c r="AF34" s="93" t="n">
        <v>14</v>
      </c>
      <c r="AG34" s="94" t="n">
        <v>0.0418518518518519</v>
      </c>
      <c r="AH34" s="90" t="n">
        <v>9</v>
      </c>
      <c r="AI34" s="91" t="n">
        <v>0.0586342592592593</v>
      </c>
      <c r="AJ34" s="92" t="n">
        <v>16</v>
      </c>
      <c r="AK34" s="89" t="n">
        <v>0.0632407407407408</v>
      </c>
      <c r="AL34" s="93" t="n">
        <v>15</v>
      </c>
      <c r="AM34" s="94" t="n">
        <v>0.068587962962963</v>
      </c>
      <c r="AN34" s="90" t="n">
        <v>14</v>
      </c>
      <c r="AO34" s="89" t="n">
        <v>0.0704166666666667</v>
      </c>
      <c r="AP34" s="93" t="n">
        <v>15</v>
      </c>
      <c r="AQ34" s="94" t="n">
        <v>0.0778009259259259</v>
      </c>
      <c r="AR34" s="90" t="n">
        <v>16</v>
      </c>
      <c r="AS34" s="89" t="n">
        <v>0.0903356481481482</v>
      </c>
      <c r="AT34" s="90" t="n">
        <v>16</v>
      </c>
      <c r="AU34" s="91" t="n">
        <v>0.0915625</v>
      </c>
      <c r="AV34" s="93" t="n">
        <v>16</v>
      </c>
      <c r="AW34" s="94" t="n">
        <v>0.0949305555555556</v>
      </c>
      <c r="AX34" s="92" t="n">
        <v>16</v>
      </c>
      <c r="AY34" s="89" t="n">
        <v>0.0988078703703704</v>
      </c>
      <c r="AZ34" s="90" t="n">
        <v>16</v>
      </c>
      <c r="BA34" s="89" t="n">
        <v>0.101759259259259</v>
      </c>
      <c r="BB34" s="90" t="n">
        <v>16</v>
      </c>
    </row>
    <row r="35" customFormat="false" ht="14.45" hidden="false" customHeight="true" outlineLevel="0" collapsed="false">
      <c r="A35" s="40" t="n">
        <v>8</v>
      </c>
      <c r="B35" s="41" t="s">
        <v>63</v>
      </c>
      <c r="C35" s="42" t="s">
        <v>64</v>
      </c>
      <c r="D35" s="43" t="n">
        <v>0.103877314814815</v>
      </c>
      <c r="E35" s="44" t="n">
        <v>0.103877314814815</v>
      </c>
      <c r="F35" s="45" t="n">
        <v>0</v>
      </c>
      <c r="G35" s="46" t="n">
        <v>0.0250115740740741</v>
      </c>
      <c r="H35" s="47" t="n">
        <v>8</v>
      </c>
      <c r="I35" s="48" t="s">
        <v>65</v>
      </c>
      <c r="J35" s="49" t="s">
        <v>36</v>
      </c>
      <c r="K35" s="50" t="n">
        <v>0.00347222222222222</v>
      </c>
      <c r="L35" s="51" t="n">
        <v>18</v>
      </c>
      <c r="M35" s="60" t="n">
        <v>0.00502314814814815</v>
      </c>
      <c r="N35" s="61" t="n">
        <v>12</v>
      </c>
      <c r="O35" s="50" t="n">
        <v>0.00144675925925926</v>
      </c>
      <c r="P35" s="54" t="n">
        <v>18</v>
      </c>
      <c r="Q35" s="58" t="n">
        <v>0.00267361111111111</v>
      </c>
      <c r="R35" s="59" t="n">
        <v>2</v>
      </c>
      <c r="S35" s="50" t="n">
        <v>0.0037037037037037</v>
      </c>
      <c r="T35" s="54" t="n">
        <v>25</v>
      </c>
      <c r="U35" s="55" t="n">
        <v>0.00487268518518519</v>
      </c>
      <c r="V35" s="51" t="n">
        <v>20</v>
      </c>
      <c r="W35" s="60" t="n">
        <v>0.00309027777777778</v>
      </c>
      <c r="X35" s="61" t="n">
        <v>11</v>
      </c>
      <c r="Y35" s="50" t="n">
        <v>0.00244212962962963</v>
      </c>
      <c r="Z35" s="54" t="n">
        <v>34</v>
      </c>
      <c r="AA35" s="55" t="n">
        <v>0.00549768518518519</v>
      </c>
      <c r="AB35" s="51" t="n">
        <v>15</v>
      </c>
      <c r="AC35" s="60" t="n">
        <v>0.00265046296296296</v>
      </c>
      <c r="AD35" s="61" t="n">
        <v>27</v>
      </c>
      <c r="AE35" s="50" t="n">
        <v>0.00517361111111111</v>
      </c>
      <c r="AF35" s="54" t="n">
        <v>14</v>
      </c>
      <c r="AG35" s="55" t="n">
        <v>0.00241898148148148</v>
      </c>
      <c r="AH35" s="51" t="n">
        <v>10</v>
      </c>
      <c r="AI35" s="60" t="n">
        <v>0.0250578703703704</v>
      </c>
      <c r="AJ35" s="61" t="n">
        <v>33</v>
      </c>
      <c r="AK35" s="50" t="n">
        <v>0.00334490740740741</v>
      </c>
      <c r="AL35" s="54" t="n">
        <v>10</v>
      </c>
      <c r="AM35" s="55" t="n">
        <v>0.00501157407407407</v>
      </c>
      <c r="AN35" s="51" t="n">
        <v>10</v>
      </c>
      <c r="AO35" s="50" t="n">
        <v>0.00172453703703704</v>
      </c>
      <c r="AP35" s="54" t="n">
        <v>13</v>
      </c>
      <c r="AQ35" s="55" t="n">
        <v>0.00826388888888889</v>
      </c>
      <c r="AR35" s="51" t="n">
        <v>16</v>
      </c>
      <c r="AS35" s="50" t="n">
        <v>0.00774305555555556</v>
      </c>
      <c r="AT35" s="51" t="n">
        <v>9</v>
      </c>
      <c r="AU35" s="60" t="n">
        <v>0.00104166666666667</v>
      </c>
      <c r="AV35" s="54" t="n">
        <v>4</v>
      </c>
      <c r="AW35" s="55" t="n">
        <v>0.00355324074074074</v>
      </c>
      <c r="AX35" s="61" t="n">
        <v>8</v>
      </c>
      <c r="AY35" s="50" t="n">
        <v>0.00350694444444444</v>
      </c>
      <c r="AZ35" s="51" t="n">
        <v>6</v>
      </c>
      <c r="BA35" s="56" t="n">
        <v>0.00216435185185185</v>
      </c>
      <c r="BB35" s="59" t="n">
        <v>3</v>
      </c>
    </row>
    <row r="36" customFormat="false" ht="15" hidden="false" customHeight="false" outlineLevel="0" collapsed="false">
      <c r="A36" s="40"/>
      <c r="B36" s="41"/>
      <c r="C36" s="42"/>
      <c r="D36" s="43"/>
      <c r="E36" s="44"/>
      <c r="F36" s="45"/>
      <c r="G36" s="46"/>
      <c r="H36" s="47"/>
      <c r="I36" s="62"/>
      <c r="J36" s="63" t="s">
        <v>37</v>
      </c>
      <c r="K36" s="63" t="n">
        <v>0.00347222222222222</v>
      </c>
      <c r="L36" s="64" t="n">
        <v>18</v>
      </c>
      <c r="M36" s="65" t="n">
        <v>0.00849537037037037</v>
      </c>
      <c r="N36" s="66" t="n">
        <v>12</v>
      </c>
      <c r="O36" s="63" t="n">
        <v>0.00994212962962963</v>
      </c>
      <c r="P36" s="67" t="n">
        <v>9</v>
      </c>
      <c r="Q36" s="68" t="n">
        <v>0.0126157407407407</v>
      </c>
      <c r="R36" s="64" t="n">
        <v>10</v>
      </c>
      <c r="S36" s="63" t="n">
        <v>0.0163194444444444</v>
      </c>
      <c r="T36" s="67" t="n">
        <v>10</v>
      </c>
      <c r="U36" s="68" t="n">
        <v>0.0211921296296296</v>
      </c>
      <c r="V36" s="64" t="n">
        <v>12</v>
      </c>
      <c r="W36" s="65" t="n">
        <v>0.0242824074074074</v>
      </c>
      <c r="X36" s="66" t="n">
        <v>12</v>
      </c>
      <c r="Y36" s="63" t="n">
        <v>0.026724537037037</v>
      </c>
      <c r="Z36" s="67" t="n">
        <v>14</v>
      </c>
      <c r="AA36" s="68" t="n">
        <v>0.0322222222222222</v>
      </c>
      <c r="AB36" s="64" t="n">
        <v>14</v>
      </c>
      <c r="AC36" s="65" t="n">
        <v>0.0348726851851852</v>
      </c>
      <c r="AD36" s="66" t="n">
        <v>16</v>
      </c>
      <c r="AE36" s="63" t="n">
        <v>0.0400462962962963</v>
      </c>
      <c r="AF36" s="67" t="n">
        <v>16</v>
      </c>
      <c r="AG36" s="68" t="n">
        <v>0.0424652777777778</v>
      </c>
      <c r="AH36" s="64" t="n">
        <v>16</v>
      </c>
      <c r="AI36" s="65" t="n">
        <v>0.0675231481481482</v>
      </c>
      <c r="AJ36" s="66" t="n">
        <v>25</v>
      </c>
      <c r="AK36" s="63" t="n">
        <v>0.0708680555555556</v>
      </c>
      <c r="AL36" s="67" t="n">
        <v>24</v>
      </c>
      <c r="AM36" s="68" t="n">
        <v>0.0758796296296296</v>
      </c>
      <c r="AN36" s="64" t="n">
        <v>22</v>
      </c>
      <c r="AO36" s="63" t="n">
        <v>0.0776041666666667</v>
      </c>
      <c r="AP36" s="67" t="n">
        <v>23</v>
      </c>
      <c r="AQ36" s="68" t="n">
        <v>0.0858680555555556</v>
      </c>
      <c r="AR36" s="64" t="n">
        <v>22</v>
      </c>
      <c r="AS36" s="63" t="n">
        <v>0.0936111111111111</v>
      </c>
      <c r="AT36" s="64" t="n">
        <v>20</v>
      </c>
      <c r="AU36" s="65" t="n">
        <v>0.0946527777777778</v>
      </c>
      <c r="AV36" s="67" t="n">
        <v>20</v>
      </c>
      <c r="AW36" s="68" t="n">
        <v>0.0982060185185185</v>
      </c>
      <c r="AX36" s="66" t="n">
        <v>18</v>
      </c>
      <c r="AY36" s="63" t="n">
        <v>0.101712962962963</v>
      </c>
      <c r="AZ36" s="64" t="n">
        <v>18</v>
      </c>
      <c r="BA36" s="63" t="n">
        <v>0.103877314814815</v>
      </c>
      <c r="BB36" s="64" t="n">
        <v>17</v>
      </c>
    </row>
    <row r="37" customFormat="false" ht="15" hidden="false" customHeight="false" outlineLevel="0" collapsed="false">
      <c r="A37" s="40"/>
      <c r="B37" s="41"/>
      <c r="C37" s="42"/>
      <c r="D37" s="43"/>
      <c r="E37" s="44"/>
      <c r="F37" s="45"/>
      <c r="G37" s="46"/>
      <c r="H37" s="47"/>
      <c r="I37" s="75" t="s">
        <v>66</v>
      </c>
      <c r="J37" s="76" t="s">
        <v>36</v>
      </c>
      <c r="K37" s="77" t="n">
        <v>0.00344907407407407</v>
      </c>
      <c r="L37" s="78" t="n">
        <v>17</v>
      </c>
      <c r="M37" s="85" t="n">
        <v>0.00501157407407407</v>
      </c>
      <c r="N37" s="86" t="n">
        <v>11</v>
      </c>
      <c r="O37" s="77" t="n">
        <v>0.00150462962962963</v>
      </c>
      <c r="P37" s="81" t="n">
        <v>20</v>
      </c>
      <c r="Q37" s="83" t="n">
        <v>0.00255787037037037</v>
      </c>
      <c r="R37" s="84" t="n">
        <v>1</v>
      </c>
      <c r="S37" s="77" t="n">
        <v>0.00377314814814815</v>
      </c>
      <c r="T37" s="81" t="n">
        <v>28</v>
      </c>
      <c r="U37" s="82" t="n">
        <v>0.00469907407407407</v>
      </c>
      <c r="V37" s="78" t="n">
        <v>18</v>
      </c>
      <c r="W37" s="85" t="n">
        <v>0.00327546296296296</v>
      </c>
      <c r="X37" s="86" t="n">
        <v>15</v>
      </c>
      <c r="Y37" s="77" t="n">
        <v>0.00243055555555556</v>
      </c>
      <c r="Z37" s="81" t="n">
        <v>33</v>
      </c>
      <c r="AA37" s="82" t="n">
        <v>0.0053125</v>
      </c>
      <c r="AB37" s="78" t="n">
        <v>13</v>
      </c>
      <c r="AC37" s="85" t="n">
        <v>0.00284722222222222</v>
      </c>
      <c r="AD37" s="86" t="n">
        <v>32</v>
      </c>
      <c r="AE37" s="77" t="n">
        <v>0.00510416666666667</v>
      </c>
      <c r="AF37" s="81" t="n">
        <v>12</v>
      </c>
      <c r="AG37" s="82" t="n">
        <v>0.00240740740740741</v>
      </c>
      <c r="AH37" s="78" t="n">
        <v>8</v>
      </c>
      <c r="AI37" s="85" t="n">
        <v>0.0251851851851852</v>
      </c>
      <c r="AJ37" s="86" t="n">
        <v>34</v>
      </c>
      <c r="AK37" s="101" t="n">
        <v>0.00321759259259259</v>
      </c>
      <c r="AL37" s="87" t="n">
        <v>3</v>
      </c>
      <c r="AM37" s="82" t="n">
        <v>0.00472222222222222</v>
      </c>
      <c r="AN37" s="78" t="n">
        <v>8</v>
      </c>
      <c r="AO37" s="77" t="n">
        <v>0.00208333333333333</v>
      </c>
      <c r="AP37" s="81" t="n">
        <v>22</v>
      </c>
      <c r="AQ37" s="82" t="n">
        <v>0.0080787037037037</v>
      </c>
      <c r="AR37" s="78" t="n">
        <v>12</v>
      </c>
      <c r="AS37" s="77" t="n">
        <v>0.00788194444444444</v>
      </c>
      <c r="AT37" s="78" t="n">
        <v>10</v>
      </c>
      <c r="AU37" s="85" t="n">
        <v>0.00107638888888889</v>
      </c>
      <c r="AV37" s="81" t="n">
        <v>7</v>
      </c>
      <c r="AW37" s="82" t="n">
        <v>0.00341435185185185</v>
      </c>
      <c r="AX37" s="86" t="n">
        <v>4</v>
      </c>
      <c r="AY37" s="77" t="n">
        <v>0.00364583333333333</v>
      </c>
      <c r="AZ37" s="78" t="n">
        <v>7</v>
      </c>
      <c r="BA37" s="77" t="n">
        <v>0.00219907407407408</v>
      </c>
      <c r="BB37" s="78" t="n">
        <v>4</v>
      </c>
    </row>
    <row r="38" customFormat="false" ht="15" hidden="false" customHeight="true" outlineLevel="0" collapsed="false">
      <c r="A38" s="40"/>
      <c r="B38" s="41"/>
      <c r="C38" s="42"/>
      <c r="D38" s="43"/>
      <c r="E38" s="44"/>
      <c r="F38" s="45"/>
      <c r="G38" s="46"/>
      <c r="H38" s="47"/>
      <c r="I38" s="88"/>
      <c r="J38" s="89" t="s">
        <v>37</v>
      </c>
      <c r="K38" s="89" t="n">
        <v>0.00344907407407407</v>
      </c>
      <c r="L38" s="90" t="n">
        <v>17</v>
      </c>
      <c r="M38" s="91" t="n">
        <v>0.00846064814814815</v>
      </c>
      <c r="N38" s="92" t="n">
        <v>11</v>
      </c>
      <c r="O38" s="89" t="n">
        <v>0.00996527777777778</v>
      </c>
      <c r="P38" s="93" t="n">
        <v>10</v>
      </c>
      <c r="Q38" s="94" t="n">
        <v>0.0125231481481482</v>
      </c>
      <c r="R38" s="90" t="n">
        <v>9</v>
      </c>
      <c r="S38" s="89" t="n">
        <v>0.0162962962962963</v>
      </c>
      <c r="T38" s="93" t="n">
        <v>9</v>
      </c>
      <c r="U38" s="94" t="n">
        <v>0.0209953703703704</v>
      </c>
      <c r="V38" s="90" t="n">
        <v>11</v>
      </c>
      <c r="W38" s="91" t="n">
        <v>0.0242708333333333</v>
      </c>
      <c r="X38" s="92" t="n">
        <v>10</v>
      </c>
      <c r="Y38" s="89" t="n">
        <v>0.0267013888888889</v>
      </c>
      <c r="Z38" s="93" t="n">
        <v>13</v>
      </c>
      <c r="AA38" s="94" t="n">
        <v>0.0320138888888889</v>
      </c>
      <c r="AB38" s="90" t="n">
        <v>12</v>
      </c>
      <c r="AC38" s="91" t="n">
        <v>0.0348611111111111</v>
      </c>
      <c r="AD38" s="92" t="n">
        <v>15</v>
      </c>
      <c r="AE38" s="89" t="n">
        <v>0.0399652777777778</v>
      </c>
      <c r="AF38" s="93" t="n">
        <v>15</v>
      </c>
      <c r="AG38" s="94" t="n">
        <v>0.0423726851851852</v>
      </c>
      <c r="AH38" s="90" t="n">
        <v>14</v>
      </c>
      <c r="AI38" s="91" t="n">
        <v>0.0675578703703704</v>
      </c>
      <c r="AJ38" s="92" t="n">
        <v>26</v>
      </c>
      <c r="AK38" s="89" t="n">
        <v>0.070775462962963</v>
      </c>
      <c r="AL38" s="93" t="n">
        <v>23</v>
      </c>
      <c r="AM38" s="94" t="n">
        <v>0.0754976851851852</v>
      </c>
      <c r="AN38" s="90" t="n">
        <v>21</v>
      </c>
      <c r="AO38" s="89" t="n">
        <v>0.0775810185185185</v>
      </c>
      <c r="AP38" s="93" t="n">
        <v>22</v>
      </c>
      <c r="AQ38" s="94" t="n">
        <v>0.0856597222222222</v>
      </c>
      <c r="AR38" s="90" t="n">
        <v>21</v>
      </c>
      <c r="AS38" s="89" t="n">
        <v>0.0935416666666667</v>
      </c>
      <c r="AT38" s="90" t="n">
        <v>19</v>
      </c>
      <c r="AU38" s="91" t="n">
        <v>0.0946180555555556</v>
      </c>
      <c r="AV38" s="93" t="n">
        <v>19</v>
      </c>
      <c r="AW38" s="94" t="n">
        <v>0.0980324074074074</v>
      </c>
      <c r="AX38" s="92" t="n">
        <v>17</v>
      </c>
      <c r="AY38" s="89" t="n">
        <v>0.101678240740741</v>
      </c>
      <c r="AZ38" s="90" t="n">
        <v>17</v>
      </c>
      <c r="BA38" s="89" t="n">
        <v>0.103877314814815</v>
      </c>
      <c r="BB38" s="90" t="n">
        <v>17</v>
      </c>
    </row>
    <row r="39" customFormat="false" ht="14.45" hidden="false" customHeight="true" outlineLevel="0" collapsed="false">
      <c r="A39" s="40" t="n">
        <v>9</v>
      </c>
      <c r="B39" s="41" t="s">
        <v>67</v>
      </c>
      <c r="C39" s="42" t="s">
        <v>68</v>
      </c>
      <c r="D39" s="43" t="n">
        <v>0.106041666666667</v>
      </c>
      <c r="E39" s="44" t="n">
        <v>0.106041666666667</v>
      </c>
      <c r="F39" s="45" t="n">
        <v>0</v>
      </c>
      <c r="G39" s="46" t="n">
        <v>0.0271759259259259</v>
      </c>
      <c r="H39" s="47" t="n">
        <v>9</v>
      </c>
      <c r="I39" s="48" t="s">
        <v>69</v>
      </c>
      <c r="J39" s="49" t="s">
        <v>36</v>
      </c>
      <c r="K39" s="50" t="n">
        <v>0.00444444444444444</v>
      </c>
      <c r="L39" s="51" t="n">
        <v>32</v>
      </c>
      <c r="M39" s="60" t="n">
        <v>0.0059375</v>
      </c>
      <c r="N39" s="61" t="n">
        <v>22</v>
      </c>
      <c r="O39" s="50" t="n">
        <v>0.00179398148148148</v>
      </c>
      <c r="P39" s="54" t="n">
        <v>29</v>
      </c>
      <c r="Q39" s="55" t="n">
        <v>0.00347222222222222</v>
      </c>
      <c r="R39" s="51" t="n">
        <v>20</v>
      </c>
      <c r="S39" s="50" t="n">
        <v>0.00321759259259259</v>
      </c>
      <c r="T39" s="54" t="n">
        <v>18</v>
      </c>
      <c r="U39" s="55" t="n">
        <v>0.00608796296296296</v>
      </c>
      <c r="V39" s="51" t="n">
        <v>25</v>
      </c>
      <c r="W39" s="60" t="n">
        <v>0.00327546296296296</v>
      </c>
      <c r="X39" s="61" t="n">
        <v>15</v>
      </c>
      <c r="Y39" s="50" t="n">
        <v>0.00144675925925926</v>
      </c>
      <c r="Z39" s="54" t="n">
        <v>23</v>
      </c>
      <c r="AA39" s="55" t="n">
        <v>0.00634259259259259</v>
      </c>
      <c r="AB39" s="51" t="n">
        <v>22</v>
      </c>
      <c r="AC39" s="60" t="n">
        <v>0.00363425925925926</v>
      </c>
      <c r="AD39" s="61" t="n">
        <v>34</v>
      </c>
      <c r="AE39" s="50" t="n">
        <v>0.00539351851851852</v>
      </c>
      <c r="AF39" s="54" t="n">
        <v>17</v>
      </c>
      <c r="AG39" s="55" t="n">
        <v>0.00494212962962963</v>
      </c>
      <c r="AH39" s="51" t="n">
        <v>34</v>
      </c>
      <c r="AI39" s="60" t="n">
        <v>0.010474537037037</v>
      </c>
      <c r="AJ39" s="61" t="n">
        <v>9</v>
      </c>
      <c r="AK39" s="50" t="n">
        <v>0.00418981481481482</v>
      </c>
      <c r="AL39" s="54" t="n">
        <v>26</v>
      </c>
      <c r="AM39" s="55" t="n">
        <v>0.0084375</v>
      </c>
      <c r="AN39" s="51" t="n">
        <v>25</v>
      </c>
      <c r="AO39" s="50" t="n">
        <v>0.00232638888888889</v>
      </c>
      <c r="AP39" s="54" t="n">
        <v>26</v>
      </c>
      <c r="AQ39" s="55" t="n">
        <v>0.00922453703703704</v>
      </c>
      <c r="AR39" s="51" t="n">
        <v>18</v>
      </c>
      <c r="AS39" s="50" t="n">
        <v>0.00763888888888889</v>
      </c>
      <c r="AT39" s="51" t="n">
        <v>8</v>
      </c>
      <c r="AU39" s="60" t="n">
        <v>0.00144675925925926</v>
      </c>
      <c r="AV39" s="54" t="n">
        <v>27</v>
      </c>
      <c r="AW39" s="55" t="n">
        <v>0.0052662037037037</v>
      </c>
      <c r="AX39" s="61" t="n">
        <v>25</v>
      </c>
      <c r="AY39" s="50" t="n">
        <v>0.00457175925925926</v>
      </c>
      <c r="AZ39" s="51" t="n">
        <v>33</v>
      </c>
      <c r="BA39" s="50" t="n">
        <v>0.00247685185185184</v>
      </c>
      <c r="BB39" s="51" t="n">
        <v>14</v>
      </c>
    </row>
    <row r="40" customFormat="false" ht="15" hidden="false" customHeight="false" outlineLevel="0" collapsed="false">
      <c r="A40" s="40"/>
      <c r="B40" s="41"/>
      <c r="C40" s="42"/>
      <c r="D40" s="43"/>
      <c r="E40" s="44"/>
      <c r="F40" s="45"/>
      <c r="G40" s="46"/>
      <c r="H40" s="47"/>
      <c r="I40" s="62"/>
      <c r="J40" s="63" t="s">
        <v>37</v>
      </c>
      <c r="K40" s="63" t="n">
        <v>0.00444444444444444</v>
      </c>
      <c r="L40" s="64" t="n">
        <v>32</v>
      </c>
      <c r="M40" s="65" t="n">
        <v>0.0103819444444444</v>
      </c>
      <c r="N40" s="66" t="n">
        <v>22</v>
      </c>
      <c r="O40" s="63" t="n">
        <v>0.0121759259259259</v>
      </c>
      <c r="P40" s="67" t="n">
        <v>22</v>
      </c>
      <c r="Q40" s="68" t="n">
        <v>0.0156481481481482</v>
      </c>
      <c r="R40" s="64" t="n">
        <v>24</v>
      </c>
      <c r="S40" s="63" t="n">
        <v>0.0188657407407407</v>
      </c>
      <c r="T40" s="67" t="n">
        <v>22</v>
      </c>
      <c r="U40" s="68" t="n">
        <v>0.0249537037037037</v>
      </c>
      <c r="V40" s="64" t="n">
        <v>24</v>
      </c>
      <c r="W40" s="65" t="n">
        <v>0.0282291666666667</v>
      </c>
      <c r="X40" s="66" t="n">
        <v>24</v>
      </c>
      <c r="Y40" s="63" t="n">
        <v>0.0296759259259259</v>
      </c>
      <c r="Z40" s="67" t="n">
        <v>23</v>
      </c>
      <c r="AA40" s="68" t="n">
        <v>0.0360185185185185</v>
      </c>
      <c r="AB40" s="64" t="n">
        <v>23</v>
      </c>
      <c r="AC40" s="65" t="n">
        <v>0.0396527777777778</v>
      </c>
      <c r="AD40" s="66" t="n">
        <v>25</v>
      </c>
      <c r="AE40" s="63" t="n">
        <v>0.0450462962962963</v>
      </c>
      <c r="AF40" s="67" t="n">
        <v>25</v>
      </c>
      <c r="AG40" s="68" t="n">
        <v>0.0499884259259259</v>
      </c>
      <c r="AH40" s="64" t="n">
        <v>26</v>
      </c>
      <c r="AI40" s="65" t="n">
        <v>0.060462962962963</v>
      </c>
      <c r="AJ40" s="66" t="n">
        <v>19</v>
      </c>
      <c r="AK40" s="63" t="n">
        <v>0.0646527777777778</v>
      </c>
      <c r="AL40" s="67" t="n">
        <v>20</v>
      </c>
      <c r="AM40" s="68" t="n">
        <v>0.0730902777777778</v>
      </c>
      <c r="AN40" s="64" t="n">
        <v>15</v>
      </c>
      <c r="AO40" s="63" t="n">
        <v>0.0754166666666667</v>
      </c>
      <c r="AP40" s="67" t="n">
        <v>16</v>
      </c>
      <c r="AQ40" s="68" t="n">
        <v>0.0846412037037037</v>
      </c>
      <c r="AR40" s="64" t="n">
        <v>17</v>
      </c>
      <c r="AS40" s="63" t="n">
        <v>0.0922800925925926</v>
      </c>
      <c r="AT40" s="64" t="n">
        <v>17</v>
      </c>
      <c r="AU40" s="65" t="n">
        <v>0.0937268518518519</v>
      </c>
      <c r="AV40" s="67" t="n">
        <v>17</v>
      </c>
      <c r="AW40" s="68" t="n">
        <v>0.0989930555555556</v>
      </c>
      <c r="AX40" s="66" t="n">
        <v>19</v>
      </c>
      <c r="AY40" s="63" t="n">
        <v>0.103564814814815</v>
      </c>
      <c r="AZ40" s="64" t="n">
        <v>20</v>
      </c>
      <c r="BA40" s="63" t="n">
        <v>0.106041666666667</v>
      </c>
      <c r="BB40" s="64" t="n">
        <v>19</v>
      </c>
    </row>
    <row r="41" customFormat="false" ht="14.45" hidden="false" customHeight="true" outlineLevel="0" collapsed="false">
      <c r="A41" s="40"/>
      <c r="B41" s="41"/>
      <c r="C41" s="42"/>
      <c r="D41" s="43"/>
      <c r="E41" s="44"/>
      <c r="F41" s="45"/>
      <c r="G41" s="46"/>
      <c r="H41" s="47"/>
      <c r="I41" s="75" t="s">
        <v>70</v>
      </c>
      <c r="J41" s="76" t="s">
        <v>36</v>
      </c>
      <c r="K41" s="77" t="n">
        <v>0.0044212962962963</v>
      </c>
      <c r="L41" s="78" t="n">
        <v>31</v>
      </c>
      <c r="M41" s="85" t="n">
        <v>0.00592592592592593</v>
      </c>
      <c r="N41" s="86" t="n">
        <v>21</v>
      </c>
      <c r="O41" s="77" t="n">
        <v>0.00175925925925926</v>
      </c>
      <c r="P41" s="81" t="n">
        <v>28</v>
      </c>
      <c r="Q41" s="82" t="n">
        <v>0.00362268518518519</v>
      </c>
      <c r="R41" s="78" t="n">
        <v>22</v>
      </c>
      <c r="S41" s="77" t="n">
        <v>0.00311342592592593</v>
      </c>
      <c r="T41" s="81" t="n">
        <v>16</v>
      </c>
      <c r="U41" s="82" t="n">
        <v>0.00584490740740741</v>
      </c>
      <c r="V41" s="78" t="n">
        <v>24</v>
      </c>
      <c r="W41" s="85" t="n">
        <v>0.00350694444444444</v>
      </c>
      <c r="X41" s="86" t="n">
        <v>18</v>
      </c>
      <c r="Y41" s="77" t="n">
        <v>0.00150462962962963</v>
      </c>
      <c r="Z41" s="81" t="n">
        <v>28</v>
      </c>
      <c r="AA41" s="82" t="n">
        <v>0.00650462962962963</v>
      </c>
      <c r="AB41" s="78" t="n">
        <v>24</v>
      </c>
      <c r="AC41" s="85" t="n">
        <v>0.00346064814814815</v>
      </c>
      <c r="AD41" s="86" t="n">
        <v>33</v>
      </c>
      <c r="AE41" s="77" t="n">
        <v>0.00548611111111111</v>
      </c>
      <c r="AF41" s="81" t="n">
        <v>23</v>
      </c>
      <c r="AG41" s="82" t="n">
        <v>0.00465277777777778</v>
      </c>
      <c r="AH41" s="78" t="n">
        <v>33</v>
      </c>
      <c r="AI41" s="85" t="n">
        <v>0.0109259259259259</v>
      </c>
      <c r="AJ41" s="86" t="n">
        <v>10</v>
      </c>
      <c r="AK41" s="77" t="n">
        <v>0.00387731481481481</v>
      </c>
      <c r="AL41" s="81" t="n">
        <v>19</v>
      </c>
      <c r="AM41" s="82" t="n">
        <v>0.00850694444444444</v>
      </c>
      <c r="AN41" s="78" t="n">
        <v>26</v>
      </c>
      <c r="AO41" s="77" t="n">
        <v>0.00234953703703704</v>
      </c>
      <c r="AP41" s="81" t="n">
        <v>27</v>
      </c>
      <c r="AQ41" s="82" t="n">
        <v>0.00954861111111111</v>
      </c>
      <c r="AR41" s="78" t="n">
        <v>20</v>
      </c>
      <c r="AS41" s="77" t="n">
        <v>0.00730324074074074</v>
      </c>
      <c r="AT41" s="78" t="n">
        <v>7</v>
      </c>
      <c r="AU41" s="85" t="n">
        <v>0.00144675925925926</v>
      </c>
      <c r="AV41" s="81" t="n">
        <v>27</v>
      </c>
      <c r="AW41" s="82" t="n">
        <v>0.00540509259259259</v>
      </c>
      <c r="AX41" s="86" t="n">
        <v>28</v>
      </c>
      <c r="AY41" s="77" t="n">
        <v>0.00438657407407407</v>
      </c>
      <c r="AZ41" s="78" t="n">
        <v>27</v>
      </c>
      <c r="BA41" s="77" t="n">
        <v>0.00248842592592592</v>
      </c>
      <c r="BB41" s="78" t="n">
        <v>16</v>
      </c>
    </row>
    <row r="42" customFormat="false" ht="15" hidden="false" customHeight="true" outlineLevel="0" collapsed="false">
      <c r="A42" s="40"/>
      <c r="B42" s="41"/>
      <c r="C42" s="42"/>
      <c r="D42" s="43"/>
      <c r="E42" s="44"/>
      <c r="F42" s="45"/>
      <c r="G42" s="46"/>
      <c r="H42" s="47"/>
      <c r="I42" s="88"/>
      <c r="J42" s="89" t="s">
        <v>37</v>
      </c>
      <c r="K42" s="89" t="n">
        <v>0.0044212962962963</v>
      </c>
      <c r="L42" s="90" t="n">
        <v>31</v>
      </c>
      <c r="M42" s="91" t="n">
        <v>0.0103472222222222</v>
      </c>
      <c r="N42" s="92" t="n">
        <v>21</v>
      </c>
      <c r="O42" s="89" t="n">
        <v>0.0121064814814815</v>
      </c>
      <c r="P42" s="93" t="n">
        <v>21</v>
      </c>
      <c r="Q42" s="94" t="n">
        <v>0.0157291666666667</v>
      </c>
      <c r="R42" s="90" t="n">
        <v>25</v>
      </c>
      <c r="S42" s="89" t="n">
        <v>0.0188425925925926</v>
      </c>
      <c r="T42" s="93" t="n">
        <v>21</v>
      </c>
      <c r="U42" s="94" t="n">
        <v>0.0246875</v>
      </c>
      <c r="V42" s="90" t="n">
        <v>23</v>
      </c>
      <c r="W42" s="91" t="n">
        <v>0.0281944444444444</v>
      </c>
      <c r="X42" s="92" t="n">
        <v>23</v>
      </c>
      <c r="Y42" s="89" t="n">
        <v>0.0296990740740741</v>
      </c>
      <c r="Z42" s="93" t="n">
        <v>24</v>
      </c>
      <c r="AA42" s="94" t="n">
        <v>0.0362037037037037</v>
      </c>
      <c r="AB42" s="90" t="n">
        <v>24</v>
      </c>
      <c r="AC42" s="91" t="n">
        <v>0.0396643518518519</v>
      </c>
      <c r="AD42" s="92" t="n">
        <v>26</v>
      </c>
      <c r="AE42" s="89" t="n">
        <v>0.045150462962963</v>
      </c>
      <c r="AF42" s="93" t="n">
        <v>26</v>
      </c>
      <c r="AG42" s="94" t="n">
        <v>0.0498032407407407</v>
      </c>
      <c r="AH42" s="90" t="n">
        <v>25</v>
      </c>
      <c r="AI42" s="91" t="n">
        <v>0.0607291666666667</v>
      </c>
      <c r="AJ42" s="92" t="n">
        <v>20</v>
      </c>
      <c r="AK42" s="89" t="n">
        <v>0.0646064814814815</v>
      </c>
      <c r="AL42" s="93" t="n">
        <v>19</v>
      </c>
      <c r="AM42" s="94" t="n">
        <v>0.0731134259259259</v>
      </c>
      <c r="AN42" s="90" t="n">
        <v>16</v>
      </c>
      <c r="AO42" s="89" t="n">
        <v>0.075462962962963</v>
      </c>
      <c r="AP42" s="93" t="n">
        <v>17</v>
      </c>
      <c r="AQ42" s="94" t="n">
        <v>0.0850115740740741</v>
      </c>
      <c r="AR42" s="90" t="n">
        <v>19</v>
      </c>
      <c r="AS42" s="89" t="n">
        <v>0.0923148148148148</v>
      </c>
      <c r="AT42" s="90" t="n">
        <v>18</v>
      </c>
      <c r="AU42" s="91" t="n">
        <v>0.0937615740740741</v>
      </c>
      <c r="AV42" s="93" t="n">
        <v>18</v>
      </c>
      <c r="AW42" s="94" t="n">
        <v>0.0991666666666667</v>
      </c>
      <c r="AX42" s="92" t="n">
        <v>20</v>
      </c>
      <c r="AY42" s="89" t="n">
        <v>0.103553240740741</v>
      </c>
      <c r="AZ42" s="90" t="n">
        <v>19</v>
      </c>
      <c r="BA42" s="89" t="n">
        <v>0.106041666666667</v>
      </c>
      <c r="BB42" s="90" t="n">
        <v>19</v>
      </c>
    </row>
    <row r="43" customFormat="false" ht="14.45" hidden="false" customHeight="true" outlineLevel="0" collapsed="false">
      <c r="A43" s="40" t="n">
        <v>10</v>
      </c>
      <c r="B43" s="41" t="s">
        <v>71</v>
      </c>
      <c r="C43" s="42" t="s">
        <v>72</v>
      </c>
      <c r="D43" s="43" t="n">
        <v>0.111342592592593</v>
      </c>
      <c r="E43" s="44" t="n">
        <v>0.111342592592593</v>
      </c>
      <c r="F43" s="45" t="n">
        <v>0</v>
      </c>
      <c r="G43" s="46" t="n">
        <v>0.0324768518518519</v>
      </c>
      <c r="H43" s="47" t="n">
        <v>10</v>
      </c>
      <c r="I43" s="48" t="s">
        <v>73</v>
      </c>
      <c r="J43" s="49" t="s">
        <v>36</v>
      </c>
      <c r="K43" s="50" t="n">
        <v>0.00359953703703704</v>
      </c>
      <c r="L43" s="51" t="n">
        <v>22</v>
      </c>
      <c r="M43" s="60" t="n">
        <v>0.0071412037037037</v>
      </c>
      <c r="N43" s="61" t="n">
        <v>25</v>
      </c>
      <c r="O43" s="50" t="n">
        <v>0.00155092592592593</v>
      </c>
      <c r="P43" s="54" t="n">
        <v>22</v>
      </c>
      <c r="Q43" s="55" t="n">
        <v>0.00292824074074074</v>
      </c>
      <c r="R43" s="51" t="n">
        <v>8</v>
      </c>
      <c r="S43" s="50" t="n">
        <v>0.00387731481481481</v>
      </c>
      <c r="T43" s="54" t="n">
        <v>30</v>
      </c>
      <c r="U43" s="55" t="n">
        <v>0.00359953703703704</v>
      </c>
      <c r="V43" s="51" t="n">
        <v>8</v>
      </c>
      <c r="W43" s="60" t="n">
        <v>0.00390046296296296</v>
      </c>
      <c r="X43" s="61" t="n">
        <v>24</v>
      </c>
      <c r="Y43" s="50" t="n">
        <v>0.00145833333333333</v>
      </c>
      <c r="Z43" s="54" t="n">
        <v>24</v>
      </c>
      <c r="AA43" s="55" t="n">
        <v>0.00626157407407408</v>
      </c>
      <c r="AB43" s="51" t="n">
        <v>21</v>
      </c>
      <c r="AC43" s="60" t="n">
        <v>0.00224537037037037</v>
      </c>
      <c r="AD43" s="61" t="n">
        <v>13</v>
      </c>
      <c r="AE43" s="50" t="n">
        <v>0.00490740740740741</v>
      </c>
      <c r="AF43" s="54" t="n">
        <v>8</v>
      </c>
      <c r="AG43" s="55" t="n">
        <v>0.00240740740740741</v>
      </c>
      <c r="AH43" s="51" t="n">
        <v>8</v>
      </c>
      <c r="AI43" s="60" t="n">
        <v>0.0203356481481481</v>
      </c>
      <c r="AJ43" s="61" t="n">
        <v>32</v>
      </c>
      <c r="AK43" s="50" t="n">
        <v>0.00670138888888889</v>
      </c>
      <c r="AL43" s="54" t="n">
        <v>35</v>
      </c>
      <c r="AM43" s="55" t="n">
        <v>0.00413194444444444</v>
      </c>
      <c r="AN43" s="51" t="n">
        <v>5</v>
      </c>
      <c r="AO43" s="50" t="n">
        <v>0.00208333333333333</v>
      </c>
      <c r="AP43" s="54" t="n">
        <v>22</v>
      </c>
      <c r="AQ43" s="55" t="n">
        <v>0.00789351851851852</v>
      </c>
      <c r="AR43" s="51" t="n">
        <v>9</v>
      </c>
      <c r="AS43" s="50" t="n">
        <v>0.0147222222222222</v>
      </c>
      <c r="AT43" s="51" t="n">
        <v>28</v>
      </c>
      <c r="AU43" s="60" t="n">
        <v>0.00122685185185185</v>
      </c>
      <c r="AV43" s="54" t="n">
        <v>17</v>
      </c>
      <c r="AW43" s="55" t="n">
        <v>0.00353009259259259</v>
      </c>
      <c r="AX43" s="61" t="n">
        <v>5</v>
      </c>
      <c r="AY43" s="50" t="n">
        <v>0.0040162037037037</v>
      </c>
      <c r="AZ43" s="51" t="n">
        <v>18</v>
      </c>
      <c r="BA43" s="50" t="n">
        <v>0.00281250000000001</v>
      </c>
      <c r="BB43" s="51" t="n">
        <v>26</v>
      </c>
    </row>
    <row r="44" customFormat="false" ht="15" hidden="false" customHeight="false" outlineLevel="0" collapsed="false">
      <c r="A44" s="40"/>
      <c r="B44" s="41"/>
      <c r="C44" s="42"/>
      <c r="D44" s="43"/>
      <c r="E44" s="44"/>
      <c r="F44" s="45"/>
      <c r="G44" s="46"/>
      <c r="H44" s="47"/>
      <c r="I44" s="62"/>
      <c r="J44" s="63" t="s">
        <v>37</v>
      </c>
      <c r="K44" s="63" t="n">
        <v>0.00359953703703704</v>
      </c>
      <c r="L44" s="64" t="n">
        <v>22</v>
      </c>
      <c r="M44" s="65" t="n">
        <v>0.0107407407407407</v>
      </c>
      <c r="N44" s="66" t="n">
        <v>24</v>
      </c>
      <c r="O44" s="63" t="n">
        <v>0.0122916666666667</v>
      </c>
      <c r="P44" s="67" t="n">
        <v>26</v>
      </c>
      <c r="Q44" s="68" t="n">
        <v>0.0152199074074074</v>
      </c>
      <c r="R44" s="64" t="n">
        <v>20</v>
      </c>
      <c r="S44" s="63" t="n">
        <v>0.0190972222222222</v>
      </c>
      <c r="T44" s="67" t="n">
        <v>24</v>
      </c>
      <c r="U44" s="68" t="n">
        <v>0.0226967592592593</v>
      </c>
      <c r="V44" s="64" t="n">
        <v>18</v>
      </c>
      <c r="W44" s="65" t="n">
        <v>0.0265972222222222</v>
      </c>
      <c r="X44" s="66" t="n">
        <v>18</v>
      </c>
      <c r="Y44" s="63" t="n">
        <v>0.0280555555555556</v>
      </c>
      <c r="Z44" s="67" t="n">
        <v>18</v>
      </c>
      <c r="AA44" s="68" t="n">
        <v>0.0343171296296296</v>
      </c>
      <c r="AB44" s="64" t="n">
        <v>21</v>
      </c>
      <c r="AC44" s="65" t="n">
        <v>0.0365625</v>
      </c>
      <c r="AD44" s="66" t="n">
        <v>22</v>
      </c>
      <c r="AE44" s="63" t="n">
        <v>0.0414699074074074</v>
      </c>
      <c r="AF44" s="67" t="n">
        <v>22</v>
      </c>
      <c r="AG44" s="68" t="n">
        <v>0.0438773148148148</v>
      </c>
      <c r="AH44" s="64" t="n">
        <v>17</v>
      </c>
      <c r="AI44" s="65" t="n">
        <v>0.064212962962963</v>
      </c>
      <c r="AJ44" s="66" t="n">
        <v>24</v>
      </c>
      <c r="AK44" s="63" t="n">
        <v>0.0709143518518519</v>
      </c>
      <c r="AL44" s="67" t="n">
        <v>26</v>
      </c>
      <c r="AM44" s="68" t="n">
        <v>0.0750462962962963</v>
      </c>
      <c r="AN44" s="64" t="n">
        <v>19</v>
      </c>
      <c r="AO44" s="63" t="n">
        <v>0.0771296296296296</v>
      </c>
      <c r="AP44" s="67" t="n">
        <v>21</v>
      </c>
      <c r="AQ44" s="68" t="n">
        <v>0.0850231481481482</v>
      </c>
      <c r="AR44" s="64" t="n">
        <v>20</v>
      </c>
      <c r="AS44" s="63" t="n">
        <v>0.0997453703703704</v>
      </c>
      <c r="AT44" s="64" t="n">
        <v>22</v>
      </c>
      <c r="AU44" s="65" t="n">
        <v>0.100972222222222</v>
      </c>
      <c r="AV44" s="67" t="n">
        <v>22</v>
      </c>
      <c r="AW44" s="68" t="n">
        <v>0.104502314814815</v>
      </c>
      <c r="AX44" s="66" t="n">
        <v>21</v>
      </c>
      <c r="AY44" s="63" t="n">
        <v>0.108518518518519</v>
      </c>
      <c r="AZ44" s="64" t="n">
        <v>22</v>
      </c>
      <c r="BA44" s="63" t="n">
        <v>0.111331018518519</v>
      </c>
      <c r="BB44" s="64" t="n">
        <v>21</v>
      </c>
    </row>
    <row r="45" customFormat="false" ht="15" hidden="false" customHeight="false" outlineLevel="0" collapsed="false">
      <c r="A45" s="40"/>
      <c r="B45" s="41"/>
      <c r="C45" s="42"/>
      <c r="D45" s="43"/>
      <c r="E45" s="44"/>
      <c r="F45" s="45"/>
      <c r="G45" s="46"/>
      <c r="H45" s="47"/>
      <c r="I45" s="75" t="s">
        <v>74</v>
      </c>
      <c r="J45" s="76" t="s">
        <v>36</v>
      </c>
      <c r="K45" s="77" t="n">
        <v>0.00357638888888889</v>
      </c>
      <c r="L45" s="78" t="n">
        <v>21</v>
      </c>
      <c r="M45" s="85" t="n">
        <v>0.00715277777777778</v>
      </c>
      <c r="N45" s="86" t="n">
        <v>26</v>
      </c>
      <c r="O45" s="77" t="n">
        <v>0.00152777777777778</v>
      </c>
      <c r="P45" s="81" t="n">
        <v>21</v>
      </c>
      <c r="Q45" s="82" t="n">
        <v>0.00304398148148148</v>
      </c>
      <c r="R45" s="78" t="n">
        <v>12</v>
      </c>
      <c r="S45" s="77" t="n">
        <v>0.00378472222222222</v>
      </c>
      <c r="T45" s="81" t="n">
        <v>29</v>
      </c>
      <c r="U45" s="82" t="n">
        <v>0.00358796296296296</v>
      </c>
      <c r="V45" s="78" t="n">
        <v>7</v>
      </c>
      <c r="W45" s="85" t="n">
        <v>0.00388888888888889</v>
      </c>
      <c r="X45" s="86" t="n">
        <v>23</v>
      </c>
      <c r="Y45" s="77" t="n">
        <v>0.00145833333333333</v>
      </c>
      <c r="Z45" s="81" t="n">
        <v>24</v>
      </c>
      <c r="AA45" s="82" t="n">
        <v>0.00640046296296296</v>
      </c>
      <c r="AB45" s="78" t="n">
        <v>23</v>
      </c>
      <c r="AC45" s="85" t="n">
        <v>0.00208333333333333</v>
      </c>
      <c r="AD45" s="86" t="n">
        <v>9</v>
      </c>
      <c r="AE45" s="77" t="n">
        <v>0.00493055555555556</v>
      </c>
      <c r="AF45" s="81" t="n">
        <v>9</v>
      </c>
      <c r="AG45" s="82" t="n">
        <v>0.00263888888888889</v>
      </c>
      <c r="AH45" s="78" t="n">
        <v>14</v>
      </c>
      <c r="AI45" s="85" t="n">
        <v>0.0200347222222222</v>
      </c>
      <c r="AJ45" s="86" t="n">
        <v>31</v>
      </c>
      <c r="AK45" s="77" t="n">
        <v>0.00679398148148148</v>
      </c>
      <c r="AL45" s="81" t="n">
        <v>36</v>
      </c>
      <c r="AM45" s="82" t="n">
        <v>0.00444444444444444</v>
      </c>
      <c r="AN45" s="78" t="n">
        <v>6</v>
      </c>
      <c r="AO45" s="77" t="n">
        <v>0.00175925925925926</v>
      </c>
      <c r="AP45" s="81" t="n">
        <v>16</v>
      </c>
      <c r="AQ45" s="82" t="n">
        <v>0.00788194444444444</v>
      </c>
      <c r="AR45" s="78" t="n">
        <v>7</v>
      </c>
      <c r="AS45" s="77" t="n">
        <v>0.0147106481481481</v>
      </c>
      <c r="AT45" s="78" t="n">
        <v>27</v>
      </c>
      <c r="AU45" s="85" t="n">
        <v>0.00125</v>
      </c>
      <c r="AV45" s="81" t="n">
        <v>23</v>
      </c>
      <c r="AW45" s="82" t="n">
        <v>0.00362268518518519</v>
      </c>
      <c r="AX45" s="86" t="n">
        <v>10</v>
      </c>
      <c r="AY45" s="77" t="n">
        <v>0.00392361111111111</v>
      </c>
      <c r="AZ45" s="78" t="n">
        <v>17</v>
      </c>
      <c r="BA45" s="77" t="n">
        <v>0.00284722222222222</v>
      </c>
      <c r="BB45" s="78" t="n">
        <v>27</v>
      </c>
    </row>
    <row r="46" customFormat="false" ht="15" hidden="false" customHeight="true" outlineLevel="0" collapsed="false">
      <c r="A46" s="40"/>
      <c r="B46" s="41"/>
      <c r="C46" s="42"/>
      <c r="D46" s="43"/>
      <c r="E46" s="44"/>
      <c r="F46" s="45"/>
      <c r="G46" s="46"/>
      <c r="H46" s="47"/>
      <c r="I46" s="88"/>
      <c r="J46" s="89" t="s">
        <v>37</v>
      </c>
      <c r="K46" s="89" t="n">
        <v>0.00357638888888889</v>
      </c>
      <c r="L46" s="90" t="n">
        <v>21</v>
      </c>
      <c r="M46" s="91" t="n">
        <v>0.0107291666666667</v>
      </c>
      <c r="N46" s="92" t="n">
        <v>23</v>
      </c>
      <c r="O46" s="89" t="n">
        <v>0.0122569444444444</v>
      </c>
      <c r="P46" s="93" t="n">
        <v>25</v>
      </c>
      <c r="Q46" s="94" t="n">
        <v>0.0153009259259259</v>
      </c>
      <c r="R46" s="90" t="n">
        <v>21</v>
      </c>
      <c r="S46" s="89" t="n">
        <v>0.0190856481481481</v>
      </c>
      <c r="T46" s="93" t="n">
        <v>23</v>
      </c>
      <c r="U46" s="94" t="n">
        <v>0.0226736111111111</v>
      </c>
      <c r="V46" s="90" t="n">
        <v>17</v>
      </c>
      <c r="W46" s="91" t="n">
        <v>0.0265625</v>
      </c>
      <c r="X46" s="92" t="n">
        <v>17</v>
      </c>
      <c r="Y46" s="89" t="n">
        <v>0.0280208333333333</v>
      </c>
      <c r="Z46" s="93" t="n">
        <v>17</v>
      </c>
      <c r="AA46" s="94" t="n">
        <v>0.0344212962962963</v>
      </c>
      <c r="AB46" s="90" t="n">
        <v>22</v>
      </c>
      <c r="AC46" s="91" t="n">
        <v>0.0365046296296296</v>
      </c>
      <c r="AD46" s="92" t="n">
        <v>21</v>
      </c>
      <c r="AE46" s="89" t="n">
        <v>0.0414351851851852</v>
      </c>
      <c r="AF46" s="93" t="n">
        <v>21</v>
      </c>
      <c r="AG46" s="94" t="n">
        <v>0.0440740740740741</v>
      </c>
      <c r="AH46" s="90" t="n">
        <v>20</v>
      </c>
      <c r="AI46" s="91" t="n">
        <v>0.0641087962962963</v>
      </c>
      <c r="AJ46" s="92" t="n">
        <v>23</v>
      </c>
      <c r="AK46" s="89" t="n">
        <v>0.0709027777777778</v>
      </c>
      <c r="AL46" s="93" t="n">
        <v>25</v>
      </c>
      <c r="AM46" s="94" t="n">
        <v>0.0753472222222222</v>
      </c>
      <c r="AN46" s="90" t="n">
        <v>20</v>
      </c>
      <c r="AO46" s="89" t="n">
        <v>0.0771064814814815</v>
      </c>
      <c r="AP46" s="93" t="n">
        <v>20</v>
      </c>
      <c r="AQ46" s="94" t="n">
        <v>0.0849884259259259</v>
      </c>
      <c r="AR46" s="90" t="n">
        <v>18</v>
      </c>
      <c r="AS46" s="89" t="n">
        <v>0.0996990740740741</v>
      </c>
      <c r="AT46" s="90" t="n">
        <v>21</v>
      </c>
      <c r="AU46" s="91" t="n">
        <v>0.100949074074074</v>
      </c>
      <c r="AV46" s="93" t="n">
        <v>21</v>
      </c>
      <c r="AW46" s="94" t="n">
        <v>0.104571759259259</v>
      </c>
      <c r="AX46" s="92" t="n">
        <v>22</v>
      </c>
      <c r="AY46" s="89" t="n">
        <v>0.10849537037037</v>
      </c>
      <c r="AZ46" s="90" t="n">
        <v>21</v>
      </c>
      <c r="BA46" s="89" t="n">
        <v>0.111342592592593</v>
      </c>
      <c r="BB46" s="90" t="n">
        <v>22</v>
      </c>
    </row>
    <row r="47" customFormat="false" ht="14.45" hidden="false" customHeight="true" outlineLevel="0" collapsed="false">
      <c r="A47" s="40" t="n">
        <v>11</v>
      </c>
      <c r="B47" s="41" t="s">
        <v>75</v>
      </c>
      <c r="C47" s="42" t="s">
        <v>72</v>
      </c>
      <c r="D47" s="43" t="n">
        <v>0.113587962962963</v>
      </c>
      <c r="E47" s="44" t="n">
        <v>0.113587962962963</v>
      </c>
      <c r="F47" s="45" t="n">
        <v>0</v>
      </c>
      <c r="G47" s="46" t="n">
        <v>0.0347222222222222</v>
      </c>
      <c r="H47" s="47" t="n">
        <v>11</v>
      </c>
      <c r="I47" s="48" t="s">
        <v>76</v>
      </c>
      <c r="J47" s="49" t="s">
        <v>36</v>
      </c>
      <c r="K47" s="50" t="n">
        <v>0.00424768518518519</v>
      </c>
      <c r="L47" s="51" t="n">
        <v>26</v>
      </c>
      <c r="M47" s="60" t="n">
        <v>0.00673611111111111</v>
      </c>
      <c r="N47" s="61" t="n">
        <v>23</v>
      </c>
      <c r="O47" s="50" t="n">
        <v>0.00125</v>
      </c>
      <c r="P47" s="54" t="n">
        <v>8</v>
      </c>
      <c r="Q47" s="55" t="n">
        <v>0.00349537037037037</v>
      </c>
      <c r="R47" s="51" t="n">
        <v>21</v>
      </c>
      <c r="S47" s="56" t="n">
        <v>0.00230324074074074</v>
      </c>
      <c r="T47" s="57" t="n">
        <v>3</v>
      </c>
      <c r="U47" s="55" t="n">
        <v>0.00715277777777778</v>
      </c>
      <c r="V47" s="51" t="n">
        <v>33</v>
      </c>
      <c r="W47" s="60" t="n">
        <v>0.00321759259259259</v>
      </c>
      <c r="X47" s="61" t="n">
        <v>14</v>
      </c>
      <c r="Y47" s="50" t="n">
        <v>0.00140046296296296</v>
      </c>
      <c r="Z47" s="54" t="n">
        <v>22</v>
      </c>
      <c r="AA47" s="55" t="n">
        <v>0.0071875</v>
      </c>
      <c r="AB47" s="51" t="n">
        <v>25</v>
      </c>
      <c r="AC47" s="60" t="n">
        <v>0.00195601851851852</v>
      </c>
      <c r="AD47" s="61" t="n">
        <v>6</v>
      </c>
      <c r="AE47" s="50" t="n">
        <v>0.00545138888888889</v>
      </c>
      <c r="AF47" s="54" t="n">
        <v>22</v>
      </c>
      <c r="AG47" s="55" t="n">
        <v>0.00327546296296296</v>
      </c>
      <c r="AH47" s="51" t="n">
        <v>25</v>
      </c>
      <c r="AI47" s="60" t="n">
        <v>0.0155787037037037</v>
      </c>
      <c r="AJ47" s="61" t="n">
        <v>25</v>
      </c>
      <c r="AK47" s="50" t="n">
        <v>0.00412037037037037</v>
      </c>
      <c r="AL47" s="54" t="n">
        <v>21</v>
      </c>
      <c r="AM47" s="55" t="n">
        <v>0.00666666666666667</v>
      </c>
      <c r="AN47" s="51" t="n">
        <v>17</v>
      </c>
      <c r="AO47" s="50" t="n">
        <v>0.00164351851851852</v>
      </c>
      <c r="AP47" s="54" t="n">
        <v>9</v>
      </c>
      <c r="AQ47" s="55" t="n">
        <v>0.0107175925925926</v>
      </c>
      <c r="AR47" s="51" t="n">
        <v>30</v>
      </c>
      <c r="AS47" s="50" t="n">
        <v>0.0137037037037037</v>
      </c>
      <c r="AT47" s="51" t="n">
        <v>25</v>
      </c>
      <c r="AU47" s="60" t="n">
        <v>0.00105324074074074</v>
      </c>
      <c r="AV47" s="54" t="n">
        <v>5</v>
      </c>
      <c r="AW47" s="55" t="n">
        <v>0.0052662037037037</v>
      </c>
      <c r="AX47" s="61" t="n">
        <v>25</v>
      </c>
      <c r="AY47" s="50" t="n">
        <v>0.00445601851851852</v>
      </c>
      <c r="AZ47" s="51" t="n">
        <v>30</v>
      </c>
      <c r="BA47" s="50" t="n">
        <v>0.00268518518518518</v>
      </c>
      <c r="BB47" s="51" t="n">
        <v>22</v>
      </c>
    </row>
    <row r="48" customFormat="false" ht="15" hidden="false" customHeight="false" outlineLevel="0" collapsed="false">
      <c r="A48" s="40"/>
      <c r="B48" s="41"/>
      <c r="C48" s="42"/>
      <c r="D48" s="43"/>
      <c r="E48" s="44"/>
      <c r="F48" s="45"/>
      <c r="G48" s="46"/>
      <c r="H48" s="47"/>
      <c r="I48" s="62"/>
      <c r="J48" s="63" t="s">
        <v>37</v>
      </c>
      <c r="K48" s="63" t="n">
        <v>0.00424768518518519</v>
      </c>
      <c r="L48" s="64" t="n">
        <v>26</v>
      </c>
      <c r="M48" s="65" t="n">
        <v>0.0109837962962963</v>
      </c>
      <c r="N48" s="66" t="n">
        <v>25</v>
      </c>
      <c r="O48" s="63" t="n">
        <v>0.0122337962962963</v>
      </c>
      <c r="P48" s="67" t="n">
        <v>24</v>
      </c>
      <c r="Q48" s="68" t="n">
        <v>0.0157291666666667</v>
      </c>
      <c r="R48" s="64" t="n">
        <v>25</v>
      </c>
      <c r="S48" s="63" t="n">
        <v>0.0180324074074074</v>
      </c>
      <c r="T48" s="67" t="n">
        <v>17</v>
      </c>
      <c r="U48" s="68" t="n">
        <v>0.0251851851851852</v>
      </c>
      <c r="V48" s="64" t="n">
        <v>25</v>
      </c>
      <c r="W48" s="65" t="n">
        <v>0.0284027777777778</v>
      </c>
      <c r="X48" s="66" t="n">
        <v>26</v>
      </c>
      <c r="Y48" s="63" t="n">
        <v>0.0298032407407407</v>
      </c>
      <c r="Z48" s="67" t="n">
        <v>25</v>
      </c>
      <c r="AA48" s="68" t="n">
        <v>0.0369907407407407</v>
      </c>
      <c r="AB48" s="64" t="n">
        <v>25</v>
      </c>
      <c r="AC48" s="65" t="n">
        <v>0.0389467592592593</v>
      </c>
      <c r="AD48" s="66" t="n">
        <v>23</v>
      </c>
      <c r="AE48" s="63" t="n">
        <v>0.0443981481481482</v>
      </c>
      <c r="AF48" s="67" t="n">
        <v>23</v>
      </c>
      <c r="AG48" s="68" t="n">
        <v>0.0476736111111111</v>
      </c>
      <c r="AH48" s="64" t="n">
        <v>23</v>
      </c>
      <c r="AI48" s="65" t="n">
        <v>0.0632523148148148</v>
      </c>
      <c r="AJ48" s="66" t="n">
        <v>22</v>
      </c>
      <c r="AK48" s="63" t="n">
        <v>0.0673726851851852</v>
      </c>
      <c r="AL48" s="67" t="n">
        <v>21</v>
      </c>
      <c r="AM48" s="68" t="n">
        <v>0.0740393518518519</v>
      </c>
      <c r="AN48" s="64" t="n">
        <v>17</v>
      </c>
      <c r="AO48" s="63" t="n">
        <v>0.0756828703703704</v>
      </c>
      <c r="AP48" s="67" t="n">
        <v>18</v>
      </c>
      <c r="AQ48" s="68" t="n">
        <v>0.086400462962963</v>
      </c>
      <c r="AR48" s="64" t="n">
        <v>24</v>
      </c>
      <c r="AS48" s="63" t="n">
        <v>0.100104166666667</v>
      </c>
      <c r="AT48" s="64" t="n">
        <v>23</v>
      </c>
      <c r="AU48" s="65" t="n">
        <v>0.101157407407407</v>
      </c>
      <c r="AV48" s="67" t="n">
        <v>23</v>
      </c>
      <c r="AW48" s="68" t="n">
        <v>0.106423611111111</v>
      </c>
      <c r="AX48" s="66" t="n">
        <v>23</v>
      </c>
      <c r="AY48" s="63" t="n">
        <v>0.11087962962963</v>
      </c>
      <c r="AZ48" s="64" t="n">
        <v>23</v>
      </c>
      <c r="BA48" s="63" t="n">
        <v>0.113564814814815</v>
      </c>
      <c r="BB48" s="64" t="n">
        <v>23</v>
      </c>
    </row>
    <row r="49" customFormat="false" ht="15" hidden="false" customHeight="false" outlineLevel="0" collapsed="false">
      <c r="A49" s="40"/>
      <c r="B49" s="41"/>
      <c r="C49" s="42"/>
      <c r="D49" s="43"/>
      <c r="E49" s="44"/>
      <c r="F49" s="45"/>
      <c r="G49" s="46"/>
      <c r="H49" s="47"/>
      <c r="I49" s="75" t="s">
        <v>77</v>
      </c>
      <c r="J49" s="76" t="s">
        <v>36</v>
      </c>
      <c r="K49" s="77" t="n">
        <v>0.00423611111111111</v>
      </c>
      <c r="L49" s="78" t="n">
        <v>25</v>
      </c>
      <c r="M49" s="85" t="n">
        <v>0.00674768518518519</v>
      </c>
      <c r="N49" s="86" t="n">
        <v>24</v>
      </c>
      <c r="O49" s="77" t="n">
        <v>0.00123842592592593</v>
      </c>
      <c r="P49" s="81" t="n">
        <v>7</v>
      </c>
      <c r="Q49" s="82" t="n">
        <v>0.00321759259259259</v>
      </c>
      <c r="R49" s="78" t="n">
        <v>16</v>
      </c>
      <c r="S49" s="77" t="n">
        <v>0.00260416666666667</v>
      </c>
      <c r="T49" s="81" t="n">
        <v>11</v>
      </c>
      <c r="U49" s="82" t="n">
        <v>0.00722222222222222</v>
      </c>
      <c r="V49" s="78" t="n">
        <v>34</v>
      </c>
      <c r="W49" s="85" t="n">
        <v>0.00310185185185185</v>
      </c>
      <c r="X49" s="86" t="n">
        <v>12</v>
      </c>
      <c r="Y49" s="77" t="n">
        <v>0.00145833333333333</v>
      </c>
      <c r="Z49" s="81" t="n">
        <v>24</v>
      </c>
      <c r="AA49" s="82" t="n">
        <v>0.0072337962962963</v>
      </c>
      <c r="AB49" s="78" t="n">
        <v>26</v>
      </c>
      <c r="AC49" s="85" t="n">
        <v>0.00193287037037037</v>
      </c>
      <c r="AD49" s="86" t="n">
        <v>5</v>
      </c>
      <c r="AE49" s="77" t="n">
        <v>0.00553240740740741</v>
      </c>
      <c r="AF49" s="81" t="n">
        <v>24</v>
      </c>
      <c r="AG49" s="82" t="n">
        <v>0.00315972222222222</v>
      </c>
      <c r="AH49" s="78" t="n">
        <v>23</v>
      </c>
      <c r="AI49" s="85" t="n">
        <v>0.0155324074074074</v>
      </c>
      <c r="AJ49" s="86" t="n">
        <v>24</v>
      </c>
      <c r="AK49" s="77" t="n">
        <v>0.00417824074074074</v>
      </c>
      <c r="AL49" s="81" t="n">
        <v>25</v>
      </c>
      <c r="AM49" s="82" t="n">
        <v>0.00667824074074074</v>
      </c>
      <c r="AN49" s="78" t="n">
        <v>18</v>
      </c>
      <c r="AO49" s="77" t="n">
        <v>0.00170138888888889</v>
      </c>
      <c r="AP49" s="81" t="n">
        <v>11</v>
      </c>
      <c r="AQ49" s="82" t="n">
        <v>0.0106134259259259</v>
      </c>
      <c r="AR49" s="78" t="n">
        <v>28</v>
      </c>
      <c r="AS49" s="77" t="n">
        <v>0.0137731481481481</v>
      </c>
      <c r="AT49" s="78" t="n">
        <v>26</v>
      </c>
      <c r="AU49" s="85" t="n">
        <v>0.00118055555555556</v>
      </c>
      <c r="AV49" s="81" t="n">
        <v>13</v>
      </c>
      <c r="AW49" s="82" t="n">
        <v>0.00530092592592593</v>
      </c>
      <c r="AX49" s="86" t="n">
        <v>27</v>
      </c>
      <c r="AY49" s="77" t="n">
        <v>0.004375</v>
      </c>
      <c r="AZ49" s="78" t="n">
        <v>24</v>
      </c>
      <c r="BA49" s="77" t="n">
        <v>0.00256944444444444</v>
      </c>
      <c r="BB49" s="78" t="n">
        <v>18</v>
      </c>
    </row>
    <row r="50" customFormat="false" ht="15" hidden="false" customHeight="true" outlineLevel="0" collapsed="false">
      <c r="A50" s="40"/>
      <c r="B50" s="41"/>
      <c r="C50" s="42"/>
      <c r="D50" s="43"/>
      <c r="E50" s="44"/>
      <c r="F50" s="45"/>
      <c r="G50" s="46"/>
      <c r="H50" s="47"/>
      <c r="I50" s="88"/>
      <c r="J50" s="89" t="s">
        <v>37</v>
      </c>
      <c r="K50" s="89" t="n">
        <v>0.00423611111111111</v>
      </c>
      <c r="L50" s="90" t="n">
        <v>25</v>
      </c>
      <c r="M50" s="91" t="n">
        <v>0.0109837962962963</v>
      </c>
      <c r="N50" s="92" t="n">
        <v>25</v>
      </c>
      <c r="O50" s="89" t="n">
        <v>0.0122222222222222</v>
      </c>
      <c r="P50" s="93" t="n">
        <v>23</v>
      </c>
      <c r="Q50" s="94" t="n">
        <v>0.0154398148148148</v>
      </c>
      <c r="R50" s="90" t="n">
        <v>22</v>
      </c>
      <c r="S50" s="89" t="n">
        <v>0.0180439814814815</v>
      </c>
      <c r="T50" s="93" t="n">
        <v>18</v>
      </c>
      <c r="U50" s="94" t="n">
        <v>0.0252662037037037</v>
      </c>
      <c r="V50" s="90" t="n">
        <v>26</v>
      </c>
      <c r="W50" s="91" t="n">
        <v>0.0283680555555556</v>
      </c>
      <c r="X50" s="92" t="n">
        <v>25</v>
      </c>
      <c r="Y50" s="89" t="n">
        <v>0.0298263888888889</v>
      </c>
      <c r="Z50" s="93" t="n">
        <v>26</v>
      </c>
      <c r="AA50" s="94" t="n">
        <v>0.0370601851851852</v>
      </c>
      <c r="AB50" s="90" t="n">
        <v>26</v>
      </c>
      <c r="AC50" s="91" t="n">
        <v>0.0389930555555556</v>
      </c>
      <c r="AD50" s="92" t="n">
        <v>24</v>
      </c>
      <c r="AE50" s="89" t="n">
        <v>0.044525462962963</v>
      </c>
      <c r="AF50" s="93" t="n">
        <v>24</v>
      </c>
      <c r="AG50" s="94" t="n">
        <v>0.0476851851851852</v>
      </c>
      <c r="AH50" s="90" t="n">
        <v>24</v>
      </c>
      <c r="AI50" s="91" t="n">
        <v>0.0632175925925926</v>
      </c>
      <c r="AJ50" s="92" t="n">
        <v>21</v>
      </c>
      <c r="AK50" s="89" t="n">
        <v>0.0673958333333333</v>
      </c>
      <c r="AL50" s="93" t="n">
        <v>22</v>
      </c>
      <c r="AM50" s="94" t="n">
        <v>0.0740740740740741</v>
      </c>
      <c r="AN50" s="90" t="n">
        <v>18</v>
      </c>
      <c r="AO50" s="89" t="n">
        <v>0.075775462962963</v>
      </c>
      <c r="AP50" s="93" t="n">
        <v>19</v>
      </c>
      <c r="AQ50" s="94" t="n">
        <v>0.0863888888888889</v>
      </c>
      <c r="AR50" s="90" t="n">
        <v>23</v>
      </c>
      <c r="AS50" s="89" t="n">
        <v>0.100162037037037</v>
      </c>
      <c r="AT50" s="90" t="n">
        <v>24</v>
      </c>
      <c r="AU50" s="91" t="n">
        <v>0.101342592592593</v>
      </c>
      <c r="AV50" s="93" t="n">
        <v>24</v>
      </c>
      <c r="AW50" s="94" t="n">
        <v>0.106643518518519</v>
      </c>
      <c r="AX50" s="92" t="n">
        <v>24</v>
      </c>
      <c r="AY50" s="89" t="n">
        <v>0.111018518518519</v>
      </c>
      <c r="AZ50" s="90" t="n">
        <v>24</v>
      </c>
      <c r="BA50" s="89" t="n">
        <v>0.113587962962963</v>
      </c>
      <c r="BB50" s="90" t="n">
        <v>24</v>
      </c>
    </row>
    <row r="51" customFormat="false" ht="14.45" hidden="false" customHeight="true" outlineLevel="0" collapsed="false">
      <c r="A51" s="40" t="n">
        <v>12</v>
      </c>
      <c r="B51" s="41" t="s">
        <v>78</v>
      </c>
      <c r="C51" s="42" t="s">
        <v>34</v>
      </c>
      <c r="D51" s="43" t="n">
        <v>0.120949074074074</v>
      </c>
      <c r="E51" s="44" t="n">
        <v>0.120949074074074</v>
      </c>
      <c r="F51" s="45" t="n">
        <v>0</v>
      </c>
      <c r="G51" s="46" t="n">
        <v>0.0420833333333333</v>
      </c>
      <c r="H51" s="47" t="n">
        <v>12</v>
      </c>
      <c r="I51" s="48" t="s">
        <v>79</v>
      </c>
      <c r="J51" s="49" t="s">
        <v>36</v>
      </c>
      <c r="K51" s="50" t="n">
        <v>0.0027662037037037</v>
      </c>
      <c r="L51" s="51" t="n">
        <v>10</v>
      </c>
      <c r="M51" s="60" t="n">
        <v>0.0132291666666667</v>
      </c>
      <c r="N51" s="61" t="n">
        <v>28</v>
      </c>
      <c r="O51" s="50" t="n">
        <v>0.00155092592592593</v>
      </c>
      <c r="P51" s="54" t="n">
        <v>22</v>
      </c>
      <c r="Q51" s="55" t="n">
        <v>0.00417824074074074</v>
      </c>
      <c r="R51" s="51" t="n">
        <v>28</v>
      </c>
      <c r="S51" s="50" t="n">
        <v>0.00256944444444444</v>
      </c>
      <c r="T51" s="54" t="n">
        <v>7</v>
      </c>
      <c r="U51" s="55" t="n">
        <v>0.00653935185185185</v>
      </c>
      <c r="V51" s="51" t="n">
        <v>29</v>
      </c>
      <c r="W51" s="52" t="n">
        <v>0.00275462962962963</v>
      </c>
      <c r="X51" s="53" t="n">
        <v>1</v>
      </c>
      <c r="Y51" s="50" t="n">
        <v>0.00539351851851852</v>
      </c>
      <c r="Z51" s="54" t="n">
        <v>36</v>
      </c>
      <c r="AA51" s="55" t="n">
        <v>0.00918981481481481</v>
      </c>
      <c r="AB51" s="51" t="n">
        <v>28</v>
      </c>
      <c r="AC51" s="60" t="n">
        <v>0.00233796296296296</v>
      </c>
      <c r="AD51" s="61" t="n">
        <v>16</v>
      </c>
      <c r="AE51" s="50" t="n">
        <v>0.00525462962962963</v>
      </c>
      <c r="AF51" s="54" t="n">
        <v>16</v>
      </c>
      <c r="AG51" s="55" t="n">
        <v>0.0055787037037037</v>
      </c>
      <c r="AH51" s="51" t="n">
        <v>36</v>
      </c>
      <c r="AI51" s="60" t="n">
        <v>0.0112615740740741</v>
      </c>
      <c r="AJ51" s="61" t="n">
        <v>11</v>
      </c>
      <c r="AK51" s="50" t="n">
        <v>0.00415509259259259</v>
      </c>
      <c r="AL51" s="54" t="n">
        <v>23</v>
      </c>
      <c r="AM51" s="55" t="n">
        <v>0.00825231481481482</v>
      </c>
      <c r="AN51" s="51" t="n">
        <v>24</v>
      </c>
      <c r="AO51" s="50" t="n">
        <v>0.00300925925925926</v>
      </c>
      <c r="AP51" s="54" t="n">
        <v>31</v>
      </c>
      <c r="AQ51" s="55" t="n">
        <v>0.0103356481481481</v>
      </c>
      <c r="AR51" s="51" t="n">
        <v>25</v>
      </c>
      <c r="AS51" s="50" t="n">
        <v>0.00851851851851852</v>
      </c>
      <c r="AT51" s="51" t="n">
        <v>15</v>
      </c>
      <c r="AU51" s="60" t="n">
        <v>0.00158564814814815</v>
      </c>
      <c r="AV51" s="54" t="n">
        <v>30</v>
      </c>
      <c r="AW51" s="55" t="n">
        <v>0.00543981481481482</v>
      </c>
      <c r="AX51" s="61" t="n">
        <v>29</v>
      </c>
      <c r="AY51" s="50" t="n">
        <v>0.00407407407407408</v>
      </c>
      <c r="AZ51" s="51" t="n">
        <v>19</v>
      </c>
      <c r="BA51" s="50" t="n">
        <v>0.120891203703704</v>
      </c>
      <c r="BB51" s="51" t="n">
        <v>36</v>
      </c>
    </row>
    <row r="52" customFormat="false" ht="15" hidden="false" customHeight="false" outlineLevel="0" collapsed="false">
      <c r="A52" s="40"/>
      <c r="B52" s="41"/>
      <c r="C52" s="42"/>
      <c r="D52" s="43"/>
      <c r="E52" s="44"/>
      <c r="F52" s="45"/>
      <c r="G52" s="46"/>
      <c r="H52" s="47"/>
      <c r="I52" s="62"/>
      <c r="J52" s="63" t="s">
        <v>37</v>
      </c>
      <c r="K52" s="63" t="n">
        <v>0.0027662037037037</v>
      </c>
      <c r="L52" s="64" t="n">
        <v>10</v>
      </c>
      <c r="M52" s="65" t="n">
        <v>0.0159953703703704</v>
      </c>
      <c r="N52" s="66" t="n">
        <v>29</v>
      </c>
      <c r="O52" s="63" t="n">
        <v>0.0175462962962963</v>
      </c>
      <c r="P52" s="67" t="n">
        <v>30</v>
      </c>
      <c r="Q52" s="68" t="n">
        <v>0.021724537037037</v>
      </c>
      <c r="R52" s="64" t="n">
        <v>27</v>
      </c>
      <c r="S52" s="63" t="n">
        <v>0.0242939814814815</v>
      </c>
      <c r="T52" s="67" t="n">
        <v>27</v>
      </c>
      <c r="U52" s="68" t="n">
        <v>0.0308333333333333</v>
      </c>
      <c r="V52" s="64" t="n">
        <v>28</v>
      </c>
      <c r="W52" s="65" t="n">
        <v>0.033587962962963</v>
      </c>
      <c r="X52" s="66" t="n">
        <v>27</v>
      </c>
      <c r="Y52" s="63" t="n">
        <v>0.0389814814814815</v>
      </c>
      <c r="Z52" s="67" t="n">
        <v>29</v>
      </c>
      <c r="AA52" s="68" t="n">
        <v>0.0481712962962963</v>
      </c>
      <c r="AB52" s="64" t="n">
        <v>30</v>
      </c>
      <c r="AC52" s="65" t="n">
        <v>0.0505092592592593</v>
      </c>
      <c r="AD52" s="66" t="n">
        <v>29</v>
      </c>
      <c r="AE52" s="63" t="n">
        <v>0.0557638888888889</v>
      </c>
      <c r="AF52" s="67" t="n">
        <v>27</v>
      </c>
      <c r="AG52" s="68" t="n">
        <v>0.0613425925925926</v>
      </c>
      <c r="AH52" s="64" t="n">
        <v>30</v>
      </c>
      <c r="AI52" s="65" t="n">
        <v>0.0726041666666667</v>
      </c>
      <c r="AJ52" s="66" t="n">
        <v>27</v>
      </c>
      <c r="AK52" s="63" t="n">
        <v>0.0767592592592593</v>
      </c>
      <c r="AL52" s="67" t="n">
        <v>29</v>
      </c>
      <c r="AM52" s="68" t="n">
        <v>0.0850115740740741</v>
      </c>
      <c r="AN52" s="64" t="n">
        <v>24</v>
      </c>
      <c r="AO52" s="63" t="n">
        <v>0.0880208333333333</v>
      </c>
      <c r="AP52" s="67" t="n">
        <v>29</v>
      </c>
      <c r="AQ52" s="68" t="n">
        <v>0.0983564814814815</v>
      </c>
      <c r="AR52" s="64" t="n">
        <v>28</v>
      </c>
      <c r="AS52" s="63" t="n">
        <v>0.106875</v>
      </c>
      <c r="AT52" s="64" t="n">
        <v>25</v>
      </c>
      <c r="AU52" s="65" t="n">
        <v>0.108460648148148</v>
      </c>
      <c r="AV52" s="67" t="n">
        <v>26</v>
      </c>
      <c r="AW52" s="68" t="n">
        <v>0.113900462962963</v>
      </c>
      <c r="AX52" s="66" t="n">
        <v>25</v>
      </c>
      <c r="AY52" s="63" t="n">
        <v>0.117974537037037</v>
      </c>
      <c r="AZ52" s="64" t="n">
        <v>25</v>
      </c>
      <c r="BA52" s="63" t="n">
        <v>0.120891203703704</v>
      </c>
      <c r="BB52" s="64" t="n">
        <v>25</v>
      </c>
    </row>
    <row r="53" customFormat="false" ht="15" hidden="false" customHeight="false" outlineLevel="0" collapsed="false">
      <c r="A53" s="40"/>
      <c r="B53" s="41"/>
      <c r="C53" s="42"/>
      <c r="D53" s="43"/>
      <c r="E53" s="44"/>
      <c r="F53" s="45"/>
      <c r="G53" s="46"/>
      <c r="H53" s="47"/>
      <c r="I53" s="75" t="s">
        <v>80</v>
      </c>
      <c r="J53" s="76" t="s">
        <v>36</v>
      </c>
      <c r="K53" s="77" t="n">
        <v>0.00274305555555556</v>
      </c>
      <c r="L53" s="78" t="n">
        <v>9</v>
      </c>
      <c r="M53" s="85" t="n">
        <v>0.0133449074074074</v>
      </c>
      <c r="N53" s="86" t="n">
        <v>30</v>
      </c>
      <c r="O53" s="77" t="n">
        <v>0.00141203703703704</v>
      </c>
      <c r="P53" s="81" t="n">
        <v>17</v>
      </c>
      <c r="Q53" s="82" t="n">
        <v>0.00430555555555556</v>
      </c>
      <c r="R53" s="78" t="n">
        <v>29</v>
      </c>
      <c r="S53" s="77" t="n">
        <v>0.00253472222222222</v>
      </c>
      <c r="T53" s="81" t="n">
        <v>6</v>
      </c>
      <c r="U53" s="82" t="n">
        <v>0.00521990740740741</v>
      </c>
      <c r="V53" s="78" t="n">
        <v>23</v>
      </c>
      <c r="W53" s="85" t="n">
        <v>0.0041087962962963</v>
      </c>
      <c r="X53" s="86" t="n">
        <v>28</v>
      </c>
      <c r="Y53" s="77" t="n">
        <v>0.00537037037037037</v>
      </c>
      <c r="Z53" s="81" t="n">
        <v>35</v>
      </c>
      <c r="AA53" s="82" t="n">
        <v>0.00896990740740741</v>
      </c>
      <c r="AB53" s="78" t="n">
        <v>27</v>
      </c>
      <c r="AC53" s="85" t="n">
        <v>0.00259259259259259</v>
      </c>
      <c r="AD53" s="86" t="n">
        <v>24</v>
      </c>
      <c r="AE53" s="77" t="n">
        <v>0.00519675925925926</v>
      </c>
      <c r="AF53" s="81" t="n">
        <v>15</v>
      </c>
      <c r="AG53" s="82" t="n">
        <v>0.00552083333333333</v>
      </c>
      <c r="AH53" s="78" t="n">
        <v>35</v>
      </c>
      <c r="AI53" s="85" t="n">
        <v>0.0113194444444444</v>
      </c>
      <c r="AJ53" s="86" t="n">
        <v>12</v>
      </c>
      <c r="AK53" s="77" t="n">
        <v>0.00413194444444444</v>
      </c>
      <c r="AL53" s="81" t="n">
        <v>22</v>
      </c>
      <c r="AM53" s="82" t="n">
        <v>0.00820601851851852</v>
      </c>
      <c r="AN53" s="78" t="n">
        <v>23</v>
      </c>
      <c r="AO53" s="77" t="n">
        <v>0.00299768518518519</v>
      </c>
      <c r="AP53" s="81" t="n">
        <v>30</v>
      </c>
      <c r="AQ53" s="82" t="n">
        <v>0.0101851851851852</v>
      </c>
      <c r="AR53" s="78" t="n">
        <v>23</v>
      </c>
      <c r="AS53" s="77" t="n">
        <v>0.00916666666666667</v>
      </c>
      <c r="AT53" s="78" t="n">
        <v>16</v>
      </c>
      <c r="AU53" s="85" t="n">
        <v>0.00109953703703704</v>
      </c>
      <c r="AV53" s="81" t="n">
        <v>8</v>
      </c>
      <c r="AW53" s="82" t="n">
        <v>0.00561342592592593</v>
      </c>
      <c r="AX53" s="86" t="n">
        <v>30</v>
      </c>
      <c r="AY53" s="77" t="n">
        <v>0.00423611111111111</v>
      </c>
      <c r="AZ53" s="78" t="n">
        <v>21</v>
      </c>
      <c r="BA53" s="77" t="n">
        <v>0.0026736111111111</v>
      </c>
      <c r="BB53" s="78" t="n">
        <v>21</v>
      </c>
    </row>
    <row r="54" customFormat="false" ht="15" hidden="false" customHeight="true" outlineLevel="0" collapsed="false">
      <c r="A54" s="40"/>
      <c r="B54" s="41"/>
      <c r="C54" s="42"/>
      <c r="D54" s="43"/>
      <c r="E54" s="44"/>
      <c r="F54" s="45"/>
      <c r="G54" s="46"/>
      <c r="H54" s="47"/>
      <c r="I54" s="88"/>
      <c r="J54" s="89" t="s">
        <v>37</v>
      </c>
      <c r="K54" s="89" t="n">
        <v>0.00274305555555556</v>
      </c>
      <c r="L54" s="90" t="n">
        <v>9</v>
      </c>
      <c r="M54" s="91" t="n">
        <v>0.016087962962963</v>
      </c>
      <c r="N54" s="92" t="n">
        <v>30</v>
      </c>
      <c r="O54" s="89" t="n">
        <v>0.0175</v>
      </c>
      <c r="P54" s="93" t="n">
        <v>29</v>
      </c>
      <c r="Q54" s="94" t="n">
        <v>0.0218055555555556</v>
      </c>
      <c r="R54" s="90" t="n">
        <v>28</v>
      </c>
      <c r="S54" s="89" t="n">
        <v>0.0243402777777778</v>
      </c>
      <c r="T54" s="93" t="n">
        <v>28</v>
      </c>
      <c r="U54" s="94" t="n">
        <v>0.0295601851851852</v>
      </c>
      <c r="V54" s="90" t="n">
        <v>27</v>
      </c>
      <c r="W54" s="91" t="n">
        <v>0.0336689814814815</v>
      </c>
      <c r="X54" s="92" t="n">
        <v>28</v>
      </c>
      <c r="Y54" s="89" t="n">
        <v>0.0390393518518519</v>
      </c>
      <c r="Z54" s="93" t="n">
        <v>30</v>
      </c>
      <c r="AA54" s="94" t="n">
        <v>0.0480092592592593</v>
      </c>
      <c r="AB54" s="90" t="n">
        <v>28</v>
      </c>
      <c r="AC54" s="91" t="n">
        <v>0.0506018518518519</v>
      </c>
      <c r="AD54" s="92" t="n">
        <v>30</v>
      </c>
      <c r="AE54" s="89" t="n">
        <v>0.0557986111111111</v>
      </c>
      <c r="AF54" s="93" t="n">
        <v>28</v>
      </c>
      <c r="AG54" s="94" t="n">
        <v>0.0613194444444445</v>
      </c>
      <c r="AH54" s="90" t="n">
        <v>29</v>
      </c>
      <c r="AI54" s="91" t="n">
        <v>0.0726388888888889</v>
      </c>
      <c r="AJ54" s="92" t="n">
        <v>28</v>
      </c>
      <c r="AK54" s="89" t="n">
        <v>0.0767708333333333</v>
      </c>
      <c r="AL54" s="93" t="n">
        <v>30</v>
      </c>
      <c r="AM54" s="94" t="n">
        <v>0.0849768518518519</v>
      </c>
      <c r="AN54" s="90" t="n">
        <v>23</v>
      </c>
      <c r="AO54" s="89" t="n">
        <v>0.0879745370370371</v>
      </c>
      <c r="AP54" s="93" t="n">
        <v>28</v>
      </c>
      <c r="AQ54" s="94" t="n">
        <v>0.0981597222222222</v>
      </c>
      <c r="AR54" s="90" t="n">
        <v>27</v>
      </c>
      <c r="AS54" s="89" t="n">
        <v>0.107326388888889</v>
      </c>
      <c r="AT54" s="90" t="n">
        <v>26</v>
      </c>
      <c r="AU54" s="91" t="n">
        <v>0.108425925925926</v>
      </c>
      <c r="AV54" s="93" t="n">
        <v>25</v>
      </c>
      <c r="AW54" s="94" t="n">
        <v>0.114039351851852</v>
      </c>
      <c r="AX54" s="92" t="n">
        <v>26</v>
      </c>
      <c r="AY54" s="89" t="n">
        <v>0.118275462962963</v>
      </c>
      <c r="AZ54" s="90" t="n">
        <v>26</v>
      </c>
      <c r="BA54" s="89" t="n">
        <v>0.120949074074074</v>
      </c>
      <c r="BB54" s="90" t="n">
        <v>26</v>
      </c>
    </row>
    <row r="55" customFormat="false" ht="14.45" hidden="false" customHeight="true" outlineLevel="0" collapsed="false">
      <c r="A55" s="40" t="n">
        <v>13</v>
      </c>
      <c r="B55" s="41" t="s">
        <v>81</v>
      </c>
      <c r="C55" s="42" t="s">
        <v>53</v>
      </c>
      <c r="D55" s="43" t="n">
        <v>0.122604166666667</v>
      </c>
      <c r="E55" s="44" t="n">
        <v>0.122604166666667</v>
      </c>
      <c r="F55" s="45" t="n">
        <v>0</v>
      </c>
      <c r="G55" s="46" t="n">
        <v>0.0437384259259259</v>
      </c>
      <c r="H55" s="47" t="n">
        <v>13</v>
      </c>
      <c r="I55" s="48" t="s">
        <v>82</v>
      </c>
      <c r="J55" s="49" t="s">
        <v>36</v>
      </c>
      <c r="K55" s="50" t="n">
        <v>0.00436342592592593</v>
      </c>
      <c r="L55" s="51" t="n">
        <v>28</v>
      </c>
      <c r="M55" s="60" t="n">
        <v>0.0195949074074074</v>
      </c>
      <c r="N55" s="61" t="n">
        <v>33</v>
      </c>
      <c r="O55" s="50" t="n">
        <v>0.00199074074074074</v>
      </c>
      <c r="P55" s="54" t="n">
        <v>36</v>
      </c>
      <c r="Q55" s="55" t="n">
        <v>0.00344907407407407</v>
      </c>
      <c r="R55" s="51" t="n">
        <v>19</v>
      </c>
      <c r="S55" s="50" t="n">
        <v>0.00274305555555556</v>
      </c>
      <c r="T55" s="54" t="n">
        <v>13</v>
      </c>
      <c r="U55" s="55" t="n">
        <v>0.00628472222222222</v>
      </c>
      <c r="V55" s="51" t="n">
        <v>28</v>
      </c>
      <c r="W55" s="60" t="n">
        <v>0.00498842592592593</v>
      </c>
      <c r="X55" s="61" t="n">
        <v>33</v>
      </c>
      <c r="Y55" s="50" t="n">
        <v>0.00137731481481481</v>
      </c>
      <c r="Z55" s="54" t="n">
        <v>19</v>
      </c>
      <c r="AA55" s="55" t="n">
        <v>0.00554398148148148</v>
      </c>
      <c r="AB55" s="51" t="n">
        <v>16</v>
      </c>
      <c r="AC55" s="60" t="n">
        <v>0.00239583333333333</v>
      </c>
      <c r="AD55" s="61" t="n">
        <v>20</v>
      </c>
      <c r="AE55" s="50" t="n">
        <v>0.00596064814814815</v>
      </c>
      <c r="AF55" s="54" t="n">
        <v>27</v>
      </c>
      <c r="AG55" s="55" t="n">
        <v>0.00313657407407407</v>
      </c>
      <c r="AH55" s="51" t="n">
        <v>22</v>
      </c>
      <c r="AI55" s="60" t="n">
        <v>0.0128125</v>
      </c>
      <c r="AJ55" s="61" t="n">
        <v>14</v>
      </c>
      <c r="AK55" s="50" t="n">
        <v>0.0040162037037037</v>
      </c>
      <c r="AL55" s="54" t="n">
        <v>20</v>
      </c>
      <c r="AM55" s="55" t="n">
        <v>0.00700231481481482</v>
      </c>
      <c r="AN55" s="51" t="n">
        <v>20</v>
      </c>
      <c r="AO55" s="50" t="n">
        <v>0.00197916666666667</v>
      </c>
      <c r="AP55" s="54" t="n">
        <v>20</v>
      </c>
      <c r="AQ55" s="55" t="n">
        <v>0.0102430555555556</v>
      </c>
      <c r="AR55" s="51" t="n">
        <v>24</v>
      </c>
      <c r="AS55" s="50" t="n">
        <v>0.0123148148148148</v>
      </c>
      <c r="AT55" s="51" t="n">
        <v>19</v>
      </c>
      <c r="AU55" s="60" t="n">
        <v>0.0012037037037037</v>
      </c>
      <c r="AV55" s="54" t="n">
        <v>15</v>
      </c>
      <c r="AW55" s="55" t="n">
        <v>0.00456018518518519</v>
      </c>
      <c r="AX55" s="61" t="n">
        <v>22</v>
      </c>
      <c r="AY55" s="50" t="n">
        <v>0.00385416666666667</v>
      </c>
      <c r="AZ55" s="51" t="n">
        <v>15</v>
      </c>
      <c r="BA55" s="50" t="n">
        <v>0.00270833333333333</v>
      </c>
      <c r="BB55" s="51" t="n">
        <v>23</v>
      </c>
    </row>
    <row r="56" customFormat="false" ht="15" hidden="false" customHeight="false" outlineLevel="0" collapsed="false">
      <c r="A56" s="40"/>
      <c r="B56" s="41"/>
      <c r="C56" s="42"/>
      <c r="D56" s="43"/>
      <c r="E56" s="44"/>
      <c r="F56" s="45"/>
      <c r="G56" s="46"/>
      <c r="H56" s="47"/>
      <c r="I56" s="62"/>
      <c r="J56" s="63" t="s">
        <v>37</v>
      </c>
      <c r="K56" s="63" t="n">
        <v>0.00436342592592593</v>
      </c>
      <c r="L56" s="64" t="n">
        <v>28</v>
      </c>
      <c r="M56" s="65" t="n">
        <v>0.0239583333333333</v>
      </c>
      <c r="N56" s="66" t="n">
        <v>32</v>
      </c>
      <c r="O56" s="63" t="n">
        <v>0.0259490740740741</v>
      </c>
      <c r="P56" s="67" t="n">
        <v>32</v>
      </c>
      <c r="Q56" s="68" t="n">
        <v>0.0293981481481482</v>
      </c>
      <c r="R56" s="64" t="n">
        <v>31</v>
      </c>
      <c r="S56" s="63" t="n">
        <v>0.0321412037037037</v>
      </c>
      <c r="T56" s="67" t="n">
        <v>31</v>
      </c>
      <c r="U56" s="68" t="n">
        <v>0.0384259259259259</v>
      </c>
      <c r="V56" s="64" t="n">
        <v>32</v>
      </c>
      <c r="W56" s="65" t="n">
        <v>0.0434143518518519</v>
      </c>
      <c r="X56" s="66" t="n">
        <v>31</v>
      </c>
      <c r="Y56" s="63" t="n">
        <v>0.0447916666666667</v>
      </c>
      <c r="Z56" s="67" t="n">
        <v>31</v>
      </c>
      <c r="AA56" s="68" t="n">
        <v>0.0503356481481482</v>
      </c>
      <c r="AB56" s="64" t="n">
        <v>32</v>
      </c>
      <c r="AC56" s="65" t="n">
        <v>0.0527314814814815</v>
      </c>
      <c r="AD56" s="66" t="n">
        <v>31</v>
      </c>
      <c r="AE56" s="63" t="n">
        <v>0.0586921296296296</v>
      </c>
      <c r="AF56" s="67" t="n">
        <v>31</v>
      </c>
      <c r="AG56" s="68" t="n">
        <v>0.0618287037037037</v>
      </c>
      <c r="AH56" s="64" t="n">
        <v>31</v>
      </c>
      <c r="AI56" s="65" t="n">
        <v>0.0746412037037037</v>
      </c>
      <c r="AJ56" s="66" t="n">
        <v>31</v>
      </c>
      <c r="AK56" s="63" t="n">
        <v>0.0786574074074074</v>
      </c>
      <c r="AL56" s="67" t="n">
        <v>31</v>
      </c>
      <c r="AM56" s="68" t="n">
        <v>0.0856597222222222</v>
      </c>
      <c r="AN56" s="64" t="n">
        <v>26</v>
      </c>
      <c r="AO56" s="63" t="n">
        <v>0.0876388888888889</v>
      </c>
      <c r="AP56" s="67" t="n">
        <v>26</v>
      </c>
      <c r="AQ56" s="68" t="n">
        <v>0.0978819444444444</v>
      </c>
      <c r="AR56" s="64" t="n">
        <v>26</v>
      </c>
      <c r="AS56" s="63" t="n">
        <v>0.110196759259259</v>
      </c>
      <c r="AT56" s="64" t="n">
        <v>27</v>
      </c>
      <c r="AU56" s="65" t="n">
        <v>0.111400462962963</v>
      </c>
      <c r="AV56" s="67" t="n">
        <v>27</v>
      </c>
      <c r="AW56" s="68" t="n">
        <v>0.115960648148148</v>
      </c>
      <c r="AX56" s="66" t="n">
        <v>27</v>
      </c>
      <c r="AY56" s="63" t="n">
        <v>0.119814814814815</v>
      </c>
      <c r="AZ56" s="64" t="n">
        <v>27</v>
      </c>
      <c r="BA56" s="63" t="n">
        <v>0.122523148148148</v>
      </c>
      <c r="BB56" s="64" t="n">
        <v>27</v>
      </c>
    </row>
    <row r="57" customFormat="false" ht="15" hidden="false" customHeight="false" outlineLevel="0" collapsed="false">
      <c r="A57" s="40"/>
      <c r="B57" s="41"/>
      <c r="C57" s="42"/>
      <c r="D57" s="43"/>
      <c r="E57" s="44"/>
      <c r="F57" s="45"/>
      <c r="G57" s="46"/>
      <c r="H57" s="47"/>
      <c r="I57" s="75" t="s">
        <v>83</v>
      </c>
      <c r="J57" s="76" t="s">
        <v>36</v>
      </c>
      <c r="K57" s="77" t="n">
        <v>0.00435185185185185</v>
      </c>
      <c r="L57" s="78" t="n">
        <v>27</v>
      </c>
      <c r="M57" s="85" t="n">
        <v>0.0195949074074074</v>
      </c>
      <c r="N57" s="86" t="n">
        <v>33</v>
      </c>
      <c r="O57" s="77" t="n">
        <v>0.00170138888888889</v>
      </c>
      <c r="P57" s="81" t="n">
        <v>27</v>
      </c>
      <c r="Q57" s="82" t="n">
        <v>0.00392361111111111</v>
      </c>
      <c r="R57" s="78" t="n">
        <v>25</v>
      </c>
      <c r="S57" s="77" t="n">
        <v>0.00259259259259259</v>
      </c>
      <c r="T57" s="81" t="n">
        <v>9</v>
      </c>
      <c r="U57" s="82" t="n">
        <v>0.0062037037037037</v>
      </c>
      <c r="V57" s="78" t="n">
        <v>27</v>
      </c>
      <c r="W57" s="85" t="n">
        <v>0.00508101851851852</v>
      </c>
      <c r="X57" s="86" t="n">
        <v>35</v>
      </c>
      <c r="Y57" s="77" t="n">
        <v>0.00138888888888889</v>
      </c>
      <c r="Z57" s="81" t="n">
        <v>21</v>
      </c>
      <c r="AA57" s="82" t="n">
        <v>0.00523148148148148</v>
      </c>
      <c r="AB57" s="78" t="n">
        <v>12</v>
      </c>
      <c r="AC57" s="85" t="n">
        <v>0.0028125</v>
      </c>
      <c r="AD57" s="86" t="n">
        <v>31</v>
      </c>
      <c r="AE57" s="77" t="n">
        <v>0.00596064814814815</v>
      </c>
      <c r="AF57" s="81" t="n">
        <v>27</v>
      </c>
      <c r="AG57" s="82" t="n">
        <v>0.00310185185185185</v>
      </c>
      <c r="AH57" s="78" t="n">
        <v>21</v>
      </c>
      <c r="AI57" s="85" t="n">
        <v>0.0127893518518519</v>
      </c>
      <c r="AJ57" s="86" t="n">
        <v>13</v>
      </c>
      <c r="AK57" s="77" t="n">
        <v>0.00416666666666667</v>
      </c>
      <c r="AL57" s="81" t="n">
        <v>24</v>
      </c>
      <c r="AM57" s="82" t="n">
        <v>0.0065625</v>
      </c>
      <c r="AN57" s="78" t="n">
        <v>15</v>
      </c>
      <c r="AO57" s="77" t="n">
        <v>0.00237268518518519</v>
      </c>
      <c r="AP57" s="81" t="n">
        <v>28</v>
      </c>
      <c r="AQ57" s="82" t="n">
        <v>0.00990740740740741</v>
      </c>
      <c r="AR57" s="78" t="n">
        <v>22</v>
      </c>
      <c r="AS57" s="77" t="n">
        <v>0.0125347222222222</v>
      </c>
      <c r="AT57" s="78" t="n">
        <v>20</v>
      </c>
      <c r="AU57" s="85" t="n">
        <v>0.00122685185185185</v>
      </c>
      <c r="AV57" s="81" t="n">
        <v>17</v>
      </c>
      <c r="AW57" s="82" t="n">
        <v>0.00469907407407407</v>
      </c>
      <c r="AX57" s="86" t="n">
        <v>24</v>
      </c>
      <c r="AY57" s="77" t="n">
        <v>0.00365740740740741</v>
      </c>
      <c r="AZ57" s="78" t="n">
        <v>9</v>
      </c>
      <c r="BA57" s="77" t="n">
        <v>0.00274305555555554</v>
      </c>
      <c r="BB57" s="78" t="n">
        <v>24</v>
      </c>
    </row>
    <row r="58" customFormat="false" ht="15" hidden="false" customHeight="true" outlineLevel="0" collapsed="false">
      <c r="A58" s="40"/>
      <c r="B58" s="41"/>
      <c r="C58" s="42"/>
      <c r="D58" s="43"/>
      <c r="E58" s="44"/>
      <c r="F58" s="45"/>
      <c r="G58" s="46"/>
      <c r="H58" s="47"/>
      <c r="I58" s="88"/>
      <c r="J58" s="89" t="s">
        <v>37</v>
      </c>
      <c r="K58" s="89" t="n">
        <v>0.00435185185185185</v>
      </c>
      <c r="L58" s="90" t="n">
        <v>27</v>
      </c>
      <c r="M58" s="91" t="n">
        <v>0.0239467592592593</v>
      </c>
      <c r="N58" s="92" t="n">
        <v>31</v>
      </c>
      <c r="O58" s="89" t="n">
        <v>0.0256481481481481</v>
      </c>
      <c r="P58" s="93" t="n">
        <v>31</v>
      </c>
      <c r="Q58" s="94" t="n">
        <v>0.0295717592592593</v>
      </c>
      <c r="R58" s="90" t="n">
        <v>32</v>
      </c>
      <c r="S58" s="89" t="n">
        <v>0.0321643518518519</v>
      </c>
      <c r="T58" s="93" t="n">
        <v>32</v>
      </c>
      <c r="U58" s="94" t="n">
        <v>0.0383680555555556</v>
      </c>
      <c r="V58" s="90" t="n">
        <v>31</v>
      </c>
      <c r="W58" s="91" t="n">
        <v>0.0434490740740741</v>
      </c>
      <c r="X58" s="92" t="n">
        <v>32</v>
      </c>
      <c r="Y58" s="89" t="n">
        <v>0.044837962962963</v>
      </c>
      <c r="Z58" s="93" t="n">
        <v>32</v>
      </c>
      <c r="AA58" s="94" t="n">
        <v>0.0500694444444444</v>
      </c>
      <c r="AB58" s="90" t="n">
        <v>31</v>
      </c>
      <c r="AC58" s="91" t="n">
        <v>0.0528819444444444</v>
      </c>
      <c r="AD58" s="92" t="n">
        <v>32</v>
      </c>
      <c r="AE58" s="89" t="n">
        <v>0.0588425925925926</v>
      </c>
      <c r="AF58" s="93" t="n">
        <v>32</v>
      </c>
      <c r="AG58" s="94" t="n">
        <v>0.0619444444444444</v>
      </c>
      <c r="AH58" s="90" t="n">
        <v>32</v>
      </c>
      <c r="AI58" s="91" t="n">
        <v>0.0747337962962963</v>
      </c>
      <c r="AJ58" s="92" t="n">
        <v>32</v>
      </c>
      <c r="AK58" s="89" t="n">
        <v>0.078900462962963</v>
      </c>
      <c r="AL58" s="93" t="n">
        <v>32</v>
      </c>
      <c r="AM58" s="94" t="n">
        <v>0.085462962962963</v>
      </c>
      <c r="AN58" s="90" t="n">
        <v>25</v>
      </c>
      <c r="AO58" s="89" t="n">
        <v>0.0878356481481482</v>
      </c>
      <c r="AP58" s="93" t="n">
        <v>27</v>
      </c>
      <c r="AQ58" s="94" t="n">
        <v>0.0977430555555556</v>
      </c>
      <c r="AR58" s="90" t="n">
        <v>25</v>
      </c>
      <c r="AS58" s="89" t="n">
        <v>0.110277777777778</v>
      </c>
      <c r="AT58" s="90" t="n">
        <v>28</v>
      </c>
      <c r="AU58" s="91" t="n">
        <v>0.11150462962963</v>
      </c>
      <c r="AV58" s="93" t="n">
        <v>28</v>
      </c>
      <c r="AW58" s="94" t="n">
        <v>0.116203703703704</v>
      </c>
      <c r="AX58" s="92" t="n">
        <v>28</v>
      </c>
      <c r="AY58" s="89" t="n">
        <v>0.119861111111111</v>
      </c>
      <c r="AZ58" s="90" t="n">
        <v>28</v>
      </c>
      <c r="BA58" s="89" t="n">
        <v>0.122604166666667</v>
      </c>
      <c r="BB58" s="90" t="n">
        <v>28</v>
      </c>
    </row>
    <row r="59" customFormat="false" ht="14.45" hidden="false" customHeight="true" outlineLevel="0" collapsed="false">
      <c r="A59" s="40" t="n">
        <v>14</v>
      </c>
      <c r="B59" s="41" t="s">
        <v>84</v>
      </c>
      <c r="C59" s="42" t="s">
        <v>64</v>
      </c>
      <c r="D59" s="43" t="n">
        <v>0.0925115740740741</v>
      </c>
      <c r="E59" s="44" t="s">
        <v>85</v>
      </c>
      <c r="F59" s="45" t="n">
        <v>1</v>
      </c>
      <c r="G59" s="46"/>
      <c r="H59" s="47" t="n">
        <v>14</v>
      </c>
      <c r="I59" s="48" t="s">
        <v>86</v>
      </c>
      <c r="J59" s="49" t="s">
        <v>36</v>
      </c>
      <c r="K59" s="50" t="n">
        <v>0.00255787037037037</v>
      </c>
      <c r="L59" s="51" t="n">
        <v>6</v>
      </c>
      <c r="M59" s="60" t="n">
        <v>0.00452546296296296</v>
      </c>
      <c r="N59" s="61" t="n">
        <v>4</v>
      </c>
      <c r="O59" s="56" t="n">
        <v>0.00119212962962963</v>
      </c>
      <c r="P59" s="57" t="n">
        <v>2</v>
      </c>
      <c r="Q59" s="55" t="n">
        <v>0.00297453703703704</v>
      </c>
      <c r="R59" s="51" t="n">
        <v>11</v>
      </c>
      <c r="S59" s="56" t="n">
        <v>0.00217592592592593</v>
      </c>
      <c r="T59" s="57" t="n">
        <v>1</v>
      </c>
      <c r="U59" s="55" t="n">
        <v>0.00319444444444444</v>
      </c>
      <c r="V59" s="51" t="n">
        <v>4</v>
      </c>
      <c r="W59" s="60" t="n">
        <v>0.0028587962962963</v>
      </c>
      <c r="X59" s="61" t="n">
        <v>4</v>
      </c>
      <c r="Y59" s="50" t="n">
        <v>0.00137731481481481</v>
      </c>
      <c r="Z59" s="54" t="n">
        <v>19</v>
      </c>
      <c r="AA59" s="55" t="n">
        <v>0.00443287037037037</v>
      </c>
      <c r="AB59" s="51" t="n">
        <v>6</v>
      </c>
      <c r="AC59" s="52" t="n">
        <v>0.0018287037037037</v>
      </c>
      <c r="AD59" s="53" t="n">
        <v>3</v>
      </c>
      <c r="AE59" s="50" t="n">
        <v>0.00693287037037037</v>
      </c>
      <c r="AF59" s="54" t="n">
        <v>33</v>
      </c>
      <c r="AG59" s="55" t="n">
        <v>0.0030787037037037</v>
      </c>
      <c r="AH59" s="51" t="n">
        <v>20</v>
      </c>
      <c r="AI59" s="52" t="n">
        <v>0.0093287037037037</v>
      </c>
      <c r="AJ59" s="53" t="n">
        <v>3</v>
      </c>
      <c r="AK59" s="56" t="n">
        <v>0.00290509259259259</v>
      </c>
      <c r="AL59" s="57" t="n">
        <v>1</v>
      </c>
      <c r="AM59" s="55" t="s">
        <v>87</v>
      </c>
      <c r="AN59" s="51"/>
      <c r="AO59" s="50" t="n">
        <v>0.00238425925925926</v>
      </c>
      <c r="AP59" s="54" t="n">
        <v>29</v>
      </c>
      <c r="AQ59" s="55" t="n">
        <v>0.00821759259259259</v>
      </c>
      <c r="AR59" s="51" t="n">
        <v>15</v>
      </c>
      <c r="AS59" s="50" t="n">
        <v>0.00799768518518519</v>
      </c>
      <c r="AT59" s="51" t="n">
        <v>11</v>
      </c>
      <c r="AU59" s="60" t="n">
        <v>0.00116898148148148</v>
      </c>
      <c r="AV59" s="54" t="n">
        <v>12</v>
      </c>
      <c r="AW59" s="55" t="n">
        <v>0.00439814814814815</v>
      </c>
      <c r="AX59" s="61" t="n">
        <v>19</v>
      </c>
      <c r="AY59" s="50" t="n">
        <v>0.00384259259259259</v>
      </c>
      <c r="AZ59" s="51" t="n">
        <v>13</v>
      </c>
      <c r="BA59" s="50" t="n">
        <v>0.00248842592592592</v>
      </c>
      <c r="BB59" s="51" t="n">
        <v>16</v>
      </c>
    </row>
    <row r="60" customFormat="false" ht="15" hidden="false" customHeight="false" outlineLevel="0" collapsed="false">
      <c r="A60" s="40"/>
      <c r="B60" s="41"/>
      <c r="C60" s="42"/>
      <c r="D60" s="43"/>
      <c r="E60" s="44"/>
      <c r="F60" s="45"/>
      <c r="G60" s="46"/>
      <c r="H60" s="47"/>
      <c r="I60" s="62"/>
      <c r="J60" s="63" t="s">
        <v>37</v>
      </c>
      <c r="K60" s="63" t="n">
        <v>0.00255787037037037</v>
      </c>
      <c r="L60" s="64" t="n">
        <v>6</v>
      </c>
      <c r="M60" s="69" t="n">
        <v>0.00708333333333333</v>
      </c>
      <c r="N60" s="70" t="n">
        <v>2</v>
      </c>
      <c r="O60" s="71" t="n">
        <v>0.00827546296296296</v>
      </c>
      <c r="P60" s="72" t="n">
        <v>2</v>
      </c>
      <c r="Q60" s="73" t="n">
        <v>0.01125</v>
      </c>
      <c r="R60" s="74" t="n">
        <v>2</v>
      </c>
      <c r="S60" s="71" t="n">
        <v>0.0134259259259259</v>
      </c>
      <c r="T60" s="72" t="n">
        <v>2</v>
      </c>
      <c r="U60" s="73" t="n">
        <v>0.0166203703703704</v>
      </c>
      <c r="V60" s="74" t="n">
        <v>2</v>
      </c>
      <c r="W60" s="69" t="n">
        <v>0.0194791666666667</v>
      </c>
      <c r="X60" s="70" t="n">
        <v>2</v>
      </c>
      <c r="Y60" s="71" t="n">
        <v>0.0208564814814815</v>
      </c>
      <c r="Z60" s="72" t="n">
        <v>2</v>
      </c>
      <c r="AA60" s="73" t="n">
        <v>0.0252893518518519</v>
      </c>
      <c r="AB60" s="74" t="n">
        <v>1</v>
      </c>
      <c r="AC60" s="69" t="n">
        <v>0.0271180555555556</v>
      </c>
      <c r="AD60" s="70" t="n">
        <v>2</v>
      </c>
      <c r="AE60" s="63" t="n">
        <v>0.0340509259259259</v>
      </c>
      <c r="AF60" s="67" t="n">
        <v>4</v>
      </c>
      <c r="AG60" s="68" t="n">
        <v>0.0371296296296296</v>
      </c>
      <c r="AH60" s="64" t="n">
        <v>4</v>
      </c>
      <c r="AI60" s="65" t="n">
        <v>0.0464583333333333</v>
      </c>
      <c r="AJ60" s="66" t="n">
        <v>4</v>
      </c>
      <c r="AK60" s="63" t="n">
        <v>0.0493634259259259</v>
      </c>
      <c r="AL60" s="67" t="n">
        <v>4</v>
      </c>
      <c r="AM60" s="68"/>
      <c r="AN60" s="64"/>
      <c r="AO60" s="63" t="n">
        <v>0.0643981481481482</v>
      </c>
      <c r="AP60" s="67" t="n">
        <v>6</v>
      </c>
      <c r="AQ60" s="68" t="n">
        <v>0.0726157407407407</v>
      </c>
      <c r="AR60" s="64" t="n">
        <v>6</v>
      </c>
      <c r="AS60" s="63" t="n">
        <v>0.0806134259259259</v>
      </c>
      <c r="AT60" s="64" t="n">
        <v>8</v>
      </c>
      <c r="AU60" s="65" t="n">
        <v>0.0817824074074074</v>
      </c>
      <c r="AV60" s="67" t="n">
        <v>7</v>
      </c>
      <c r="AW60" s="68" t="n">
        <v>0.0861805555555556</v>
      </c>
      <c r="AX60" s="66" t="n">
        <v>8</v>
      </c>
      <c r="AY60" s="63" t="n">
        <v>0.0900231481481481</v>
      </c>
      <c r="AZ60" s="64" t="n">
        <v>8</v>
      </c>
      <c r="BA60" s="63" t="n">
        <v>0.0925115740740741</v>
      </c>
      <c r="BB60" s="64" t="n">
        <v>7</v>
      </c>
    </row>
    <row r="61" customFormat="false" ht="15" hidden="false" customHeight="false" outlineLevel="0" collapsed="false">
      <c r="A61" s="40"/>
      <c r="B61" s="41"/>
      <c r="C61" s="42"/>
      <c r="D61" s="43"/>
      <c r="E61" s="44"/>
      <c r="F61" s="45"/>
      <c r="G61" s="46"/>
      <c r="H61" s="47"/>
      <c r="I61" s="75" t="s">
        <v>88</v>
      </c>
      <c r="J61" s="76" t="s">
        <v>36</v>
      </c>
      <c r="K61" s="101" t="n">
        <v>0.00252314814814815</v>
      </c>
      <c r="L61" s="84" t="n">
        <v>3</v>
      </c>
      <c r="M61" s="79" t="n">
        <v>0.00451388888888889</v>
      </c>
      <c r="N61" s="80" t="n">
        <v>3</v>
      </c>
      <c r="O61" s="101" t="n">
        <v>0.00118055555555556</v>
      </c>
      <c r="P61" s="87" t="n">
        <v>1</v>
      </c>
      <c r="Q61" s="82" t="n">
        <v>0.00293981481481482</v>
      </c>
      <c r="R61" s="78" t="n">
        <v>9</v>
      </c>
      <c r="S61" s="101" t="n">
        <v>0.00224537037037037</v>
      </c>
      <c r="T61" s="87" t="n">
        <v>2</v>
      </c>
      <c r="U61" s="83" t="n">
        <v>0.00315972222222222</v>
      </c>
      <c r="V61" s="84" t="n">
        <v>3</v>
      </c>
      <c r="W61" s="85" t="n">
        <v>0.00288194444444444</v>
      </c>
      <c r="X61" s="86" t="n">
        <v>5</v>
      </c>
      <c r="Y61" s="77" t="n">
        <v>0.00136574074074074</v>
      </c>
      <c r="Z61" s="81" t="n">
        <v>17</v>
      </c>
      <c r="AA61" s="82" t="n">
        <v>0.00449074074074074</v>
      </c>
      <c r="AB61" s="78" t="n">
        <v>7</v>
      </c>
      <c r="AC61" s="79" t="n">
        <v>0.00168981481481482</v>
      </c>
      <c r="AD61" s="80" t="n">
        <v>1</v>
      </c>
      <c r="AE61" s="77" t="n">
        <v>0.00702546296296296</v>
      </c>
      <c r="AF61" s="81" t="n">
        <v>34</v>
      </c>
      <c r="AG61" s="82" t="n">
        <v>0.00252314814814815</v>
      </c>
      <c r="AH61" s="78" t="n">
        <v>12</v>
      </c>
      <c r="AI61" s="85" t="n">
        <v>0.00981481481481481</v>
      </c>
      <c r="AJ61" s="86" t="n">
        <v>6</v>
      </c>
      <c r="AK61" s="101" t="n">
        <v>0.00298611111111111</v>
      </c>
      <c r="AL61" s="87" t="n">
        <v>2</v>
      </c>
      <c r="AM61" s="82" t="s">
        <v>87</v>
      </c>
      <c r="AN61" s="78"/>
      <c r="AO61" s="77" t="n">
        <v>0.00225694444444444</v>
      </c>
      <c r="AP61" s="81" t="n">
        <v>24</v>
      </c>
      <c r="AQ61" s="82" t="n">
        <v>0.00809027777777778</v>
      </c>
      <c r="AR61" s="78" t="n">
        <v>14</v>
      </c>
      <c r="AS61" s="77" t="n">
        <v>0.0080787037037037</v>
      </c>
      <c r="AT61" s="78" t="n">
        <v>12</v>
      </c>
      <c r="AU61" s="85" t="n">
        <v>0.00122685185185185</v>
      </c>
      <c r="AV61" s="81" t="n">
        <v>17</v>
      </c>
      <c r="AW61" s="82" t="n">
        <v>0.00434027777777778</v>
      </c>
      <c r="AX61" s="86" t="n">
        <v>16</v>
      </c>
      <c r="AY61" s="77" t="n">
        <v>0.00378472222222222</v>
      </c>
      <c r="AZ61" s="78" t="n">
        <v>12</v>
      </c>
      <c r="BA61" s="77" t="n">
        <v>0.00261574074074072</v>
      </c>
      <c r="BB61" s="78" t="n">
        <v>20</v>
      </c>
    </row>
    <row r="62" customFormat="false" ht="15" hidden="false" customHeight="true" outlineLevel="0" collapsed="false">
      <c r="A62" s="40"/>
      <c r="B62" s="41"/>
      <c r="C62" s="42"/>
      <c r="D62" s="43"/>
      <c r="E62" s="44"/>
      <c r="F62" s="45"/>
      <c r="G62" s="46"/>
      <c r="H62" s="47"/>
      <c r="I62" s="88"/>
      <c r="J62" s="89" t="s">
        <v>37</v>
      </c>
      <c r="K62" s="97" t="n">
        <v>0.00252314814814815</v>
      </c>
      <c r="L62" s="96" t="n">
        <v>3</v>
      </c>
      <c r="M62" s="99" t="n">
        <v>0.00703703703703704</v>
      </c>
      <c r="N62" s="100" t="n">
        <v>1</v>
      </c>
      <c r="O62" s="97" t="n">
        <v>0.00821759259259259</v>
      </c>
      <c r="P62" s="98" t="n">
        <v>1</v>
      </c>
      <c r="Q62" s="95" t="n">
        <v>0.0111574074074074</v>
      </c>
      <c r="R62" s="96" t="n">
        <v>1</v>
      </c>
      <c r="S62" s="97" t="n">
        <v>0.0134027777777778</v>
      </c>
      <c r="T62" s="98" t="n">
        <v>1</v>
      </c>
      <c r="U62" s="95" t="n">
        <v>0.0165625</v>
      </c>
      <c r="V62" s="96" t="n">
        <v>1</v>
      </c>
      <c r="W62" s="99" t="n">
        <v>0.0194444444444444</v>
      </c>
      <c r="X62" s="100" t="n">
        <v>1</v>
      </c>
      <c r="Y62" s="97" t="n">
        <v>0.0208101851851852</v>
      </c>
      <c r="Z62" s="98" t="n">
        <v>1</v>
      </c>
      <c r="AA62" s="95" t="n">
        <v>0.0253009259259259</v>
      </c>
      <c r="AB62" s="96" t="n">
        <v>2</v>
      </c>
      <c r="AC62" s="99" t="n">
        <v>0.0269907407407407</v>
      </c>
      <c r="AD62" s="100" t="n">
        <v>1</v>
      </c>
      <c r="AE62" s="97" t="n">
        <v>0.0340162037037037</v>
      </c>
      <c r="AF62" s="98" t="n">
        <v>3</v>
      </c>
      <c r="AG62" s="95" t="n">
        <v>0.0365393518518519</v>
      </c>
      <c r="AH62" s="96" t="n">
        <v>3</v>
      </c>
      <c r="AI62" s="99" t="n">
        <v>0.0463541666666667</v>
      </c>
      <c r="AJ62" s="100" t="n">
        <v>3</v>
      </c>
      <c r="AK62" s="97" t="n">
        <v>0.0493402777777778</v>
      </c>
      <c r="AL62" s="98" t="n">
        <v>3</v>
      </c>
      <c r="AM62" s="94"/>
      <c r="AN62" s="90"/>
      <c r="AO62" s="89" t="n">
        <v>0.064375</v>
      </c>
      <c r="AP62" s="93" t="n">
        <v>5</v>
      </c>
      <c r="AQ62" s="94" t="n">
        <v>0.0724652777777778</v>
      </c>
      <c r="AR62" s="90" t="n">
        <v>5</v>
      </c>
      <c r="AS62" s="89" t="n">
        <v>0.0805439814814815</v>
      </c>
      <c r="AT62" s="90" t="n">
        <v>6</v>
      </c>
      <c r="AU62" s="91" t="n">
        <v>0.0817708333333333</v>
      </c>
      <c r="AV62" s="93" t="n">
        <v>5</v>
      </c>
      <c r="AW62" s="94" t="n">
        <v>0.0861111111111111</v>
      </c>
      <c r="AX62" s="92" t="n">
        <v>6</v>
      </c>
      <c r="AY62" s="89" t="n">
        <v>0.0898958333333333</v>
      </c>
      <c r="AZ62" s="90" t="n">
        <v>7</v>
      </c>
      <c r="BA62" s="89" t="n">
        <v>0.0925115740740741</v>
      </c>
      <c r="BB62" s="90" t="n">
        <v>7</v>
      </c>
    </row>
    <row r="63" customFormat="false" ht="14.45" hidden="false" customHeight="true" outlineLevel="0" collapsed="false">
      <c r="A63" s="40" t="n">
        <v>15</v>
      </c>
      <c r="B63" s="41" t="s">
        <v>89</v>
      </c>
      <c r="C63" s="42" t="s">
        <v>90</v>
      </c>
      <c r="D63" s="43" t="n">
        <v>0.12599537037037</v>
      </c>
      <c r="E63" s="44" t="s">
        <v>85</v>
      </c>
      <c r="F63" s="45" t="n">
        <v>1</v>
      </c>
      <c r="G63" s="46" t="n">
        <v>0.0471296296296296</v>
      </c>
      <c r="H63" s="47" t="n">
        <v>15</v>
      </c>
      <c r="I63" s="48" t="s">
        <v>91</v>
      </c>
      <c r="J63" s="49" t="s">
        <v>36</v>
      </c>
      <c r="K63" s="56" t="n">
        <v>0.00248842592592593</v>
      </c>
      <c r="L63" s="59" t="n">
        <v>2</v>
      </c>
      <c r="M63" s="60" t="n">
        <v>0.013287037037037</v>
      </c>
      <c r="N63" s="61" t="n">
        <v>29</v>
      </c>
      <c r="O63" s="50" t="n">
        <v>0.00133101851851852</v>
      </c>
      <c r="P63" s="54" t="n">
        <v>15</v>
      </c>
      <c r="Q63" s="55" t="n">
        <v>0.00592592592592593</v>
      </c>
      <c r="R63" s="51" t="n">
        <v>36</v>
      </c>
      <c r="S63" s="50" t="n">
        <v>0.00315972222222222</v>
      </c>
      <c r="T63" s="54" t="n">
        <v>17</v>
      </c>
      <c r="U63" s="55" t="n">
        <v>0.00684027777777778</v>
      </c>
      <c r="V63" s="51" t="n">
        <v>30</v>
      </c>
      <c r="W63" s="60" t="n">
        <v>0.00363425925925926</v>
      </c>
      <c r="X63" s="61" t="n">
        <v>21</v>
      </c>
      <c r="Y63" s="56" t="n">
        <v>0.00113425925925926</v>
      </c>
      <c r="Z63" s="57" t="n">
        <v>1</v>
      </c>
      <c r="AA63" s="55" t="n">
        <v>0.0102083333333333</v>
      </c>
      <c r="AB63" s="51" t="n">
        <v>31</v>
      </c>
      <c r="AC63" s="60" t="n">
        <v>0.00208333333333333</v>
      </c>
      <c r="AD63" s="61" t="n">
        <v>9</v>
      </c>
      <c r="AE63" s="50" t="n">
        <v>0.00604166666666667</v>
      </c>
      <c r="AF63" s="54" t="n">
        <v>30</v>
      </c>
      <c r="AG63" s="58" t="n">
        <v>0.00229166666666667</v>
      </c>
      <c r="AH63" s="59" t="n">
        <v>3</v>
      </c>
      <c r="AI63" s="60" t="n">
        <v>0.0145601851851852</v>
      </c>
      <c r="AJ63" s="61" t="n">
        <v>20</v>
      </c>
      <c r="AK63" s="50" t="n">
        <v>0.0034375</v>
      </c>
      <c r="AL63" s="54" t="n">
        <v>11</v>
      </c>
      <c r="AM63" s="55" t="n">
        <v>0.0111574074074074</v>
      </c>
      <c r="AN63" s="51" t="n">
        <v>29</v>
      </c>
      <c r="AO63" s="50" t="n">
        <v>0.00226851851851852</v>
      </c>
      <c r="AP63" s="54" t="n">
        <v>25</v>
      </c>
      <c r="AQ63" s="55" t="n">
        <v>0.00960648148148148</v>
      </c>
      <c r="AR63" s="51" t="n">
        <v>21</v>
      </c>
      <c r="AS63" s="50" t="s">
        <v>92</v>
      </c>
      <c r="AT63" s="51"/>
      <c r="AU63" s="60" t="n">
        <v>0.0157638888888889</v>
      </c>
      <c r="AV63" s="54" t="n">
        <v>35</v>
      </c>
      <c r="AW63" s="55" t="n">
        <v>0.0040625</v>
      </c>
      <c r="AX63" s="61" t="n">
        <v>13</v>
      </c>
      <c r="AY63" s="50" t="n">
        <v>0.004375</v>
      </c>
      <c r="AZ63" s="51" t="n">
        <v>24</v>
      </c>
      <c r="BA63" s="50" t="n">
        <v>0.00232638888888888</v>
      </c>
      <c r="BB63" s="51" t="n">
        <v>8</v>
      </c>
    </row>
    <row r="64" customFormat="false" ht="15" hidden="false" customHeight="false" outlineLevel="0" collapsed="false">
      <c r="A64" s="40"/>
      <c r="B64" s="41"/>
      <c r="C64" s="42"/>
      <c r="D64" s="43"/>
      <c r="E64" s="44"/>
      <c r="F64" s="45"/>
      <c r="G64" s="46"/>
      <c r="H64" s="47"/>
      <c r="I64" s="62"/>
      <c r="J64" s="63" t="s">
        <v>37</v>
      </c>
      <c r="K64" s="71" t="n">
        <v>0.00248842592592593</v>
      </c>
      <c r="L64" s="74" t="n">
        <v>2</v>
      </c>
      <c r="M64" s="65" t="n">
        <v>0.015775462962963</v>
      </c>
      <c r="N64" s="66" t="n">
        <v>28</v>
      </c>
      <c r="O64" s="63" t="n">
        <v>0.0171064814814815</v>
      </c>
      <c r="P64" s="67" t="n">
        <v>28</v>
      </c>
      <c r="Q64" s="68" t="n">
        <v>0.0230324074074074</v>
      </c>
      <c r="R64" s="64" t="n">
        <v>30</v>
      </c>
      <c r="S64" s="63" t="n">
        <v>0.0261921296296296</v>
      </c>
      <c r="T64" s="67" t="n">
        <v>30</v>
      </c>
      <c r="U64" s="68" t="n">
        <v>0.0330324074074074</v>
      </c>
      <c r="V64" s="64" t="n">
        <v>29</v>
      </c>
      <c r="W64" s="65" t="n">
        <v>0.0366666666666667</v>
      </c>
      <c r="X64" s="66" t="n">
        <v>30</v>
      </c>
      <c r="Y64" s="63" t="n">
        <v>0.0378009259259259</v>
      </c>
      <c r="Z64" s="67" t="n">
        <v>28</v>
      </c>
      <c r="AA64" s="68" t="n">
        <v>0.0480092592592593</v>
      </c>
      <c r="AB64" s="64" t="n">
        <v>28</v>
      </c>
      <c r="AC64" s="65" t="n">
        <v>0.0500925925925926</v>
      </c>
      <c r="AD64" s="66" t="n">
        <v>27</v>
      </c>
      <c r="AE64" s="63" t="n">
        <v>0.0561342592592593</v>
      </c>
      <c r="AF64" s="67" t="n">
        <v>30</v>
      </c>
      <c r="AG64" s="68" t="n">
        <v>0.0584259259259259</v>
      </c>
      <c r="AH64" s="64" t="n">
        <v>27</v>
      </c>
      <c r="AI64" s="65" t="n">
        <v>0.0729861111111111</v>
      </c>
      <c r="AJ64" s="66" t="n">
        <v>30</v>
      </c>
      <c r="AK64" s="63" t="n">
        <v>0.0764236111111111</v>
      </c>
      <c r="AL64" s="67" t="n">
        <v>28</v>
      </c>
      <c r="AM64" s="68" t="n">
        <v>0.0875810185185185</v>
      </c>
      <c r="AN64" s="64" t="n">
        <v>27</v>
      </c>
      <c r="AO64" s="63" t="n">
        <v>0.089849537037037</v>
      </c>
      <c r="AP64" s="67" t="n">
        <v>31</v>
      </c>
      <c r="AQ64" s="68" t="n">
        <v>0.0994560185185185</v>
      </c>
      <c r="AR64" s="64" t="n">
        <v>30</v>
      </c>
      <c r="AS64" s="63"/>
      <c r="AT64" s="64"/>
      <c r="AU64" s="65" t="n">
        <v>0.115219907407407</v>
      </c>
      <c r="AV64" s="67" t="n">
        <v>30</v>
      </c>
      <c r="AW64" s="68" t="n">
        <v>0.119282407407407</v>
      </c>
      <c r="AX64" s="66" t="n">
        <v>30</v>
      </c>
      <c r="AY64" s="63" t="n">
        <v>0.123657407407407</v>
      </c>
      <c r="AZ64" s="64" t="n">
        <v>30</v>
      </c>
      <c r="BA64" s="63" t="n">
        <v>0.125983796296296</v>
      </c>
      <c r="BB64" s="64" t="n">
        <v>29</v>
      </c>
    </row>
    <row r="65" customFormat="false" ht="15" hidden="false" customHeight="false" outlineLevel="0" collapsed="false">
      <c r="A65" s="40"/>
      <c r="B65" s="41"/>
      <c r="C65" s="42"/>
      <c r="D65" s="43"/>
      <c r="E65" s="44"/>
      <c r="F65" s="45"/>
      <c r="G65" s="46"/>
      <c r="H65" s="47"/>
      <c r="I65" s="75" t="s">
        <v>93</v>
      </c>
      <c r="J65" s="76" t="s">
        <v>36</v>
      </c>
      <c r="K65" s="101" t="n">
        <v>0.00246527777777778</v>
      </c>
      <c r="L65" s="84" t="n">
        <v>1</v>
      </c>
      <c r="M65" s="85" t="n">
        <v>0.0131597222222222</v>
      </c>
      <c r="N65" s="86" t="n">
        <v>27</v>
      </c>
      <c r="O65" s="77" t="n">
        <v>0.00138888888888889</v>
      </c>
      <c r="P65" s="81" t="n">
        <v>16</v>
      </c>
      <c r="Q65" s="82" t="n">
        <v>0.00584490740740741</v>
      </c>
      <c r="R65" s="78" t="n">
        <v>35</v>
      </c>
      <c r="S65" s="77" t="n">
        <v>0.00328703703703704</v>
      </c>
      <c r="T65" s="81" t="n">
        <v>19</v>
      </c>
      <c r="U65" s="82" t="n">
        <v>0.00703703703703704</v>
      </c>
      <c r="V65" s="78" t="n">
        <v>32</v>
      </c>
      <c r="W65" s="85" t="n">
        <v>0.00346064814814815</v>
      </c>
      <c r="X65" s="86" t="n">
        <v>17</v>
      </c>
      <c r="Y65" s="101" t="n">
        <v>0.00113425925925926</v>
      </c>
      <c r="Z65" s="87" t="n">
        <v>1</v>
      </c>
      <c r="AA65" s="82" t="n">
        <v>0.0102199074074074</v>
      </c>
      <c r="AB65" s="78" t="n">
        <v>32</v>
      </c>
      <c r="AC65" s="85" t="n">
        <v>0.00209490740740741</v>
      </c>
      <c r="AD65" s="86" t="n">
        <v>11</v>
      </c>
      <c r="AE65" s="77" t="n">
        <v>0.00601851851851852</v>
      </c>
      <c r="AF65" s="81" t="n">
        <v>29</v>
      </c>
      <c r="AG65" s="82" t="n">
        <v>0.00239583333333333</v>
      </c>
      <c r="AH65" s="78" t="n">
        <v>7</v>
      </c>
      <c r="AI65" s="85" t="n">
        <v>0.0143981481481481</v>
      </c>
      <c r="AJ65" s="86" t="n">
        <v>19</v>
      </c>
      <c r="AK65" s="77" t="n">
        <v>0.0034837962962963</v>
      </c>
      <c r="AL65" s="81" t="n">
        <v>13</v>
      </c>
      <c r="AM65" s="82" t="n">
        <v>0.0113425925925926</v>
      </c>
      <c r="AN65" s="78" t="n">
        <v>30</v>
      </c>
      <c r="AO65" s="77" t="n">
        <v>0.00201388888888889</v>
      </c>
      <c r="AP65" s="81" t="n">
        <v>21</v>
      </c>
      <c r="AQ65" s="82" t="n">
        <v>0.00947916666666667</v>
      </c>
      <c r="AR65" s="78" t="n">
        <v>19</v>
      </c>
      <c r="AS65" s="77" t="s">
        <v>92</v>
      </c>
      <c r="AT65" s="78"/>
      <c r="AU65" s="85" t="n">
        <v>0.0159143518518519</v>
      </c>
      <c r="AV65" s="81" t="n">
        <v>36</v>
      </c>
      <c r="AW65" s="82" t="n">
        <v>0.00408564814814815</v>
      </c>
      <c r="AX65" s="86" t="n">
        <v>14</v>
      </c>
      <c r="AY65" s="77" t="n">
        <v>0.00439814814814815</v>
      </c>
      <c r="AZ65" s="78" t="n">
        <v>28</v>
      </c>
      <c r="BA65" s="77" t="n">
        <v>0.00237268518518517</v>
      </c>
      <c r="BB65" s="78" t="n">
        <v>11</v>
      </c>
    </row>
    <row r="66" customFormat="false" ht="15" hidden="false" customHeight="true" outlineLevel="0" collapsed="false">
      <c r="A66" s="40"/>
      <c r="B66" s="41"/>
      <c r="C66" s="42"/>
      <c r="D66" s="43"/>
      <c r="E66" s="44"/>
      <c r="F66" s="45"/>
      <c r="G66" s="46"/>
      <c r="H66" s="47"/>
      <c r="I66" s="88"/>
      <c r="J66" s="89" t="s">
        <v>37</v>
      </c>
      <c r="K66" s="97" t="n">
        <v>0.00246527777777778</v>
      </c>
      <c r="L66" s="96" t="n">
        <v>1</v>
      </c>
      <c r="M66" s="91" t="n">
        <v>0.015625</v>
      </c>
      <c r="N66" s="92" t="n">
        <v>27</v>
      </c>
      <c r="O66" s="89" t="n">
        <v>0.0170138888888889</v>
      </c>
      <c r="P66" s="93" t="n">
        <v>27</v>
      </c>
      <c r="Q66" s="94" t="n">
        <v>0.0228587962962963</v>
      </c>
      <c r="R66" s="90" t="n">
        <v>29</v>
      </c>
      <c r="S66" s="89" t="n">
        <v>0.0261458333333333</v>
      </c>
      <c r="T66" s="93" t="n">
        <v>29</v>
      </c>
      <c r="U66" s="94" t="n">
        <v>0.0331828703703704</v>
      </c>
      <c r="V66" s="90" t="n">
        <v>30</v>
      </c>
      <c r="W66" s="91" t="n">
        <v>0.0366435185185185</v>
      </c>
      <c r="X66" s="92" t="n">
        <v>29</v>
      </c>
      <c r="Y66" s="89" t="n">
        <v>0.0377777777777778</v>
      </c>
      <c r="Z66" s="93" t="n">
        <v>27</v>
      </c>
      <c r="AA66" s="94" t="n">
        <v>0.0479976851851852</v>
      </c>
      <c r="AB66" s="90" t="n">
        <v>27</v>
      </c>
      <c r="AC66" s="91" t="n">
        <v>0.0500925925925926</v>
      </c>
      <c r="AD66" s="92" t="n">
        <v>27</v>
      </c>
      <c r="AE66" s="89" t="n">
        <v>0.0561111111111111</v>
      </c>
      <c r="AF66" s="93" t="n">
        <v>29</v>
      </c>
      <c r="AG66" s="94" t="n">
        <v>0.0585069444444445</v>
      </c>
      <c r="AH66" s="90" t="n">
        <v>28</v>
      </c>
      <c r="AI66" s="91" t="n">
        <v>0.0729050925925926</v>
      </c>
      <c r="AJ66" s="92" t="n">
        <v>29</v>
      </c>
      <c r="AK66" s="89" t="n">
        <v>0.0763888888888889</v>
      </c>
      <c r="AL66" s="93" t="n">
        <v>27</v>
      </c>
      <c r="AM66" s="94" t="n">
        <v>0.0877314814814815</v>
      </c>
      <c r="AN66" s="90" t="n">
        <v>28</v>
      </c>
      <c r="AO66" s="89" t="n">
        <v>0.0897453703703704</v>
      </c>
      <c r="AP66" s="93" t="n">
        <v>30</v>
      </c>
      <c r="AQ66" s="94" t="n">
        <v>0.099224537037037</v>
      </c>
      <c r="AR66" s="90" t="n">
        <v>29</v>
      </c>
      <c r="AS66" s="89"/>
      <c r="AT66" s="90"/>
      <c r="AU66" s="91" t="n">
        <v>0.115138888888889</v>
      </c>
      <c r="AV66" s="93" t="n">
        <v>29</v>
      </c>
      <c r="AW66" s="94" t="n">
        <v>0.119224537037037</v>
      </c>
      <c r="AX66" s="92" t="n">
        <v>29</v>
      </c>
      <c r="AY66" s="89" t="n">
        <v>0.123622685185185</v>
      </c>
      <c r="AZ66" s="90" t="n">
        <v>29</v>
      </c>
      <c r="BA66" s="89" t="n">
        <v>0.12599537037037</v>
      </c>
      <c r="BB66" s="90" t="n">
        <v>30</v>
      </c>
    </row>
    <row r="67" customFormat="false" ht="14.45" hidden="false" customHeight="true" outlineLevel="0" collapsed="false">
      <c r="A67" s="40" t="n">
        <v>16</v>
      </c>
      <c r="B67" s="41" t="s">
        <v>94</v>
      </c>
      <c r="C67" s="42" t="s">
        <v>95</v>
      </c>
      <c r="D67" s="43" t="n">
        <v>0.132488425925926</v>
      </c>
      <c r="E67" s="44" t="s">
        <v>85</v>
      </c>
      <c r="F67" s="45" t="n">
        <v>2</v>
      </c>
      <c r="G67" s="46"/>
      <c r="H67" s="47" t="n">
        <v>16</v>
      </c>
      <c r="I67" s="48" t="s">
        <v>96</v>
      </c>
      <c r="J67" s="49" t="s">
        <v>36</v>
      </c>
      <c r="K67" s="50" t="n">
        <v>0.00291666666666667</v>
      </c>
      <c r="L67" s="51" t="n">
        <v>12</v>
      </c>
      <c r="M67" s="60" t="n">
        <v>0.00550925925925926</v>
      </c>
      <c r="N67" s="61" t="n">
        <v>15</v>
      </c>
      <c r="O67" s="50" t="n">
        <v>0.00168981481481482</v>
      </c>
      <c r="P67" s="54" t="n">
        <v>26</v>
      </c>
      <c r="Q67" s="55" t="n">
        <v>0.0043287037037037</v>
      </c>
      <c r="R67" s="51" t="n">
        <v>30</v>
      </c>
      <c r="S67" s="50" t="n">
        <v>0.00466435185185185</v>
      </c>
      <c r="T67" s="54" t="n">
        <v>35</v>
      </c>
      <c r="U67" s="55" t="n">
        <v>0.00475694444444445</v>
      </c>
      <c r="V67" s="51" t="n">
        <v>19</v>
      </c>
      <c r="W67" s="60" t="n">
        <v>0.00302083333333333</v>
      </c>
      <c r="X67" s="61" t="n">
        <v>8</v>
      </c>
      <c r="Y67" s="50" t="n">
        <v>0.00125</v>
      </c>
      <c r="Z67" s="54" t="n">
        <v>8</v>
      </c>
      <c r="AA67" s="55" t="n">
        <v>0.00519675925925926</v>
      </c>
      <c r="AB67" s="51" t="n">
        <v>11</v>
      </c>
      <c r="AC67" s="60" t="n">
        <v>0.00244212962962963</v>
      </c>
      <c r="AD67" s="61" t="n">
        <v>22</v>
      </c>
      <c r="AE67" s="50" t="n">
        <v>0.00542824074074074</v>
      </c>
      <c r="AF67" s="54" t="n">
        <v>18</v>
      </c>
      <c r="AG67" s="55" t="n">
        <v>0.00351851851851852</v>
      </c>
      <c r="AH67" s="51" t="n">
        <v>32</v>
      </c>
      <c r="AI67" s="60" t="n">
        <v>0.0146990740740741</v>
      </c>
      <c r="AJ67" s="61" t="n">
        <v>22</v>
      </c>
      <c r="AK67" s="50" t="n">
        <v>0.00429398148148148</v>
      </c>
      <c r="AL67" s="54" t="n">
        <v>27</v>
      </c>
      <c r="AM67" s="55" t="s">
        <v>87</v>
      </c>
      <c r="AN67" s="51"/>
      <c r="AO67" s="50" t="n">
        <v>0.0040162037037037</v>
      </c>
      <c r="AP67" s="54" t="n">
        <v>32</v>
      </c>
      <c r="AQ67" s="55" t="s">
        <v>87</v>
      </c>
      <c r="AR67" s="51"/>
      <c r="AS67" s="50" t="n">
        <v>0.0222222222222222</v>
      </c>
      <c r="AT67" s="51" t="n">
        <v>32</v>
      </c>
      <c r="AU67" s="60" t="n">
        <v>0.00170138888888889</v>
      </c>
      <c r="AV67" s="54" t="n">
        <v>31</v>
      </c>
      <c r="AW67" s="55" t="n">
        <v>0.0046412037037037</v>
      </c>
      <c r="AX67" s="61" t="n">
        <v>23</v>
      </c>
      <c r="AY67" s="50" t="n">
        <v>0.00454861111111111</v>
      </c>
      <c r="AZ67" s="51" t="n">
        <v>32</v>
      </c>
      <c r="BA67" s="50" t="n">
        <v>0.00328703703703703</v>
      </c>
      <c r="BB67" s="51" t="n">
        <v>32</v>
      </c>
    </row>
    <row r="68" customFormat="false" ht="15" hidden="false" customHeight="false" outlineLevel="0" collapsed="false">
      <c r="A68" s="40"/>
      <c r="B68" s="41"/>
      <c r="C68" s="42"/>
      <c r="D68" s="43"/>
      <c r="E68" s="44"/>
      <c r="F68" s="45"/>
      <c r="G68" s="46"/>
      <c r="H68" s="47"/>
      <c r="I68" s="62"/>
      <c r="J68" s="63" t="s">
        <v>37</v>
      </c>
      <c r="K68" s="63" t="n">
        <v>0.00291666666666667</v>
      </c>
      <c r="L68" s="64" t="n">
        <v>12</v>
      </c>
      <c r="M68" s="65" t="n">
        <v>0.00842592592592593</v>
      </c>
      <c r="N68" s="66" t="n">
        <v>10</v>
      </c>
      <c r="O68" s="63" t="n">
        <v>0.0101157407407407</v>
      </c>
      <c r="P68" s="67" t="n">
        <v>14</v>
      </c>
      <c r="Q68" s="68" t="n">
        <v>0.0144444444444444</v>
      </c>
      <c r="R68" s="64" t="n">
        <v>16</v>
      </c>
      <c r="S68" s="63" t="n">
        <v>0.0191087962962963</v>
      </c>
      <c r="T68" s="67" t="n">
        <v>25</v>
      </c>
      <c r="U68" s="68" t="n">
        <v>0.0238657407407407</v>
      </c>
      <c r="V68" s="64" t="n">
        <v>22</v>
      </c>
      <c r="W68" s="65" t="n">
        <v>0.0268865740740741</v>
      </c>
      <c r="X68" s="66" t="n">
        <v>22</v>
      </c>
      <c r="Y68" s="63" t="n">
        <v>0.0281365740740741</v>
      </c>
      <c r="Z68" s="67" t="n">
        <v>21</v>
      </c>
      <c r="AA68" s="68" t="n">
        <v>0.0333333333333333</v>
      </c>
      <c r="AB68" s="64" t="n">
        <v>17</v>
      </c>
      <c r="AC68" s="65" t="n">
        <v>0.035775462962963</v>
      </c>
      <c r="AD68" s="66" t="n">
        <v>17</v>
      </c>
      <c r="AE68" s="63" t="n">
        <v>0.0412037037037037</v>
      </c>
      <c r="AF68" s="67" t="n">
        <v>18</v>
      </c>
      <c r="AG68" s="68" t="n">
        <v>0.0447222222222222</v>
      </c>
      <c r="AH68" s="64" t="n">
        <v>21</v>
      </c>
      <c r="AI68" s="65" t="n">
        <v>0.0594212962962963</v>
      </c>
      <c r="AJ68" s="66" t="n">
        <v>18</v>
      </c>
      <c r="AK68" s="63" t="n">
        <v>0.0637152777777778</v>
      </c>
      <c r="AL68" s="67" t="n">
        <v>18</v>
      </c>
      <c r="AM68" s="68"/>
      <c r="AN68" s="64"/>
      <c r="AO68" s="63" t="n">
        <v>0.0803935185185185</v>
      </c>
      <c r="AP68" s="67" t="n">
        <v>25</v>
      </c>
      <c r="AQ68" s="68"/>
      <c r="AR68" s="64"/>
      <c r="AS68" s="63" t="n">
        <v>0.118298611111111</v>
      </c>
      <c r="AT68" s="64" t="n">
        <v>30</v>
      </c>
      <c r="AU68" s="65" t="n">
        <v>0.12</v>
      </c>
      <c r="AV68" s="67" t="n">
        <v>31</v>
      </c>
      <c r="AW68" s="68" t="n">
        <v>0.124641203703704</v>
      </c>
      <c r="AX68" s="66" t="n">
        <v>32</v>
      </c>
      <c r="AY68" s="63" t="n">
        <v>0.129189814814815</v>
      </c>
      <c r="AZ68" s="64" t="n">
        <v>32</v>
      </c>
      <c r="BA68" s="63" t="n">
        <v>0.132476851851852</v>
      </c>
      <c r="BB68" s="64" t="n">
        <v>31</v>
      </c>
    </row>
    <row r="69" customFormat="false" ht="15" hidden="false" customHeight="false" outlineLevel="0" collapsed="false">
      <c r="A69" s="40"/>
      <c r="B69" s="41"/>
      <c r="C69" s="42"/>
      <c r="D69" s="43"/>
      <c r="E69" s="44"/>
      <c r="F69" s="45"/>
      <c r="G69" s="46"/>
      <c r="H69" s="47"/>
      <c r="I69" s="75" t="s">
        <v>97</v>
      </c>
      <c r="J69" s="76" t="s">
        <v>36</v>
      </c>
      <c r="K69" s="77" t="n">
        <v>0.00289351851851852</v>
      </c>
      <c r="L69" s="78" t="n">
        <v>11</v>
      </c>
      <c r="M69" s="85" t="n">
        <v>0.00550925925925926</v>
      </c>
      <c r="N69" s="86" t="n">
        <v>15</v>
      </c>
      <c r="O69" s="77" t="n">
        <v>0.00164351851851852</v>
      </c>
      <c r="P69" s="81" t="n">
        <v>25</v>
      </c>
      <c r="Q69" s="82" t="n">
        <v>0.00458333333333333</v>
      </c>
      <c r="R69" s="78" t="n">
        <v>33</v>
      </c>
      <c r="S69" s="77" t="n">
        <v>0.00451388888888889</v>
      </c>
      <c r="T69" s="81" t="n">
        <v>33</v>
      </c>
      <c r="U69" s="82" t="n">
        <v>0.00460648148148148</v>
      </c>
      <c r="V69" s="78" t="n">
        <v>17</v>
      </c>
      <c r="W69" s="85" t="n">
        <v>0.00310185185185185</v>
      </c>
      <c r="X69" s="86" t="n">
        <v>12</v>
      </c>
      <c r="Y69" s="77" t="n">
        <v>0.00126157407407407</v>
      </c>
      <c r="Z69" s="81" t="n">
        <v>9</v>
      </c>
      <c r="AA69" s="82" t="n">
        <v>0.00532407407407408</v>
      </c>
      <c r="AB69" s="78" t="n">
        <v>14</v>
      </c>
      <c r="AC69" s="85" t="n">
        <v>0.00234953703703704</v>
      </c>
      <c r="AD69" s="86" t="n">
        <v>17</v>
      </c>
      <c r="AE69" s="77" t="n">
        <v>0.00543981481481482</v>
      </c>
      <c r="AF69" s="81" t="n">
        <v>21</v>
      </c>
      <c r="AG69" s="82" t="n">
        <v>0.00350694444444444</v>
      </c>
      <c r="AH69" s="78" t="n">
        <v>30</v>
      </c>
      <c r="AI69" s="85" t="n">
        <v>0.0146412037037037</v>
      </c>
      <c r="AJ69" s="86" t="n">
        <v>21</v>
      </c>
      <c r="AK69" s="77" t="n">
        <v>0.0043287037037037</v>
      </c>
      <c r="AL69" s="81" t="n">
        <v>28</v>
      </c>
      <c r="AM69" s="82" t="s">
        <v>87</v>
      </c>
      <c r="AN69" s="78"/>
      <c r="AO69" s="77" t="n">
        <v>0.00545138888888889</v>
      </c>
      <c r="AP69" s="81" t="n">
        <v>35</v>
      </c>
      <c r="AQ69" s="82" t="s">
        <v>87</v>
      </c>
      <c r="AR69" s="78"/>
      <c r="AS69" s="77" t="n">
        <v>0.0221875</v>
      </c>
      <c r="AT69" s="78" t="n">
        <v>31</v>
      </c>
      <c r="AU69" s="85" t="n">
        <v>0.00181712962962963</v>
      </c>
      <c r="AV69" s="81" t="n">
        <v>32</v>
      </c>
      <c r="AW69" s="82" t="n">
        <v>0.00436342592592593</v>
      </c>
      <c r="AX69" s="86" t="n">
        <v>17</v>
      </c>
      <c r="AY69" s="77" t="n">
        <v>0.00474537037037037</v>
      </c>
      <c r="AZ69" s="78" t="n">
        <v>34</v>
      </c>
      <c r="BA69" s="77" t="n">
        <v>0.00332175925925926</v>
      </c>
      <c r="BB69" s="78" t="n">
        <v>33</v>
      </c>
    </row>
    <row r="70" customFormat="false" ht="15" hidden="false" customHeight="true" outlineLevel="0" collapsed="false">
      <c r="A70" s="40"/>
      <c r="B70" s="41"/>
      <c r="C70" s="42"/>
      <c r="D70" s="43"/>
      <c r="E70" s="44"/>
      <c r="F70" s="45"/>
      <c r="G70" s="46"/>
      <c r="H70" s="47"/>
      <c r="I70" s="88"/>
      <c r="J70" s="89" t="s">
        <v>37</v>
      </c>
      <c r="K70" s="89" t="n">
        <v>0.00289351851851852</v>
      </c>
      <c r="L70" s="90" t="n">
        <v>11</v>
      </c>
      <c r="M70" s="91" t="n">
        <v>0.00840277777777778</v>
      </c>
      <c r="N70" s="92" t="n">
        <v>9</v>
      </c>
      <c r="O70" s="89" t="n">
        <v>0.0100462962962963</v>
      </c>
      <c r="P70" s="93" t="n">
        <v>13</v>
      </c>
      <c r="Q70" s="94" t="n">
        <v>0.0146296296296296</v>
      </c>
      <c r="R70" s="90" t="n">
        <v>18</v>
      </c>
      <c r="S70" s="89" t="n">
        <v>0.0191435185185185</v>
      </c>
      <c r="T70" s="93" t="n">
        <v>26</v>
      </c>
      <c r="U70" s="94" t="n">
        <v>0.02375</v>
      </c>
      <c r="V70" s="90" t="n">
        <v>21</v>
      </c>
      <c r="W70" s="91" t="n">
        <v>0.0268518518518519</v>
      </c>
      <c r="X70" s="92" t="n">
        <v>21</v>
      </c>
      <c r="Y70" s="89" t="n">
        <v>0.0281134259259259</v>
      </c>
      <c r="Z70" s="93" t="n">
        <v>19</v>
      </c>
      <c r="AA70" s="94" t="n">
        <v>0.0334375</v>
      </c>
      <c r="AB70" s="90" t="n">
        <v>18</v>
      </c>
      <c r="AC70" s="91" t="n">
        <v>0.035787037037037</v>
      </c>
      <c r="AD70" s="92" t="n">
        <v>18</v>
      </c>
      <c r="AE70" s="89" t="n">
        <v>0.0412268518518519</v>
      </c>
      <c r="AF70" s="93" t="n">
        <v>19</v>
      </c>
      <c r="AG70" s="94" t="n">
        <v>0.0447337962962963</v>
      </c>
      <c r="AH70" s="90" t="n">
        <v>22</v>
      </c>
      <c r="AI70" s="91" t="n">
        <v>0.059375</v>
      </c>
      <c r="AJ70" s="92" t="n">
        <v>17</v>
      </c>
      <c r="AK70" s="89" t="n">
        <v>0.0637037037037037</v>
      </c>
      <c r="AL70" s="93" t="n">
        <v>17</v>
      </c>
      <c r="AM70" s="94"/>
      <c r="AN70" s="90"/>
      <c r="AO70" s="89" t="n">
        <v>0.0803587962962963</v>
      </c>
      <c r="AP70" s="93" t="n">
        <v>24</v>
      </c>
      <c r="AQ70" s="94"/>
      <c r="AR70" s="90"/>
      <c r="AS70" s="89" t="n">
        <v>0.118240740740741</v>
      </c>
      <c r="AT70" s="90" t="n">
        <v>29</v>
      </c>
      <c r="AU70" s="91" t="n">
        <v>0.12005787037037</v>
      </c>
      <c r="AV70" s="93" t="n">
        <v>32</v>
      </c>
      <c r="AW70" s="94" t="n">
        <v>0.124421296296296</v>
      </c>
      <c r="AX70" s="92" t="n">
        <v>31</v>
      </c>
      <c r="AY70" s="89" t="n">
        <v>0.129166666666667</v>
      </c>
      <c r="AZ70" s="90" t="n">
        <v>31</v>
      </c>
      <c r="BA70" s="89" t="n">
        <v>0.132488425925926</v>
      </c>
      <c r="BB70" s="90" t="n">
        <v>32</v>
      </c>
    </row>
    <row r="71" customFormat="false" ht="14.45" hidden="false" customHeight="true" outlineLevel="0" collapsed="false">
      <c r="A71" s="40" t="n">
        <v>17</v>
      </c>
      <c r="B71" s="41" t="s">
        <v>98</v>
      </c>
      <c r="C71" s="42" t="s">
        <v>99</v>
      </c>
      <c r="D71" s="43" t="n">
        <v>0.147928240740741</v>
      </c>
      <c r="E71" s="44" t="s">
        <v>100</v>
      </c>
      <c r="F71" s="45" t="n">
        <v>0</v>
      </c>
      <c r="G71" s="46"/>
      <c r="H71" s="47" t="n">
        <v>17</v>
      </c>
      <c r="I71" s="48" t="s">
        <v>101</v>
      </c>
      <c r="J71" s="49" t="s">
        <v>36</v>
      </c>
      <c r="K71" s="50" t="n">
        <v>0.00388888888888889</v>
      </c>
      <c r="L71" s="51" t="n">
        <v>24</v>
      </c>
      <c r="M71" s="60" t="n">
        <v>0.0219560185185185</v>
      </c>
      <c r="N71" s="61" t="n">
        <v>35</v>
      </c>
      <c r="O71" s="50" t="n">
        <v>0.001875</v>
      </c>
      <c r="P71" s="54" t="n">
        <v>31</v>
      </c>
      <c r="Q71" s="55" t="n">
        <v>0.00462962962962963</v>
      </c>
      <c r="R71" s="51" t="n">
        <v>34</v>
      </c>
      <c r="S71" s="50" t="n">
        <v>0.00293981481481482</v>
      </c>
      <c r="T71" s="54" t="n">
        <v>15</v>
      </c>
      <c r="U71" s="55" t="n">
        <v>0.00618055555555556</v>
      </c>
      <c r="V71" s="51" t="n">
        <v>26</v>
      </c>
      <c r="W71" s="60" t="n">
        <v>0.00429398148148148</v>
      </c>
      <c r="X71" s="61" t="n">
        <v>30</v>
      </c>
      <c r="Y71" s="50" t="n">
        <v>0.00197916666666667</v>
      </c>
      <c r="Z71" s="54" t="n">
        <v>32</v>
      </c>
      <c r="AA71" s="55" t="n">
        <v>0.0102777777777778</v>
      </c>
      <c r="AB71" s="51" t="n">
        <v>34</v>
      </c>
      <c r="AC71" s="60" t="n">
        <v>0.00280092592592593</v>
      </c>
      <c r="AD71" s="61" t="n">
        <v>30</v>
      </c>
      <c r="AE71" s="50" t="n">
        <v>0.00737268518518519</v>
      </c>
      <c r="AF71" s="54" t="n">
        <v>35</v>
      </c>
      <c r="AG71" s="55" t="n">
        <v>0.00333333333333333</v>
      </c>
      <c r="AH71" s="51" t="n">
        <v>27</v>
      </c>
      <c r="AI71" s="60" t="n">
        <v>0.0163541666666667</v>
      </c>
      <c r="AJ71" s="61" t="n">
        <v>28</v>
      </c>
      <c r="AK71" s="50" t="n">
        <v>0.00471064814814815</v>
      </c>
      <c r="AL71" s="54" t="n">
        <v>31</v>
      </c>
      <c r="AM71" s="55" t="n">
        <v>0.00663194444444445</v>
      </c>
      <c r="AN71" s="51" t="n">
        <v>16</v>
      </c>
      <c r="AO71" s="50" t="n">
        <v>0.00193287037037037</v>
      </c>
      <c r="AP71" s="54" t="n">
        <v>18</v>
      </c>
      <c r="AQ71" s="55" t="n">
        <v>0.0118634259259259</v>
      </c>
      <c r="AR71" s="51" t="n">
        <v>31</v>
      </c>
      <c r="AS71" s="50" t="n">
        <v>0.0201388888888889</v>
      </c>
      <c r="AT71" s="51" t="n">
        <v>30</v>
      </c>
      <c r="AU71" s="60" t="n">
        <v>0.00140046296296296</v>
      </c>
      <c r="AV71" s="54" t="n">
        <v>26</v>
      </c>
      <c r="AW71" s="55" t="n">
        <v>0.00571759259259259</v>
      </c>
      <c r="AX71" s="61" t="n">
        <v>31</v>
      </c>
      <c r="AY71" s="50" t="n">
        <v>0.00446759259259259</v>
      </c>
      <c r="AZ71" s="51" t="n">
        <v>31</v>
      </c>
      <c r="BA71" s="50" t="n">
        <v>0.00318287037037038</v>
      </c>
      <c r="BB71" s="51" t="n">
        <v>31</v>
      </c>
    </row>
    <row r="72" customFormat="false" ht="15" hidden="false" customHeight="false" outlineLevel="0" collapsed="false">
      <c r="A72" s="40"/>
      <c r="B72" s="41"/>
      <c r="C72" s="42"/>
      <c r="D72" s="43"/>
      <c r="E72" s="44"/>
      <c r="F72" s="45"/>
      <c r="G72" s="46"/>
      <c r="H72" s="47"/>
      <c r="I72" s="62"/>
      <c r="J72" s="63" t="s">
        <v>37</v>
      </c>
      <c r="K72" s="63" t="n">
        <v>0.00388888888888889</v>
      </c>
      <c r="L72" s="64" t="n">
        <v>24</v>
      </c>
      <c r="M72" s="65" t="n">
        <v>0.0258449074074074</v>
      </c>
      <c r="N72" s="66" t="n">
        <v>34</v>
      </c>
      <c r="O72" s="63" t="n">
        <v>0.0277199074074074</v>
      </c>
      <c r="P72" s="67" t="n">
        <v>34</v>
      </c>
      <c r="Q72" s="68" t="n">
        <v>0.032349537037037</v>
      </c>
      <c r="R72" s="64" t="n">
        <v>35</v>
      </c>
      <c r="S72" s="63" t="n">
        <v>0.0352893518518519</v>
      </c>
      <c r="T72" s="67" t="n">
        <v>33</v>
      </c>
      <c r="U72" s="68" t="n">
        <v>0.0414699074074074</v>
      </c>
      <c r="V72" s="64" t="n">
        <v>33</v>
      </c>
      <c r="W72" s="65" t="n">
        <v>0.0457638888888889</v>
      </c>
      <c r="X72" s="66" t="n">
        <v>34</v>
      </c>
      <c r="Y72" s="63" t="n">
        <v>0.0477430555555556</v>
      </c>
      <c r="Z72" s="67" t="n">
        <v>34</v>
      </c>
      <c r="AA72" s="68" t="n">
        <v>0.0580208333333333</v>
      </c>
      <c r="AB72" s="64" t="n">
        <v>34</v>
      </c>
      <c r="AC72" s="65" t="n">
        <v>0.0608217592592593</v>
      </c>
      <c r="AD72" s="66" t="n">
        <v>34</v>
      </c>
      <c r="AE72" s="63" t="n">
        <v>0.0681944444444445</v>
      </c>
      <c r="AF72" s="67" t="n">
        <v>34</v>
      </c>
      <c r="AG72" s="68" t="n">
        <v>0.0715277777777778</v>
      </c>
      <c r="AH72" s="64" t="n">
        <v>33</v>
      </c>
      <c r="AI72" s="65" t="n">
        <v>0.0878819444444445</v>
      </c>
      <c r="AJ72" s="66" t="n">
        <v>34</v>
      </c>
      <c r="AK72" s="63" t="n">
        <v>0.0925925925925926</v>
      </c>
      <c r="AL72" s="67" t="n">
        <v>33</v>
      </c>
      <c r="AM72" s="68" t="n">
        <v>0.099224537037037</v>
      </c>
      <c r="AN72" s="64" t="n">
        <v>29</v>
      </c>
      <c r="AO72" s="63" t="n">
        <v>0.101157407407407</v>
      </c>
      <c r="AP72" s="67" t="n">
        <v>33</v>
      </c>
      <c r="AQ72" s="68" t="n">
        <v>0.113020833333333</v>
      </c>
      <c r="AR72" s="64" t="n">
        <v>31</v>
      </c>
      <c r="AS72" s="63" t="n">
        <v>0.133159722222222</v>
      </c>
      <c r="AT72" s="64" t="n">
        <v>32</v>
      </c>
      <c r="AU72" s="65" t="n">
        <v>0.134560185185185</v>
      </c>
      <c r="AV72" s="67" t="n">
        <v>34</v>
      </c>
      <c r="AW72" s="68" t="n">
        <v>0.140277777777778</v>
      </c>
      <c r="AX72" s="66" t="n">
        <v>33</v>
      </c>
      <c r="AY72" s="63" t="n">
        <v>0.14474537037037</v>
      </c>
      <c r="AZ72" s="64" t="n">
        <v>33</v>
      </c>
      <c r="BA72" s="63" t="n">
        <v>0.147928240740741</v>
      </c>
      <c r="BB72" s="64" t="n">
        <v>33</v>
      </c>
    </row>
    <row r="73" customFormat="false" ht="15" hidden="false" customHeight="false" outlineLevel="0" collapsed="false">
      <c r="A73" s="40"/>
      <c r="B73" s="41"/>
      <c r="C73" s="42"/>
      <c r="D73" s="43"/>
      <c r="E73" s="44"/>
      <c r="F73" s="45"/>
      <c r="G73" s="46"/>
      <c r="H73" s="47"/>
      <c r="I73" s="75" t="s">
        <v>102</v>
      </c>
      <c r="J73" s="76" t="s">
        <v>36</v>
      </c>
      <c r="K73" s="77" t="n">
        <v>0.0037962962962963</v>
      </c>
      <c r="L73" s="78" t="n">
        <v>23</v>
      </c>
      <c r="M73" s="85" t="n">
        <v>0.0220138888888889</v>
      </c>
      <c r="N73" s="86" t="n">
        <v>36</v>
      </c>
      <c r="O73" s="77" t="n">
        <v>0.00188657407407407</v>
      </c>
      <c r="P73" s="81" t="n">
        <v>32</v>
      </c>
      <c r="Q73" s="82" t="n">
        <v>0.0043287037037037</v>
      </c>
      <c r="R73" s="78" t="n">
        <v>30</v>
      </c>
      <c r="S73" s="77" t="n">
        <v>0.00331018518518519</v>
      </c>
      <c r="T73" s="81" t="n">
        <v>20</v>
      </c>
      <c r="U73" s="82" t="n">
        <v>0.00685185185185185</v>
      </c>
      <c r="V73" s="78" t="n">
        <v>31</v>
      </c>
      <c r="W73" s="85" t="n">
        <v>0.00353009259259259</v>
      </c>
      <c r="X73" s="86" t="n">
        <v>20</v>
      </c>
      <c r="Y73" s="77" t="n">
        <v>0.00196759259259259</v>
      </c>
      <c r="Z73" s="81" t="n">
        <v>31</v>
      </c>
      <c r="AA73" s="82" t="n">
        <v>0.0102662037037037</v>
      </c>
      <c r="AB73" s="78" t="n">
        <v>33</v>
      </c>
      <c r="AC73" s="85" t="n">
        <v>0.00270833333333333</v>
      </c>
      <c r="AD73" s="86" t="n">
        <v>29</v>
      </c>
      <c r="AE73" s="77" t="n">
        <v>0.0075</v>
      </c>
      <c r="AF73" s="81" t="n">
        <v>36</v>
      </c>
      <c r="AG73" s="82" t="n">
        <v>0.00350694444444444</v>
      </c>
      <c r="AH73" s="78" t="n">
        <v>30</v>
      </c>
      <c r="AI73" s="85" t="n">
        <v>0.016099537037037</v>
      </c>
      <c r="AJ73" s="86" t="n">
        <v>27</v>
      </c>
      <c r="AK73" s="77" t="n">
        <v>0.00487268518518519</v>
      </c>
      <c r="AL73" s="81" t="n">
        <v>32</v>
      </c>
      <c r="AM73" s="82" t="n">
        <v>0.00677083333333333</v>
      </c>
      <c r="AN73" s="78" t="n">
        <v>19</v>
      </c>
      <c r="AO73" s="77" t="n">
        <v>0.00173611111111111</v>
      </c>
      <c r="AP73" s="81" t="n">
        <v>15</v>
      </c>
      <c r="AQ73" s="82" t="n">
        <v>0.0125578703703704</v>
      </c>
      <c r="AR73" s="78" t="n">
        <v>32</v>
      </c>
      <c r="AS73" s="77" t="n">
        <v>0.0193287037037037</v>
      </c>
      <c r="AT73" s="78" t="n">
        <v>29</v>
      </c>
      <c r="AU73" s="85" t="n">
        <v>0.00150462962962963</v>
      </c>
      <c r="AV73" s="81" t="n">
        <v>29</v>
      </c>
      <c r="AW73" s="82" t="n">
        <v>0.00584490740740741</v>
      </c>
      <c r="AX73" s="86" t="n">
        <v>32</v>
      </c>
      <c r="AY73" s="77" t="n">
        <v>0.004375</v>
      </c>
      <c r="AZ73" s="78" t="n">
        <v>24</v>
      </c>
      <c r="BA73" s="77" t="n">
        <v>0.00317129629629628</v>
      </c>
      <c r="BB73" s="78" t="n">
        <v>30</v>
      </c>
    </row>
    <row r="74" customFormat="false" ht="15" hidden="false" customHeight="true" outlineLevel="0" collapsed="false">
      <c r="A74" s="40"/>
      <c r="B74" s="41"/>
      <c r="C74" s="42"/>
      <c r="D74" s="43"/>
      <c r="E74" s="44"/>
      <c r="F74" s="45"/>
      <c r="G74" s="46"/>
      <c r="H74" s="47"/>
      <c r="I74" s="88"/>
      <c r="J74" s="89" t="s">
        <v>37</v>
      </c>
      <c r="K74" s="89" t="n">
        <v>0.0037962962962963</v>
      </c>
      <c r="L74" s="90" t="n">
        <v>23</v>
      </c>
      <c r="M74" s="91" t="n">
        <v>0.0258101851851852</v>
      </c>
      <c r="N74" s="92" t="n">
        <v>33</v>
      </c>
      <c r="O74" s="89" t="n">
        <v>0.0276967592592593</v>
      </c>
      <c r="P74" s="93" t="n">
        <v>33</v>
      </c>
      <c r="Q74" s="94" t="n">
        <v>0.032025462962963</v>
      </c>
      <c r="R74" s="90" t="n">
        <v>33</v>
      </c>
      <c r="S74" s="89" t="n">
        <v>0.0353356481481482</v>
      </c>
      <c r="T74" s="93" t="n">
        <v>34</v>
      </c>
      <c r="U74" s="94" t="n">
        <v>0.0421875</v>
      </c>
      <c r="V74" s="90" t="n">
        <v>34</v>
      </c>
      <c r="W74" s="91" t="n">
        <v>0.0457175925925926</v>
      </c>
      <c r="X74" s="92" t="n">
        <v>33</v>
      </c>
      <c r="Y74" s="89" t="n">
        <v>0.0476851851851852</v>
      </c>
      <c r="Z74" s="93" t="n">
        <v>33</v>
      </c>
      <c r="AA74" s="94" t="n">
        <v>0.0579513888888889</v>
      </c>
      <c r="AB74" s="90" t="n">
        <v>33</v>
      </c>
      <c r="AC74" s="91" t="n">
        <v>0.0606597222222222</v>
      </c>
      <c r="AD74" s="92" t="n">
        <v>33</v>
      </c>
      <c r="AE74" s="89" t="n">
        <v>0.0681597222222222</v>
      </c>
      <c r="AF74" s="93" t="n">
        <v>33</v>
      </c>
      <c r="AG74" s="94" t="n">
        <v>0.0716666666666667</v>
      </c>
      <c r="AH74" s="90" t="n">
        <v>34</v>
      </c>
      <c r="AI74" s="91" t="n">
        <v>0.0877662037037037</v>
      </c>
      <c r="AJ74" s="92" t="n">
        <v>33</v>
      </c>
      <c r="AK74" s="89" t="n">
        <v>0.0926388888888889</v>
      </c>
      <c r="AL74" s="93" t="n">
        <v>34</v>
      </c>
      <c r="AM74" s="94" t="n">
        <v>0.0994097222222222</v>
      </c>
      <c r="AN74" s="90" t="n">
        <v>30</v>
      </c>
      <c r="AO74" s="89" t="n">
        <v>0.101145833333333</v>
      </c>
      <c r="AP74" s="93" t="n">
        <v>32</v>
      </c>
      <c r="AQ74" s="94" t="n">
        <v>0.113703703703704</v>
      </c>
      <c r="AR74" s="90" t="n">
        <v>32</v>
      </c>
      <c r="AS74" s="89" t="n">
        <v>0.133032407407407</v>
      </c>
      <c r="AT74" s="90" t="n">
        <v>31</v>
      </c>
      <c r="AU74" s="91" t="n">
        <v>0.134537037037037</v>
      </c>
      <c r="AV74" s="93" t="n">
        <v>33</v>
      </c>
      <c r="AW74" s="94" t="n">
        <v>0.140381944444444</v>
      </c>
      <c r="AX74" s="92" t="n">
        <v>34</v>
      </c>
      <c r="AY74" s="89" t="n">
        <v>0.144756944444444</v>
      </c>
      <c r="AZ74" s="90" t="n">
        <v>34</v>
      </c>
      <c r="BA74" s="89" t="n">
        <v>0.147928240740741</v>
      </c>
      <c r="BB74" s="90" t="n">
        <v>33</v>
      </c>
    </row>
    <row r="75" customFormat="false" ht="14.45" hidden="false" customHeight="true" outlineLevel="0" collapsed="false">
      <c r="A75" s="40" t="n">
        <v>18</v>
      </c>
      <c r="B75" s="41" t="s">
        <v>103</v>
      </c>
      <c r="C75" s="42" t="s">
        <v>99</v>
      </c>
      <c r="D75" s="43" t="n">
        <v>0.217581018518519</v>
      </c>
      <c r="E75" s="44" t="s">
        <v>100</v>
      </c>
      <c r="F75" s="45" t="n">
        <v>3</v>
      </c>
      <c r="G75" s="46"/>
      <c r="H75" s="47" t="n">
        <v>18</v>
      </c>
      <c r="I75" s="48" t="s">
        <v>104</v>
      </c>
      <c r="J75" s="49" t="s">
        <v>36</v>
      </c>
      <c r="K75" s="50" t="n">
        <v>0.0122453703703704</v>
      </c>
      <c r="L75" s="51" t="n">
        <v>36</v>
      </c>
      <c r="M75" s="60" t="n">
        <v>0.0141319444444444</v>
      </c>
      <c r="N75" s="61" t="n">
        <v>31</v>
      </c>
      <c r="O75" s="50" t="n">
        <v>0.0018287037037037</v>
      </c>
      <c r="P75" s="54" t="n">
        <v>30</v>
      </c>
      <c r="Q75" s="55" t="n">
        <v>0.00450231481481482</v>
      </c>
      <c r="R75" s="51" t="n">
        <v>32</v>
      </c>
      <c r="S75" s="50" t="n">
        <v>0.00451388888888889</v>
      </c>
      <c r="T75" s="54" t="n">
        <v>33</v>
      </c>
      <c r="U75" s="55" t="n">
        <v>0.00800925925925926</v>
      </c>
      <c r="V75" s="51" t="n">
        <v>35</v>
      </c>
      <c r="W75" s="60" t="n">
        <v>0.00412037037037037</v>
      </c>
      <c r="X75" s="61" t="n">
        <v>29</v>
      </c>
      <c r="Y75" s="50" t="n">
        <v>0.00178240740740741</v>
      </c>
      <c r="Z75" s="54" t="n">
        <v>29</v>
      </c>
      <c r="AA75" s="55" t="s">
        <v>87</v>
      </c>
      <c r="AB75" s="51"/>
      <c r="AC75" s="60" t="n">
        <v>0.00400462962962963</v>
      </c>
      <c r="AD75" s="61" t="n">
        <v>35</v>
      </c>
      <c r="AE75" s="50" t="n">
        <v>0.00641203703703704</v>
      </c>
      <c r="AF75" s="54" t="n">
        <v>31</v>
      </c>
      <c r="AG75" s="55" t="n">
        <v>0.00337962962962963</v>
      </c>
      <c r="AH75" s="51" t="n">
        <v>29</v>
      </c>
      <c r="AI75" s="60" t="n">
        <v>0.0462268518518519</v>
      </c>
      <c r="AJ75" s="61" t="n">
        <v>35</v>
      </c>
      <c r="AK75" s="50" t="n">
        <v>0.00663194444444445</v>
      </c>
      <c r="AL75" s="54" t="n">
        <v>34</v>
      </c>
      <c r="AM75" s="55" t="s">
        <v>87</v>
      </c>
      <c r="AN75" s="51"/>
      <c r="AO75" s="50" t="n">
        <v>0.00517361111111111</v>
      </c>
      <c r="AP75" s="54" t="n">
        <v>34</v>
      </c>
      <c r="AQ75" s="55" t="s">
        <v>87</v>
      </c>
      <c r="AR75" s="51"/>
      <c r="AS75" s="50" t="n">
        <v>0.0325347222222222</v>
      </c>
      <c r="AT75" s="51" t="n">
        <v>33</v>
      </c>
      <c r="AU75" s="60" t="n">
        <v>0.00230324074074074</v>
      </c>
      <c r="AV75" s="54" t="n">
        <v>34</v>
      </c>
      <c r="AW75" s="55" t="n">
        <v>0.00590277777777778</v>
      </c>
      <c r="AX75" s="61" t="n">
        <v>33</v>
      </c>
      <c r="AY75" s="50" t="n">
        <v>0.00583333333333333</v>
      </c>
      <c r="AZ75" s="51" t="n">
        <v>36</v>
      </c>
      <c r="BA75" s="50" t="n">
        <v>0.00373842592592591</v>
      </c>
      <c r="BB75" s="51" t="n">
        <v>35</v>
      </c>
    </row>
    <row r="76" customFormat="false" ht="15" hidden="false" customHeight="false" outlineLevel="0" collapsed="false">
      <c r="A76" s="40"/>
      <c r="B76" s="41"/>
      <c r="C76" s="42"/>
      <c r="D76" s="43"/>
      <c r="E76" s="44"/>
      <c r="F76" s="45"/>
      <c r="G76" s="46"/>
      <c r="H76" s="47"/>
      <c r="I76" s="62"/>
      <c r="J76" s="63" t="s">
        <v>37</v>
      </c>
      <c r="K76" s="63" t="n">
        <v>0.0122453703703704</v>
      </c>
      <c r="L76" s="64" t="n">
        <v>36</v>
      </c>
      <c r="M76" s="65" t="n">
        <v>0.0263773148148148</v>
      </c>
      <c r="N76" s="66" t="n">
        <v>35</v>
      </c>
      <c r="O76" s="63" t="n">
        <v>0.0282060185185185</v>
      </c>
      <c r="P76" s="67" t="n">
        <v>35</v>
      </c>
      <c r="Q76" s="68" t="n">
        <v>0.0327083333333333</v>
      </c>
      <c r="R76" s="64" t="n">
        <v>36</v>
      </c>
      <c r="S76" s="63" t="n">
        <v>0.0372222222222222</v>
      </c>
      <c r="T76" s="67" t="n">
        <v>35</v>
      </c>
      <c r="U76" s="68" t="n">
        <v>0.0452314814814815</v>
      </c>
      <c r="V76" s="64" t="n">
        <v>35</v>
      </c>
      <c r="W76" s="65" t="n">
        <v>0.0493518518518519</v>
      </c>
      <c r="X76" s="66" t="n">
        <v>36</v>
      </c>
      <c r="Y76" s="63" t="n">
        <v>0.0511342592592593</v>
      </c>
      <c r="Z76" s="67" t="n">
        <v>35</v>
      </c>
      <c r="AA76" s="68"/>
      <c r="AB76" s="64"/>
      <c r="AC76" s="65" t="n">
        <v>0.0680092592592593</v>
      </c>
      <c r="AD76" s="66" t="n">
        <v>36</v>
      </c>
      <c r="AE76" s="63" t="n">
        <v>0.0744212962962963</v>
      </c>
      <c r="AF76" s="67" t="n">
        <v>35</v>
      </c>
      <c r="AG76" s="68" t="n">
        <v>0.0778009259259259</v>
      </c>
      <c r="AH76" s="64" t="n">
        <v>35</v>
      </c>
      <c r="AI76" s="65" t="n">
        <v>0.124027777777778</v>
      </c>
      <c r="AJ76" s="66" t="n">
        <v>35</v>
      </c>
      <c r="AK76" s="63" t="n">
        <v>0.130659722222222</v>
      </c>
      <c r="AL76" s="67" t="n">
        <v>36</v>
      </c>
      <c r="AM76" s="68"/>
      <c r="AN76" s="64"/>
      <c r="AO76" s="63" t="n">
        <v>0.150266203703704</v>
      </c>
      <c r="AP76" s="67" t="n">
        <v>34</v>
      </c>
      <c r="AQ76" s="68"/>
      <c r="AR76" s="64"/>
      <c r="AS76" s="63" t="n">
        <v>0.199780092592593</v>
      </c>
      <c r="AT76" s="64" t="n">
        <v>33</v>
      </c>
      <c r="AU76" s="65" t="n">
        <v>0.202083333333333</v>
      </c>
      <c r="AV76" s="67" t="n">
        <v>35</v>
      </c>
      <c r="AW76" s="68" t="n">
        <v>0.207986111111111</v>
      </c>
      <c r="AX76" s="66" t="n">
        <v>35</v>
      </c>
      <c r="AY76" s="63" t="n">
        <v>0.213819444444444</v>
      </c>
      <c r="AZ76" s="64" t="n">
        <v>35</v>
      </c>
      <c r="BA76" s="63" t="n">
        <v>0.21755787037037</v>
      </c>
      <c r="BB76" s="64" t="n">
        <v>35</v>
      </c>
    </row>
    <row r="77" customFormat="false" ht="15" hidden="false" customHeight="false" outlineLevel="0" collapsed="false">
      <c r="A77" s="40"/>
      <c r="B77" s="41"/>
      <c r="C77" s="42"/>
      <c r="D77" s="43"/>
      <c r="E77" s="44"/>
      <c r="F77" s="45"/>
      <c r="G77" s="46"/>
      <c r="H77" s="47"/>
      <c r="I77" s="75" t="s">
        <v>105</v>
      </c>
      <c r="J77" s="76" t="s">
        <v>36</v>
      </c>
      <c r="K77" s="77" t="n">
        <v>0.0122106481481481</v>
      </c>
      <c r="L77" s="78" t="n">
        <v>35</v>
      </c>
      <c r="M77" s="85" t="n">
        <v>0.0141782407407407</v>
      </c>
      <c r="N77" s="86" t="n">
        <v>32</v>
      </c>
      <c r="O77" s="77" t="n">
        <v>0.00190972222222222</v>
      </c>
      <c r="P77" s="81" t="n">
        <v>35</v>
      </c>
      <c r="Q77" s="82" t="n">
        <v>0.00394675925925926</v>
      </c>
      <c r="R77" s="78" t="n">
        <v>26</v>
      </c>
      <c r="S77" s="77" t="n">
        <v>0.0050462962962963</v>
      </c>
      <c r="T77" s="81" t="n">
        <v>36</v>
      </c>
      <c r="U77" s="82" t="n">
        <v>0.00802083333333333</v>
      </c>
      <c r="V77" s="78" t="n">
        <v>36</v>
      </c>
      <c r="W77" s="85" t="n">
        <v>0.00402777777777778</v>
      </c>
      <c r="X77" s="86" t="n">
        <v>26</v>
      </c>
      <c r="Y77" s="77" t="n">
        <v>0.0018287037037037</v>
      </c>
      <c r="Z77" s="81" t="n">
        <v>30</v>
      </c>
      <c r="AA77" s="82" t="s">
        <v>87</v>
      </c>
      <c r="AB77" s="78"/>
      <c r="AC77" s="85" t="n">
        <v>0.00430555555555556</v>
      </c>
      <c r="AD77" s="86" t="n">
        <v>36</v>
      </c>
      <c r="AE77" s="77" t="n">
        <v>0.00659722222222222</v>
      </c>
      <c r="AF77" s="81" t="n">
        <v>32</v>
      </c>
      <c r="AG77" s="82" t="n">
        <v>0.00335648148148148</v>
      </c>
      <c r="AH77" s="78" t="n">
        <v>28</v>
      </c>
      <c r="AI77" s="85" t="n">
        <v>0.0474537037037037</v>
      </c>
      <c r="AJ77" s="86" t="n">
        <v>36</v>
      </c>
      <c r="AK77" s="77" t="n">
        <v>0.00488425925925926</v>
      </c>
      <c r="AL77" s="81" t="n">
        <v>33</v>
      </c>
      <c r="AM77" s="82" t="s">
        <v>87</v>
      </c>
      <c r="AN77" s="78"/>
      <c r="AO77" s="77" t="n">
        <v>0.00420138888888889</v>
      </c>
      <c r="AP77" s="81" t="n">
        <v>33</v>
      </c>
      <c r="AQ77" s="82" t="s">
        <v>87</v>
      </c>
      <c r="AR77" s="78"/>
      <c r="AS77" s="77" t="n">
        <v>0.0325694444444444</v>
      </c>
      <c r="AT77" s="78" t="n">
        <v>34</v>
      </c>
      <c r="AU77" s="85" t="n">
        <v>0.0019212962962963</v>
      </c>
      <c r="AV77" s="81" t="n">
        <v>33</v>
      </c>
      <c r="AW77" s="82" t="n">
        <v>0.00645833333333333</v>
      </c>
      <c r="AX77" s="86" t="n">
        <v>34</v>
      </c>
      <c r="AY77" s="77" t="n">
        <v>0.00530092592592593</v>
      </c>
      <c r="AZ77" s="78" t="n">
        <v>35</v>
      </c>
      <c r="BA77" s="77" t="n">
        <v>0.00362268518518519</v>
      </c>
      <c r="BB77" s="78" t="n">
        <v>34</v>
      </c>
    </row>
    <row r="78" customFormat="false" ht="15" hidden="false" customHeight="true" outlineLevel="0" collapsed="false">
      <c r="A78" s="40"/>
      <c r="B78" s="41"/>
      <c r="C78" s="42"/>
      <c r="D78" s="43"/>
      <c r="E78" s="44"/>
      <c r="F78" s="45"/>
      <c r="G78" s="46"/>
      <c r="H78" s="47"/>
      <c r="I78" s="88"/>
      <c r="J78" s="89" t="s">
        <v>37</v>
      </c>
      <c r="K78" s="89" t="n">
        <v>0.0122106481481481</v>
      </c>
      <c r="L78" s="90" t="n">
        <v>35</v>
      </c>
      <c r="M78" s="91" t="n">
        <v>0.0263888888888889</v>
      </c>
      <c r="N78" s="92" t="n">
        <v>36</v>
      </c>
      <c r="O78" s="89" t="n">
        <v>0.0282986111111111</v>
      </c>
      <c r="P78" s="93" t="n">
        <v>36</v>
      </c>
      <c r="Q78" s="94" t="n">
        <v>0.0322453703703704</v>
      </c>
      <c r="R78" s="90" t="n">
        <v>34</v>
      </c>
      <c r="S78" s="89" t="n">
        <v>0.0372916666666667</v>
      </c>
      <c r="T78" s="93" t="n">
        <v>36</v>
      </c>
      <c r="U78" s="94" t="n">
        <v>0.0453125</v>
      </c>
      <c r="V78" s="90" t="n">
        <v>36</v>
      </c>
      <c r="W78" s="91" t="n">
        <v>0.0493402777777778</v>
      </c>
      <c r="X78" s="92" t="n">
        <v>35</v>
      </c>
      <c r="Y78" s="89" t="n">
        <v>0.0511689814814815</v>
      </c>
      <c r="Z78" s="93" t="n">
        <v>36</v>
      </c>
      <c r="AA78" s="94"/>
      <c r="AB78" s="90"/>
      <c r="AC78" s="91" t="n">
        <v>0.0678935185185185</v>
      </c>
      <c r="AD78" s="92" t="n">
        <v>35</v>
      </c>
      <c r="AE78" s="89" t="n">
        <v>0.0744907407407408</v>
      </c>
      <c r="AF78" s="93" t="n">
        <v>36</v>
      </c>
      <c r="AG78" s="94" t="n">
        <v>0.0778472222222222</v>
      </c>
      <c r="AH78" s="90" t="n">
        <v>36</v>
      </c>
      <c r="AI78" s="91" t="n">
        <v>0.125300925925926</v>
      </c>
      <c r="AJ78" s="92" t="n">
        <v>36</v>
      </c>
      <c r="AK78" s="89" t="n">
        <v>0.130185185185185</v>
      </c>
      <c r="AL78" s="93" t="n">
        <v>35</v>
      </c>
      <c r="AM78" s="94"/>
      <c r="AN78" s="90"/>
      <c r="AO78" s="89" t="n">
        <v>0.150416666666667</v>
      </c>
      <c r="AP78" s="93" t="n">
        <v>35</v>
      </c>
      <c r="AQ78" s="94"/>
      <c r="AR78" s="90"/>
      <c r="AS78" s="89" t="n">
        <v>0.200277777777778</v>
      </c>
      <c r="AT78" s="90" t="n">
        <v>34</v>
      </c>
      <c r="AU78" s="91" t="n">
        <v>0.202199074074074</v>
      </c>
      <c r="AV78" s="93" t="n">
        <v>36</v>
      </c>
      <c r="AW78" s="94" t="n">
        <v>0.208657407407407</v>
      </c>
      <c r="AX78" s="92" t="n">
        <v>36</v>
      </c>
      <c r="AY78" s="89" t="n">
        <v>0.213958333333333</v>
      </c>
      <c r="AZ78" s="90" t="n">
        <v>36</v>
      </c>
      <c r="BA78" s="89" t="n">
        <v>0.217581018518519</v>
      </c>
      <c r="BB78" s="90" t="n">
        <v>36</v>
      </c>
    </row>
  </sheetData>
  <mergeCells count="168">
    <mergeCell ref="A1:BB1"/>
    <mergeCell ref="A2:BB2"/>
    <mergeCell ref="A4:BB4"/>
    <mergeCell ref="A5:A6"/>
    <mergeCell ref="B5:B6"/>
    <mergeCell ref="C5:C6"/>
    <mergeCell ref="D5:H5"/>
    <mergeCell ref="I5:I6"/>
    <mergeCell ref="J5:J6"/>
    <mergeCell ref="K5:L5"/>
    <mergeCell ref="M5:N5"/>
    <mergeCell ref="O5:R5"/>
    <mergeCell ref="S5:V5"/>
    <mergeCell ref="W5:X5"/>
    <mergeCell ref="Y5:AB5"/>
    <mergeCell ref="AC5:AD5"/>
    <mergeCell ref="AE5:AH5"/>
    <mergeCell ref="AI5:AJ5"/>
    <mergeCell ref="AK5:AN5"/>
    <mergeCell ref="AO5:AR5"/>
    <mergeCell ref="AS5:AT5"/>
    <mergeCell ref="AU5:AX5"/>
    <mergeCell ref="AY5:AZ5"/>
    <mergeCell ref="BA5:BB5"/>
    <mergeCell ref="A7:A10"/>
    <mergeCell ref="B7:B10"/>
    <mergeCell ref="C7:C10"/>
    <mergeCell ref="D7:D10"/>
    <mergeCell ref="E7:E10"/>
    <mergeCell ref="F7:F10"/>
    <mergeCell ref="G7:G10"/>
    <mergeCell ref="H7:H10"/>
    <mergeCell ref="A11:A14"/>
    <mergeCell ref="B11:B14"/>
    <mergeCell ref="C11:C14"/>
    <mergeCell ref="D11:D14"/>
    <mergeCell ref="E11:E14"/>
    <mergeCell ref="F11:F14"/>
    <mergeCell ref="G11:G14"/>
    <mergeCell ref="H11:H14"/>
    <mergeCell ref="A15:A18"/>
    <mergeCell ref="B15:B18"/>
    <mergeCell ref="C15:C18"/>
    <mergeCell ref="D15:D18"/>
    <mergeCell ref="E15:E18"/>
    <mergeCell ref="F15:F18"/>
    <mergeCell ref="G15:G18"/>
    <mergeCell ref="H15:H18"/>
    <mergeCell ref="A19:A22"/>
    <mergeCell ref="B19:B22"/>
    <mergeCell ref="C19:C22"/>
    <mergeCell ref="D19:D22"/>
    <mergeCell ref="E19:E22"/>
    <mergeCell ref="F19:F22"/>
    <mergeCell ref="G19:G22"/>
    <mergeCell ref="H19:H22"/>
    <mergeCell ref="A23:A26"/>
    <mergeCell ref="B23:B26"/>
    <mergeCell ref="C23:C26"/>
    <mergeCell ref="D23:D26"/>
    <mergeCell ref="E23:E26"/>
    <mergeCell ref="F23:F26"/>
    <mergeCell ref="G23:G26"/>
    <mergeCell ref="H23:H26"/>
    <mergeCell ref="A27:A30"/>
    <mergeCell ref="B27:B30"/>
    <mergeCell ref="C27:C30"/>
    <mergeCell ref="D27:D30"/>
    <mergeCell ref="E27:E30"/>
    <mergeCell ref="F27:F30"/>
    <mergeCell ref="G27:G30"/>
    <mergeCell ref="H27:H30"/>
    <mergeCell ref="A31:A34"/>
    <mergeCell ref="B31:B34"/>
    <mergeCell ref="C31:C34"/>
    <mergeCell ref="D31:D34"/>
    <mergeCell ref="E31:E34"/>
    <mergeCell ref="F31:F34"/>
    <mergeCell ref="G31:G34"/>
    <mergeCell ref="H31:H34"/>
    <mergeCell ref="A35:A38"/>
    <mergeCell ref="B35:B38"/>
    <mergeCell ref="C35:C38"/>
    <mergeCell ref="D35:D38"/>
    <mergeCell ref="E35:E38"/>
    <mergeCell ref="F35:F38"/>
    <mergeCell ref="G35:G38"/>
    <mergeCell ref="H35:H38"/>
    <mergeCell ref="A39:A42"/>
    <mergeCell ref="B39:B42"/>
    <mergeCell ref="C39:C42"/>
    <mergeCell ref="D39:D42"/>
    <mergeCell ref="E39:E42"/>
    <mergeCell ref="F39:F42"/>
    <mergeCell ref="G39:G42"/>
    <mergeCell ref="H39:H42"/>
    <mergeCell ref="A43:A46"/>
    <mergeCell ref="B43:B46"/>
    <mergeCell ref="C43:C46"/>
    <mergeCell ref="D43:D46"/>
    <mergeCell ref="E43:E46"/>
    <mergeCell ref="F43:F46"/>
    <mergeCell ref="G43:G46"/>
    <mergeCell ref="H43:H46"/>
    <mergeCell ref="A47:A50"/>
    <mergeCell ref="B47:B50"/>
    <mergeCell ref="C47:C50"/>
    <mergeCell ref="D47:D50"/>
    <mergeCell ref="E47:E50"/>
    <mergeCell ref="F47:F50"/>
    <mergeCell ref="G47:G50"/>
    <mergeCell ref="H47:H50"/>
    <mergeCell ref="A51:A54"/>
    <mergeCell ref="B51:B54"/>
    <mergeCell ref="C51:C54"/>
    <mergeCell ref="D51:D54"/>
    <mergeCell ref="E51:E54"/>
    <mergeCell ref="F51:F54"/>
    <mergeCell ref="G51:G54"/>
    <mergeCell ref="H51:H54"/>
    <mergeCell ref="A55:A58"/>
    <mergeCell ref="B55:B58"/>
    <mergeCell ref="C55:C58"/>
    <mergeCell ref="D55:D58"/>
    <mergeCell ref="E55:E58"/>
    <mergeCell ref="F55:F58"/>
    <mergeCell ref="G55:G58"/>
    <mergeCell ref="H55:H58"/>
    <mergeCell ref="A59:A62"/>
    <mergeCell ref="B59:B62"/>
    <mergeCell ref="C59:C62"/>
    <mergeCell ref="D59:D62"/>
    <mergeCell ref="E59:E62"/>
    <mergeCell ref="F59:F62"/>
    <mergeCell ref="G59:G62"/>
    <mergeCell ref="H59:H62"/>
    <mergeCell ref="A63:A66"/>
    <mergeCell ref="B63:B66"/>
    <mergeCell ref="C63:C66"/>
    <mergeCell ref="D63:D66"/>
    <mergeCell ref="E63:E66"/>
    <mergeCell ref="F63:F66"/>
    <mergeCell ref="G63:G66"/>
    <mergeCell ref="H63:H66"/>
    <mergeCell ref="A67:A70"/>
    <mergeCell ref="B67:B70"/>
    <mergeCell ref="C67:C70"/>
    <mergeCell ref="D67:D70"/>
    <mergeCell ref="E67:E70"/>
    <mergeCell ref="F67:F70"/>
    <mergeCell ref="G67:G70"/>
    <mergeCell ref="H67:H70"/>
    <mergeCell ref="A71:A74"/>
    <mergeCell ref="B71:B74"/>
    <mergeCell ref="C71:C74"/>
    <mergeCell ref="D71:D74"/>
    <mergeCell ref="E71:E74"/>
    <mergeCell ref="F71:F74"/>
    <mergeCell ref="G71:G74"/>
    <mergeCell ref="H71:H74"/>
    <mergeCell ref="A75:A78"/>
    <mergeCell ref="B75:B78"/>
    <mergeCell ref="C75:C78"/>
    <mergeCell ref="D75:D78"/>
    <mergeCell ref="E75:E78"/>
    <mergeCell ref="F75:F78"/>
    <mergeCell ref="G75:G78"/>
    <mergeCell ref="H75:H78"/>
  </mergeCells>
  <conditionalFormatting sqref="Y7:AB78">
    <cfRule type="cellIs" priority="2" operator="between" aboveAverage="0" equalAverage="0" bottom="0" percent="0" rank="0" text="" dxfId="0">
      <formula>1</formula>
      <formula>3</formula>
    </cfRule>
  </conditionalFormatting>
  <conditionalFormatting sqref="W7:X10">
    <cfRule type="cellIs" priority="3" operator="between" aboveAverage="0" equalAverage="0" bottom="0" percent="0" rank="0" text="" dxfId="1">
      <formula>1</formula>
      <formula>3</formula>
    </cfRule>
  </conditionalFormatting>
  <conditionalFormatting sqref="J8">
    <cfRule type="cellIs" priority="4" operator="between" aboveAverage="0" equalAverage="0" bottom="0" percent="0" rank="0" text="" dxfId="2">
      <formula>1</formula>
      <formula>3</formula>
    </cfRule>
  </conditionalFormatting>
  <conditionalFormatting sqref="J10">
    <cfRule type="cellIs" priority="5" operator="between" aboveAverage="0" equalAverage="0" bottom="0" percent="0" rank="0" text="" dxfId="3">
      <formula>1</formula>
      <formula>3</formula>
    </cfRule>
  </conditionalFormatting>
  <conditionalFormatting sqref="O11:V78 AE11:AH78 AU11:AX78 BA11:BB78">
    <cfRule type="cellIs" priority="6" operator="between" aboveAverage="0" equalAverage="0" bottom="0" percent="0" rank="0" text="" dxfId="4">
      <formula>1</formula>
      <formula>3</formula>
    </cfRule>
  </conditionalFormatting>
  <conditionalFormatting sqref="M11:N78">
    <cfRule type="cellIs" priority="7" operator="between" aboveAverage="0" equalAverage="0" bottom="0" percent="0" rank="0" text="" dxfId="5">
      <formula>1</formula>
      <formula>3</formula>
    </cfRule>
  </conditionalFormatting>
  <conditionalFormatting sqref="AO11:AR78">
    <cfRule type="cellIs" priority="8" operator="between" aboveAverage="0" equalAverage="0" bottom="0" percent="0" rank="0" text="" dxfId="6">
      <formula>1</formula>
      <formula>3</formula>
    </cfRule>
  </conditionalFormatting>
  <conditionalFormatting sqref="K11:L78">
    <cfRule type="cellIs" priority="9" operator="between" aboveAverage="0" equalAverage="0" bottom="0" percent="0" rank="0" text="" dxfId="7">
      <formula>1</formula>
      <formula>3</formula>
    </cfRule>
  </conditionalFormatting>
  <conditionalFormatting sqref="AC11:AD78">
    <cfRule type="cellIs" priority="10" operator="between" aboveAverage="0" equalAverage="0" bottom="0" percent="0" rank="0" text="" dxfId="8">
      <formula>1</formula>
      <formula>3</formula>
    </cfRule>
  </conditionalFormatting>
  <conditionalFormatting sqref="AI11:AJ78">
    <cfRule type="cellIs" priority="11" operator="between" aboveAverage="0" equalAverage="0" bottom="0" percent="0" rank="0" text="" dxfId="9">
      <formula>1</formula>
      <formula>3</formula>
    </cfRule>
  </conditionalFormatting>
  <conditionalFormatting sqref="O7:V10 AE7:AH10 AU7:AX10 BA7:BB10">
    <cfRule type="cellIs" priority="12" operator="between" aboveAverage="0" equalAverage="0" bottom="0" percent="0" rank="0" text="" dxfId="10">
      <formula>1</formula>
      <formula>3</formula>
    </cfRule>
  </conditionalFormatting>
  <conditionalFormatting sqref="M7:N10">
    <cfRule type="cellIs" priority="13" operator="between" aboveAverage="0" equalAverage="0" bottom="0" percent="0" rank="0" text="" dxfId="11">
      <formula>1</formula>
      <formula>3</formula>
    </cfRule>
  </conditionalFormatting>
  <conditionalFormatting sqref="K7:L10">
    <cfRule type="cellIs" priority="14" operator="between" aboveAverage="0" equalAverage="0" bottom="0" percent="0" rank="0" text="" dxfId="12">
      <formula>1</formula>
      <formula>3</formula>
    </cfRule>
  </conditionalFormatting>
  <conditionalFormatting sqref="AI7:AJ10">
    <cfRule type="cellIs" priority="15" operator="between" aboveAverage="0" equalAverage="0" bottom="0" percent="0" rank="0" text="" dxfId="13">
      <formula>1</formula>
      <formula>3</formula>
    </cfRule>
  </conditionalFormatting>
  <conditionalFormatting sqref="AO7:AR10">
    <cfRule type="cellIs" priority="16" operator="between" aboveAverage="0" equalAverage="0" bottom="0" percent="0" rank="0" text="" dxfId="14">
      <formula>1</formula>
      <formula>3</formula>
    </cfRule>
  </conditionalFormatting>
  <conditionalFormatting sqref="AC7:AD10">
    <cfRule type="cellIs" priority="17" operator="between" aboveAverage="0" equalAverage="0" bottom="0" percent="0" rank="0" text="" dxfId="15">
      <formula>1</formula>
      <formula>3</formula>
    </cfRule>
  </conditionalFormatting>
  <conditionalFormatting sqref="AK7:AN10">
    <cfRule type="cellIs" priority="18" operator="between" aboveAverage="0" equalAverage="0" bottom="0" percent="0" rank="0" text="" dxfId="16">
      <formula>1</formula>
      <formula>3</formula>
    </cfRule>
  </conditionalFormatting>
  <conditionalFormatting sqref="AK11:AN78">
    <cfRule type="cellIs" priority="19" operator="between" aboveAverage="0" equalAverage="0" bottom="0" percent="0" rank="0" text="" dxfId="17">
      <formula>1</formula>
      <formula>3</formula>
    </cfRule>
  </conditionalFormatting>
  <conditionalFormatting sqref="W11:X78">
    <cfRule type="cellIs" priority="20" operator="between" aboveAverage="0" equalAverage="0" bottom="0" percent="0" rank="0" text="" dxfId="18">
      <formula>1</formula>
      <formula>3</formula>
    </cfRule>
  </conditionalFormatting>
  <conditionalFormatting sqref="J12 J16 J20 J24 J28 J32 J36 J40 J44 J48 J52 J56 J60 J64 J68 J72 J76">
    <cfRule type="cellIs" priority="21" operator="between" aboveAverage="0" equalAverage="0" bottom="0" percent="0" rank="0" text="" dxfId="19">
      <formula>1</formula>
      <formula>3</formula>
    </cfRule>
  </conditionalFormatting>
  <conditionalFormatting sqref="J14 J18 J22 J26 J30 J34 J38 J42 J46 J50 J54 J58 J62 J66 J70 J74 J78">
    <cfRule type="cellIs" priority="22" operator="between" aboveAverage="0" equalAverage="0" bottom="0" percent="0" rank="0" text="" dxfId="20">
      <formula>1</formula>
      <formula>3</formula>
    </cfRule>
  </conditionalFormatting>
  <conditionalFormatting sqref="AY11:AZ78">
    <cfRule type="cellIs" priority="23" operator="between" aboveAverage="0" equalAverage="0" bottom="0" percent="0" rank="0" text="" dxfId="21">
      <formula>1</formula>
      <formula>3</formula>
    </cfRule>
  </conditionalFormatting>
  <conditionalFormatting sqref="AY7:AZ10">
    <cfRule type="cellIs" priority="24" operator="between" aboveAverage="0" equalAverage="0" bottom="0" percent="0" rank="0" text="" dxfId="22">
      <formula>1</formula>
      <formula>3</formula>
    </cfRule>
  </conditionalFormatting>
  <conditionalFormatting sqref="AS11:AT78">
    <cfRule type="cellIs" priority="25" operator="between" aboveAverage="0" equalAverage="0" bottom="0" percent="0" rank="0" text="" dxfId="23">
      <formula>1</formula>
      <formula>3</formula>
    </cfRule>
  </conditionalFormatting>
  <conditionalFormatting sqref="AS7:AT10">
    <cfRule type="cellIs" priority="26" operator="between" aboveAverage="0" equalAverage="0" bottom="0" percent="0" rank="0" text="" dxfId="24">
      <formula>1</formula>
      <formul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B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5" activeCellId="0" sqref="H15:H18"/>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27.28"/>
    <col collapsed="false" customWidth="true" hidden="false" outlineLevel="0" max="3" min="3" style="0" width="34.41"/>
    <col collapsed="false" customWidth="true" hidden="false" outlineLevel="0" max="4" min="4" style="1" width="7.85"/>
    <col collapsed="false" customWidth="true" hidden="false" outlineLevel="0" max="5" min="5" style="1" width="11.13"/>
    <col collapsed="false" customWidth="true" hidden="false" outlineLevel="0" max="6" min="6" style="1" width="5.41"/>
    <col collapsed="false" customWidth="true" hidden="false" outlineLevel="0" max="7" min="7" style="2" width="7.7"/>
    <col collapsed="false" customWidth="true" hidden="false" outlineLevel="0" max="8" min="8" style="0" width="7.14"/>
    <col collapsed="false" customWidth="true" hidden="false" outlineLevel="0" max="9" min="9" style="0" width="25.13"/>
    <col collapsed="false" customWidth="true" hidden="false" outlineLevel="0" max="10" min="10" style="0" width="19.28"/>
    <col collapsed="false" customWidth="true" hidden="false" outlineLevel="0" max="11" min="11" style="2" width="7.56"/>
    <col collapsed="false" customWidth="true" hidden="false" outlineLevel="0" max="12" min="12" style="102" width="3.42"/>
    <col collapsed="false" customWidth="true" hidden="false" outlineLevel="0" max="13" min="13" style="2" width="7.56"/>
    <col collapsed="false" customWidth="true" hidden="false" outlineLevel="0" max="14" min="14" style="102" width="3.42"/>
    <col collapsed="false" customWidth="true" hidden="false" outlineLevel="0" max="15" min="15" style="2" width="7.99"/>
    <col collapsed="false" customWidth="true" hidden="false" outlineLevel="0" max="16" min="16" style="102" width="3.42"/>
    <col collapsed="false" customWidth="true" hidden="false" outlineLevel="0" max="17" min="17" style="1" width="7.85"/>
    <col collapsed="false" customWidth="true" hidden="false" outlineLevel="0" max="18" min="18" style="0" width="3.42"/>
    <col collapsed="false" customWidth="true" hidden="false" outlineLevel="0" max="19" min="19" style="0" width="9.14"/>
    <col collapsed="false" customWidth="true" hidden="false" outlineLevel="0" max="20" min="20" style="0" width="3.28"/>
    <col collapsed="false" customWidth="true" hidden="false" outlineLevel="0" max="22" min="22" style="0" width="3.42"/>
    <col collapsed="false" customWidth="true" hidden="false" outlineLevel="0" max="23" min="23" style="1" width="7.56"/>
    <col collapsed="false" customWidth="true" hidden="false" outlineLevel="0" max="24" min="24" style="0" width="3.42"/>
    <col collapsed="false" customWidth="true" hidden="false" outlineLevel="0" max="25" min="25" style="0" width="7.56"/>
    <col collapsed="false" customWidth="true" hidden="false" outlineLevel="0" max="26" min="26" style="0" width="3.28"/>
    <col collapsed="false" customWidth="true" hidden="false" outlineLevel="0" max="27" min="27" style="0" width="7.85"/>
    <col collapsed="false" customWidth="true" hidden="false" outlineLevel="0" max="28" min="28" style="0" width="3.42"/>
    <col collapsed="false" customWidth="true" hidden="false" outlineLevel="0" max="29" min="29" style="0" width="7.56"/>
    <col collapsed="false" customWidth="true" hidden="false" outlineLevel="0" max="30" min="30" style="0" width="3.28"/>
    <col collapsed="false" customWidth="true" hidden="false" outlineLevel="0" max="31" min="31" style="0" width="7.99"/>
    <col collapsed="false" customWidth="true" hidden="false" outlineLevel="0" max="32" min="32" style="0" width="3.42"/>
    <col collapsed="false" customWidth="true" hidden="false" outlineLevel="0" max="33" min="33" style="0" width="7.99"/>
    <col collapsed="false" customWidth="true" hidden="false" outlineLevel="0" max="34" min="34" style="0" width="3.42"/>
    <col collapsed="false" customWidth="true" hidden="false" outlineLevel="0" max="35" min="35" style="0" width="7.56"/>
    <col collapsed="false" customWidth="true" hidden="false" outlineLevel="0" max="36" min="36" style="0" width="3.28"/>
    <col collapsed="false" customWidth="true" hidden="false" outlineLevel="0" max="37" min="37" style="0" width="7.56"/>
    <col collapsed="false" customWidth="true" hidden="false" outlineLevel="0" max="38" min="38" style="0" width="3.28"/>
    <col collapsed="false" customWidth="true" hidden="false" outlineLevel="0" max="39" min="39" style="0" width="7.56"/>
    <col collapsed="false" customWidth="true" hidden="false" outlineLevel="0" max="40" min="40" style="0" width="3.42"/>
    <col collapsed="false" customWidth="true" hidden="false" outlineLevel="0" max="41" min="41" style="0" width="7.56"/>
    <col collapsed="false" customWidth="true" hidden="false" outlineLevel="0" max="42" min="42" style="0" width="3.28"/>
    <col collapsed="false" customWidth="true" hidden="false" outlineLevel="0" max="43" min="43" style="0" width="7.56"/>
    <col collapsed="false" customWidth="true" hidden="false" outlineLevel="0" max="44" min="44" style="0" width="3.42"/>
    <col collapsed="false" customWidth="true" hidden="false" outlineLevel="0" max="45" min="45" style="0" width="7.56"/>
    <col collapsed="false" customWidth="true" hidden="false" outlineLevel="0" max="46" min="46" style="0" width="3.28"/>
    <col collapsed="false" customWidth="true" hidden="false" outlineLevel="0" max="47" min="47" style="0" width="7.56"/>
    <col collapsed="false" customWidth="true" hidden="false" outlineLevel="0" max="48" min="48" style="0" width="3.28"/>
    <col collapsed="false" customWidth="true" hidden="false" outlineLevel="0" max="49" min="49" style="0" width="7.56"/>
    <col collapsed="false" customWidth="true" hidden="false" outlineLevel="0" max="50" min="50" style="0" width="3.42"/>
    <col collapsed="false" customWidth="true" hidden="false" outlineLevel="0" max="51" min="51" style="0" width="7.7"/>
    <col collapsed="false" customWidth="true" hidden="false" outlineLevel="0" max="52" min="52" style="0" width="4.14"/>
    <col collapsed="false" customWidth="true" hidden="false" outlineLevel="0" max="53" min="53" style="0" width="7.56"/>
    <col collapsed="false" customWidth="true" hidden="false" outlineLevel="0" max="54" min="54" style="0" width="3.28"/>
  </cols>
  <sheetData>
    <row r="1" s="5" customFormat="true" ht="61.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row>
    <row r="2" s="5" customFormat="true" ht="28.9"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5" customFormat="true" ht="13.9" hidden="false" customHeight="true" outlineLevel="0" collapsed="false">
      <c r="A3" s="7" t="s">
        <v>2</v>
      </c>
      <c r="B3" s="8"/>
      <c r="C3" s="8"/>
      <c r="D3" s="9"/>
      <c r="E3" s="10"/>
      <c r="F3" s="10"/>
      <c r="G3" s="11"/>
      <c r="H3" s="10"/>
      <c r="I3" s="10"/>
      <c r="J3" s="12"/>
      <c r="K3" s="12"/>
      <c r="L3" s="13"/>
      <c r="M3" s="14"/>
      <c r="N3" s="13"/>
      <c r="O3" s="14"/>
      <c r="P3" s="9"/>
      <c r="Q3" s="15"/>
      <c r="R3" s="9"/>
      <c r="S3" s="9"/>
      <c r="T3" s="16"/>
      <c r="U3" s="17"/>
      <c r="V3" s="17"/>
      <c r="W3" s="14"/>
      <c r="X3" s="13"/>
      <c r="Y3" s="14"/>
      <c r="Z3" s="14"/>
      <c r="BB3" s="18" t="s">
        <v>3</v>
      </c>
    </row>
    <row r="4" s="5" customFormat="true" ht="43.15" hidden="false" customHeight="true" outlineLevel="0" collapsed="false">
      <c r="A4" s="19" t="s">
        <v>10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row>
    <row r="5" s="9" customFormat="true" ht="49.15" hidden="false" customHeight="true" outlineLevel="0" collapsed="false">
      <c r="A5" s="20" t="s">
        <v>5</v>
      </c>
      <c r="B5" s="21" t="s">
        <v>6</v>
      </c>
      <c r="C5" s="22" t="s">
        <v>7</v>
      </c>
      <c r="D5" s="23" t="s">
        <v>8</v>
      </c>
      <c r="E5" s="23"/>
      <c r="F5" s="23"/>
      <c r="G5" s="23"/>
      <c r="H5" s="23"/>
      <c r="I5" s="24" t="s">
        <v>9</v>
      </c>
      <c r="J5" s="25"/>
      <c r="K5" s="103" t="s">
        <v>107</v>
      </c>
      <c r="L5" s="103"/>
      <c r="M5" s="104" t="s">
        <v>11</v>
      </c>
      <c r="N5" s="104"/>
      <c r="O5" s="105" t="s">
        <v>12</v>
      </c>
      <c r="P5" s="105"/>
      <c r="Q5" s="105"/>
      <c r="R5" s="105"/>
      <c r="S5" s="105" t="s">
        <v>13</v>
      </c>
      <c r="T5" s="105"/>
      <c r="U5" s="105"/>
      <c r="V5" s="105"/>
      <c r="W5" s="104" t="s">
        <v>107</v>
      </c>
      <c r="X5" s="104"/>
      <c r="Y5" s="105" t="s">
        <v>14</v>
      </c>
      <c r="Z5" s="105"/>
      <c r="AA5" s="105"/>
      <c r="AB5" s="105"/>
      <c r="AC5" s="106" t="s">
        <v>108</v>
      </c>
      <c r="AD5" s="106"/>
      <c r="AE5" s="105" t="s">
        <v>16</v>
      </c>
      <c r="AF5" s="105"/>
      <c r="AG5" s="105"/>
      <c r="AH5" s="105"/>
      <c r="AI5" s="106" t="s">
        <v>109</v>
      </c>
      <c r="AJ5" s="106"/>
      <c r="AK5" s="105" t="s">
        <v>18</v>
      </c>
      <c r="AL5" s="105"/>
      <c r="AM5" s="105"/>
      <c r="AN5" s="105"/>
      <c r="AO5" s="105" t="s">
        <v>19</v>
      </c>
      <c r="AP5" s="105"/>
      <c r="AQ5" s="105"/>
      <c r="AR5" s="105"/>
      <c r="AS5" s="105" t="s">
        <v>110</v>
      </c>
      <c r="AT5" s="105"/>
      <c r="AU5" s="106" t="s">
        <v>21</v>
      </c>
      <c r="AV5" s="106"/>
      <c r="AW5" s="106"/>
      <c r="AX5" s="106"/>
      <c r="AY5" s="105" t="s">
        <v>111</v>
      </c>
      <c r="AZ5" s="105"/>
      <c r="BA5" s="105" t="s">
        <v>23</v>
      </c>
      <c r="BB5" s="105"/>
    </row>
    <row r="6" s="9" customFormat="true" ht="86.45" hidden="false" customHeight="true" outlineLevel="0" collapsed="false">
      <c r="A6" s="20"/>
      <c r="B6" s="21"/>
      <c r="C6" s="22"/>
      <c r="D6" s="30" t="s">
        <v>24</v>
      </c>
      <c r="E6" s="31" t="s">
        <v>8</v>
      </c>
      <c r="F6" s="32" t="s">
        <v>25</v>
      </c>
      <c r="G6" s="33" t="s">
        <v>26</v>
      </c>
      <c r="H6" s="34" t="s">
        <v>27</v>
      </c>
      <c r="I6" s="24"/>
      <c r="J6" s="25"/>
      <c r="K6" s="107" t="s">
        <v>28</v>
      </c>
      <c r="L6" s="108" t="s">
        <v>29</v>
      </c>
      <c r="M6" s="109" t="s">
        <v>28</v>
      </c>
      <c r="N6" s="110" t="s">
        <v>29</v>
      </c>
      <c r="O6" s="107" t="s">
        <v>30</v>
      </c>
      <c r="P6" s="111" t="s">
        <v>29</v>
      </c>
      <c r="Q6" s="111" t="s">
        <v>31</v>
      </c>
      <c r="R6" s="108" t="s">
        <v>29</v>
      </c>
      <c r="S6" s="107" t="s">
        <v>30</v>
      </c>
      <c r="T6" s="111" t="s">
        <v>29</v>
      </c>
      <c r="U6" s="111" t="s">
        <v>31</v>
      </c>
      <c r="V6" s="108" t="s">
        <v>29</v>
      </c>
      <c r="W6" s="109" t="s">
        <v>28</v>
      </c>
      <c r="X6" s="110" t="s">
        <v>29</v>
      </c>
      <c r="Y6" s="107" t="s">
        <v>30</v>
      </c>
      <c r="Z6" s="111" t="s">
        <v>29</v>
      </c>
      <c r="AA6" s="111" t="s">
        <v>31</v>
      </c>
      <c r="AB6" s="108" t="s">
        <v>29</v>
      </c>
      <c r="AC6" s="109" t="s">
        <v>28</v>
      </c>
      <c r="AD6" s="110" t="s">
        <v>29</v>
      </c>
      <c r="AE6" s="107" t="s">
        <v>30</v>
      </c>
      <c r="AF6" s="111" t="s">
        <v>29</v>
      </c>
      <c r="AG6" s="111" t="s">
        <v>31</v>
      </c>
      <c r="AH6" s="108" t="s">
        <v>29</v>
      </c>
      <c r="AI6" s="109" t="s">
        <v>28</v>
      </c>
      <c r="AJ6" s="110" t="s">
        <v>29</v>
      </c>
      <c r="AK6" s="107" t="s">
        <v>30</v>
      </c>
      <c r="AL6" s="111" t="s">
        <v>29</v>
      </c>
      <c r="AM6" s="111" t="s">
        <v>31</v>
      </c>
      <c r="AN6" s="108" t="s">
        <v>29</v>
      </c>
      <c r="AO6" s="107" t="s">
        <v>30</v>
      </c>
      <c r="AP6" s="111" t="s">
        <v>29</v>
      </c>
      <c r="AQ6" s="111" t="s">
        <v>31</v>
      </c>
      <c r="AR6" s="108" t="s">
        <v>29</v>
      </c>
      <c r="AS6" s="107" t="s">
        <v>28</v>
      </c>
      <c r="AT6" s="108" t="s">
        <v>29</v>
      </c>
      <c r="AU6" s="109" t="s">
        <v>30</v>
      </c>
      <c r="AV6" s="111" t="s">
        <v>29</v>
      </c>
      <c r="AW6" s="111" t="s">
        <v>31</v>
      </c>
      <c r="AX6" s="110" t="s">
        <v>29</v>
      </c>
      <c r="AY6" s="107" t="s">
        <v>28</v>
      </c>
      <c r="AZ6" s="108" t="s">
        <v>29</v>
      </c>
      <c r="BA6" s="107" t="s">
        <v>32</v>
      </c>
      <c r="BB6" s="108" t="s">
        <v>29</v>
      </c>
    </row>
    <row r="7" customFormat="false" ht="14.45" hidden="false" customHeight="true" outlineLevel="0" collapsed="false">
      <c r="A7" s="40" t="n">
        <v>1</v>
      </c>
      <c r="B7" s="41" t="s">
        <v>112</v>
      </c>
      <c r="C7" s="42" t="s">
        <v>57</v>
      </c>
      <c r="D7" s="112" t="n">
        <v>0.0828356481481481</v>
      </c>
      <c r="E7" s="112" t="n">
        <v>0.0828356481481481</v>
      </c>
      <c r="F7" s="113" t="n">
        <v>0</v>
      </c>
      <c r="G7" s="114" t="n">
        <v>0</v>
      </c>
      <c r="H7" s="113" t="n">
        <v>1</v>
      </c>
      <c r="I7" s="48" t="s">
        <v>113</v>
      </c>
      <c r="J7" s="49" t="s">
        <v>36</v>
      </c>
      <c r="K7" s="115" t="n">
        <v>0.0030787037037037</v>
      </c>
      <c r="L7" s="116" t="n">
        <v>4</v>
      </c>
      <c r="M7" s="117" t="n">
        <v>0.00511574074074074</v>
      </c>
      <c r="N7" s="116" t="n">
        <v>8</v>
      </c>
      <c r="O7" s="118" t="n">
        <v>0.00113425925925926</v>
      </c>
      <c r="P7" s="119" t="n">
        <v>2</v>
      </c>
      <c r="Q7" s="120" t="n">
        <v>0.00256944444444444</v>
      </c>
      <c r="R7" s="121" t="n">
        <v>2</v>
      </c>
      <c r="S7" s="115" t="n">
        <v>0.0040625</v>
      </c>
      <c r="T7" s="116" t="n">
        <v>29</v>
      </c>
      <c r="U7" s="120" t="n">
        <v>0.0034375</v>
      </c>
      <c r="V7" s="121" t="n">
        <v>2</v>
      </c>
      <c r="W7" s="117" t="n">
        <v>0.00319444444444444</v>
      </c>
      <c r="X7" s="116" t="n">
        <v>6</v>
      </c>
      <c r="Y7" s="115" t="n">
        <v>0.00126157407407407</v>
      </c>
      <c r="Z7" s="116" t="n">
        <v>5</v>
      </c>
      <c r="AA7" s="120" t="n">
        <v>0.00496527777777778</v>
      </c>
      <c r="AB7" s="121" t="n">
        <v>3</v>
      </c>
      <c r="AC7" s="122" t="n">
        <v>0.00204861111111111</v>
      </c>
      <c r="AD7" s="121" t="n">
        <v>3</v>
      </c>
      <c r="AE7" s="118" t="n">
        <v>0.0044212962962963</v>
      </c>
      <c r="AF7" s="121" t="n">
        <v>1</v>
      </c>
      <c r="AG7" s="123" t="n">
        <v>0.00270833333333333</v>
      </c>
      <c r="AH7" s="116" t="n">
        <v>5</v>
      </c>
      <c r="AI7" s="117" t="n">
        <v>0.00716435185185185</v>
      </c>
      <c r="AJ7" s="116" t="n">
        <v>5</v>
      </c>
      <c r="AK7" s="115" t="n">
        <v>0.00358796296296296</v>
      </c>
      <c r="AL7" s="116" t="n">
        <v>4</v>
      </c>
      <c r="AM7" s="123" t="n">
        <v>0.00491898148148148</v>
      </c>
      <c r="AN7" s="116" t="n">
        <v>5</v>
      </c>
      <c r="AO7" s="115" t="n">
        <v>0.00181712962962963</v>
      </c>
      <c r="AP7" s="116" t="n">
        <v>12</v>
      </c>
      <c r="AQ7" s="120" t="n">
        <v>0.00681712962962963</v>
      </c>
      <c r="AR7" s="121" t="n">
        <v>1</v>
      </c>
      <c r="AS7" s="115" t="n">
        <v>0.00568287037037037</v>
      </c>
      <c r="AT7" s="116" t="n">
        <v>6</v>
      </c>
      <c r="AU7" s="122" t="n">
        <v>0.00450231481481482</v>
      </c>
      <c r="AV7" s="121" t="n">
        <v>3</v>
      </c>
      <c r="AW7" s="120" t="n">
        <v>0.00342592592592593</v>
      </c>
      <c r="AX7" s="121" t="n">
        <v>3</v>
      </c>
      <c r="AY7" s="115" t="n">
        <v>0.00425925925925926</v>
      </c>
      <c r="AZ7" s="116" t="n">
        <v>11</v>
      </c>
      <c r="BA7" s="115" t="n">
        <v>0.00266203703703703</v>
      </c>
      <c r="BB7" s="116" t="n">
        <v>9</v>
      </c>
    </row>
    <row r="8" customFormat="false" ht="15" hidden="false" customHeight="true" outlineLevel="0" collapsed="false">
      <c r="A8" s="40"/>
      <c r="B8" s="41"/>
      <c r="C8" s="42"/>
      <c r="D8" s="112"/>
      <c r="E8" s="112"/>
      <c r="F8" s="113"/>
      <c r="G8" s="114"/>
      <c r="H8" s="113"/>
      <c r="I8" s="62"/>
      <c r="J8" s="124" t="s">
        <v>37</v>
      </c>
      <c r="K8" s="124" t="n">
        <v>0.0030787037037037</v>
      </c>
      <c r="L8" s="125" t="n">
        <v>4</v>
      </c>
      <c r="M8" s="126" t="n">
        <v>0.00819444444444445</v>
      </c>
      <c r="N8" s="125" t="n">
        <v>4</v>
      </c>
      <c r="O8" s="124" t="n">
        <v>0.0093287037037037</v>
      </c>
      <c r="P8" s="127" t="n">
        <v>4</v>
      </c>
      <c r="Q8" s="128" t="n">
        <v>0.0118981481481481</v>
      </c>
      <c r="R8" s="129" t="n">
        <v>3</v>
      </c>
      <c r="S8" s="124" t="n">
        <v>0.0159606481481482</v>
      </c>
      <c r="T8" s="125" t="n">
        <v>4</v>
      </c>
      <c r="U8" s="128" t="n">
        <v>0.0193981481481481</v>
      </c>
      <c r="V8" s="129" t="n">
        <v>2</v>
      </c>
      <c r="W8" s="130" t="n">
        <v>0.0225925925925926</v>
      </c>
      <c r="X8" s="129" t="n">
        <v>2</v>
      </c>
      <c r="Y8" s="131" t="n">
        <v>0.0238541666666667</v>
      </c>
      <c r="Z8" s="129" t="n">
        <v>2</v>
      </c>
      <c r="AA8" s="128" t="n">
        <v>0.0288194444444444</v>
      </c>
      <c r="AB8" s="129" t="n">
        <v>1</v>
      </c>
      <c r="AC8" s="130" t="n">
        <v>0.0308680555555556</v>
      </c>
      <c r="AD8" s="129" t="n">
        <v>1</v>
      </c>
      <c r="AE8" s="131" t="n">
        <v>0.0352893518518519</v>
      </c>
      <c r="AF8" s="129" t="n">
        <v>1</v>
      </c>
      <c r="AG8" s="128" t="n">
        <v>0.0379976851851852</v>
      </c>
      <c r="AH8" s="129" t="n">
        <v>1</v>
      </c>
      <c r="AI8" s="130" t="n">
        <v>0.045162037037037</v>
      </c>
      <c r="AJ8" s="129" t="n">
        <v>2</v>
      </c>
      <c r="AK8" s="131" t="n">
        <v>0.04875</v>
      </c>
      <c r="AL8" s="129" t="n">
        <v>2</v>
      </c>
      <c r="AM8" s="128" t="n">
        <v>0.0536689814814815</v>
      </c>
      <c r="AN8" s="129" t="n">
        <v>1</v>
      </c>
      <c r="AO8" s="131" t="n">
        <v>0.0554861111111111</v>
      </c>
      <c r="AP8" s="129" t="n">
        <v>2</v>
      </c>
      <c r="AQ8" s="128" t="n">
        <v>0.0623032407407407</v>
      </c>
      <c r="AR8" s="129" t="n">
        <v>1</v>
      </c>
      <c r="AS8" s="131" t="n">
        <v>0.0679861111111111</v>
      </c>
      <c r="AT8" s="129" t="n">
        <v>1</v>
      </c>
      <c r="AU8" s="130" t="n">
        <v>0.0724884259259259</v>
      </c>
      <c r="AV8" s="129" t="n">
        <v>1</v>
      </c>
      <c r="AW8" s="128" t="n">
        <v>0.0759143518518519</v>
      </c>
      <c r="AX8" s="129" t="n">
        <v>1</v>
      </c>
      <c r="AY8" s="131" t="n">
        <v>0.0801736111111111</v>
      </c>
      <c r="AZ8" s="129" t="n">
        <v>2</v>
      </c>
      <c r="BA8" s="131" t="n">
        <v>0.0828356481481481</v>
      </c>
      <c r="BB8" s="129" t="n">
        <v>1</v>
      </c>
    </row>
    <row r="9" customFormat="false" ht="15" hidden="false" customHeight="true" outlineLevel="0" collapsed="false">
      <c r="A9" s="40"/>
      <c r="B9" s="41"/>
      <c r="C9" s="42"/>
      <c r="D9" s="112"/>
      <c r="E9" s="112"/>
      <c r="F9" s="113"/>
      <c r="G9" s="114"/>
      <c r="H9" s="113"/>
      <c r="I9" s="75" t="s">
        <v>114</v>
      </c>
      <c r="J9" s="76" t="s">
        <v>36</v>
      </c>
      <c r="K9" s="132" t="n">
        <v>0.00303240740740741</v>
      </c>
      <c r="L9" s="133" t="n">
        <v>3</v>
      </c>
      <c r="M9" s="134" t="n">
        <v>0.00515046296296296</v>
      </c>
      <c r="N9" s="135" t="n">
        <v>10</v>
      </c>
      <c r="O9" s="132" t="n">
        <v>0.00107638888888889</v>
      </c>
      <c r="P9" s="136" t="n">
        <v>1</v>
      </c>
      <c r="Q9" s="137" t="n">
        <v>0.00266203703703704</v>
      </c>
      <c r="R9" s="133" t="n">
        <v>3</v>
      </c>
      <c r="S9" s="138" t="n">
        <v>0.00402777777777778</v>
      </c>
      <c r="T9" s="135" t="n">
        <v>28</v>
      </c>
      <c r="U9" s="137" t="n">
        <v>0.00341435185185185</v>
      </c>
      <c r="V9" s="133" t="n">
        <v>1</v>
      </c>
      <c r="W9" s="134" t="n">
        <v>0.00320601851851852</v>
      </c>
      <c r="X9" s="135" t="n">
        <v>7</v>
      </c>
      <c r="Y9" s="138" t="n">
        <v>0.00127314814814815</v>
      </c>
      <c r="Z9" s="135" t="n">
        <v>6</v>
      </c>
      <c r="AA9" s="139" t="n">
        <v>0.00510416666666667</v>
      </c>
      <c r="AB9" s="135" t="n">
        <v>7</v>
      </c>
      <c r="AC9" s="140" t="n">
        <v>0.0019212962962963</v>
      </c>
      <c r="AD9" s="133" t="n">
        <v>2</v>
      </c>
      <c r="AE9" s="132" t="n">
        <v>0.00443287037037037</v>
      </c>
      <c r="AF9" s="133" t="n">
        <v>2</v>
      </c>
      <c r="AG9" s="139" t="n">
        <v>0.00288194444444444</v>
      </c>
      <c r="AH9" s="135" t="n">
        <v>8</v>
      </c>
      <c r="AI9" s="140" t="n">
        <v>0.00696759259259259</v>
      </c>
      <c r="AJ9" s="133" t="n">
        <v>3</v>
      </c>
      <c r="AK9" s="132" t="n">
        <v>0.00355324074074074</v>
      </c>
      <c r="AL9" s="133" t="n">
        <v>2</v>
      </c>
      <c r="AM9" s="139" t="n">
        <v>0.00511574074074074</v>
      </c>
      <c r="AN9" s="135" t="n">
        <v>8</v>
      </c>
      <c r="AO9" s="138" t="n">
        <v>0.00157407407407407</v>
      </c>
      <c r="AP9" s="135" t="n">
        <v>4</v>
      </c>
      <c r="AQ9" s="137" t="n">
        <v>0.00695601851851852</v>
      </c>
      <c r="AR9" s="133" t="n">
        <v>2</v>
      </c>
      <c r="AS9" s="138" t="n">
        <v>0.00565972222222222</v>
      </c>
      <c r="AT9" s="135" t="n">
        <v>5</v>
      </c>
      <c r="AU9" s="140" t="n">
        <v>0.00450231481481482</v>
      </c>
      <c r="AV9" s="133" t="n">
        <v>3</v>
      </c>
      <c r="AW9" s="139" t="n">
        <v>0.00354166666666667</v>
      </c>
      <c r="AX9" s="135" t="n">
        <v>6</v>
      </c>
      <c r="AY9" s="138" t="n">
        <v>0.0041087962962963</v>
      </c>
      <c r="AZ9" s="135" t="n">
        <v>10</v>
      </c>
      <c r="BA9" s="138" t="n">
        <v>0.0026736111111111</v>
      </c>
      <c r="BB9" s="135" t="n">
        <v>10</v>
      </c>
    </row>
    <row r="10" customFormat="false" ht="15" hidden="false" customHeight="true" outlineLevel="0" collapsed="false">
      <c r="A10" s="40"/>
      <c r="B10" s="41"/>
      <c r="C10" s="42"/>
      <c r="D10" s="112"/>
      <c r="E10" s="112"/>
      <c r="F10" s="113"/>
      <c r="G10" s="114"/>
      <c r="H10" s="113"/>
      <c r="I10" s="88"/>
      <c r="J10" s="141" t="s">
        <v>37</v>
      </c>
      <c r="K10" s="142" t="n">
        <v>0.00303240740740741</v>
      </c>
      <c r="L10" s="143" t="n">
        <v>3</v>
      </c>
      <c r="M10" s="144" t="n">
        <v>0.00818287037037037</v>
      </c>
      <c r="N10" s="143" t="n">
        <v>3</v>
      </c>
      <c r="O10" s="142" t="n">
        <v>0.00925925925925926</v>
      </c>
      <c r="P10" s="145" t="n">
        <v>3</v>
      </c>
      <c r="Q10" s="146" t="n">
        <v>0.0119212962962963</v>
      </c>
      <c r="R10" s="147" t="n">
        <v>4</v>
      </c>
      <c r="S10" s="142" t="n">
        <v>0.0159490740740741</v>
      </c>
      <c r="T10" s="143" t="n">
        <v>3</v>
      </c>
      <c r="U10" s="148" t="n">
        <v>0.0193634259259259</v>
      </c>
      <c r="V10" s="143" t="n">
        <v>1</v>
      </c>
      <c r="W10" s="144" t="n">
        <v>0.0225694444444444</v>
      </c>
      <c r="X10" s="143" t="n">
        <v>1</v>
      </c>
      <c r="Y10" s="142" t="n">
        <v>0.0238425925925926</v>
      </c>
      <c r="Z10" s="143" t="n">
        <v>1</v>
      </c>
      <c r="AA10" s="148" t="n">
        <v>0.0289467592592593</v>
      </c>
      <c r="AB10" s="143" t="n">
        <v>2</v>
      </c>
      <c r="AC10" s="144" t="n">
        <v>0.0308680555555556</v>
      </c>
      <c r="AD10" s="143" t="n">
        <v>1</v>
      </c>
      <c r="AE10" s="142" t="n">
        <v>0.0353009259259259</v>
      </c>
      <c r="AF10" s="143" t="n">
        <v>2</v>
      </c>
      <c r="AG10" s="148" t="n">
        <v>0.0381828703703704</v>
      </c>
      <c r="AH10" s="143" t="n">
        <v>2</v>
      </c>
      <c r="AI10" s="144" t="n">
        <v>0.045150462962963</v>
      </c>
      <c r="AJ10" s="143" t="n">
        <v>1</v>
      </c>
      <c r="AK10" s="142" t="n">
        <v>0.0487037037037037</v>
      </c>
      <c r="AL10" s="143" t="n">
        <v>1</v>
      </c>
      <c r="AM10" s="148" t="n">
        <v>0.0538194444444445</v>
      </c>
      <c r="AN10" s="143" t="n">
        <v>2</v>
      </c>
      <c r="AO10" s="142" t="n">
        <v>0.0553935185185185</v>
      </c>
      <c r="AP10" s="143" t="n">
        <v>1</v>
      </c>
      <c r="AQ10" s="148" t="n">
        <v>0.062349537037037</v>
      </c>
      <c r="AR10" s="143" t="n">
        <v>2</v>
      </c>
      <c r="AS10" s="142" t="n">
        <v>0.0680092592592593</v>
      </c>
      <c r="AT10" s="143" t="n">
        <v>2</v>
      </c>
      <c r="AU10" s="144" t="n">
        <v>0.0725115740740741</v>
      </c>
      <c r="AV10" s="143" t="n">
        <v>2</v>
      </c>
      <c r="AW10" s="148" t="n">
        <v>0.0760532407407407</v>
      </c>
      <c r="AX10" s="143" t="n">
        <v>2</v>
      </c>
      <c r="AY10" s="142" t="n">
        <v>0.0801620370370371</v>
      </c>
      <c r="AZ10" s="143" t="n">
        <v>1</v>
      </c>
      <c r="BA10" s="142" t="n">
        <v>0.0828356481481481</v>
      </c>
      <c r="BB10" s="143" t="n">
        <v>1</v>
      </c>
    </row>
    <row r="11" customFormat="false" ht="14.45" hidden="false" customHeight="true" outlineLevel="0" collapsed="false">
      <c r="A11" s="40" t="n">
        <v>2</v>
      </c>
      <c r="B11" s="41" t="s">
        <v>115</v>
      </c>
      <c r="C11" s="42" t="s">
        <v>64</v>
      </c>
      <c r="D11" s="112" t="n">
        <v>0.0958796296296296</v>
      </c>
      <c r="E11" s="112" t="n">
        <v>0.0958796296296296</v>
      </c>
      <c r="F11" s="113" t="n">
        <v>0</v>
      </c>
      <c r="G11" s="114" t="n">
        <v>0.0130439814814815</v>
      </c>
      <c r="H11" s="113" t="n">
        <v>2</v>
      </c>
      <c r="I11" s="48" t="s">
        <v>116</v>
      </c>
      <c r="J11" s="49" t="s">
        <v>36</v>
      </c>
      <c r="K11" s="115" t="n">
        <v>0.00327546296296296</v>
      </c>
      <c r="L11" s="116" t="n">
        <v>5</v>
      </c>
      <c r="M11" s="117" t="n">
        <v>0.00555555555555556</v>
      </c>
      <c r="N11" s="116" t="n">
        <v>19</v>
      </c>
      <c r="O11" s="115" t="n">
        <v>0.00203703703703704</v>
      </c>
      <c r="P11" s="149" t="n">
        <v>29</v>
      </c>
      <c r="Q11" s="123" t="n">
        <v>0.00310185185185185</v>
      </c>
      <c r="R11" s="116" t="n">
        <v>11</v>
      </c>
      <c r="S11" s="115" t="n">
        <v>0.00262731481481482</v>
      </c>
      <c r="T11" s="116" t="n">
        <v>5</v>
      </c>
      <c r="U11" s="123" t="n">
        <v>0.00476851851851852</v>
      </c>
      <c r="V11" s="116" t="n">
        <v>15</v>
      </c>
      <c r="W11" s="117" t="n">
        <v>0.00341435185185185</v>
      </c>
      <c r="X11" s="116" t="n">
        <v>11</v>
      </c>
      <c r="Y11" s="115" t="n">
        <v>0.00177083333333333</v>
      </c>
      <c r="Z11" s="116" t="n">
        <v>29</v>
      </c>
      <c r="AA11" s="123" t="n">
        <v>0.00574074074074074</v>
      </c>
      <c r="AB11" s="116" t="n">
        <v>12</v>
      </c>
      <c r="AC11" s="117" t="n">
        <v>0.00239583333333333</v>
      </c>
      <c r="AD11" s="116" t="n">
        <v>19</v>
      </c>
      <c r="AE11" s="115" t="n">
        <v>0.00549768518518519</v>
      </c>
      <c r="AF11" s="116" t="n">
        <v>13</v>
      </c>
      <c r="AG11" s="123" t="n">
        <v>0.00315972222222222</v>
      </c>
      <c r="AH11" s="116" t="n">
        <v>17</v>
      </c>
      <c r="AI11" s="117" t="n">
        <v>0.00796296296296296</v>
      </c>
      <c r="AJ11" s="116" t="n">
        <v>9</v>
      </c>
      <c r="AK11" s="115" t="n">
        <v>0.00369212962962963</v>
      </c>
      <c r="AL11" s="116" t="n">
        <v>7</v>
      </c>
      <c r="AM11" s="123" t="n">
        <v>0.00604166666666667</v>
      </c>
      <c r="AN11" s="116" t="n">
        <v>13</v>
      </c>
      <c r="AO11" s="118" t="n">
        <v>0.0015162037037037</v>
      </c>
      <c r="AP11" s="121" t="n">
        <v>1</v>
      </c>
      <c r="AQ11" s="123" t="n">
        <v>0.00952546296296296</v>
      </c>
      <c r="AR11" s="116" t="n">
        <v>16</v>
      </c>
      <c r="AS11" s="115" t="n">
        <v>0.00611111111111111</v>
      </c>
      <c r="AT11" s="116" t="n">
        <v>9</v>
      </c>
      <c r="AU11" s="117" t="n">
        <v>0.00511574074074074</v>
      </c>
      <c r="AV11" s="116" t="n">
        <v>7</v>
      </c>
      <c r="AW11" s="123" t="n">
        <v>0.00578703703703704</v>
      </c>
      <c r="AX11" s="116" t="n">
        <v>31</v>
      </c>
      <c r="AY11" s="115" t="n">
        <v>0.00378472222222222</v>
      </c>
      <c r="AZ11" s="116" t="n">
        <v>6</v>
      </c>
      <c r="BA11" s="115" t="n">
        <v>0.00298611111111112</v>
      </c>
      <c r="BB11" s="116" t="n">
        <v>24</v>
      </c>
    </row>
    <row r="12" customFormat="false" ht="15" hidden="false" customHeight="true" outlineLevel="0" collapsed="false">
      <c r="A12" s="40"/>
      <c r="B12" s="41"/>
      <c r="C12" s="42"/>
      <c r="D12" s="112"/>
      <c r="E12" s="112"/>
      <c r="F12" s="113"/>
      <c r="G12" s="114"/>
      <c r="H12" s="113"/>
      <c r="I12" s="62"/>
      <c r="J12" s="124" t="s">
        <v>37</v>
      </c>
      <c r="K12" s="124" t="n">
        <v>0.00327546296296296</v>
      </c>
      <c r="L12" s="125" t="n">
        <v>5</v>
      </c>
      <c r="M12" s="126" t="n">
        <v>0.00883101851851852</v>
      </c>
      <c r="N12" s="125" t="n">
        <v>7</v>
      </c>
      <c r="O12" s="124" t="n">
        <v>0.0108680555555556</v>
      </c>
      <c r="P12" s="127" t="n">
        <v>10</v>
      </c>
      <c r="Q12" s="150" t="n">
        <v>0.0139699074074074</v>
      </c>
      <c r="R12" s="125" t="n">
        <v>9</v>
      </c>
      <c r="S12" s="124" t="n">
        <v>0.0165972222222222</v>
      </c>
      <c r="T12" s="125" t="n">
        <v>5</v>
      </c>
      <c r="U12" s="150" t="n">
        <v>0.0213657407407407</v>
      </c>
      <c r="V12" s="125" t="n">
        <v>12</v>
      </c>
      <c r="W12" s="126" t="n">
        <v>0.0247800925925926</v>
      </c>
      <c r="X12" s="125" t="n">
        <v>9</v>
      </c>
      <c r="Y12" s="124" t="n">
        <v>0.0265509259259259</v>
      </c>
      <c r="Z12" s="125" t="n">
        <v>9</v>
      </c>
      <c r="AA12" s="150" t="n">
        <v>0.0322916666666667</v>
      </c>
      <c r="AB12" s="125" t="n">
        <v>12</v>
      </c>
      <c r="AC12" s="126" t="n">
        <v>0.0346875</v>
      </c>
      <c r="AD12" s="125" t="n">
        <v>12</v>
      </c>
      <c r="AE12" s="124" t="n">
        <v>0.0401851851851852</v>
      </c>
      <c r="AF12" s="125" t="n">
        <v>9</v>
      </c>
      <c r="AG12" s="150" t="n">
        <v>0.0433449074074074</v>
      </c>
      <c r="AH12" s="125" t="n">
        <v>10</v>
      </c>
      <c r="AI12" s="126" t="n">
        <v>0.0513078703703704</v>
      </c>
      <c r="AJ12" s="125" t="n">
        <v>7</v>
      </c>
      <c r="AK12" s="124" t="n">
        <v>0.055</v>
      </c>
      <c r="AL12" s="125" t="n">
        <v>7</v>
      </c>
      <c r="AM12" s="150" t="n">
        <v>0.0610416666666667</v>
      </c>
      <c r="AN12" s="125" t="n">
        <v>6</v>
      </c>
      <c r="AO12" s="124" t="n">
        <v>0.0625578703703704</v>
      </c>
      <c r="AP12" s="125" t="n">
        <v>6</v>
      </c>
      <c r="AQ12" s="150" t="n">
        <v>0.0720833333333333</v>
      </c>
      <c r="AR12" s="125" t="n">
        <v>6</v>
      </c>
      <c r="AS12" s="124" t="n">
        <v>0.0781944444444444</v>
      </c>
      <c r="AT12" s="125" t="n">
        <v>5</v>
      </c>
      <c r="AU12" s="126" t="n">
        <v>0.0833101851851852</v>
      </c>
      <c r="AV12" s="125" t="n">
        <v>5</v>
      </c>
      <c r="AW12" s="150" t="n">
        <v>0.0890972222222222</v>
      </c>
      <c r="AX12" s="125" t="n">
        <v>8</v>
      </c>
      <c r="AY12" s="124" t="n">
        <v>0.0928819444444444</v>
      </c>
      <c r="AZ12" s="125" t="n">
        <v>7</v>
      </c>
      <c r="BA12" s="124" t="n">
        <v>0.0958680555555556</v>
      </c>
      <c r="BB12" s="125" t="n">
        <v>7</v>
      </c>
    </row>
    <row r="13" customFormat="false" ht="15" hidden="false" customHeight="true" outlineLevel="0" collapsed="false">
      <c r="A13" s="40"/>
      <c r="B13" s="41"/>
      <c r="C13" s="42"/>
      <c r="D13" s="112"/>
      <c r="E13" s="112"/>
      <c r="F13" s="113"/>
      <c r="G13" s="114"/>
      <c r="H13" s="113"/>
      <c r="I13" s="75" t="s">
        <v>117</v>
      </c>
      <c r="J13" s="76" t="s">
        <v>36</v>
      </c>
      <c r="K13" s="138" t="n">
        <v>0.0034375</v>
      </c>
      <c r="L13" s="135" t="n">
        <v>8</v>
      </c>
      <c r="M13" s="134" t="n">
        <v>0.00564814814814815</v>
      </c>
      <c r="N13" s="135" t="n">
        <v>20</v>
      </c>
      <c r="O13" s="138" t="n">
        <v>0.00181712962962963</v>
      </c>
      <c r="P13" s="151" t="n">
        <v>25</v>
      </c>
      <c r="Q13" s="139" t="n">
        <v>0.00280092592592593</v>
      </c>
      <c r="R13" s="135" t="n">
        <v>5</v>
      </c>
      <c r="S13" s="138" t="n">
        <v>0.00292824074074074</v>
      </c>
      <c r="T13" s="135" t="n">
        <v>11</v>
      </c>
      <c r="U13" s="139" t="n">
        <v>0.00457175925925926</v>
      </c>
      <c r="V13" s="135" t="n">
        <v>14</v>
      </c>
      <c r="W13" s="134" t="n">
        <v>0.00368055555555556</v>
      </c>
      <c r="X13" s="135" t="n">
        <v>21</v>
      </c>
      <c r="Y13" s="138" t="n">
        <v>0.00172453703703704</v>
      </c>
      <c r="Z13" s="135" t="n">
        <v>27</v>
      </c>
      <c r="AA13" s="139" t="n">
        <v>0.0050462962962963</v>
      </c>
      <c r="AB13" s="135" t="n">
        <v>5</v>
      </c>
      <c r="AC13" s="134" t="n">
        <v>0.00299768518518519</v>
      </c>
      <c r="AD13" s="135" t="n">
        <v>32</v>
      </c>
      <c r="AE13" s="138" t="n">
        <v>0.00556712962962963</v>
      </c>
      <c r="AF13" s="135" t="n">
        <v>17</v>
      </c>
      <c r="AG13" s="139" t="n">
        <v>0.00304398148148148</v>
      </c>
      <c r="AH13" s="135" t="n">
        <v>15</v>
      </c>
      <c r="AI13" s="134" t="n">
        <v>0.008125</v>
      </c>
      <c r="AJ13" s="135" t="n">
        <v>10</v>
      </c>
      <c r="AK13" s="138" t="n">
        <v>0.0037037037037037</v>
      </c>
      <c r="AL13" s="135" t="n">
        <v>8</v>
      </c>
      <c r="AM13" s="139" t="n">
        <v>0.00521990740740741</v>
      </c>
      <c r="AN13" s="135" t="n">
        <v>9</v>
      </c>
      <c r="AO13" s="138" t="n">
        <v>0.00217592592592593</v>
      </c>
      <c r="AP13" s="135" t="n">
        <v>28</v>
      </c>
      <c r="AQ13" s="139" t="n">
        <v>0.00953703703703704</v>
      </c>
      <c r="AR13" s="135" t="n">
        <v>18</v>
      </c>
      <c r="AS13" s="138" t="n">
        <v>0.00628472222222222</v>
      </c>
      <c r="AT13" s="135" t="n">
        <v>10</v>
      </c>
      <c r="AU13" s="134" t="n">
        <v>0.00505787037037037</v>
      </c>
      <c r="AV13" s="135" t="n">
        <v>5</v>
      </c>
      <c r="AW13" s="139" t="n">
        <v>0.00533564814814815</v>
      </c>
      <c r="AX13" s="135" t="n">
        <v>29</v>
      </c>
      <c r="AY13" s="138" t="n">
        <v>0.00436342592592593</v>
      </c>
      <c r="AZ13" s="135" t="n">
        <v>14</v>
      </c>
      <c r="BA13" s="138" t="n">
        <v>0.0028125</v>
      </c>
      <c r="BB13" s="135" t="n">
        <v>15</v>
      </c>
    </row>
    <row r="14" customFormat="false" ht="15" hidden="false" customHeight="true" outlineLevel="0" collapsed="false">
      <c r="A14" s="40"/>
      <c r="B14" s="41"/>
      <c r="C14" s="42"/>
      <c r="D14" s="112"/>
      <c r="E14" s="112"/>
      <c r="F14" s="113"/>
      <c r="G14" s="114"/>
      <c r="H14" s="113"/>
      <c r="I14" s="88"/>
      <c r="J14" s="141" t="s">
        <v>37</v>
      </c>
      <c r="K14" s="141" t="n">
        <v>0.0034375</v>
      </c>
      <c r="L14" s="147" t="n">
        <v>8</v>
      </c>
      <c r="M14" s="152" t="n">
        <v>0.00908564814814815</v>
      </c>
      <c r="N14" s="147" t="n">
        <v>9</v>
      </c>
      <c r="O14" s="141" t="n">
        <v>0.0109027777777778</v>
      </c>
      <c r="P14" s="153" t="n">
        <v>11</v>
      </c>
      <c r="Q14" s="146" t="n">
        <v>0.0137037037037037</v>
      </c>
      <c r="R14" s="147" t="n">
        <v>7</v>
      </c>
      <c r="S14" s="141" t="n">
        <v>0.0166319444444444</v>
      </c>
      <c r="T14" s="147" t="n">
        <v>6</v>
      </c>
      <c r="U14" s="146" t="n">
        <v>0.0212037037037037</v>
      </c>
      <c r="V14" s="147" t="n">
        <v>10</v>
      </c>
      <c r="W14" s="152" t="n">
        <v>0.0248842592592593</v>
      </c>
      <c r="X14" s="147" t="n">
        <v>10</v>
      </c>
      <c r="Y14" s="141" t="n">
        <v>0.0266087962962963</v>
      </c>
      <c r="Z14" s="147" t="n">
        <v>10</v>
      </c>
      <c r="AA14" s="146" t="n">
        <v>0.0316550925925926</v>
      </c>
      <c r="AB14" s="147" t="n">
        <v>7</v>
      </c>
      <c r="AC14" s="152" t="n">
        <v>0.0346527777777778</v>
      </c>
      <c r="AD14" s="147" t="n">
        <v>10</v>
      </c>
      <c r="AE14" s="141" t="n">
        <v>0.0402199074074074</v>
      </c>
      <c r="AF14" s="147" t="n">
        <v>10</v>
      </c>
      <c r="AG14" s="146" t="n">
        <v>0.0432638888888889</v>
      </c>
      <c r="AH14" s="147" t="n">
        <v>8</v>
      </c>
      <c r="AI14" s="152" t="n">
        <v>0.0513888888888889</v>
      </c>
      <c r="AJ14" s="147" t="n">
        <v>8</v>
      </c>
      <c r="AK14" s="141" t="n">
        <v>0.0550925925925926</v>
      </c>
      <c r="AL14" s="147" t="n">
        <v>8</v>
      </c>
      <c r="AM14" s="146" t="n">
        <v>0.0603125</v>
      </c>
      <c r="AN14" s="147" t="n">
        <v>5</v>
      </c>
      <c r="AO14" s="141" t="n">
        <v>0.0624884259259259</v>
      </c>
      <c r="AP14" s="147" t="n">
        <v>5</v>
      </c>
      <c r="AQ14" s="146" t="n">
        <v>0.072025462962963</v>
      </c>
      <c r="AR14" s="147" t="n">
        <v>5</v>
      </c>
      <c r="AS14" s="141" t="n">
        <v>0.0783101851851852</v>
      </c>
      <c r="AT14" s="147" t="n">
        <v>6</v>
      </c>
      <c r="AU14" s="152" t="n">
        <v>0.0833680555555556</v>
      </c>
      <c r="AV14" s="147" t="n">
        <v>6</v>
      </c>
      <c r="AW14" s="146" t="n">
        <v>0.0887037037037037</v>
      </c>
      <c r="AX14" s="147" t="n">
        <v>7</v>
      </c>
      <c r="AY14" s="141" t="n">
        <v>0.0930671296296296</v>
      </c>
      <c r="AZ14" s="147" t="n">
        <v>8</v>
      </c>
      <c r="BA14" s="141" t="n">
        <v>0.0958796296296296</v>
      </c>
      <c r="BB14" s="147" t="n">
        <v>8</v>
      </c>
    </row>
    <row r="15" customFormat="false" ht="14.45" hidden="false" customHeight="true" outlineLevel="0" collapsed="false">
      <c r="A15" s="40" t="n">
        <v>3</v>
      </c>
      <c r="B15" s="41" t="s">
        <v>118</v>
      </c>
      <c r="C15" s="42" t="s">
        <v>34</v>
      </c>
      <c r="D15" s="112" t="n">
        <v>0.0996759259259259</v>
      </c>
      <c r="E15" s="112" t="n">
        <v>0.0996759259259259</v>
      </c>
      <c r="F15" s="113" t="n">
        <v>0</v>
      </c>
      <c r="G15" s="114" t="n">
        <v>0.0168402777777778</v>
      </c>
      <c r="H15" s="113" t="n">
        <v>3</v>
      </c>
      <c r="I15" s="48" t="s">
        <v>119</v>
      </c>
      <c r="J15" s="49" t="s">
        <v>36</v>
      </c>
      <c r="K15" s="115" t="n">
        <v>0.00420138888888889</v>
      </c>
      <c r="L15" s="116" t="n">
        <v>18</v>
      </c>
      <c r="M15" s="117" t="n">
        <v>0.00505787037037037</v>
      </c>
      <c r="N15" s="116" t="n">
        <v>7</v>
      </c>
      <c r="O15" s="115" t="n">
        <v>0.00173611111111111</v>
      </c>
      <c r="P15" s="149" t="n">
        <v>21</v>
      </c>
      <c r="Q15" s="123" t="n">
        <v>0.00393518518518519</v>
      </c>
      <c r="R15" s="116" t="n">
        <v>29</v>
      </c>
      <c r="S15" s="115" t="n">
        <v>0.00288194444444444</v>
      </c>
      <c r="T15" s="116" t="n">
        <v>10</v>
      </c>
      <c r="U15" s="123" t="n">
        <v>0.00520833333333333</v>
      </c>
      <c r="V15" s="116" t="n">
        <v>22</v>
      </c>
      <c r="W15" s="122" t="n">
        <v>0.00310185185185185</v>
      </c>
      <c r="X15" s="121" t="n">
        <v>3</v>
      </c>
      <c r="Y15" s="115" t="n">
        <v>0.00146990740740741</v>
      </c>
      <c r="Z15" s="116" t="n">
        <v>8</v>
      </c>
      <c r="AA15" s="123" t="n">
        <v>0.0059837962962963</v>
      </c>
      <c r="AB15" s="116" t="n">
        <v>16</v>
      </c>
      <c r="AC15" s="117" t="n">
        <v>0.00230324074074074</v>
      </c>
      <c r="AD15" s="116" t="n">
        <v>10</v>
      </c>
      <c r="AE15" s="115" t="n">
        <v>0.00508101851851852</v>
      </c>
      <c r="AF15" s="116" t="n">
        <v>5</v>
      </c>
      <c r="AG15" s="123" t="n">
        <v>0.00449074074074074</v>
      </c>
      <c r="AH15" s="116" t="n">
        <v>42</v>
      </c>
      <c r="AI15" s="117" t="n">
        <v>0.00739583333333333</v>
      </c>
      <c r="AJ15" s="116" t="n">
        <v>7</v>
      </c>
      <c r="AK15" s="115" t="n">
        <v>0.00365740740740741</v>
      </c>
      <c r="AL15" s="116" t="n">
        <v>5</v>
      </c>
      <c r="AM15" s="123" t="n">
        <v>0.00509259259259259</v>
      </c>
      <c r="AN15" s="116" t="n">
        <v>7</v>
      </c>
      <c r="AO15" s="115" t="n">
        <v>0.0018287037037037</v>
      </c>
      <c r="AP15" s="116" t="n">
        <v>16</v>
      </c>
      <c r="AQ15" s="123" t="n">
        <v>0.00961805555555556</v>
      </c>
      <c r="AR15" s="116" t="n">
        <v>20</v>
      </c>
      <c r="AS15" s="115" t="n">
        <v>0.00652777777777778</v>
      </c>
      <c r="AT15" s="116" t="n">
        <v>13</v>
      </c>
      <c r="AU15" s="117" t="n">
        <v>0.00657407407407407</v>
      </c>
      <c r="AV15" s="116" t="n">
        <v>23</v>
      </c>
      <c r="AW15" s="123" t="n">
        <v>0.00505787037037037</v>
      </c>
      <c r="AX15" s="116" t="n">
        <v>25</v>
      </c>
      <c r="AY15" s="115" t="n">
        <v>0.00594907407407407</v>
      </c>
      <c r="AZ15" s="116" t="n">
        <v>36</v>
      </c>
      <c r="BA15" s="115" t="n">
        <v>0.00251157407407408</v>
      </c>
      <c r="BB15" s="116" t="n">
        <v>4</v>
      </c>
    </row>
    <row r="16" customFormat="false" ht="15" hidden="false" customHeight="true" outlineLevel="0" collapsed="false">
      <c r="A16" s="40"/>
      <c r="B16" s="41"/>
      <c r="C16" s="42"/>
      <c r="D16" s="112"/>
      <c r="E16" s="112"/>
      <c r="F16" s="113"/>
      <c r="G16" s="114"/>
      <c r="H16" s="113"/>
      <c r="I16" s="62"/>
      <c r="J16" s="124" t="s">
        <v>37</v>
      </c>
      <c r="K16" s="124" t="n">
        <v>0.00420138888888889</v>
      </c>
      <c r="L16" s="125" t="n">
        <v>18</v>
      </c>
      <c r="M16" s="126" t="n">
        <v>0.00925925925925926</v>
      </c>
      <c r="N16" s="125" t="n">
        <v>11</v>
      </c>
      <c r="O16" s="124" t="n">
        <v>0.0109953703703704</v>
      </c>
      <c r="P16" s="127" t="n">
        <v>12</v>
      </c>
      <c r="Q16" s="150" t="n">
        <v>0.0149305555555556</v>
      </c>
      <c r="R16" s="125" t="n">
        <v>16</v>
      </c>
      <c r="S16" s="124" t="n">
        <v>0.0178125</v>
      </c>
      <c r="T16" s="125" t="n">
        <v>14</v>
      </c>
      <c r="U16" s="150" t="n">
        <v>0.0230208333333333</v>
      </c>
      <c r="V16" s="125" t="n">
        <v>15</v>
      </c>
      <c r="W16" s="126" t="n">
        <v>0.0261226851851852</v>
      </c>
      <c r="X16" s="125" t="n">
        <v>13</v>
      </c>
      <c r="Y16" s="124" t="n">
        <v>0.0275925925925926</v>
      </c>
      <c r="Z16" s="125" t="n">
        <v>13</v>
      </c>
      <c r="AA16" s="150" t="n">
        <v>0.0335763888888889</v>
      </c>
      <c r="AB16" s="125" t="n">
        <v>15</v>
      </c>
      <c r="AC16" s="126" t="n">
        <v>0.0358796296296296</v>
      </c>
      <c r="AD16" s="125" t="n">
        <v>13</v>
      </c>
      <c r="AE16" s="124" t="n">
        <v>0.0409606481481482</v>
      </c>
      <c r="AF16" s="125" t="n">
        <v>11</v>
      </c>
      <c r="AG16" s="150" t="n">
        <v>0.0454513888888889</v>
      </c>
      <c r="AH16" s="125" t="n">
        <v>14</v>
      </c>
      <c r="AI16" s="126" t="n">
        <v>0.0528472222222222</v>
      </c>
      <c r="AJ16" s="125" t="n">
        <v>11</v>
      </c>
      <c r="AK16" s="124" t="n">
        <v>0.0565046296296296</v>
      </c>
      <c r="AL16" s="125" t="n">
        <v>9</v>
      </c>
      <c r="AM16" s="150" t="n">
        <v>0.0615972222222222</v>
      </c>
      <c r="AN16" s="125" t="n">
        <v>7</v>
      </c>
      <c r="AO16" s="124" t="n">
        <v>0.0634259259259259</v>
      </c>
      <c r="AP16" s="125" t="n">
        <v>7</v>
      </c>
      <c r="AQ16" s="150" t="n">
        <v>0.0730439814814815</v>
      </c>
      <c r="AR16" s="125" t="n">
        <v>8</v>
      </c>
      <c r="AS16" s="124" t="n">
        <v>0.0795717592592593</v>
      </c>
      <c r="AT16" s="125" t="n">
        <v>9</v>
      </c>
      <c r="AU16" s="126" t="n">
        <v>0.0861458333333333</v>
      </c>
      <c r="AV16" s="125" t="n">
        <v>9</v>
      </c>
      <c r="AW16" s="150" t="n">
        <v>0.0912037037037037</v>
      </c>
      <c r="AX16" s="125" t="n">
        <v>10</v>
      </c>
      <c r="AY16" s="124" t="n">
        <v>0.0971527777777778</v>
      </c>
      <c r="AZ16" s="125" t="n">
        <v>11</v>
      </c>
      <c r="BA16" s="124" t="n">
        <v>0.0996643518518519</v>
      </c>
      <c r="BB16" s="125" t="n">
        <v>9</v>
      </c>
    </row>
    <row r="17" customFormat="false" ht="15" hidden="false" customHeight="true" outlineLevel="0" collapsed="false">
      <c r="A17" s="40"/>
      <c r="B17" s="41"/>
      <c r="C17" s="42"/>
      <c r="D17" s="112"/>
      <c r="E17" s="112"/>
      <c r="F17" s="113"/>
      <c r="G17" s="114"/>
      <c r="H17" s="113"/>
      <c r="I17" s="75" t="s">
        <v>120</v>
      </c>
      <c r="J17" s="76" t="s">
        <v>36</v>
      </c>
      <c r="K17" s="138" t="n">
        <v>0.00423611111111111</v>
      </c>
      <c r="L17" s="135" t="n">
        <v>19</v>
      </c>
      <c r="M17" s="134" t="n">
        <v>0.0050462962962963</v>
      </c>
      <c r="N17" s="135" t="n">
        <v>6</v>
      </c>
      <c r="O17" s="138" t="n">
        <v>0.00185185185185185</v>
      </c>
      <c r="P17" s="151" t="n">
        <v>26</v>
      </c>
      <c r="Q17" s="139" t="n">
        <v>0.00377314814814815</v>
      </c>
      <c r="R17" s="135" t="n">
        <v>26</v>
      </c>
      <c r="S17" s="138" t="n">
        <v>0.00295138888888889</v>
      </c>
      <c r="T17" s="135" t="n">
        <v>12</v>
      </c>
      <c r="U17" s="139" t="n">
        <v>0.00520833333333333</v>
      </c>
      <c r="V17" s="135" t="n">
        <v>22</v>
      </c>
      <c r="W17" s="140" t="n">
        <v>0.00310185185185185</v>
      </c>
      <c r="X17" s="133" t="n">
        <v>3</v>
      </c>
      <c r="Y17" s="138" t="n">
        <v>0.00145833333333333</v>
      </c>
      <c r="Z17" s="135" t="n">
        <v>7</v>
      </c>
      <c r="AA17" s="139" t="n">
        <v>0.00591435185185185</v>
      </c>
      <c r="AB17" s="135" t="n">
        <v>13</v>
      </c>
      <c r="AC17" s="134" t="n">
        <v>0.00236111111111111</v>
      </c>
      <c r="AD17" s="135" t="n">
        <v>16</v>
      </c>
      <c r="AE17" s="138" t="n">
        <v>0.00510416666666667</v>
      </c>
      <c r="AF17" s="135" t="n">
        <v>6</v>
      </c>
      <c r="AG17" s="139" t="n">
        <v>0.00439814814814815</v>
      </c>
      <c r="AH17" s="135" t="n">
        <v>40</v>
      </c>
      <c r="AI17" s="134" t="n">
        <v>0.00747685185185185</v>
      </c>
      <c r="AJ17" s="135" t="n">
        <v>8</v>
      </c>
      <c r="AK17" s="138" t="n">
        <v>0.00368055555555556</v>
      </c>
      <c r="AL17" s="135" t="n">
        <v>6</v>
      </c>
      <c r="AM17" s="139" t="n">
        <v>0.00505787037037037</v>
      </c>
      <c r="AN17" s="135" t="n">
        <v>6</v>
      </c>
      <c r="AO17" s="138" t="n">
        <v>0.001875</v>
      </c>
      <c r="AP17" s="135" t="n">
        <v>20</v>
      </c>
      <c r="AQ17" s="139" t="n">
        <v>0.00928240740740741</v>
      </c>
      <c r="AR17" s="135" t="n">
        <v>13</v>
      </c>
      <c r="AS17" s="138" t="n">
        <v>0.00681712962962963</v>
      </c>
      <c r="AT17" s="135" t="n">
        <v>14</v>
      </c>
      <c r="AU17" s="134" t="n">
        <v>0.0066087962962963</v>
      </c>
      <c r="AV17" s="135" t="n">
        <v>24</v>
      </c>
      <c r="AW17" s="139" t="n">
        <v>0.00494212962962963</v>
      </c>
      <c r="AX17" s="135" t="n">
        <v>24</v>
      </c>
      <c r="AY17" s="138" t="n">
        <v>0.00605324074074074</v>
      </c>
      <c r="AZ17" s="135" t="n">
        <v>37</v>
      </c>
      <c r="BA17" s="132" t="n">
        <v>0.00247685185185186</v>
      </c>
      <c r="BB17" s="133" t="n">
        <v>3</v>
      </c>
    </row>
    <row r="18" customFormat="false" ht="15" hidden="false" customHeight="true" outlineLevel="0" collapsed="false">
      <c r="A18" s="40"/>
      <c r="B18" s="41"/>
      <c r="C18" s="42"/>
      <c r="D18" s="112"/>
      <c r="E18" s="112"/>
      <c r="F18" s="113"/>
      <c r="G18" s="114"/>
      <c r="H18" s="113"/>
      <c r="I18" s="88"/>
      <c r="J18" s="141" t="s">
        <v>37</v>
      </c>
      <c r="K18" s="141" t="n">
        <v>0.00423611111111111</v>
      </c>
      <c r="L18" s="147" t="n">
        <v>19</v>
      </c>
      <c r="M18" s="152" t="n">
        <v>0.00928240740740741</v>
      </c>
      <c r="N18" s="147" t="n">
        <v>12</v>
      </c>
      <c r="O18" s="141" t="n">
        <v>0.0111342592592593</v>
      </c>
      <c r="P18" s="153" t="n">
        <v>16</v>
      </c>
      <c r="Q18" s="146" t="n">
        <v>0.0149074074074074</v>
      </c>
      <c r="R18" s="147" t="n">
        <v>15</v>
      </c>
      <c r="S18" s="141" t="n">
        <v>0.0178587962962963</v>
      </c>
      <c r="T18" s="147" t="n">
        <v>16</v>
      </c>
      <c r="U18" s="146" t="n">
        <v>0.0230671296296296</v>
      </c>
      <c r="V18" s="147" t="n">
        <v>16</v>
      </c>
      <c r="W18" s="152" t="n">
        <v>0.0261689814814815</v>
      </c>
      <c r="X18" s="147" t="n">
        <v>14</v>
      </c>
      <c r="Y18" s="141" t="n">
        <v>0.0276273148148148</v>
      </c>
      <c r="Z18" s="147" t="n">
        <v>14</v>
      </c>
      <c r="AA18" s="146" t="n">
        <v>0.0335416666666667</v>
      </c>
      <c r="AB18" s="147" t="n">
        <v>14</v>
      </c>
      <c r="AC18" s="152" t="n">
        <v>0.0359027777777778</v>
      </c>
      <c r="AD18" s="147" t="n">
        <v>14</v>
      </c>
      <c r="AE18" s="141" t="n">
        <v>0.0410069444444444</v>
      </c>
      <c r="AF18" s="147" t="n">
        <v>12</v>
      </c>
      <c r="AG18" s="146" t="n">
        <v>0.0454050925925926</v>
      </c>
      <c r="AH18" s="147" t="n">
        <v>13</v>
      </c>
      <c r="AI18" s="152" t="n">
        <v>0.0528819444444444</v>
      </c>
      <c r="AJ18" s="147" t="n">
        <v>12</v>
      </c>
      <c r="AK18" s="141" t="n">
        <v>0.0565625</v>
      </c>
      <c r="AL18" s="147" t="n">
        <v>10</v>
      </c>
      <c r="AM18" s="146" t="n">
        <v>0.0616203703703704</v>
      </c>
      <c r="AN18" s="147" t="n">
        <v>8</v>
      </c>
      <c r="AO18" s="141" t="n">
        <v>0.0634953703703704</v>
      </c>
      <c r="AP18" s="147" t="n">
        <v>8</v>
      </c>
      <c r="AQ18" s="146" t="n">
        <v>0.0727777777777778</v>
      </c>
      <c r="AR18" s="147" t="n">
        <v>7</v>
      </c>
      <c r="AS18" s="141" t="n">
        <v>0.0795949074074074</v>
      </c>
      <c r="AT18" s="147" t="n">
        <v>10</v>
      </c>
      <c r="AU18" s="152" t="n">
        <v>0.0862037037037037</v>
      </c>
      <c r="AV18" s="147" t="n">
        <v>10</v>
      </c>
      <c r="AW18" s="146" t="n">
        <v>0.0911458333333333</v>
      </c>
      <c r="AX18" s="147" t="n">
        <v>9</v>
      </c>
      <c r="AY18" s="141" t="n">
        <v>0.0971990740740741</v>
      </c>
      <c r="AZ18" s="147" t="n">
        <v>12</v>
      </c>
      <c r="BA18" s="141" t="n">
        <v>0.0996759259259259</v>
      </c>
      <c r="BB18" s="147" t="n">
        <v>10</v>
      </c>
    </row>
    <row r="19" customFormat="false" ht="14.45" hidden="false" customHeight="true" outlineLevel="0" collapsed="false">
      <c r="A19" s="40" t="n">
        <v>4</v>
      </c>
      <c r="B19" s="41" t="s">
        <v>121</v>
      </c>
      <c r="C19" s="42" t="s">
        <v>57</v>
      </c>
      <c r="D19" s="112" t="n">
        <v>0.0997916666666667</v>
      </c>
      <c r="E19" s="112" t="n">
        <v>0.0997916666666667</v>
      </c>
      <c r="F19" s="113" t="n">
        <v>0</v>
      </c>
      <c r="G19" s="114" t="n">
        <v>0.0169560185185185</v>
      </c>
      <c r="H19" s="113" t="n">
        <v>4</v>
      </c>
      <c r="I19" s="48" t="s">
        <v>122</v>
      </c>
      <c r="J19" s="49" t="s">
        <v>36</v>
      </c>
      <c r="K19" s="115" t="n">
        <v>0.0033912037037037</v>
      </c>
      <c r="L19" s="116" t="n">
        <v>6</v>
      </c>
      <c r="M19" s="117" t="n">
        <v>0.00597222222222222</v>
      </c>
      <c r="N19" s="116" t="n">
        <v>28</v>
      </c>
      <c r="O19" s="115" t="n">
        <v>0.00142361111111111</v>
      </c>
      <c r="P19" s="149" t="n">
        <v>7</v>
      </c>
      <c r="Q19" s="123" t="n">
        <v>0.00344907407407407</v>
      </c>
      <c r="R19" s="116" t="n">
        <v>19</v>
      </c>
      <c r="S19" s="118" t="n">
        <v>0.00251157407407407</v>
      </c>
      <c r="T19" s="121" t="n">
        <v>3</v>
      </c>
      <c r="U19" s="123" t="n">
        <v>0.00438657407407407</v>
      </c>
      <c r="V19" s="116" t="n">
        <v>9</v>
      </c>
      <c r="W19" s="117" t="n">
        <v>0.00341435185185185</v>
      </c>
      <c r="X19" s="116" t="n">
        <v>11</v>
      </c>
      <c r="Y19" s="115" t="n">
        <v>0.00170138888888889</v>
      </c>
      <c r="Z19" s="116" t="n">
        <v>23</v>
      </c>
      <c r="AA19" s="123" t="n">
        <v>0.00560185185185185</v>
      </c>
      <c r="AB19" s="116" t="n">
        <v>10</v>
      </c>
      <c r="AC19" s="117" t="n">
        <v>0.00277777777777778</v>
      </c>
      <c r="AD19" s="116" t="n">
        <v>29</v>
      </c>
      <c r="AE19" s="115" t="n">
        <v>0.00528935185185185</v>
      </c>
      <c r="AF19" s="116" t="n">
        <v>9</v>
      </c>
      <c r="AG19" s="123" t="n">
        <v>0.00335648148148148</v>
      </c>
      <c r="AH19" s="116" t="n">
        <v>24</v>
      </c>
      <c r="AI19" s="117" t="n">
        <v>0.00921296296296296</v>
      </c>
      <c r="AJ19" s="116" t="n">
        <v>20</v>
      </c>
      <c r="AK19" s="115" t="n">
        <v>0.005</v>
      </c>
      <c r="AL19" s="116" t="n">
        <v>29</v>
      </c>
      <c r="AM19" s="123" t="n">
        <v>0.00633101851851852</v>
      </c>
      <c r="AN19" s="116" t="n">
        <v>15</v>
      </c>
      <c r="AO19" s="115" t="n">
        <v>0.00162037037037037</v>
      </c>
      <c r="AP19" s="116" t="n">
        <v>5</v>
      </c>
      <c r="AQ19" s="123" t="n">
        <v>0.00939814814814815</v>
      </c>
      <c r="AR19" s="116" t="n">
        <v>15</v>
      </c>
      <c r="AS19" s="115" t="n">
        <v>0.00737268518518519</v>
      </c>
      <c r="AT19" s="116" t="n">
        <v>18</v>
      </c>
      <c r="AU19" s="117" t="n">
        <v>0.00576388888888889</v>
      </c>
      <c r="AV19" s="116" t="n">
        <v>15</v>
      </c>
      <c r="AW19" s="123" t="n">
        <v>0.00436342592592593</v>
      </c>
      <c r="AX19" s="116" t="n">
        <v>17</v>
      </c>
      <c r="AY19" s="115" t="n">
        <v>0.00446759259259259</v>
      </c>
      <c r="AZ19" s="116" t="n">
        <v>16</v>
      </c>
      <c r="BA19" s="115" t="n">
        <v>0.00297453703703704</v>
      </c>
      <c r="BB19" s="116" t="n">
        <v>23</v>
      </c>
    </row>
    <row r="20" customFormat="false" ht="15" hidden="false" customHeight="true" outlineLevel="0" collapsed="false">
      <c r="A20" s="40"/>
      <c r="B20" s="41"/>
      <c r="C20" s="42"/>
      <c r="D20" s="112"/>
      <c r="E20" s="112"/>
      <c r="F20" s="113"/>
      <c r="G20" s="114"/>
      <c r="H20" s="113"/>
      <c r="I20" s="62"/>
      <c r="J20" s="124" t="s">
        <v>37</v>
      </c>
      <c r="K20" s="124" t="n">
        <v>0.0033912037037037</v>
      </c>
      <c r="L20" s="125" t="n">
        <v>6</v>
      </c>
      <c r="M20" s="126" t="n">
        <v>0.00936342592592593</v>
      </c>
      <c r="N20" s="125" t="n">
        <v>14</v>
      </c>
      <c r="O20" s="124" t="n">
        <v>0.010787037037037</v>
      </c>
      <c r="P20" s="127" t="n">
        <v>8</v>
      </c>
      <c r="Q20" s="150" t="n">
        <v>0.0142361111111111</v>
      </c>
      <c r="R20" s="125" t="n">
        <v>11</v>
      </c>
      <c r="S20" s="124" t="n">
        <v>0.0167476851851852</v>
      </c>
      <c r="T20" s="125" t="n">
        <v>7</v>
      </c>
      <c r="U20" s="150" t="n">
        <v>0.0211342592592593</v>
      </c>
      <c r="V20" s="125" t="n">
        <v>9</v>
      </c>
      <c r="W20" s="126" t="n">
        <v>0.0245486111111111</v>
      </c>
      <c r="X20" s="125" t="n">
        <v>7</v>
      </c>
      <c r="Y20" s="124" t="n">
        <v>0.02625</v>
      </c>
      <c r="Z20" s="125" t="n">
        <v>7</v>
      </c>
      <c r="AA20" s="150" t="n">
        <v>0.0318518518518519</v>
      </c>
      <c r="AB20" s="125" t="n">
        <v>8</v>
      </c>
      <c r="AC20" s="126" t="n">
        <v>0.0346296296296296</v>
      </c>
      <c r="AD20" s="125" t="n">
        <v>9</v>
      </c>
      <c r="AE20" s="124" t="n">
        <v>0.0399189814814815</v>
      </c>
      <c r="AF20" s="125" t="n">
        <v>8</v>
      </c>
      <c r="AG20" s="150" t="n">
        <v>0.043275462962963</v>
      </c>
      <c r="AH20" s="125" t="n">
        <v>9</v>
      </c>
      <c r="AI20" s="126" t="n">
        <v>0.0524884259259259</v>
      </c>
      <c r="AJ20" s="125" t="n">
        <v>10</v>
      </c>
      <c r="AK20" s="124" t="n">
        <v>0.0574884259259259</v>
      </c>
      <c r="AL20" s="125" t="n">
        <v>12</v>
      </c>
      <c r="AM20" s="150" t="n">
        <v>0.0638194444444444</v>
      </c>
      <c r="AN20" s="125" t="n">
        <v>12</v>
      </c>
      <c r="AO20" s="124" t="n">
        <v>0.0654398148148148</v>
      </c>
      <c r="AP20" s="125" t="n">
        <v>9</v>
      </c>
      <c r="AQ20" s="150" t="n">
        <v>0.074837962962963</v>
      </c>
      <c r="AR20" s="125" t="n">
        <v>11</v>
      </c>
      <c r="AS20" s="124" t="n">
        <v>0.0822106481481481</v>
      </c>
      <c r="AT20" s="125" t="n">
        <v>13</v>
      </c>
      <c r="AU20" s="126" t="n">
        <v>0.0879745370370371</v>
      </c>
      <c r="AV20" s="125" t="n">
        <v>11</v>
      </c>
      <c r="AW20" s="150" t="n">
        <v>0.092337962962963</v>
      </c>
      <c r="AX20" s="125" t="n">
        <v>11</v>
      </c>
      <c r="AY20" s="124" t="n">
        <v>0.0968055555555556</v>
      </c>
      <c r="AZ20" s="125" t="n">
        <v>9</v>
      </c>
      <c r="BA20" s="124" t="n">
        <v>0.0997800925925926</v>
      </c>
      <c r="BB20" s="125" t="n">
        <v>11</v>
      </c>
    </row>
    <row r="21" customFormat="false" ht="15" hidden="false" customHeight="true" outlineLevel="0" collapsed="false">
      <c r="A21" s="40"/>
      <c r="B21" s="41"/>
      <c r="C21" s="42"/>
      <c r="D21" s="112"/>
      <c r="E21" s="112"/>
      <c r="F21" s="113"/>
      <c r="G21" s="114"/>
      <c r="H21" s="113"/>
      <c r="I21" s="75" t="s">
        <v>123</v>
      </c>
      <c r="J21" s="76" t="s">
        <v>36</v>
      </c>
      <c r="K21" s="138" t="n">
        <v>0.00344907407407407</v>
      </c>
      <c r="L21" s="135" t="n">
        <v>10</v>
      </c>
      <c r="M21" s="134" t="n">
        <v>0.00590277777777778</v>
      </c>
      <c r="N21" s="135" t="n">
        <v>25</v>
      </c>
      <c r="O21" s="138" t="n">
        <v>0.00166666666666667</v>
      </c>
      <c r="P21" s="151" t="n">
        <v>14</v>
      </c>
      <c r="Q21" s="139" t="n">
        <v>0.00309027777777778</v>
      </c>
      <c r="R21" s="135" t="n">
        <v>10</v>
      </c>
      <c r="S21" s="138" t="n">
        <v>0.00267361111111111</v>
      </c>
      <c r="T21" s="135" t="n">
        <v>6</v>
      </c>
      <c r="U21" s="139" t="n">
        <v>0.00446759259259259</v>
      </c>
      <c r="V21" s="135" t="n">
        <v>10</v>
      </c>
      <c r="W21" s="134" t="n">
        <v>0.00342592592592593</v>
      </c>
      <c r="X21" s="135" t="n">
        <v>13</v>
      </c>
      <c r="Y21" s="138" t="n">
        <v>0.00159722222222222</v>
      </c>
      <c r="Z21" s="135" t="n">
        <v>13</v>
      </c>
      <c r="AA21" s="139" t="n">
        <v>0.005625</v>
      </c>
      <c r="AB21" s="135" t="n">
        <v>11</v>
      </c>
      <c r="AC21" s="134" t="n">
        <v>0.00277777777777778</v>
      </c>
      <c r="AD21" s="135" t="n">
        <v>29</v>
      </c>
      <c r="AE21" s="138" t="n">
        <v>0.00521990740740741</v>
      </c>
      <c r="AF21" s="135" t="n">
        <v>7</v>
      </c>
      <c r="AG21" s="139" t="n">
        <v>0.00335648148148148</v>
      </c>
      <c r="AH21" s="135" t="n">
        <v>24</v>
      </c>
      <c r="AI21" s="134" t="n">
        <v>0.00920138888888889</v>
      </c>
      <c r="AJ21" s="135" t="n">
        <v>19</v>
      </c>
      <c r="AK21" s="138" t="n">
        <v>0.00505787037037037</v>
      </c>
      <c r="AL21" s="135" t="n">
        <v>30</v>
      </c>
      <c r="AM21" s="139" t="n">
        <v>0.00634259259259259</v>
      </c>
      <c r="AN21" s="135" t="n">
        <v>16</v>
      </c>
      <c r="AO21" s="138" t="n">
        <v>0.00165509259259259</v>
      </c>
      <c r="AP21" s="135" t="n">
        <v>8</v>
      </c>
      <c r="AQ21" s="139" t="n">
        <v>0.00952546296296296</v>
      </c>
      <c r="AR21" s="135" t="n">
        <v>16</v>
      </c>
      <c r="AS21" s="138" t="n">
        <v>0.00722222222222222</v>
      </c>
      <c r="AT21" s="135" t="n">
        <v>16</v>
      </c>
      <c r="AU21" s="134" t="n">
        <v>0.00577546296296296</v>
      </c>
      <c r="AV21" s="135" t="n">
        <v>16</v>
      </c>
      <c r="AW21" s="139" t="n">
        <v>0.00445601851851852</v>
      </c>
      <c r="AX21" s="135" t="n">
        <v>18</v>
      </c>
      <c r="AY21" s="138" t="n">
        <v>0.0044212962962963</v>
      </c>
      <c r="AZ21" s="135" t="n">
        <v>15</v>
      </c>
      <c r="BA21" s="138" t="n">
        <v>0.00288194444444445</v>
      </c>
      <c r="BB21" s="135" t="n">
        <v>18</v>
      </c>
    </row>
    <row r="22" customFormat="false" ht="15" hidden="false" customHeight="true" outlineLevel="0" collapsed="false">
      <c r="A22" s="40"/>
      <c r="B22" s="41"/>
      <c r="C22" s="42"/>
      <c r="D22" s="112"/>
      <c r="E22" s="112"/>
      <c r="F22" s="113"/>
      <c r="G22" s="114"/>
      <c r="H22" s="113"/>
      <c r="I22" s="88"/>
      <c r="J22" s="141" t="s">
        <v>37</v>
      </c>
      <c r="K22" s="141" t="n">
        <v>0.00344907407407407</v>
      </c>
      <c r="L22" s="147" t="n">
        <v>10</v>
      </c>
      <c r="M22" s="152" t="n">
        <v>0.00935185185185185</v>
      </c>
      <c r="N22" s="147" t="n">
        <v>13</v>
      </c>
      <c r="O22" s="141" t="n">
        <v>0.0110185185185185</v>
      </c>
      <c r="P22" s="153" t="n">
        <v>13</v>
      </c>
      <c r="Q22" s="146" t="n">
        <v>0.0141087962962963</v>
      </c>
      <c r="R22" s="147" t="n">
        <v>10</v>
      </c>
      <c r="S22" s="141" t="n">
        <v>0.0167824074074074</v>
      </c>
      <c r="T22" s="147" t="n">
        <v>8</v>
      </c>
      <c r="U22" s="146" t="n">
        <v>0.02125</v>
      </c>
      <c r="V22" s="147" t="n">
        <v>11</v>
      </c>
      <c r="W22" s="152" t="n">
        <v>0.0246759259259259</v>
      </c>
      <c r="X22" s="147" t="n">
        <v>8</v>
      </c>
      <c r="Y22" s="141" t="n">
        <v>0.0262731481481482</v>
      </c>
      <c r="Z22" s="147" t="n">
        <v>8</v>
      </c>
      <c r="AA22" s="146" t="n">
        <v>0.0318981481481482</v>
      </c>
      <c r="AB22" s="147" t="n">
        <v>11</v>
      </c>
      <c r="AC22" s="152" t="n">
        <v>0.0346759259259259</v>
      </c>
      <c r="AD22" s="147" t="n">
        <v>11</v>
      </c>
      <c r="AE22" s="141" t="n">
        <v>0.0398958333333333</v>
      </c>
      <c r="AF22" s="147" t="n">
        <v>7</v>
      </c>
      <c r="AG22" s="146" t="n">
        <v>0.0432523148148148</v>
      </c>
      <c r="AH22" s="147" t="n">
        <v>7</v>
      </c>
      <c r="AI22" s="152" t="n">
        <v>0.0524537037037037</v>
      </c>
      <c r="AJ22" s="147" t="n">
        <v>9</v>
      </c>
      <c r="AK22" s="141" t="n">
        <v>0.0575115740740741</v>
      </c>
      <c r="AL22" s="147" t="n">
        <v>13</v>
      </c>
      <c r="AM22" s="146" t="n">
        <v>0.0638541666666667</v>
      </c>
      <c r="AN22" s="147" t="n">
        <v>13</v>
      </c>
      <c r="AO22" s="141" t="n">
        <v>0.0655092592592593</v>
      </c>
      <c r="AP22" s="147" t="n">
        <v>10</v>
      </c>
      <c r="AQ22" s="146" t="n">
        <v>0.0750347222222222</v>
      </c>
      <c r="AR22" s="147" t="n">
        <v>12</v>
      </c>
      <c r="AS22" s="141" t="n">
        <v>0.0822569444444444</v>
      </c>
      <c r="AT22" s="147" t="n">
        <v>14</v>
      </c>
      <c r="AU22" s="152" t="n">
        <v>0.0880324074074074</v>
      </c>
      <c r="AV22" s="147" t="n">
        <v>12</v>
      </c>
      <c r="AW22" s="146" t="n">
        <v>0.0924884259259259</v>
      </c>
      <c r="AX22" s="147" t="n">
        <v>12</v>
      </c>
      <c r="AY22" s="141" t="n">
        <v>0.0969097222222222</v>
      </c>
      <c r="AZ22" s="147" t="n">
        <v>10</v>
      </c>
      <c r="BA22" s="141" t="n">
        <v>0.0997916666666667</v>
      </c>
      <c r="BB22" s="147" t="n">
        <v>12</v>
      </c>
    </row>
    <row r="23" customFormat="false" ht="14.45" hidden="false" customHeight="true" outlineLevel="0" collapsed="false">
      <c r="A23" s="40" t="n">
        <v>5</v>
      </c>
      <c r="B23" s="41" t="s">
        <v>124</v>
      </c>
      <c r="C23" s="42" t="s">
        <v>64</v>
      </c>
      <c r="D23" s="112" t="n">
        <v>0.101064814814815</v>
      </c>
      <c r="E23" s="112" t="n">
        <v>0.101064814814815</v>
      </c>
      <c r="F23" s="113" t="n">
        <v>0</v>
      </c>
      <c r="G23" s="114" t="n">
        <v>0.0182291666666667</v>
      </c>
      <c r="H23" s="113" t="n">
        <v>5</v>
      </c>
      <c r="I23" s="48" t="s">
        <v>125</v>
      </c>
      <c r="J23" s="49" t="s">
        <v>36</v>
      </c>
      <c r="K23" s="115" t="n">
        <v>0.0034375</v>
      </c>
      <c r="L23" s="116" t="n">
        <v>8</v>
      </c>
      <c r="M23" s="122" t="n">
        <v>0.00484953703703704</v>
      </c>
      <c r="N23" s="121" t="n">
        <v>3</v>
      </c>
      <c r="O23" s="115" t="n">
        <v>0.00142361111111111</v>
      </c>
      <c r="P23" s="149" t="n">
        <v>7</v>
      </c>
      <c r="Q23" s="123" t="n">
        <v>0.00296296296296296</v>
      </c>
      <c r="R23" s="116" t="n">
        <v>8</v>
      </c>
      <c r="S23" s="115" t="n">
        <v>0.00255787037037037</v>
      </c>
      <c r="T23" s="116" t="n">
        <v>4</v>
      </c>
      <c r="U23" s="123" t="n">
        <v>0.00506944444444444</v>
      </c>
      <c r="V23" s="116" t="n">
        <v>19</v>
      </c>
      <c r="W23" s="122" t="n">
        <v>0.0028587962962963</v>
      </c>
      <c r="X23" s="121" t="n">
        <v>1</v>
      </c>
      <c r="Y23" s="115" t="n">
        <v>0.00159722222222222</v>
      </c>
      <c r="Z23" s="116" t="n">
        <v>13</v>
      </c>
      <c r="AA23" s="123" t="n">
        <v>0.00667824074074074</v>
      </c>
      <c r="AB23" s="116" t="n">
        <v>22</v>
      </c>
      <c r="AC23" s="117" t="n">
        <v>0.00207175925925926</v>
      </c>
      <c r="AD23" s="116" t="n">
        <v>4</v>
      </c>
      <c r="AE23" s="115" t="n">
        <v>0.0103703703703704</v>
      </c>
      <c r="AF23" s="116" t="n">
        <v>42</v>
      </c>
      <c r="AG23" s="123" t="n">
        <v>0.00298611111111111</v>
      </c>
      <c r="AH23" s="116" t="n">
        <v>13</v>
      </c>
      <c r="AI23" s="117" t="n">
        <v>0.00710648148148148</v>
      </c>
      <c r="AJ23" s="116" t="n">
        <v>4</v>
      </c>
      <c r="AK23" s="118" t="n">
        <v>0.00355324074074074</v>
      </c>
      <c r="AL23" s="121" t="n">
        <v>2</v>
      </c>
      <c r="AM23" s="123" t="n">
        <v>0.00577546296296296</v>
      </c>
      <c r="AN23" s="116" t="n">
        <v>12</v>
      </c>
      <c r="AO23" s="115" t="n">
        <v>0.00225694444444444</v>
      </c>
      <c r="AP23" s="116" t="n">
        <v>30</v>
      </c>
      <c r="AQ23" s="123" t="n">
        <v>0.00962962962962963</v>
      </c>
      <c r="AR23" s="116" t="n">
        <v>21</v>
      </c>
      <c r="AS23" s="115" t="n">
        <v>0.00649305555555556</v>
      </c>
      <c r="AT23" s="116" t="n">
        <v>12</v>
      </c>
      <c r="AU23" s="117" t="n">
        <v>0.00729166666666667</v>
      </c>
      <c r="AV23" s="116" t="n">
        <v>27</v>
      </c>
      <c r="AW23" s="123" t="n">
        <v>0.00523148148148148</v>
      </c>
      <c r="AX23" s="116" t="n">
        <v>27</v>
      </c>
      <c r="AY23" s="115" t="n">
        <v>0.00394675925925926</v>
      </c>
      <c r="AZ23" s="116" t="n">
        <v>8</v>
      </c>
      <c r="BA23" s="115" t="n">
        <v>0.00291666666666666</v>
      </c>
      <c r="BB23" s="116" t="n">
        <v>20</v>
      </c>
    </row>
    <row r="24" customFormat="false" ht="15" hidden="false" customHeight="true" outlineLevel="0" collapsed="false">
      <c r="A24" s="40"/>
      <c r="B24" s="41"/>
      <c r="C24" s="42"/>
      <c r="D24" s="112"/>
      <c r="E24" s="112"/>
      <c r="F24" s="113"/>
      <c r="G24" s="114"/>
      <c r="H24" s="113"/>
      <c r="I24" s="62"/>
      <c r="J24" s="124" t="s">
        <v>37</v>
      </c>
      <c r="K24" s="124" t="n">
        <v>0.0034375</v>
      </c>
      <c r="L24" s="125" t="n">
        <v>8</v>
      </c>
      <c r="M24" s="126" t="n">
        <v>0.00828703703703704</v>
      </c>
      <c r="N24" s="125" t="n">
        <v>6</v>
      </c>
      <c r="O24" s="124" t="n">
        <v>0.00971064814814815</v>
      </c>
      <c r="P24" s="127" t="n">
        <v>6</v>
      </c>
      <c r="Q24" s="150" t="n">
        <v>0.0126736111111111</v>
      </c>
      <c r="R24" s="125" t="n">
        <v>5</v>
      </c>
      <c r="S24" s="131" t="n">
        <v>0.0152314814814815</v>
      </c>
      <c r="T24" s="129" t="n">
        <v>2</v>
      </c>
      <c r="U24" s="150" t="n">
        <v>0.0203009259259259</v>
      </c>
      <c r="V24" s="125" t="n">
        <v>4</v>
      </c>
      <c r="W24" s="126" t="n">
        <v>0.0231597222222222</v>
      </c>
      <c r="X24" s="125" t="n">
        <v>4</v>
      </c>
      <c r="Y24" s="124" t="n">
        <v>0.0247569444444444</v>
      </c>
      <c r="Z24" s="125" t="n">
        <v>4</v>
      </c>
      <c r="AA24" s="150" t="n">
        <v>0.0314351851851852</v>
      </c>
      <c r="AB24" s="125" t="n">
        <v>6</v>
      </c>
      <c r="AC24" s="126" t="n">
        <v>0.0335069444444444</v>
      </c>
      <c r="AD24" s="125" t="n">
        <v>5</v>
      </c>
      <c r="AE24" s="124" t="n">
        <v>0.0438773148148148</v>
      </c>
      <c r="AF24" s="125" t="n">
        <v>18</v>
      </c>
      <c r="AG24" s="150" t="n">
        <v>0.0468634259259259</v>
      </c>
      <c r="AH24" s="125" t="n">
        <v>18</v>
      </c>
      <c r="AI24" s="126" t="n">
        <v>0.0539699074074074</v>
      </c>
      <c r="AJ24" s="125" t="n">
        <v>16</v>
      </c>
      <c r="AK24" s="124" t="n">
        <v>0.0575231481481482</v>
      </c>
      <c r="AL24" s="125" t="n">
        <v>14</v>
      </c>
      <c r="AM24" s="150" t="n">
        <v>0.0632986111111111</v>
      </c>
      <c r="AN24" s="125" t="n">
        <v>9</v>
      </c>
      <c r="AO24" s="124" t="n">
        <v>0.0655555555555556</v>
      </c>
      <c r="AP24" s="125" t="n">
        <v>12</v>
      </c>
      <c r="AQ24" s="150" t="n">
        <v>0.0751851851851852</v>
      </c>
      <c r="AR24" s="125" t="n">
        <v>13</v>
      </c>
      <c r="AS24" s="124" t="n">
        <v>0.0816782407407408</v>
      </c>
      <c r="AT24" s="125" t="n">
        <v>12</v>
      </c>
      <c r="AU24" s="126" t="n">
        <v>0.0889699074074074</v>
      </c>
      <c r="AV24" s="125" t="n">
        <v>14</v>
      </c>
      <c r="AW24" s="150" t="n">
        <v>0.0942013888888889</v>
      </c>
      <c r="AX24" s="125" t="n">
        <v>15</v>
      </c>
      <c r="AY24" s="124" t="n">
        <v>0.0981481481481482</v>
      </c>
      <c r="AZ24" s="125" t="n">
        <v>16</v>
      </c>
      <c r="BA24" s="124" t="n">
        <v>0.101064814814815</v>
      </c>
      <c r="BB24" s="125" t="n">
        <v>15</v>
      </c>
    </row>
    <row r="25" customFormat="false" ht="15" hidden="false" customHeight="true" outlineLevel="0" collapsed="false">
      <c r="A25" s="40"/>
      <c r="B25" s="41"/>
      <c r="C25" s="42"/>
      <c r="D25" s="112"/>
      <c r="E25" s="112"/>
      <c r="F25" s="113"/>
      <c r="G25" s="114"/>
      <c r="H25" s="113"/>
      <c r="I25" s="75" t="s">
        <v>126</v>
      </c>
      <c r="J25" s="76" t="s">
        <v>36</v>
      </c>
      <c r="K25" s="138" t="n">
        <v>0.00341435185185185</v>
      </c>
      <c r="L25" s="135" t="n">
        <v>7</v>
      </c>
      <c r="M25" s="134" t="n">
        <v>0.00486111111111111</v>
      </c>
      <c r="N25" s="135" t="n">
        <v>4</v>
      </c>
      <c r="O25" s="138" t="n">
        <v>0.00131944444444444</v>
      </c>
      <c r="P25" s="151" t="n">
        <v>5</v>
      </c>
      <c r="Q25" s="139" t="n">
        <v>0.00319444444444444</v>
      </c>
      <c r="R25" s="135" t="n">
        <v>13</v>
      </c>
      <c r="S25" s="132" t="n">
        <v>0.00241898148148148</v>
      </c>
      <c r="T25" s="133" t="n">
        <v>2</v>
      </c>
      <c r="U25" s="139" t="n">
        <v>0.00506944444444444</v>
      </c>
      <c r="V25" s="135" t="n">
        <v>19</v>
      </c>
      <c r="W25" s="140" t="n">
        <v>0.00287037037037037</v>
      </c>
      <c r="X25" s="133" t="n">
        <v>2</v>
      </c>
      <c r="Y25" s="138" t="n">
        <v>0.00157407407407407</v>
      </c>
      <c r="Z25" s="135" t="n">
        <v>11</v>
      </c>
      <c r="AA25" s="139" t="n">
        <v>0.00668981481481481</v>
      </c>
      <c r="AB25" s="135" t="n">
        <v>23</v>
      </c>
      <c r="AC25" s="134" t="n">
        <v>0.00211805555555556</v>
      </c>
      <c r="AD25" s="135" t="n">
        <v>5</v>
      </c>
      <c r="AE25" s="138" t="n">
        <v>0.0102777777777778</v>
      </c>
      <c r="AF25" s="135" t="n">
        <v>41</v>
      </c>
      <c r="AG25" s="139" t="n">
        <v>0.00296296296296296</v>
      </c>
      <c r="AH25" s="135" t="n">
        <v>12</v>
      </c>
      <c r="AI25" s="134" t="n">
        <v>0.00716435185185185</v>
      </c>
      <c r="AJ25" s="135" t="n">
        <v>5</v>
      </c>
      <c r="AK25" s="132" t="n">
        <v>0.00350694444444444</v>
      </c>
      <c r="AL25" s="133" t="n">
        <v>1</v>
      </c>
      <c r="AM25" s="139" t="n">
        <v>0.00607638888888889</v>
      </c>
      <c r="AN25" s="135" t="n">
        <v>14</v>
      </c>
      <c r="AO25" s="138" t="n">
        <v>0.00201388888888889</v>
      </c>
      <c r="AP25" s="135" t="n">
        <v>25</v>
      </c>
      <c r="AQ25" s="139" t="n">
        <v>0.00971064814814815</v>
      </c>
      <c r="AR25" s="135" t="n">
        <v>22</v>
      </c>
      <c r="AS25" s="138" t="n">
        <v>0.00638888888888889</v>
      </c>
      <c r="AT25" s="135" t="n">
        <v>11</v>
      </c>
      <c r="AU25" s="134" t="n">
        <v>0.00732638888888889</v>
      </c>
      <c r="AV25" s="135" t="n">
        <v>28</v>
      </c>
      <c r="AW25" s="139" t="n">
        <v>0.00513888888888889</v>
      </c>
      <c r="AX25" s="135" t="n">
        <v>26</v>
      </c>
      <c r="AY25" s="138" t="n">
        <v>0.00403935185185185</v>
      </c>
      <c r="AZ25" s="135" t="n">
        <v>9</v>
      </c>
      <c r="BA25" s="138" t="n">
        <v>0.00292824074074075</v>
      </c>
      <c r="BB25" s="135" t="n">
        <v>22</v>
      </c>
    </row>
    <row r="26" customFormat="false" ht="15" hidden="false" customHeight="true" outlineLevel="0" collapsed="false">
      <c r="A26" s="40"/>
      <c r="B26" s="41"/>
      <c r="C26" s="42"/>
      <c r="D26" s="112"/>
      <c r="E26" s="112"/>
      <c r="F26" s="113"/>
      <c r="G26" s="114"/>
      <c r="H26" s="113"/>
      <c r="I26" s="88"/>
      <c r="J26" s="141" t="s">
        <v>37</v>
      </c>
      <c r="K26" s="141" t="n">
        <v>0.00341435185185185</v>
      </c>
      <c r="L26" s="147" t="n">
        <v>7</v>
      </c>
      <c r="M26" s="152" t="n">
        <v>0.00827546296296296</v>
      </c>
      <c r="N26" s="147" t="n">
        <v>5</v>
      </c>
      <c r="O26" s="141" t="n">
        <v>0.00959490740740741</v>
      </c>
      <c r="P26" s="153" t="n">
        <v>5</v>
      </c>
      <c r="Q26" s="146" t="n">
        <v>0.0127893518518519</v>
      </c>
      <c r="R26" s="147" t="n">
        <v>6</v>
      </c>
      <c r="S26" s="142" t="n">
        <v>0.0152083333333333</v>
      </c>
      <c r="T26" s="143" t="n">
        <v>1</v>
      </c>
      <c r="U26" s="148" t="n">
        <v>0.0202777777777778</v>
      </c>
      <c r="V26" s="143" t="n">
        <v>3</v>
      </c>
      <c r="W26" s="144" t="n">
        <v>0.0231481481481482</v>
      </c>
      <c r="X26" s="143" t="n">
        <v>3</v>
      </c>
      <c r="Y26" s="142" t="n">
        <v>0.0247222222222222</v>
      </c>
      <c r="Z26" s="143" t="n">
        <v>3</v>
      </c>
      <c r="AA26" s="146" t="n">
        <v>0.031412037037037</v>
      </c>
      <c r="AB26" s="147" t="n">
        <v>5</v>
      </c>
      <c r="AC26" s="152" t="n">
        <v>0.0335300925925926</v>
      </c>
      <c r="AD26" s="147" t="n">
        <v>6</v>
      </c>
      <c r="AE26" s="141" t="n">
        <v>0.0438078703703704</v>
      </c>
      <c r="AF26" s="147" t="n">
        <v>17</v>
      </c>
      <c r="AG26" s="146" t="n">
        <v>0.0467708333333333</v>
      </c>
      <c r="AH26" s="147" t="n">
        <v>15</v>
      </c>
      <c r="AI26" s="152" t="n">
        <v>0.0539351851851852</v>
      </c>
      <c r="AJ26" s="147" t="n">
        <v>15</v>
      </c>
      <c r="AK26" s="141" t="n">
        <v>0.0574421296296296</v>
      </c>
      <c r="AL26" s="147" t="n">
        <v>11</v>
      </c>
      <c r="AM26" s="146" t="n">
        <v>0.0635185185185185</v>
      </c>
      <c r="AN26" s="147" t="n">
        <v>10</v>
      </c>
      <c r="AO26" s="141" t="n">
        <v>0.0655324074074074</v>
      </c>
      <c r="AP26" s="147" t="n">
        <v>11</v>
      </c>
      <c r="AQ26" s="146" t="n">
        <v>0.0752430555555556</v>
      </c>
      <c r="AR26" s="147" t="n">
        <v>14</v>
      </c>
      <c r="AS26" s="141" t="n">
        <v>0.0816319444444444</v>
      </c>
      <c r="AT26" s="147" t="n">
        <v>11</v>
      </c>
      <c r="AU26" s="152" t="n">
        <v>0.0889583333333333</v>
      </c>
      <c r="AV26" s="147" t="n">
        <v>13</v>
      </c>
      <c r="AW26" s="146" t="n">
        <v>0.0940972222222222</v>
      </c>
      <c r="AX26" s="147" t="n">
        <v>14</v>
      </c>
      <c r="AY26" s="141" t="n">
        <v>0.0981365740740741</v>
      </c>
      <c r="AZ26" s="147" t="n">
        <v>15</v>
      </c>
      <c r="BA26" s="141" t="n">
        <v>0.101064814814815</v>
      </c>
      <c r="BB26" s="147" t="n">
        <v>15</v>
      </c>
    </row>
    <row r="27" customFormat="false" ht="14.45" hidden="false" customHeight="true" outlineLevel="0" collapsed="false">
      <c r="A27" s="154" t="n">
        <v>6</v>
      </c>
      <c r="B27" s="41" t="s">
        <v>127</v>
      </c>
      <c r="C27" s="42" t="s">
        <v>128</v>
      </c>
      <c r="D27" s="112" t="n">
        <v>0.109583333333333</v>
      </c>
      <c r="E27" s="112" t="n">
        <v>0.109583333333333</v>
      </c>
      <c r="F27" s="113" t="n">
        <v>0</v>
      </c>
      <c r="G27" s="114" t="n">
        <v>0.0267476851851852</v>
      </c>
      <c r="H27" s="113" t="n">
        <v>6</v>
      </c>
      <c r="I27" s="48" t="s">
        <v>129</v>
      </c>
      <c r="J27" s="49" t="s">
        <v>36</v>
      </c>
      <c r="K27" s="115" t="n">
        <v>0.00491898148148148</v>
      </c>
      <c r="L27" s="116" t="n">
        <v>26</v>
      </c>
      <c r="M27" s="117" t="n">
        <v>0.00528935185185185</v>
      </c>
      <c r="N27" s="116" t="n">
        <v>14</v>
      </c>
      <c r="O27" s="115" t="n">
        <v>0.00177083333333333</v>
      </c>
      <c r="P27" s="149" t="n">
        <v>23</v>
      </c>
      <c r="Q27" s="123" t="n">
        <v>0.00319444444444444</v>
      </c>
      <c r="R27" s="116" t="n">
        <v>13</v>
      </c>
      <c r="S27" s="115" t="n">
        <v>0.00332175925925926</v>
      </c>
      <c r="T27" s="116" t="n">
        <v>18</v>
      </c>
      <c r="U27" s="123" t="n">
        <v>0.00534722222222222</v>
      </c>
      <c r="V27" s="116" t="n">
        <v>27</v>
      </c>
      <c r="W27" s="117" t="n">
        <v>0.00412037037037037</v>
      </c>
      <c r="X27" s="116" t="n">
        <v>26</v>
      </c>
      <c r="Y27" s="115" t="n">
        <v>0.00171296296296296</v>
      </c>
      <c r="Z27" s="116" t="n">
        <v>26</v>
      </c>
      <c r="AA27" s="123" t="n">
        <v>0.0059837962962963</v>
      </c>
      <c r="AB27" s="116" t="n">
        <v>16</v>
      </c>
      <c r="AC27" s="117" t="n">
        <v>0.00228009259259259</v>
      </c>
      <c r="AD27" s="116" t="n">
        <v>9</v>
      </c>
      <c r="AE27" s="115" t="n">
        <v>0.00571759259259259</v>
      </c>
      <c r="AF27" s="116" t="n">
        <v>24</v>
      </c>
      <c r="AG27" s="123" t="n">
        <v>0.00311342592592593</v>
      </c>
      <c r="AH27" s="116" t="n">
        <v>16</v>
      </c>
      <c r="AI27" s="117" t="n">
        <v>0.0144097222222222</v>
      </c>
      <c r="AJ27" s="116" t="n">
        <v>37</v>
      </c>
      <c r="AK27" s="115" t="n">
        <v>0.00462962962962963</v>
      </c>
      <c r="AL27" s="116" t="n">
        <v>22</v>
      </c>
      <c r="AM27" s="123" t="n">
        <v>0.00552083333333333</v>
      </c>
      <c r="AN27" s="116" t="n">
        <v>10</v>
      </c>
      <c r="AO27" s="115" t="n">
        <v>0.00181712962962963</v>
      </c>
      <c r="AP27" s="116" t="n">
        <v>12</v>
      </c>
      <c r="AQ27" s="123" t="n">
        <v>0.00855324074074074</v>
      </c>
      <c r="AR27" s="116" t="n">
        <v>8</v>
      </c>
      <c r="AS27" s="115" t="n">
        <v>0.00898148148148148</v>
      </c>
      <c r="AT27" s="116" t="n">
        <v>27</v>
      </c>
      <c r="AU27" s="117" t="n">
        <v>0.00641203703703704</v>
      </c>
      <c r="AV27" s="116" t="n">
        <v>22</v>
      </c>
      <c r="AW27" s="123" t="n">
        <v>0.00424768518518519</v>
      </c>
      <c r="AX27" s="116" t="n">
        <v>15</v>
      </c>
      <c r="AY27" s="115" t="n">
        <v>0.00543981481481482</v>
      </c>
      <c r="AZ27" s="116" t="n">
        <v>29</v>
      </c>
      <c r="BA27" s="115" t="n">
        <v>0.00280092592592592</v>
      </c>
      <c r="BB27" s="116" t="n">
        <v>13</v>
      </c>
    </row>
    <row r="28" customFormat="false" ht="15" hidden="false" customHeight="true" outlineLevel="0" collapsed="false">
      <c r="A28" s="154"/>
      <c r="B28" s="41"/>
      <c r="C28" s="42"/>
      <c r="D28" s="112"/>
      <c r="E28" s="112"/>
      <c r="F28" s="113"/>
      <c r="G28" s="114"/>
      <c r="H28" s="113"/>
      <c r="I28" s="62"/>
      <c r="J28" s="124" t="s">
        <v>37</v>
      </c>
      <c r="K28" s="124" t="n">
        <v>0.00491898148148148</v>
      </c>
      <c r="L28" s="125" t="n">
        <v>26</v>
      </c>
      <c r="M28" s="126" t="n">
        <v>0.0102083333333333</v>
      </c>
      <c r="N28" s="125" t="n">
        <v>21</v>
      </c>
      <c r="O28" s="124" t="n">
        <v>0.0119791666666667</v>
      </c>
      <c r="P28" s="127" t="n">
        <v>21</v>
      </c>
      <c r="Q28" s="150" t="n">
        <v>0.0151736111111111</v>
      </c>
      <c r="R28" s="125" t="n">
        <v>19</v>
      </c>
      <c r="S28" s="124" t="n">
        <v>0.0184953703703704</v>
      </c>
      <c r="T28" s="125" t="n">
        <v>17</v>
      </c>
      <c r="U28" s="150" t="n">
        <v>0.0238425925925926</v>
      </c>
      <c r="V28" s="125" t="n">
        <v>20</v>
      </c>
      <c r="W28" s="126" t="n">
        <v>0.027962962962963</v>
      </c>
      <c r="X28" s="125" t="n">
        <v>19</v>
      </c>
      <c r="Y28" s="124" t="n">
        <v>0.0296759259259259</v>
      </c>
      <c r="Z28" s="125" t="n">
        <v>19</v>
      </c>
      <c r="AA28" s="150" t="n">
        <v>0.0356597222222222</v>
      </c>
      <c r="AB28" s="125" t="n">
        <v>17</v>
      </c>
      <c r="AC28" s="126" t="n">
        <v>0.0379398148148148</v>
      </c>
      <c r="AD28" s="125" t="n">
        <v>17</v>
      </c>
      <c r="AE28" s="124" t="n">
        <v>0.0436574074074074</v>
      </c>
      <c r="AF28" s="125" t="n">
        <v>16</v>
      </c>
      <c r="AG28" s="150" t="n">
        <v>0.0467708333333333</v>
      </c>
      <c r="AH28" s="125" t="n">
        <v>15</v>
      </c>
      <c r="AI28" s="126" t="n">
        <v>0.0611805555555556</v>
      </c>
      <c r="AJ28" s="125" t="n">
        <v>21</v>
      </c>
      <c r="AK28" s="124" t="n">
        <v>0.0658101851851852</v>
      </c>
      <c r="AL28" s="125" t="n">
        <v>19</v>
      </c>
      <c r="AM28" s="150" t="n">
        <v>0.0713310185185185</v>
      </c>
      <c r="AN28" s="125" t="n">
        <v>19</v>
      </c>
      <c r="AO28" s="124" t="n">
        <v>0.0731481481481481</v>
      </c>
      <c r="AP28" s="125" t="n">
        <v>19</v>
      </c>
      <c r="AQ28" s="150" t="n">
        <v>0.0817013888888889</v>
      </c>
      <c r="AR28" s="125" t="n">
        <v>18</v>
      </c>
      <c r="AS28" s="124" t="n">
        <v>0.0906828703703704</v>
      </c>
      <c r="AT28" s="125" t="n">
        <v>17</v>
      </c>
      <c r="AU28" s="126" t="n">
        <v>0.0970949074074074</v>
      </c>
      <c r="AV28" s="125" t="n">
        <v>17</v>
      </c>
      <c r="AW28" s="150" t="n">
        <v>0.101342592592593</v>
      </c>
      <c r="AX28" s="125" t="n">
        <v>18</v>
      </c>
      <c r="AY28" s="124" t="n">
        <v>0.106782407407407</v>
      </c>
      <c r="AZ28" s="125" t="n">
        <v>17</v>
      </c>
      <c r="BA28" s="124" t="n">
        <v>0.109583333333333</v>
      </c>
      <c r="BB28" s="125" t="n">
        <v>17</v>
      </c>
    </row>
    <row r="29" customFormat="false" ht="15" hidden="false" customHeight="true" outlineLevel="0" collapsed="false">
      <c r="A29" s="154"/>
      <c r="B29" s="41"/>
      <c r="C29" s="42"/>
      <c r="D29" s="112"/>
      <c r="E29" s="112"/>
      <c r="F29" s="113"/>
      <c r="G29" s="114"/>
      <c r="H29" s="113"/>
      <c r="I29" s="75" t="s">
        <v>130</v>
      </c>
      <c r="J29" s="76" t="s">
        <v>36</v>
      </c>
      <c r="K29" s="138" t="n">
        <v>0.0049537037037037</v>
      </c>
      <c r="L29" s="135" t="n">
        <v>27</v>
      </c>
      <c r="M29" s="134" t="n">
        <v>0.0053587962962963</v>
      </c>
      <c r="N29" s="135" t="n">
        <v>16</v>
      </c>
      <c r="O29" s="138" t="n">
        <v>0.00172453703703704</v>
      </c>
      <c r="P29" s="151" t="n">
        <v>17</v>
      </c>
      <c r="Q29" s="139" t="n">
        <v>0.00334490740740741</v>
      </c>
      <c r="R29" s="135" t="n">
        <v>15</v>
      </c>
      <c r="S29" s="138" t="n">
        <v>0.00313657407407407</v>
      </c>
      <c r="T29" s="135" t="n">
        <v>15</v>
      </c>
      <c r="U29" s="139" t="n">
        <v>0.00530092592592593</v>
      </c>
      <c r="V29" s="135" t="n">
        <v>25</v>
      </c>
      <c r="W29" s="134" t="n">
        <v>0.00420138888888889</v>
      </c>
      <c r="X29" s="135" t="n">
        <v>27</v>
      </c>
      <c r="Y29" s="138" t="n">
        <v>0.00168981481481482</v>
      </c>
      <c r="Z29" s="135" t="n">
        <v>21</v>
      </c>
      <c r="AA29" s="139" t="n">
        <v>0.00597222222222222</v>
      </c>
      <c r="AB29" s="135" t="n">
        <v>15</v>
      </c>
      <c r="AC29" s="134" t="n">
        <v>0.00231481481481482</v>
      </c>
      <c r="AD29" s="135" t="n">
        <v>11</v>
      </c>
      <c r="AE29" s="138" t="n">
        <v>0.0055787037037037</v>
      </c>
      <c r="AF29" s="135" t="n">
        <v>18</v>
      </c>
      <c r="AG29" s="139" t="n">
        <v>0.00322916666666667</v>
      </c>
      <c r="AH29" s="135" t="n">
        <v>22</v>
      </c>
      <c r="AI29" s="134" t="n">
        <v>0.0144328703703704</v>
      </c>
      <c r="AJ29" s="135" t="n">
        <v>38</v>
      </c>
      <c r="AK29" s="138" t="n">
        <v>0.00458333333333333</v>
      </c>
      <c r="AL29" s="135" t="n">
        <v>21</v>
      </c>
      <c r="AM29" s="139" t="n">
        <v>0.00556712962962963</v>
      </c>
      <c r="AN29" s="135" t="n">
        <v>11</v>
      </c>
      <c r="AO29" s="138" t="n">
        <v>0.00181712962962963</v>
      </c>
      <c r="AP29" s="135" t="n">
        <v>12</v>
      </c>
      <c r="AQ29" s="139" t="n">
        <v>0.00836805555555556</v>
      </c>
      <c r="AR29" s="135" t="n">
        <v>7</v>
      </c>
      <c r="AS29" s="138" t="n">
        <v>0.00921296296296296</v>
      </c>
      <c r="AT29" s="135" t="n">
        <v>28</v>
      </c>
      <c r="AU29" s="134" t="n">
        <v>0.00633101851851852</v>
      </c>
      <c r="AV29" s="135" t="n">
        <v>21</v>
      </c>
      <c r="AW29" s="139" t="n">
        <v>0.00398148148148148</v>
      </c>
      <c r="AX29" s="135" t="n">
        <v>10</v>
      </c>
      <c r="AY29" s="138" t="n">
        <v>0.00571759259259259</v>
      </c>
      <c r="AZ29" s="135" t="n">
        <v>34</v>
      </c>
      <c r="BA29" s="138" t="n">
        <v>0.00276620370370369</v>
      </c>
      <c r="BB29" s="135" t="n">
        <v>12</v>
      </c>
    </row>
    <row r="30" customFormat="false" ht="15" hidden="false" customHeight="true" outlineLevel="0" collapsed="false">
      <c r="A30" s="154"/>
      <c r="B30" s="41"/>
      <c r="C30" s="42"/>
      <c r="D30" s="112"/>
      <c r="E30" s="112"/>
      <c r="F30" s="113"/>
      <c r="G30" s="114"/>
      <c r="H30" s="113"/>
      <c r="I30" s="88"/>
      <c r="J30" s="141" t="s">
        <v>37</v>
      </c>
      <c r="K30" s="141" t="n">
        <v>0.0049537037037037</v>
      </c>
      <c r="L30" s="147" t="n">
        <v>27</v>
      </c>
      <c r="M30" s="152" t="n">
        <v>0.0103125</v>
      </c>
      <c r="N30" s="147" t="n">
        <v>22</v>
      </c>
      <c r="O30" s="141" t="n">
        <v>0.012037037037037</v>
      </c>
      <c r="P30" s="153" t="n">
        <v>23</v>
      </c>
      <c r="Q30" s="146" t="n">
        <v>0.0153819444444444</v>
      </c>
      <c r="R30" s="147" t="n">
        <v>20</v>
      </c>
      <c r="S30" s="141" t="n">
        <v>0.0185185185185185</v>
      </c>
      <c r="T30" s="147" t="n">
        <v>18</v>
      </c>
      <c r="U30" s="146" t="n">
        <v>0.0238194444444444</v>
      </c>
      <c r="V30" s="147" t="n">
        <v>19</v>
      </c>
      <c r="W30" s="152" t="n">
        <v>0.0280208333333333</v>
      </c>
      <c r="X30" s="147" t="n">
        <v>20</v>
      </c>
      <c r="Y30" s="141" t="n">
        <v>0.0297106481481482</v>
      </c>
      <c r="Z30" s="147" t="n">
        <v>20</v>
      </c>
      <c r="AA30" s="146" t="n">
        <v>0.0356828703703704</v>
      </c>
      <c r="AB30" s="147" t="n">
        <v>18</v>
      </c>
      <c r="AC30" s="152" t="n">
        <v>0.0379976851851852</v>
      </c>
      <c r="AD30" s="147" t="n">
        <v>18</v>
      </c>
      <c r="AE30" s="141" t="n">
        <v>0.0435763888888889</v>
      </c>
      <c r="AF30" s="147" t="n">
        <v>15</v>
      </c>
      <c r="AG30" s="146" t="n">
        <v>0.0468055555555556</v>
      </c>
      <c r="AH30" s="147" t="n">
        <v>17</v>
      </c>
      <c r="AI30" s="152" t="n">
        <v>0.0612384259259259</v>
      </c>
      <c r="AJ30" s="147" t="n">
        <v>22</v>
      </c>
      <c r="AK30" s="141" t="n">
        <v>0.0658217592592593</v>
      </c>
      <c r="AL30" s="147" t="n">
        <v>20</v>
      </c>
      <c r="AM30" s="146" t="n">
        <v>0.0713888888888889</v>
      </c>
      <c r="AN30" s="147" t="n">
        <v>20</v>
      </c>
      <c r="AO30" s="141" t="n">
        <v>0.0732060185185185</v>
      </c>
      <c r="AP30" s="147" t="n">
        <v>20</v>
      </c>
      <c r="AQ30" s="146" t="n">
        <v>0.0815740740740741</v>
      </c>
      <c r="AR30" s="147" t="n">
        <v>17</v>
      </c>
      <c r="AS30" s="141" t="n">
        <v>0.090787037037037</v>
      </c>
      <c r="AT30" s="147" t="n">
        <v>18</v>
      </c>
      <c r="AU30" s="152" t="n">
        <v>0.0971180555555556</v>
      </c>
      <c r="AV30" s="147" t="n">
        <v>18</v>
      </c>
      <c r="AW30" s="146" t="n">
        <v>0.101099537037037</v>
      </c>
      <c r="AX30" s="147" t="n">
        <v>17</v>
      </c>
      <c r="AY30" s="141" t="n">
        <v>0.10681712962963</v>
      </c>
      <c r="AZ30" s="147" t="n">
        <v>18</v>
      </c>
      <c r="BA30" s="141" t="n">
        <v>0.109583333333333</v>
      </c>
      <c r="BB30" s="147" t="n">
        <v>17</v>
      </c>
    </row>
    <row r="31" customFormat="false" ht="14.45" hidden="false" customHeight="true" outlineLevel="0" collapsed="false">
      <c r="A31" s="154" t="n">
        <v>7</v>
      </c>
      <c r="B31" s="41" t="s">
        <v>131</v>
      </c>
      <c r="C31" s="42" t="s">
        <v>128</v>
      </c>
      <c r="D31" s="112" t="n">
        <v>0.112349537037037</v>
      </c>
      <c r="E31" s="112" t="n">
        <v>0.112349537037037</v>
      </c>
      <c r="F31" s="113" t="n">
        <v>0</v>
      </c>
      <c r="G31" s="114" t="n">
        <v>0.0295138888888889</v>
      </c>
      <c r="H31" s="113" t="n">
        <v>7</v>
      </c>
      <c r="I31" s="48" t="s">
        <v>132</v>
      </c>
      <c r="J31" s="49" t="s">
        <v>36</v>
      </c>
      <c r="K31" s="115" t="n">
        <v>0.00357638888888889</v>
      </c>
      <c r="L31" s="116" t="n">
        <v>12</v>
      </c>
      <c r="M31" s="117" t="n">
        <v>0.00552083333333333</v>
      </c>
      <c r="N31" s="116" t="n">
        <v>18</v>
      </c>
      <c r="O31" s="115" t="n">
        <v>0.00171296296296296</v>
      </c>
      <c r="P31" s="149" t="n">
        <v>16</v>
      </c>
      <c r="Q31" s="123" t="n">
        <v>0.00368055555555556</v>
      </c>
      <c r="R31" s="116" t="n">
        <v>23</v>
      </c>
      <c r="S31" s="115" t="n">
        <v>0.00332175925925926</v>
      </c>
      <c r="T31" s="116" t="n">
        <v>18</v>
      </c>
      <c r="U31" s="123" t="n">
        <v>0.00515046296296296</v>
      </c>
      <c r="V31" s="116" t="n">
        <v>21</v>
      </c>
      <c r="W31" s="117" t="n">
        <v>0.00356481481481482</v>
      </c>
      <c r="X31" s="116" t="n">
        <v>17</v>
      </c>
      <c r="Y31" s="115" t="n">
        <v>0.00162037037037037</v>
      </c>
      <c r="Z31" s="116" t="n">
        <v>17</v>
      </c>
      <c r="AA31" s="123" t="n">
        <v>0.0111805555555556</v>
      </c>
      <c r="AB31" s="116" t="n">
        <v>42</v>
      </c>
      <c r="AC31" s="117" t="n">
        <v>0.0025</v>
      </c>
      <c r="AD31" s="116" t="n">
        <v>21</v>
      </c>
      <c r="AE31" s="115" t="n">
        <v>0.00565972222222222</v>
      </c>
      <c r="AF31" s="116" t="n">
        <v>22</v>
      </c>
      <c r="AG31" s="123" t="n">
        <v>0.00318287037037037</v>
      </c>
      <c r="AH31" s="116" t="n">
        <v>19</v>
      </c>
      <c r="AI31" s="117" t="n">
        <v>0.00846064814814815</v>
      </c>
      <c r="AJ31" s="116" t="n">
        <v>13</v>
      </c>
      <c r="AK31" s="115" t="n">
        <v>0.00440972222222222</v>
      </c>
      <c r="AL31" s="116" t="n">
        <v>17</v>
      </c>
      <c r="AM31" s="123" t="n">
        <v>0.00664351851851852</v>
      </c>
      <c r="AN31" s="116" t="n">
        <v>19</v>
      </c>
      <c r="AO31" s="115" t="n">
        <v>0.00181712962962963</v>
      </c>
      <c r="AP31" s="116" t="n">
        <v>12</v>
      </c>
      <c r="AQ31" s="123" t="n">
        <v>0.0127083333333333</v>
      </c>
      <c r="AR31" s="116" t="n">
        <v>33</v>
      </c>
      <c r="AS31" s="115" t="n">
        <v>0.0109606481481481</v>
      </c>
      <c r="AT31" s="116" t="n">
        <v>32</v>
      </c>
      <c r="AU31" s="117" t="n">
        <v>0.0052662037037037</v>
      </c>
      <c r="AV31" s="116" t="n">
        <v>9</v>
      </c>
      <c r="AW31" s="120" t="n">
        <v>0.00337962962962963</v>
      </c>
      <c r="AX31" s="121" t="n">
        <v>1</v>
      </c>
      <c r="AY31" s="115" t="n">
        <v>0.00515046296296296</v>
      </c>
      <c r="AZ31" s="116" t="n">
        <v>25</v>
      </c>
      <c r="BA31" s="115" t="n">
        <v>0.00283564814814814</v>
      </c>
      <c r="BB31" s="116" t="n">
        <v>17</v>
      </c>
    </row>
    <row r="32" customFormat="false" ht="15" hidden="false" customHeight="true" outlineLevel="0" collapsed="false">
      <c r="A32" s="154"/>
      <c r="B32" s="41"/>
      <c r="C32" s="42"/>
      <c r="D32" s="112"/>
      <c r="E32" s="112"/>
      <c r="F32" s="113"/>
      <c r="G32" s="114"/>
      <c r="H32" s="113"/>
      <c r="I32" s="62"/>
      <c r="J32" s="124" t="s">
        <v>37</v>
      </c>
      <c r="K32" s="124" t="n">
        <v>0.00357638888888889</v>
      </c>
      <c r="L32" s="125" t="n">
        <v>12</v>
      </c>
      <c r="M32" s="126" t="n">
        <v>0.00909722222222222</v>
      </c>
      <c r="N32" s="125" t="n">
        <v>10</v>
      </c>
      <c r="O32" s="124" t="n">
        <v>0.0108101851851852</v>
      </c>
      <c r="P32" s="127" t="n">
        <v>9</v>
      </c>
      <c r="Q32" s="150" t="n">
        <v>0.0144907407407407</v>
      </c>
      <c r="R32" s="125" t="n">
        <v>13</v>
      </c>
      <c r="S32" s="124" t="n">
        <v>0.0178125</v>
      </c>
      <c r="T32" s="125" t="n">
        <v>14</v>
      </c>
      <c r="U32" s="150" t="n">
        <v>0.022962962962963</v>
      </c>
      <c r="V32" s="125" t="n">
        <v>13</v>
      </c>
      <c r="W32" s="126" t="n">
        <v>0.0265277777777778</v>
      </c>
      <c r="X32" s="125" t="n">
        <v>15</v>
      </c>
      <c r="Y32" s="124" t="n">
        <v>0.0281481481481481</v>
      </c>
      <c r="Z32" s="125" t="n">
        <v>16</v>
      </c>
      <c r="AA32" s="150" t="n">
        <v>0.0393287037037037</v>
      </c>
      <c r="AB32" s="125" t="n">
        <v>22</v>
      </c>
      <c r="AC32" s="126" t="n">
        <v>0.0418287037037037</v>
      </c>
      <c r="AD32" s="125" t="n">
        <v>21</v>
      </c>
      <c r="AE32" s="124" t="n">
        <v>0.0474884259259259</v>
      </c>
      <c r="AF32" s="125" t="n">
        <v>22</v>
      </c>
      <c r="AG32" s="150" t="n">
        <v>0.0506712962962963</v>
      </c>
      <c r="AH32" s="125" t="n">
        <v>21</v>
      </c>
      <c r="AI32" s="126" t="n">
        <v>0.0591319444444444</v>
      </c>
      <c r="AJ32" s="125" t="n">
        <v>18</v>
      </c>
      <c r="AK32" s="124" t="n">
        <v>0.0635416666666667</v>
      </c>
      <c r="AL32" s="125" t="n">
        <v>18</v>
      </c>
      <c r="AM32" s="150" t="n">
        <v>0.0701851851851852</v>
      </c>
      <c r="AN32" s="125" t="n">
        <v>18</v>
      </c>
      <c r="AO32" s="124" t="n">
        <v>0.0720023148148148</v>
      </c>
      <c r="AP32" s="125" t="n">
        <v>18</v>
      </c>
      <c r="AQ32" s="150" t="n">
        <v>0.0847106481481482</v>
      </c>
      <c r="AR32" s="125" t="n">
        <v>22</v>
      </c>
      <c r="AS32" s="124" t="n">
        <v>0.0956712962962963</v>
      </c>
      <c r="AT32" s="125" t="n">
        <v>22</v>
      </c>
      <c r="AU32" s="126" t="n">
        <v>0.1009375</v>
      </c>
      <c r="AV32" s="125" t="n">
        <v>22</v>
      </c>
      <c r="AW32" s="150" t="n">
        <v>0.10431712962963</v>
      </c>
      <c r="AX32" s="125" t="n">
        <v>20</v>
      </c>
      <c r="AY32" s="124" t="n">
        <v>0.109467592592593</v>
      </c>
      <c r="AZ32" s="125" t="n">
        <v>20</v>
      </c>
      <c r="BA32" s="124" t="n">
        <v>0.112303240740741</v>
      </c>
      <c r="BB32" s="125" t="n">
        <v>19</v>
      </c>
    </row>
    <row r="33" customFormat="false" ht="15" hidden="false" customHeight="true" outlineLevel="0" collapsed="false">
      <c r="A33" s="154"/>
      <c r="B33" s="41"/>
      <c r="C33" s="42"/>
      <c r="D33" s="112"/>
      <c r="E33" s="112"/>
      <c r="F33" s="113"/>
      <c r="G33" s="114"/>
      <c r="H33" s="113"/>
      <c r="I33" s="75" t="s">
        <v>133</v>
      </c>
      <c r="J33" s="76" t="s">
        <v>36</v>
      </c>
      <c r="K33" s="138" t="n">
        <v>0.00354166666666667</v>
      </c>
      <c r="L33" s="135" t="n">
        <v>11</v>
      </c>
      <c r="M33" s="134" t="n">
        <v>0.00548611111111111</v>
      </c>
      <c r="N33" s="135" t="n">
        <v>17</v>
      </c>
      <c r="O33" s="138" t="n">
        <v>0.00172453703703704</v>
      </c>
      <c r="P33" s="151" t="n">
        <v>17</v>
      </c>
      <c r="Q33" s="139" t="n">
        <v>0.00368055555555556</v>
      </c>
      <c r="R33" s="135" t="n">
        <v>23</v>
      </c>
      <c r="S33" s="138" t="n">
        <v>0.00335648148148148</v>
      </c>
      <c r="T33" s="135" t="n">
        <v>20</v>
      </c>
      <c r="U33" s="139" t="n">
        <v>0.00521990740740741</v>
      </c>
      <c r="V33" s="135" t="n">
        <v>24</v>
      </c>
      <c r="W33" s="134" t="n">
        <v>0.00354166666666667</v>
      </c>
      <c r="X33" s="135" t="n">
        <v>15</v>
      </c>
      <c r="Y33" s="138" t="n">
        <v>0.00157407407407407</v>
      </c>
      <c r="Z33" s="135" t="n">
        <v>11</v>
      </c>
      <c r="AA33" s="139" t="n">
        <v>0.0111689814814815</v>
      </c>
      <c r="AB33" s="135" t="n">
        <v>41</v>
      </c>
      <c r="AC33" s="134" t="n">
        <v>0.00270833333333333</v>
      </c>
      <c r="AD33" s="135" t="n">
        <v>27</v>
      </c>
      <c r="AE33" s="138" t="n">
        <v>0.00546296296296296</v>
      </c>
      <c r="AF33" s="135" t="n">
        <v>11</v>
      </c>
      <c r="AG33" s="139" t="n">
        <v>0.00326388888888889</v>
      </c>
      <c r="AH33" s="135" t="n">
        <v>23</v>
      </c>
      <c r="AI33" s="134" t="n">
        <v>0.00836805555555556</v>
      </c>
      <c r="AJ33" s="135" t="n">
        <v>12</v>
      </c>
      <c r="AK33" s="138" t="n">
        <v>0.00440972222222222</v>
      </c>
      <c r="AL33" s="135" t="n">
        <v>17</v>
      </c>
      <c r="AM33" s="139" t="n">
        <v>0.00659722222222222</v>
      </c>
      <c r="AN33" s="135" t="n">
        <v>18</v>
      </c>
      <c r="AO33" s="138" t="n">
        <v>0.001875</v>
      </c>
      <c r="AP33" s="135" t="n">
        <v>20</v>
      </c>
      <c r="AQ33" s="139" t="n">
        <v>0.0127083333333333</v>
      </c>
      <c r="AR33" s="135" t="n">
        <v>33</v>
      </c>
      <c r="AS33" s="138" t="n">
        <v>0.0109606481481481</v>
      </c>
      <c r="AT33" s="135" t="n">
        <v>32</v>
      </c>
      <c r="AU33" s="134" t="n">
        <v>0.0052662037037037</v>
      </c>
      <c r="AV33" s="135" t="n">
        <v>9</v>
      </c>
      <c r="AW33" s="137" t="n">
        <v>0.00341435185185185</v>
      </c>
      <c r="AX33" s="133" t="n">
        <v>2</v>
      </c>
      <c r="AY33" s="138" t="n">
        <v>0.00510416666666667</v>
      </c>
      <c r="AZ33" s="135" t="n">
        <v>24</v>
      </c>
      <c r="BA33" s="138" t="n">
        <v>0.00291666666666666</v>
      </c>
      <c r="BB33" s="135" t="n">
        <v>20</v>
      </c>
    </row>
    <row r="34" customFormat="false" ht="15" hidden="false" customHeight="true" outlineLevel="0" collapsed="false">
      <c r="A34" s="154"/>
      <c r="B34" s="41"/>
      <c r="C34" s="42"/>
      <c r="D34" s="112"/>
      <c r="E34" s="112"/>
      <c r="F34" s="113"/>
      <c r="G34" s="114"/>
      <c r="H34" s="113"/>
      <c r="I34" s="88"/>
      <c r="J34" s="141" t="s">
        <v>37</v>
      </c>
      <c r="K34" s="141" t="n">
        <v>0.00354166666666667</v>
      </c>
      <c r="L34" s="147" t="n">
        <v>11</v>
      </c>
      <c r="M34" s="152" t="n">
        <v>0.00902777777777778</v>
      </c>
      <c r="N34" s="147" t="n">
        <v>8</v>
      </c>
      <c r="O34" s="141" t="n">
        <v>0.0107523148148148</v>
      </c>
      <c r="P34" s="153" t="n">
        <v>7</v>
      </c>
      <c r="Q34" s="146" t="n">
        <v>0.0144328703703704</v>
      </c>
      <c r="R34" s="147" t="n">
        <v>12</v>
      </c>
      <c r="S34" s="141" t="n">
        <v>0.0177893518518519</v>
      </c>
      <c r="T34" s="147" t="n">
        <v>13</v>
      </c>
      <c r="U34" s="146" t="n">
        <v>0.0230092592592593</v>
      </c>
      <c r="V34" s="147" t="n">
        <v>14</v>
      </c>
      <c r="W34" s="152" t="n">
        <v>0.0265509259259259</v>
      </c>
      <c r="X34" s="147" t="n">
        <v>16</v>
      </c>
      <c r="Y34" s="141" t="n">
        <v>0.028125</v>
      </c>
      <c r="Z34" s="147" t="n">
        <v>15</v>
      </c>
      <c r="AA34" s="146" t="n">
        <v>0.0392939814814815</v>
      </c>
      <c r="AB34" s="147" t="n">
        <v>21</v>
      </c>
      <c r="AC34" s="152" t="n">
        <v>0.0420023148148148</v>
      </c>
      <c r="AD34" s="147" t="n">
        <v>22</v>
      </c>
      <c r="AE34" s="141" t="n">
        <v>0.0474652777777778</v>
      </c>
      <c r="AF34" s="147" t="n">
        <v>21</v>
      </c>
      <c r="AG34" s="146" t="n">
        <v>0.0507291666666667</v>
      </c>
      <c r="AH34" s="147" t="n">
        <v>22</v>
      </c>
      <c r="AI34" s="152" t="n">
        <v>0.0590972222222222</v>
      </c>
      <c r="AJ34" s="147" t="n">
        <v>17</v>
      </c>
      <c r="AK34" s="141" t="n">
        <v>0.0635069444444445</v>
      </c>
      <c r="AL34" s="147" t="n">
        <v>17</v>
      </c>
      <c r="AM34" s="146" t="n">
        <v>0.0701041666666667</v>
      </c>
      <c r="AN34" s="147" t="n">
        <v>17</v>
      </c>
      <c r="AO34" s="141" t="n">
        <v>0.0719791666666667</v>
      </c>
      <c r="AP34" s="147" t="n">
        <v>17</v>
      </c>
      <c r="AQ34" s="146" t="n">
        <v>0.0846875</v>
      </c>
      <c r="AR34" s="147" t="n">
        <v>21</v>
      </c>
      <c r="AS34" s="141" t="n">
        <v>0.0956481481481482</v>
      </c>
      <c r="AT34" s="147" t="n">
        <v>21</v>
      </c>
      <c r="AU34" s="152" t="n">
        <v>0.100914351851852</v>
      </c>
      <c r="AV34" s="147" t="n">
        <v>21</v>
      </c>
      <c r="AW34" s="146" t="n">
        <v>0.104328703703704</v>
      </c>
      <c r="AX34" s="147" t="n">
        <v>21</v>
      </c>
      <c r="AY34" s="141" t="n">
        <v>0.10943287037037</v>
      </c>
      <c r="AZ34" s="147" t="n">
        <v>19</v>
      </c>
      <c r="BA34" s="141" t="n">
        <v>0.112349537037037</v>
      </c>
      <c r="BB34" s="147" t="n">
        <v>20</v>
      </c>
    </row>
    <row r="35" customFormat="false" ht="14.45" hidden="false" customHeight="true" outlineLevel="0" collapsed="false">
      <c r="A35" s="154" t="n">
        <v>8</v>
      </c>
      <c r="B35" s="41" t="s">
        <v>134</v>
      </c>
      <c r="C35" s="42" t="s">
        <v>90</v>
      </c>
      <c r="D35" s="112" t="n">
        <v>0.113402777777778</v>
      </c>
      <c r="E35" s="112" t="n">
        <v>0.113402777777778</v>
      </c>
      <c r="F35" s="113" t="n">
        <v>0</v>
      </c>
      <c r="G35" s="114" t="n">
        <v>0.0305671296296296</v>
      </c>
      <c r="H35" s="113" t="n">
        <v>8</v>
      </c>
      <c r="I35" s="48" t="s">
        <v>135</v>
      </c>
      <c r="J35" s="49" t="s">
        <v>36</v>
      </c>
      <c r="K35" s="115" t="n">
        <v>0.00528935185185185</v>
      </c>
      <c r="L35" s="116" t="n">
        <v>35</v>
      </c>
      <c r="M35" s="117" t="n">
        <v>0.00758101851851852</v>
      </c>
      <c r="N35" s="116" t="n">
        <v>32</v>
      </c>
      <c r="O35" s="115" t="n">
        <v>0.00222222222222222</v>
      </c>
      <c r="P35" s="149" t="n">
        <v>34</v>
      </c>
      <c r="Q35" s="123" t="n">
        <v>0.00337962962962963</v>
      </c>
      <c r="R35" s="116" t="n">
        <v>16</v>
      </c>
      <c r="S35" s="115" t="n">
        <v>0.00366898148148148</v>
      </c>
      <c r="T35" s="116" t="n">
        <v>23</v>
      </c>
      <c r="U35" s="123" t="n">
        <v>0.00454861111111111</v>
      </c>
      <c r="V35" s="116" t="n">
        <v>13</v>
      </c>
      <c r="W35" s="117" t="n">
        <v>0.00475694444444445</v>
      </c>
      <c r="X35" s="116" t="n">
        <v>36</v>
      </c>
      <c r="Y35" s="118" t="n">
        <v>0.00106481481481481</v>
      </c>
      <c r="Z35" s="121" t="n">
        <v>2</v>
      </c>
      <c r="AA35" s="123" t="n">
        <v>0.00653935185185185</v>
      </c>
      <c r="AB35" s="116" t="n">
        <v>20</v>
      </c>
      <c r="AC35" s="117" t="n">
        <v>0.00237268518518519</v>
      </c>
      <c r="AD35" s="116" t="n">
        <v>17</v>
      </c>
      <c r="AE35" s="115" t="n">
        <v>0.00550925925925926</v>
      </c>
      <c r="AF35" s="116" t="n">
        <v>14</v>
      </c>
      <c r="AG35" s="123" t="n">
        <v>0.00288194444444444</v>
      </c>
      <c r="AH35" s="116" t="n">
        <v>8</v>
      </c>
      <c r="AI35" s="117" t="n">
        <v>0.00967592592592593</v>
      </c>
      <c r="AJ35" s="116" t="n">
        <v>24</v>
      </c>
      <c r="AK35" s="115" t="n">
        <v>0.00700231481481482</v>
      </c>
      <c r="AL35" s="116" t="n">
        <v>39</v>
      </c>
      <c r="AM35" s="123" t="n">
        <v>0.0068287037037037</v>
      </c>
      <c r="AN35" s="116" t="n">
        <v>22</v>
      </c>
      <c r="AO35" s="115" t="n">
        <v>0.00224537037037037</v>
      </c>
      <c r="AP35" s="116" t="n">
        <v>29</v>
      </c>
      <c r="AQ35" s="123" t="n">
        <v>0.00784722222222222</v>
      </c>
      <c r="AR35" s="116" t="n">
        <v>6</v>
      </c>
      <c r="AS35" s="115" t="n">
        <v>0.0106134259259259</v>
      </c>
      <c r="AT35" s="116" t="n">
        <v>30</v>
      </c>
      <c r="AU35" s="117" t="n">
        <v>0.00603009259259259</v>
      </c>
      <c r="AV35" s="116" t="n">
        <v>19</v>
      </c>
      <c r="AW35" s="123" t="n">
        <v>0.00414351851851852</v>
      </c>
      <c r="AX35" s="116" t="n">
        <v>13</v>
      </c>
      <c r="AY35" s="115" t="n">
        <v>0.00623842592592593</v>
      </c>
      <c r="AZ35" s="116" t="n">
        <v>38</v>
      </c>
      <c r="BA35" s="115" t="n">
        <v>0.00290509259259258</v>
      </c>
      <c r="BB35" s="116" t="n">
        <v>19</v>
      </c>
    </row>
    <row r="36" customFormat="false" ht="15" hidden="false" customHeight="true" outlineLevel="0" collapsed="false">
      <c r="A36" s="154"/>
      <c r="B36" s="41"/>
      <c r="C36" s="42"/>
      <c r="D36" s="112"/>
      <c r="E36" s="112"/>
      <c r="F36" s="113"/>
      <c r="G36" s="114"/>
      <c r="H36" s="113"/>
      <c r="I36" s="62"/>
      <c r="J36" s="124" t="s">
        <v>37</v>
      </c>
      <c r="K36" s="124" t="n">
        <v>0.00528935185185185</v>
      </c>
      <c r="L36" s="125" t="n">
        <v>35</v>
      </c>
      <c r="M36" s="126" t="n">
        <v>0.0128703703703704</v>
      </c>
      <c r="N36" s="125" t="n">
        <v>30</v>
      </c>
      <c r="O36" s="124" t="n">
        <v>0.0150925925925926</v>
      </c>
      <c r="P36" s="127" t="n">
        <v>28</v>
      </c>
      <c r="Q36" s="150" t="n">
        <v>0.0184722222222222</v>
      </c>
      <c r="R36" s="125" t="n">
        <v>27</v>
      </c>
      <c r="S36" s="124" t="n">
        <v>0.0221412037037037</v>
      </c>
      <c r="T36" s="125" t="n">
        <v>23</v>
      </c>
      <c r="U36" s="150" t="n">
        <v>0.0266898148148148</v>
      </c>
      <c r="V36" s="125" t="n">
        <v>21</v>
      </c>
      <c r="W36" s="126" t="n">
        <v>0.0314467592592593</v>
      </c>
      <c r="X36" s="125" t="n">
        <v>22</v>
      </c>
      <c r="Y36" s="124" t="n">
        <v>0.0325115740740741</v>
      </c>
      <c r="Z36" s="125" t="n">
        <v>22</v>
      </c>
      <c r="AA36" s="150" t="n">
        <v>0.0390509259259259</v>
      </c>
      <c r="AB36" s="125" t="n">
        <v>19</v>
      </c>
      <c r="AC36" s="126" t="n">
        <v>0.0414236111111111</v>
      </c>
      <c r="AD36" s="125" t="n">
        <v>19</v>
      </c>
      <c r="AE36" s="124" t="n">
        <v>0.0469328703703704</v>
      </c>
      <c r="AF36" s="125" t="n">
        <v>20</v>
      </c>
      <c r="AG36" s="150" t="n">
        <v>0.0498148148148148</v>
      </c>
      <c r="AH36" s="125" t="n">
        <v>20</v>
      </c>
      <c r="AI36" s="126" t="n">
        <v>0.0594907407407407</v>
      </c>
      <c r="AJ36" s="125" t="n">
        <v>20</v>
      </c>
      <c r="AK36" s="124" t="n">
        <v>0.0664930555555556</v>
      </c>
      <c r="AL36" s="125" t="n">
        <v>22</v>
      </c>
      <c r="AM36" s="150" t="n">
        <v>0.0733217592592593</v>
      </c>
      <c r="AN36" s="125" t="n">
        <v>21</v>
      </c>
      <c r="AO36" s="124" t="n">
        <v>0.0755671296296296</v>
      </c>
      <c r="AP36" s="125" t="n">
        <v>21</v>
      </c>
      <c r="AQ36" s="150" t="n">
        <v>0.0834143518518519</v>
      </c>
      <c r="AR36" s="125" t="n">
        <v>19</v>
      </c>
      <c r="AS36" s="124" t="n">
        <v>0.0940277777777778</v>
      </c>
      <c r="AT36" s="125" t="n">
        <v>20</v>
      </c>
      <c r="AU36" s="126" t="n">
        <v>0.10005787037037</v>
      </c>
      <c r="AV36" s="125" t="n">
        <v>20</v>
      </c>
      <c r="AW36" s="150" t="n">
        <v>0.104201388888889</v>
      </c>
      <c r="AX36" s="125" t="n">
        <v>19</v>
      </c>
      <c r="AY36" s="124" t="n">
        <v>0.110439814814815</v>
      </c>
      <c r="AZ36" s="125" t="n">
        <v>22</v>
      </c>
      <c r="BA36" s="124" t="n">
        <v>0.113344907407407</v>
      </c>
      <c r="BB36" s="125" t="n">
        <v>21</v>
      </c>
    </row>
    <row r="37" customFormat="false" ht="15" hidden="false" customHeight="true" outlineLevel="0" collapsed="false">
      <c r="A37" s="154"/>
      <c r="B37" s="41"/>
      <c r="C37" s="42"/>
      <c r="D37" s="112"/>
      <c r="E37" s="112"/>
      <c r="F37" s="113"/>
      <c r="G37" s="114"/>
      <c r="H37" s="113"/>
      <c r="I37" s="75" t="s">
        <v>136</v>
      </c>
      <c r="J37" s="76" t="s">
        <v>36</v>
      </c>
      <c r="K37" s="138" t="n">
        <v>0.00509259259259259</v>
      </c>
      <c r="L37" s="135" t="n">
        <v>32</v>
      </c>
      <c r="M37" s="134" t="n">
        <v>0.00748842592592593</v>
      </c>
      <c r="N37" s="135" t="n">
        <v>31</v>
      </c>
      <c r="O37" s="138" t="n">
        <v>0.00231481481481482</v>
      </c>
      <c r="P37" s="151" t="n">
        <v>36</v>
      </c>
      <c r="Q37" s="139" t="n">
        <v>0.00371527777777778</v>
      </c>
      <c r="R37" s="135" t="n">
        <v>25</v>
      </c>
      <c r="S37" s="138" t="n">
        <v>0.00355324074074074</v>
      </c>
      <c r="T37" s="135" t="n">
        <v>22</v>
      </c>
      <c r="U37" s="139" t="n">
        <v>0.00482638888888889</v>
      </c>
      <c r="V37" s="135" t="n">
        <v>17</v>
      </c>
      <c r="W37" s="134" t="n">
        <v>0.00429398148148148</v>
      </c>
      <c r="X37" s="135" t="n">
        <v>30</v>
      </c>
      <c r="Y37" s="138" t="n">
        <v>0.0012037037037037</v>
      </c>
      <c r="Z37" s="135" t="n">
        <v>4</v>
      </c>
      <c r="AA37" s="139" t="n">
        <v>0.0066087962962963</v>
      </c>
      <c r="AB37" s="135" t="n">
        <v>21</v>
      </c>
      <c r="AC37" s="134" t="n">
        <v>0.00233796296296296</v>
      </c>
      <c r="AD37" s="135" t="n">
        <v>13</v>
      </c>
      <c r="AE37" s="138" t="n">
        <v>0.00546296296296296</v>
      </c>
      <c r="AF37" s="135" t="n">
        <v>11</v>
      </c>
      <c r="AG37" s="139" t="n">
        <v>0.00287037037037037</v>
      </c>
      <c r="AH37" s="135" t="n">
        <v>7</v>
      </c>
      <c r="AI37" s="134" t="n">
        <v>0.00962962962962963</v>
      </c>
      <c r="AJ37" s="135" t="n">
        <v>23</v>
      </c>
      <c r="AK37" s="138" t="n">
        <v>0.00707175925925926</v>
      </c>
      <c r="AL37" s="135" t="n">
        <v>40</v>
      </c>
      <c r="AM37" s="139" t="n">
        <v>0.00703703703703704</v>
      </c>
      <c r="AN37" s="135" t="n">
        <v>24</v>
      </c>
      <c r="AO37" s="138" t="n">
        <v>0.00211805555555556</v>
      </c>
      <c r="AP37" s="135" t="n">
        <v>27</v>
      </c>
      <c r="AQ37" s="139" t="n">
        <v>0.00783564814814815</v>
      </c>
      <c r="AR37" s="135" t="n">
        <v>5</v>
      </c>
      <c r="AS37" s="138" t="n">
        <v>0.0103935185185185</v>
      </c>
      <c r="AT37" s="135" t="n">
        <v>29</v>
      </c>
      <c r="AU37" s="134" t="n">
        <v>0.00615740740740741</v>
      </c>
      <c r="AV37" s="135" t="n">
        <v>20</v>
      </c>
      <c r="AW37" s="139" t="n">
        <v>0.00445601851851852</v>
      </c>
      <c r="AX37" s="135" t="n">
        <v>18</v>
      </c>
      <c r="AY37" s="138" t="n">
        <v>0.00585648148148148</v>
      </c>
      <c r="AZ37" s="135" t="n">
        <v>35</v>
      </c>
      <c r="BA37" s="138" t="n">
        <v>0.00307870370370371</v>
      </c>
      <c r="BB37" s="135" t="n">
        <v>28</v>
      </c>
    </row>
    <row r="38" customFormat="false" ht="15" hidden="false" customHeight="true" outlineLevel="0" collapsed="false">
      <c r="A38" s="154"/>
      <c r="B38" s="41"/>
      <c r="C38" s="42"/>
      <c r="D38" s="112"/>
      <c r="E38" s="112"/>
      <c r="F38" s="113"/>
      <c r="G38" s="114"/>
      <c r="H38" s="113"/>
      <c r="I38" s="88"/>
      <c r="J38" s="141" t="s">
        <v>37</v>
      </c>
      <c r="K38" s="141" t="n">
        <v>0.00509259259259259</v>
      </c>
      <c r="L38" s="147" t="n">
        <v>32</v>
      </c>
      <c r="M38" s="152" t="n">
        <v>0.0125810185185185</v>
      </c>
      <c r="N38" s="147" t="n">
        <v>29</v>
      </c>
      <c r="O38" s="141" t="n">
        <v>0.0148958333333333</v>
      </c>
      <c r="P38" s="153" t="n">
        <v>27</v>
      </c>
      <c r="Q38" s="146" t="n">
        <v>0.0186111111111111</v>
      </c>
      <c r="R38" s="147" t="n">
        <v>28</v>
      </c>
      <c r="S38" s="141" t="n">
        <v>0.0221643518518519</v>
      </c>
      <c r="T38" s="147" t="n">
        <v>24</v>
      </c>
      <c r="U38" s="146" t="n">
        <v>0.0269907407407407</v>
      </c>
      <c r="V38" s="147" t="n">
        <v>22</v>
      </c>
      <c r="W38" s="152" t="n">
        <v>0.0312847222222222</v>
      </c>
      <c r="X38" s="147" t="n">
        <v>21</v>
      </c>
      <c r="Y38" s="141" t="n">
        <v>0.0324884259259259</v>
      </c>
      <c r="Z38" s="147" t="n">
        <v>21</v>
      </c>
      <c r="AA38" s="146" t="n">
        <v>0.0390972222222222</v>
      </c>
      <c r="AB38" s="147" t="n">
        <v>20</v>
      </c>
      <c r="AC38" s="152" t="n">
        <v>0.0414351851851852</v>
      </c>
      <c r="AD38" s="147" t="n">
        <v>20</v>
      </c>
      <c r="AE38" s="141" t="n">
        <v>0.0468981481481482</v>
      </c>
      <c r="AF38" s="147" t="n">
        <v>19</v>
      </c>
      <c r="AG38" s="146" t="n">
        <v>0.0497685185185185</v>
      </c>
      <c r="AH38" s="147" t="n">
        <v>19</v>
      </c>
      <c r="AI38" s="152" t="n">
        <v>0.0593981481481481</v>
      </c>
      <c r="AJ38" s="147" t="n">
        <v>19</v>
      </c>
      <c r="AK38" s="141" t="n">
        <v>0.0664699074074074</v>
      </c>
      <c r="AL38" s="147" t="n">
        <v>21</v>
      </c>
      <c r="AM38" s="146" t="n">
        <v>0.0735069444444444</v>
      </c>
      <c r="AN38" s="147" t="n">
        <v>22</v>
      </c>
      <c r="AO38" s="141" t="n">
        <v>0.075625</v>
      </c>
      <c r="AP38" s="147" t="n">
        <v>22</v>
      </c>
      <c r="AQ38" s="146" t="n">
        <v>0.0834606481481481</v>
      </c>
      <c r="AR38" s="147" t="n">
        <v>20</v>
      </c>
      <c r="AS38" s="141" t="n">
        <v>0.0938541666666667</v>
      </c>
      <c r="AT38" s="147" t="n">
        <v>19</v>
      </c>
      <c r="AU38" s="152" t="n">
        <v>0.100011574074074</v>
      </c>
      <c r="AV38" s="147" t="n">
        <v>19</v>
      </c>
      <c r="AW38" s="146" t="n">
        <v>0.104467592592593</v>
      </c>
      <c r="AX38" s="147" t="n">
        <v>22</v>
      </c>
      <c r="AY38" s="141" t="n">
        <v>0.110324074074074</v>
      </c>
      <c r="AZ38" s="147" t="n">
        <v>21</v>
      </c>
      <c r="BA38" s="141" t="n">
        <v>0.113402777777778</v>
      </c>
      <c r="BB38" s="147" t="n">
        <v>22</v>
      </c>
    </row>
    <row r="39" customFormat="false" ht="14.45" hidden="false" customHeight="true" outlineLevel="0" collapsed="false">
      <c r="A39" s="154" t="n">
        <v>9</v>
      </c>
      <c r="B39" s="41" t="s">
        <v>137</v>
      </c>
      <c r="C39" s="42" t="s">
        <v>72</v>
      </c>
      <c r="D39" s="112" t="n">
        <v>0.118888888888889</v>
      </c>
      <c r="E39" s="112" t="n">
        <v>0.118888888888889</v>
      </c>
      <c r="F39" s="113" t="n">
        <v>0</v>
      </c>
      <c r="G39" s="114" t="n">
        <v>0.0360532407407408</v>
      </c>
      <c r="H39" s="113" t="n">
        <v>9</v>
      </c>
      <c r="I39" s="48" t="s">
        <v>138</v>
      </c>
      <c r="J39" s="49" t="s">
        <v>36</v>
      </c>
      <c r="K39" s="115" t="n">
        <v>0.00471064814814815</v>
      </c>
      <c r="L39" s="116" t="n">
        <v>25</v>
      </c>
      <c r="M39" s="117" t="n">
        <v>0.0175694444444444</v>
      </c>
      <c r="N39" s="116" t="n">
        <v>46</v>
      </c>
      <c r="O39" s="115" t="n">
        <v>0.00159722222222222</v>
      </c>
      <c r="P39" s="149" t="n">
        <v>11</v>
      </c>
      <c r="Q39" s="123" t="n">
        <v>0.00388888888888889</v>
      </c>
      <c r="R39" s="116" t="n">
        <v>28</v>
      </c>
      <c r="S39" s="115" t="n">
        <v>0.00311342592592593</v>
      </c>
      <c r="T39" s="116" t="n">
        <v>14</v>
      </c>
      <c r="U39" s="123" t="n">
        <v>0.00497685185185185</v>
      </c>
      <c r="V39" s="116" t="n">
        <v>18</v>
      </c>
      <c r="W39" s="117" t="n">
        <v>0.00315972222222222</v>
      </c>
      <c r="X39" s="116" t="n">
        <v>5</v>
      </c>
      <c r="Y39" s="115" t="n">
        <v>0.00203703703703704</v>
      </c>
      <c r="Z39" s="116" t="n">
        <v>38</v>
      </c>
      <c r="AA39" s="123" t="n">
        <v>0.00627314814814815</v>
      </c>
      <c r="AB39" s="116" t="n">
        <v>18</v>
      </c>
      <c r="AC39" s="117" t="n">
        <v>0.00216435185185185</v>
      </c>
      <c r="AD39" s="116" t="n">
        <v>6</v>
      </c>
      <c r="AE39" s="115" t="n">
        <v>0.00555555555555556</v>
      </c>
      <c r="AF39" s="116" t="n">
        <v>16</v>
      </c>
      <c r="AG39" s="123" t="n">
        <v>0.00321759259259259</v>
      </c>
      <c r="AH39" s="116" t="n">
        <v>21</v>
      </c>
      <c r="AI39" s="117" t="n">
        <v>0.0150115740740741</v>
      </c>
      <c r="AJ39" s="116" t="n">
        <v>40</v>
      </c>
      <c r="AK39" s="115" t="n">
        <v>0.00373842592592593</v>
      </c>
      <c r="AL39" s="116" t="n">
        <v>9</v>
      </c>
      <c r="AM39" s="120" t="n">
        <v>0.00434027777777778</v>
      </c>
      <c r="AN39" s="121" t="n">
        <v>2</v>
      </c>
      <c r="AO39" s="115" t="n">
        <v>0.00171296296296296</v>
      </c>
      <c r="AP39" s="116" t="n">
        <v>11</v>
      </c>
      <c r="AQ39" s="123" t="n">
        <v>0.00954861111111111</v>
      </c>
      <c r="AR39" s="116" t="n">
        <v>19</v>
      </c>
      <c r="AS39" s="115" t="n">
        <v>0.00774305555555556</v>
      </c>
      <c r="AT39" s="116" t="n">
        <v>21</v>
      </c>
      <c r="AU39" s="117" t="n">
        <v>0.00574074074074074</v>
      </c>
      <c r="AV39" s="116" t="n">
        <v>14</v>
      </c>
      <c r="AW39" s="123" t="n">
        <v>0.00405092592592593</v>
      </c>
      <c r="AX39" s="116" t="n">
        <v>11</v>
      </c>
      <c r="AY39" s="115" t="n">
        <v>0.00505787037037037</v>
      </c>
      <c r="AZ39" s="116" t="n">
        <v>22</v>
      </c>
      <c r="BA39" s="115" t="n">
        <v>0.00366898148148148</v>
      </c>
      <c r="BB39" s="116" t="n">
        <v>35</v>
      </c>
    </row>
    <row r="40" customFormat="false" ht="15" hidden="false" customHeight="true" outlineLevel="0" collapsed="false">
      <c r="A40" s="154"/>
      <c r="B40" s="41"/>
      <c r="C40" s="42"/>
      <c r="D40" s="112"/>
      <c r="E40" s="112"/>
      <c r="F40" s="113"/>
      <c r="G40" s="114"/>
      <c r="H40" s="113"/>
      <c r="I40" s="62"/>
      <c r="J40" s="124" t="s">
        <v>37</v>
      </c>
      <c r="K40" s="124" t="n">
        <v>0.00471064814814815</v>
      </c>
      <c r="L40" s="125" t="n">
        <v>25</v>
      </c>
      <c r="M40" s="126" t="n">
        <v>0.0222800925925926</v>
      </c>
      <c r="N40" s="125" t="n">
        <v>45</v>
      </c>
      <c r="O40" s="124" t="n">
        <v>0.0238773148148148</v>
      </c>
      <c r="P40" s="127" t="n">
        <v>45</v>
      </c>
      <c r="Q40" s="150" t="n">
        <v>0.0277662037037037</v>
      </c>
      <c r="R40" s="125" t="n">
        <v>46</v>
      </c>
      <c r="S40" s="124" t="n">
        <v>0.0308796296296296</v>
      </c>
      <c r="T40" s="125" t="n">
        <v>39</v>
      </c>
      <c r="U40" s="150" t="n">
        <v>0.0358564814814815</v>
      </c>
      <c r="V40" s="125" t="n">
        <v>40</v>
      </c>
      <c r="W40" s="126" t="n">
        <v>0.0390162037037037</v>
      </c>
      <c r="X40" s="125" t="n">
        <v>35</v>
      </c>
      <c r="Y40" s="124" t="n">
        <v>0.0410532407407407</v>
      </c>
      <c r="Z40" s="125" t="n">
        <v>37</v>
      </c>
      <c r="AA40" s="150" t="n">
        <v>0.0473263888888889</v>
      </c>
      <c r="AB40" s="125" t="n">
        <v>30</v>
      </c>
      <c r="AC40" s="126" t="n">
        <v>0.0494907407407407</v>
      </c>
      <c r="AD40" s="125" t="n">
        <v>29</v>
      </c>
      <c r="AE40" s="124" t="n">
        <v>0.0550462962962963</v>
      </c>
      <c r="AF40" s="125" t="n">
        <v>28</v>
      </c>
      <c r="AG40" s="150" t="n">
        <v>0.0582638888888889</v>
      </c>
      <c r="AH40" s="125" t="n">
        <v>25</v>
      </c>
      <c r="AI40" s="126" t="n">
        <v>0.073275462962963</v>
      </c>
      <c r="AJ40" s="125" t="n">
        <v>33</v>
      </c>
      <c r="AK40" s="124" t="n">
        <v>0.0770138888888889</v>
      </c>
      <c r="AL40" s="125" t="n">
        <v>31</v>
      </c>
      <c r="AM40" s="150" t="n">
        <v>0.0813541666666667</v>
      </c>
      <c r="AN40" s="125" t="n">
        <v>23</v>
      </c>
      <c r="AO40" s="124" t="n">
        <v>0.0830671296296296</v>
      </c>
      <c r="AP40" s="125" t="n">
        <v>23</v>
      </c>
      <c r="AQ40" s="150" t="n">
        <v>0.0926157407407408</v>
      </c>
      <c r="AR40" s="125" t="n">
        <v>24</v>
      </c>
      <c r="AS40" s="124" t="n">
        <v>0.100358796296296</v>
      </c>
      <c r="AT40" s="125" t="n">
        <v>23</v>
      </c>
      <c r="AU40" s="126" t="n">
        <v>0.106099537037037</v>
      </c>
      <c r="AV40" s="125" t="n">
        <v>23</v>
      </c>
      <c r="AW40" s="150" t="n">
        <v>0.110150462962963</v>
      </c>
      <c r="AX40" s="125" t="n">
        <v>24</v>
      </c>
      <c r="AY40" s="124" t="n">
        <v>0.115208333333333</v>
      </c>
      <c r="AZ40" s="125" t="n">
        <v>23</v>
      </c>
      <c r="BA40" s="124" t="n">
        <v>0.118877314814815</v>
      </c>
      <c r="BB40" s="125" t="n">
        <v>23</v>
      </c>
    </row>
    <row r="41" customFormat="false" ht="15" hidden="false" customHeight="true" outlineLevel="0" collapsed="false">
      <c r="A41" s="154"/>
      <c r="B41" s="41"/>
      <c r="C41" s="42"/>
      <c r="D41" s="112"/>
      <c r="E41" s="112"/>
      <c r="F41" s="113"/>
      <c r="G41" s="114"/>
      <c r="H41" s="113"/>
      <c r="I41" s="75" t="s">
        <v>139</v>
      </c>
      <c r="J41" s="76" t="s">
        <v>36</v>
      </c>
      <c r="K41" s="138" t="n">
        <v>0.00498842592592593</v>
      </c>
      <c r="L41" s="135" t="n">
        <v>29</v>
      </c>
      <c r="M41" s="134" t="n">
        <v>0.017337962962963</v>
      </c>
      <c r="N41" s="135" t="n">
        <v>45</v>
      </c>
      <c r="O41" s="138" t="n">
        <v>0.00172453703703704</v>
      </c>
      <c r="P41" s="151" t="n">
        <v>17</v>
      </c>
      <c r="Q41" s="139" t="n">
        <v>0.00365740740740741</v>
      </c>
      <c r="R41" s="135" t="n">
        <v>22</v>
      </c>
      <c r="S41" s="138" t="n">
        <v>0.00320601851851852</v>
      </c>
      <c r="T41" s="135" t="n">
        <v>17</v>
      </c>
      <c r="U41" s="139" t="n">
        <v>0.00481481481481482</v>
      </c>
      <c r="V41" s="135" t="n">
        <v>16</v>
      </c>
      <c r="W41" s="134" t="n">
        <v>0.00332175925925926</v>
      </c>
      <c r="X41" s="135" t="n">
        <v>9</v>
      </c>
      <c r="Y41" s="138" t="n">
        <v>0.00222222222222222</v>
      </c>
      <c r="Z41" s="135" t="n">
        <v>40</v>
      </c>
      <c r="AA41" s="139" t="n">
        <v>0.00596064814814815</v>
      </c>
      <c r="AB41" s="135" t="n">
        <v>14</v>
      </c>
      <c r="AC41" s="134" t="n">
        <v>0.00231481481481482</v>
      </c>
      <c r="AD41" s="135" t="n">
        <v>11</v>
      </c>
      <c r="AE41" s="138" t="n">
        <v>0.00569444444444444</v>
      </c>
      <c r="AF41" s="135" t="n">
        <v>23</v>
      </c>
      <c r="AG41" s="139" t="n">
        <v>0.00320601851851852</v>
      </c>
      <c r="AH41" s="135" t="n">
        <v>20</v>
      </c>
      <c r="AI41" s="134" t="n">
        <v>0.0149305555555556</v>
      </c>
      <c r="AJ41" s="135" t="n">
        <v>39</v>
      </c>
      <c r="AK41" s="138" t="n">
        <v>0.00378472222222222</v>
      </c>
      <c r="AL41" s="135" t="n">
        <v>10</v>
      </c>
      <c r="AM41" s="137" t="n">
        <v>0.00427083333333333</v>
      </c>
      <c r="AN41" s="133" t="n">
        <v>1</v>
      </c>
      <c r="AO41" s="138" t="n">
        <v>0.00167824074074074</v>
      </c>
      <c r="AP41" s="135" t="n">
        <v>10</v>
      </c>
      <c r="AQ41" s="139" t="n">
        <v>0.00917824074074074</v>
      </c>
      <c r="AR41" s="135" t="n">
        <v>12</v>
      </c>
      <c r="AS41" s="138" t="n">
        <v>0.00814814814814815</v>
      </c>
      <c r="AT41" s="135" t="n">
        <v>26</v>
      </c>
      <c r="AU41" s="134" t="n">
        <v>0.00571759259259259</v>
      </c>
      <c r="AV41" s="135" t="n">
        <v>13</v>
      </c>
      <c r="AW41" s="139" t="n">
        <v>0.00390046296296296</v>
      </c>
      <c r="AX41" s="135" t="n">
        <v>8</v>
      </c>
      <c r="AY41" s="138" t="n">
        <v>0.00545138888888889</v>
      </c>
      <c r="AZ41" s="135" t="n">
        <v>30</v>
      </c>
      <c r="BA41" s="138" t="n">
        <v>0.00337962962962964</v>
      </c>
      <c r="BB41" s="135" t="n">
        <v>30</v>
      </c>
    </row>
    <row r="42" customFormat="false" ht="15" hidden="false" customHeight="true" outlineLevel="0" collapsed="false">
      <c r="A42" s="154"/>
      <c r="B42" s="41"/>
      <c r="C42" s="42"/>
      <c r="D42" s="112"/>
      <c r="E42" s="112"/>
      <c r="F42" s="113"/>
      <c r="G42" s="114"/>
      <c r="H42" s="113"/>
      <c r="I42" s="88"/>
      <c r="J42" s="141" t="s">
        <v>37</v>
      </c>
      <c r="K42" s="141" t="n">
        <v>0.00498842592592593</v>
      </c>
      <c r="L42" s="147" t="n">
        <v>29</v>
      </c>
      <c r="M42" s="152" t="n">
        <v>0.0223263888888889</v>
      </c>
      <c r="N42" s="147" t="n">
        <v>46</v>
      </c>
      <c r="O42" s="141" t="n">
        <v>0.0240509259259259</v>
      </c>
      <c r="P42" s="153" t="n">
        <v>46</v>
      </c>
      <c r="Q42" s="146" t="n">
        <v>0.0277083333333333</v>
      </c>
      <c r="R42" s="147" t="n">
        <v>45</v>
      </c>
      <c r="S42" s="141" t="n">
        <v>0.0309143518518519</v>
      </c>
      <c r="T42" s="147" t="n">
        <v>40</v>
      </c>
      <c r="U42" s="146" t="n">
        <v>0.0357291666666667</v>
      </c>
      <c r="V42" s="147" t="n">
        <v>39</v>
      </c>
      <c r="W42" s="152" t="n">
        <v>0.0390509259259259</v>
      </c>
      <c r="X42" s="147" t="n">
        <v>37</v>
      </c>
      <c r="Y42" s="141" t="n">
        <v>0.0412731481481482</v>
      </c>
      <c r="Z42" s="147" t="n">
        <v>38</v>
      </c>
      <c r="AA42" s="146" t="n">
        <v>0.0472337962962963</v>
      </c>
      <c r="AB42" s="147" t="n">
        <v>29</v>
      </c>
      <c r="AC42" s="152" t="n">
        <v>0.0495486111111111</v>
      </c>
      <c r="AD42" s="147" t="n">
        <v>30</v>
      </c>
      <c r="AE42" s="141" t="n">
        <v>0.0552430555555556</v>
      </c>
      <c r="AF42" s="147" t="n">
        <v>30</v>
      </c>
      <c r="AG42" s="146" t="n">
        <v>0.0584490740740741</v>
      </c>
      <c r="AH42" s="147" t="n">
        <v>26</v>
      </c>
      <c r="AI42" s="152" t="n">
        <v>0.0733796296296296</v>
      </c>
      <c r="AJ42" s="147" t="n">
        <v>35</v>
      </c>
      <c r="AK42" s="141" t="n">
        <v>0.0771643518518519</v>
      </c>
      <c r="AL42" s="147" t="n">
        <v>32</v>
      </c>
      <c r="AM42" s="146" t="n">
        <v>0.0814351851851852</v>
      </c>
      <c r="AN42" s="147" t="n">
        <v>24</v>
      </c>
      <c r="AO42" s="141" t="n">
        <v>0.0831134259259259</v>
      </c>
      <c r="AP42" s="147" t="n">
        <v>24</v>
      </c>
      <c r="AQ42" s="146" t="n">
        <v>0.0922916666666667</v>
      </c>
      <c r="AR42" s="147" t="n">
        <v>23</v>
      </c>
      <c r="AS42" s="141" t="n">
        <v>0.100439814814815</v>
      </c>
      <c r="AT42" s="147" t="n">
        <v>24</v>
      </c>
      <c r="AU42" s="152" t="n">
        <v>0.106157407407407</v>
      </c>
      <c r="AV42" s="147" t="n">
        <v>24</v>
      </c>
      <c r="AW42" s="146" t="n">
        <v>0.11005787037037</v>
      </c>
      <c r="AX42" s="147" t="n">
        <v>23</v>
      </c>
      <c r="AY42" s="141" t="n">
        <v>0.115509259259259</v>
      </c>
      <c r="AZ42" s="147" t="n">
        <v>24</v>
      </c>
      <c r="BA42" s="141" t="n">
        <v>0.118888888888889</v>
      </c>
      <c r="BB42" s="147" t="n">
        <v>24</v>
      </c>
    </row>
    <row r="43" customFormat="false" ht="14.45" hidden="false" customHeight="true" outlineLevel="0" collapsed="false">
      <c r="A43" s="154" t="n">
        <v>10</v>
      </c>
      <c r="B43" s="41" t="s">
        <v>140</v>
      </c>
      <c r="C43" s="42" t="s">
        <v>34</v>
      </c>
      <c r="D43" s="112" t="n">
        <v>0.121747685185185</v>
      </c>
      <c r="E43" s="112" t="n">
        <v>0.121747685185185</v>
      </c>
      <c r="F43" s="113" t="n">
        <v>0</v>
      </c>
      <c r="G43" s="114" t="n">
        <v>0.0389120370370371</v>
      </c>
      <c r="H43" s="113" t="n">
        <v>10</v>
      </c>
      <c r="I43" s="48" t="s">
        <v>141</v>
      </c>
      <c r="J43" s="49" t="s">
        <v>36</v>
      </c>
      <c r="K43" s="115" t="n">
        <v>0.00899305555555555</v>
      </c>
      <c r="L43" s="116" t="n">
        <v>44</v>
      </c>
      <c r="M43" s="117" t="n">
        <v>0.0101967592592593</v>
      </c>
      <c r="N43" s="116" t="n">
        <v>40</v>
      </c>
      <c r="O43" s="115" t="n">
        <v>0.00170138888888889</v>
      </c>
      <c r="P43" s="149" t="n">
        <v>15</v>
      </c>
      <c r="Q43" s="123" t="n">
        <v>0.00364583333333333</v>
      </c>
      <c r="R43" s="116" t="n">
        <v>21</v>
      </c>
      <c r="S43" s="115" t="n">
        <v>0.00282407407407407</v>
      </c>
      <c r="T43" s="116" t="n">
        <v>7</v>
      </c>
      <c r="U43" s="123" t="n">
        <v>0.00736111111111111</v>
      </c>
      <c r="V43" s="116" t="n">
        <v>38</v>
      </c>
      <c r="W43" s="117" t="n">
        <v>0.00435185185185185</v>
      </c>
      <c r="X43" s="116" t="n">
        <v>31</v>
      </c>
      <c r="Y43" s="115" t="n">
        <v>0.00168981481481482</v>
      </c>
      <c r="Z43" s="116" t="n">
        <v>21</v>
      </c>
      <c r="AA43" s="123" t="n">
        <v>0.00856481481481482</v>
      </c>
      <c r="AB43" s="116" t="n">
        <v>28</v>
      </c>
      <c r="AC43" s="117" t="n">
        <v>0.00395833333333333</v>
      </c>
      <c r="AD43" s="116" t="n">
        <v>37</v>
      </c>
      <c r="AE43" s="115" t="n">
        <v>0.00673611111111111</v>
      </c>
      <c r="AF43" s="116" t="n">
        <v>31</v>
      </c>
      <c r="AG43" s="123" t="n">
        <v>0.00266203703703704</v>
      </c>
      <c r="AH43" s="116" t="n">
        <v>4</v>
      </c>
      <c r="AI43" s="117" t="n">
        <v>0.00856481481481482</v>
      </c>
      <c r="AJ43" s="116" t="n">
        <v>16</v>
      </c>
      <c r="AK43" s="115" t="n">
        <v>0.00386574074074074</v>
      </c>
      <c r="AL43" s="116" t="n">
        <v>12</v>
      </c>
      <c r="AM43" s="123" t="n">
        <v>0.00804398148148148</v>
      </c>
      <c r="AN43" s="116" t="n">
        <v>28</v>
      </c>
      <c r="AO43" s="118" t="n">
        <v>0.00155092592592593</v>
      </c>
      <c r="AP43" s="121" t="n">
        <v>2</v>
      </c>
      <c r="AQ43" s="123" t="n">
        <v>0.0135416666666667</v>
      </c>
      <c r="AR43" s="116" t="n">
        <v>37</v>
      </c>
      <c r="AS43" s="118" t="n">
        <v>0.0041087962962963</v>
      </c>
      <c r="AT43" s="121" t="n">
        <v>1</v>
      </c>
      <c r="AU43" s="117" t="n">
        <v>0.00578703703703704</v>
      </c>
      <c r="AV43" s="116" t="n">
        <v>17</v>
      </c>
      <c r="AW43" s="123" t="n">
        <v>0.00351851851851852</v>
      </c>
      <c r="AX43" s="116" t="n">
        <v>5</v>
      </c>
      <c r="AY43" s="115" t="n">
        <v>0.00702546296296296</v>
      </c>
      <c r="AZ43" s="116" t="n">
        <v>39</v>
      </c>
      <c r="BA43" s="115" t="n">
        <v>0.00303240740740743</v>
      </c>
      <c r="BB43" s="116" t="n">
        <v>25</v>
      </c>
    </row>
    <row r="44" customFormat="false" ht="15" hidden="false" customHeight="true" outlineLevel="0" collapsed="false">
      <c r="A44" s="154"/>
      <c r="B44" s="41"/>
      <c r="C44" s="42"/>
      <c r="D44" s="112"/>
      <c r="E44" s="112"/>
      <c r="F44" s="113"/>
      <c r="G44" s="114"/>
      <c r="H44" s="113"/>
      <c r="I44" s="62"/>
      <c r="J44" s="124" t="s">
        <v>37</v>
      </c>
      <c r="K44" s="124" t="n">
        <v>0.00899305555555555</v>
      </c>
      <c r="L44" s="125" t="n">
        <v>44</v>
      </c>
      <c r="M44" s="126" t="n">
        <v>0.0191898148148148</v>
      </c>
      <c r="N44" s="125" t="n">
        <v>42</v>
      </c>
      <c r="O44" s="124" t="n">
        <v>0.0208912037037037</v>
      </c>
      <c r="P44" s="127" t="n">
        <v>42</v>
      </c>
      <c r="Q44" s="150" t="n">
        <v>0.024537037037037</v>
      </c>
      <c r="R44" s="125" t="n">
        <v>38</v>
      </c>
      <c r="S44" s="124" t="n">
        <v>0.0273611111111111</v>
      </c>
      <c r="T44" s="125" t="n">
        <v>36</v>
      </c>
      <c r="U44" s="150" t="n">
        <v>0.0347222222222222</v>
      </c>
      <c r="V44" s="125" t="n">
        <v>37</v>
      </c>
      <c r="W44" s="126" t="n">
        <v>0.0390740740740741</v>
      </c>
      <c r="X44" s="125" t="n">
        <v>38</v>
      </c>
      <c r="Y44" s="124" t="n">
        <v>0.0407638888888889</v>
      </c>
      <c r="Z44" s="125" t="n">
        <v>33</v>
      </c>
      <c r="AA44" s="150" t="n">
        <v>0.0493287037037037</v>
      </c>
      <c r="AB44" s="125" t="n">
        <v>36</v>
      </c>
      <c r="AC44" s="126" t="n">
        <v>0.053287037037037</v>
      </c>
      <c r="AD44" s="125" t="n">
        <v>34</v>
      </c>
      <c r="AE44" s="124" t="n">
        <v>0.0600231481481482</v>
      </c>
      <c r="AF44" s="125" t="n">
        <v>35</v>
      </c>
      <c r="AG44" s="150" t="n">
        <v>0.0626851851851852</v>
      </c>
      <c r="AH44" s="125" t="n">
        <v>34</v>
      </c>
      <c r="AI44" s="126" t="n">
        <v>0.07125</v>
      </c>
      <c r="AJ44" s="125" t="n">
        <v>29</v>
      </c>
      <c r="AK44" s="124" t="n">
        <v>0.0751157407407407</v>
      </c>
      <c r="AL44" s="125" t="n">
        <v>25</v>
      </c>
      <c r="AM44" s="150" t="n">
        <v>0.0831597222222222</v>
      </c>
      <c r="AN44" s="125" t="n">
        <v>26</v>
      </c>
      <c r="AO44" s="124" t="n">
        <v>0.0847106481481482</v>
      </c>
      <c r="AP44" s="125" t="n">
        <v>25</v>
      </c>
      <c r="AQ44" s="150" t="n">
        <v>0.0982523148148148</v>
      </c>
      <c r="AR44" s="125" t="n">
        <v>28</v>
      </c>
      <c r="AS44" s="124" t="n">
        <v>0.102361111111111</v>
      </c>
      <c r="AT44" s="125" t="n">
        <v>26</v>
      </c>
      <c r="AU44" s="126" t="n">
        <v>0.108148148148148</v>
      </c>
      <c r="AV44" s="125" t="n">
        <v>25</v>
      </c>
      <c r="AW44" s="150" t="n">
        <v>0.111666666666667</v>
      </c>
      <c r="AX44" s="125" t="n">
        <v>26</v>
      </c>
      <c r="AY44" s="124" t="n">
        <v>0.11869212962963</v>
      </c>
      <c r="AZ44" s="125" t="n">
        <v>26</v>
      </c>
      <c r="BA44" s="124" t="n">
        <v>0.121724537037037</v>
      </c>
      <c r="BB44" s="125" t="n">
        <v>25</v>
      </c>
    </row>
    <row r="45" customFormat="false" ht="15" hidden="false" customHeight="true" outlineLevel="0" collapsed="false">
      <c r="A45" s="154"/>
      <c r="B45" s="41"/>
      <c r="C45" s="42"/>
      <c r="D45" s="112"/>
      <c r="E45" s="112"/>
      <c r="F45" s="113"/>
      <c r="G45" s="114"/>
      <c r="H45" s="113"/>
      <c r="I45" s="75" t="s">
        <v>142</v>
      </c>
      <c r="J45" s="76" t="s">
        <v>36</v>
      </c>
      <c r="K45" s="138" t="n">
        <v>0.00898148148148148</v>
      </c>
      <c r="L45" s="135" t="n">
        <v>43</v>
      </c>
      <c r="M45" s="134" t="n">
        <v>0.0100810185185185</v>
      </c>
      <c r="N45" s="135" t="n">
        <v>38</v>
      </c>
      <c r="O45" s="138" t="n">
        <v>0.00178240740740741</v>
      </c>
      <c r="P45" s="151" t="n">
        <v>24</v>
      </c>
      <c r="Q45" s="139" t="n">
        <v>0.00344907407407407</v>
      </c>
      <c r="R45" s="135" t="n">
        <v>19</v>
      </c>
      <c r="S45" s="138" t="n">
        <v>0.00305555555555556</v>
      </c>
      <c r="T45" s="135" t="n">
        <v>13</v>
      </c>
      <c r="U45" s="139" t="n">
        <v>0.00732638888888889</v>
      </c>
      <c r="V45" s="135" t="n">
        <v>37</v>
      </c>
      <c r="W45" s="134" t="n">
        <v>0.00436342592592593</v>
      </c>
      <c r="X45" s="135" t="n">
        <v>32</v>
      </c>
      <c r="Y45" s="138" t="n">
        <v>0.00177083333333333</v>
      </c>
      <c r="Z45" s="135" t="n">
        <v>29</v>
      </c>
      <c r="AA45" s="139" t="n">
        <v>0.00847222222222222</v>
      </c>
      <c r="AB45" s="135" t="n">
        <v>27</v>
      </c>
      <c r="AC45" s="134" t="n">
        <v>0.00399305555555556</v>
      </c>
      <c r="AD45" s="135" t="n">
        <v>39</v>
      </c>
      <c r="AE45" s="138" t="n">
        <v>0.00679398148148148</v>
      </c>
      <c r="AF45" s="135" t="n">
        <v>32</v>
      </c>
      <c r="AG45" s="137" t="n">
        <v>0.00263888888888889</v>
      </c>
      <c r="AH45" s="133" t="n">
        <v>2</v>
      </c>
      <c r="AI45" s="134" t="n">
        <v>0.00865740740740741</v>
      </c>
      <c r="AJ45" s="135" t="n">
        <v>18</v>
      </c>
      <c r="AK45" s="138" t="n">
        <v>0.0037962962962963</v>
      </c>
      <c r="AL45" s="135" t="n">
        <v>11</v>
      </c>
      <c r="AM45" s="139" t="n">
        <v>0.00797453703703704</v>
      </c>
      <c r="AN45" s="135" t="n">
        <v>27</v>
      </c>
      <c r="AO45" s="138" t="n">
        <v>0.00165509259259259</v>
      </c>
      <c r="AP45" s="135" t="n">
        <v>8</v>
      </c>
      <c r="AQ45" s="139" t="n">
        <v>0.0130092592592593</v>
      </c>
      <c r="AR45" s="135" t="n">
        <v>35</v>
      </c>
      <c r="AS45" s="132" t="n">
        <v>0.00452546296296296</v>
      </c>
      <c r="AT45" s="133" t="n">
        <v>3</v>
      </c>
      <c r="AU45" s="134" t="n">
        <v>0.00583333333333333</v>
      </c>
      <c r="AV45" s="135" t="n">
        <v>18</v>
      </c>
      <c r="AW45" s="139" t="n">
        <v>0.0034837962962963</v>
      </c>
      <c r="AX45" s="135" t="n">
        <v>4</v>
      </c>
      <c r="AY45" s="138" t="n">
        <v>0.00702546296296296</v>
      </c>
      <c r="AZ45" s="135" t="n">
        <v>39</v>
      </c>
      <c r="BA45" s="138" t="n">
        <v>0.00307870370370371</v>
      </c>
      <c r="BB45" s="135" t="n">
        <v>28</v>
      </c>
    </row>
    <row r="46" customFormat="false" ht="15" hidden="false" customHeight="true" outlineLevel="0" collapsed="false">
      <c r="A46" s="154"/>
      <c r="B46" s="41"/>
      <c r="C46" s="42"/>
      <c r="D46" s="112"/>
      <c r="E46" s="112"/>
      <c r="F46" s="113"/>
      <c r="G46" s="114"/>
      <c r="H46" s="113"/>
      <c r="I46" s="88"/>
      <c r="J46" s="141" t="s">
        <v>37</v>
      </c>
      <c r="K46" s="141" t="n">
        <v>0.00898148148148148</v>
      </c>
      <c r="L46" s="147" t="n">
        <v>43</v>
      </c>
      <c r="M46" s="152" t="n">
        <v>0.0190625</v>
      </c>
      <c r="N46" s="147" t="n">
        <v>41</v>
      </c>
      <c r="O46" s="141" t="n">
        <v>0.0208449074074074</v>
      </c>
      <c r="P46" s="153" t="n">
        <v>41</v>
      </c>
      <c r="Q46" s="146" t="n">
        <v>0.0242939814814815</v>
      </c>
      <c r="R46" s="147" t="n">
        <v>37</v>
      </c>
      <c r="S46" s="141" t="n">
        <v>0.027349537037037</v>
      </c>
      <c r="T46" s="147" t="n">
        <v>35</v>
      </c>
      <c r="U46" s="146" t="n">
        <v>0.0346759259259259</v>
      </c>
      <c r="V46" s="147" t="n">
        <v>36</v>
      </c>
      <c r="W46" s="152" t="n">
        <v>0.0390393518518519</v>
      </c>
      <c r="X46" s="147" t="n">
        <v>36</v>
      </c>
      <c r="Y46" s="141" t="n">
        <v>0.0408101851851852</v>
      </c>
      <c r="Z46" s="147" t="n">
        <v>34</v>
      </c>
      <c r="AA46" s="146" t="n">
        <v>0.0492824074074074</v>
      </c>
      <c r="AB46" s="147" t="n">
        <v>35</v>
      </c>
      <c r="AC46" s="152" t="n">
        <v>0.053275462962963</v>
      </c>
      <c r="AD46" s="147" t="n">
        <v>33</v>
      </c>
      <c r="AE46" s="141" t="n">
        <v>0.0600694444444444</v>
      </c>
      <c r="AF46" s="147" t="n">
        <v>36</v>
      </c>
      <c r="AG46" s="146" t="n">
        <v>0.0627083333333333</v>
      </c>
      <c r="AH46" s="147" t="n">
        <v>35</v>
      </c>
      <c r="AI46" s="152" t="n">
        <v>0.0713657407407407</v>
      </c>
      <c r="AJ46" s="147" t="n">
        <v>30</v>
      </c>
      <c r="AK46" s="141" t="n">
        <v>0.075162037037037</v>
      </c>
      <c r="AL46" s="147" t="n">
        <v>26</v>
      </c>
      <c r="AM46" s="146" t="n">
        <v>0.0831365740740741</v>
      </c>
      <c r="AN46" s="147" t="n">
        <v>25</v>
      </c>
      <c r="AO46" s="141" t="n">
        <v>0.0847916666666667</v>
      </c>
      <c r="AP46" s="147" t="n">
        <v>26</v>
      </c>
      <c r="AQ46" s="146" t="n">
        <v>0.0978009259259259</v>
      </c>
      <c r="AR46" s="147" t="n">
        <v>25</v>
      </c>
      <c r="AS46" s="141" t="n">
        <v>0.102326388888889</v>
      </c>
      <c r="AT46" s="147" t="n">
        <v>25</v>
      </c>
      <c r="AU46" s="152" t="n">
        <v>0.108159722222222</v>
      </c>
      <c r="AV46" s="147" t="n">
        <v>26</v>
      </c>
      <c r="AW46" s="146" t="n">
        <v>0.111643518518519</v>
      </c>
      <c r="AX46" s="147" t="n">
        <v>25</v>
      </c>
      <c r="AY46" s="141" t="n">
        <v>0.118668981481481</v>
      </c>
      <c r="AZ46" s="147" t="n">
        <v>25</v>
      </c>
      <c r="BA46" s="141" t="n">
        <v>0.121747685185185</v>
      </c>
      <c r="BB46" s="147" t="n">
        <v>26</v>
      </c>
    </row>
    <row r="47" customFormat="false" ht="14.45" hidden="false" customHeight="true" outlineLevel="0" collapsed="false">
      <c r="A47" s="154" t="n">
        <v>11</v>
      </c>
      <c r="B47" s="41" t="s">
        <v>143</v>
      </c>
      <c r="C47" s="42" t="s">
        <v>44</v>
      </c>
      <c r="D47" s="112" t="n">
        <v>0.123125</v>
      </c>
      <c r="E47" s="112" t="n">
        <v>0.123125</v>
      </c>
      <c r="F47" s="113" t="n">
        <v>0</v>
      </c>
      <c r="G47" s="114" t="n">
        <v>0.0402893518518519</v>
      </c>
      <c r="H47" s="113" t="n">
        <v>11</v>
      </c>
      <c r="I47" s="48" t="s">
        <v>144</v>
      </c>
      <c r="J47" s="49" t="s">
        <v>36</v>
      </c>
      <c r="K47" s="115" t="n">
        <v>0.00440972222222222</v>
      </c>
      <c r="L47" s="116" t="n">
        <v>23</v>
      </c>
      <c r="M47" s="117" t="n">
        <v>0.0059375</v>
      </c>
      <c r="N47" s="116" t="n">
        <v>27</v>
      </c>
      <c r="O47" s="115" t="n">
        <v>0.00165509259259259</v>
      </c>
      <c r="P47" s="149" t="n">
        <v>13</v>
      </c>
      <c r="Q47" s="123" t="n">
        <v>0.00299768518518519</v>
      </c>
      <c r="R47" s="116" t="n">
        <v>9</v>
      </c>
      <c r="S47" s="115" t="n">
        <v>0.0100925925925926</v>
      </c>
      <c r="T47" s="116" t="n">
        <v>45</v>
      </c>
      <c r="U47" s="123" t="n">
        <v>0.00386574074074074</v>
      </c>
      <c r="V47" s="116" t="n">
        <v>7</v>
      </c>
      <c r="W47" s="117" t="n">
        <v>0.00354166666666667</v>
      </c>
      <c r="X47" s="116" t="n">
        <v>15</v>
      </c>
      <c r="Y47" s="115" t="n">
        <v>0.00163194444444444</v>
      </c>
      <c r="Z47" s="116" t="n">
        <v>19</v>
      </c>
      <c r="AA47" s="123" t="n">
        <v>0.0108796296296296</v>
      </c>
      <c r="AB47" s="116" t="n">
        <v>38</v>
      </c>
      <c r="AC47" s="117" t="n">
        <v>0.00414351851851852</v>
      </c>
      <c r="AD47" s="116" t="n">
        <v>40</v>
      </c>
      <c r="AE47" s="115" t="n">
        <v>0.00587962962962963</v>
      </c>
      <c r="AF47" s="116" t="n">
        <v>27</v>
      </c>
      <c r="AG47" s="123" t="n">
        <v>0.0037962962962963</v>
      </c>
      <c r="AH47" s="116" t="n">
        <v>34</v>
      </c>
      <c r="AI47" s="117" t="n">
        <v>0.0100578703703704</v>
      </c>
      <c r="AJ47" s="116" t="n">
        <v>25</v>
      </c>
      <c r="AK47" s="115" t="n">
        <v>0.00724537037037037</v>
      </c>
      <c r="AL47" s="116" t="n">
        <v>42</v>
      </c>
      <c r="AM47" s="123" t="n">
        <v>0.0072337962962963</v>
      </c>
      <c r="AN47" s="116" t="n">
        <v>25</v>
      </c>
      <c r="AO47" s="115" t="n">
        <v>0.00189814814814815</v>
      </c>
      <c r="AP47" s="116" t="n">
        <v>22</v>
      </c>
      <c r="AQ47" s="123" t="n">
        <v>0.0126157407407407</v>
      </c>
      <c r="AR47" s="116" t="n">
        <v>31</v>
      </c>
      <c r="AS47" s="115" t="n">
        <v>0.00783564814814815</v>
      </c>
      <c r="AT47" s="116" t="n">
        <v>23</v>
      </c>
      <c r="AU47" s="117" t="n">
        <v>0.00554398148148148</v>
      </c>
      <c r="AV47" s="116" t="n">
        <v>11</v>
      </c>
      <c r="AW47" s="123" t="n">
        <v>0.00467592592592593</v>
      </c>
      <c r="AX47" s="116" t="n">
        <v>22</v>
      </c>
      <c r="AY47" s="115" t="n">
        <v>0.00435185185185185</v>
      </c>
      <c r="AZ47" s="116" t="n">
        <v>12</v>
      </c>
      <c r="BA47" s="115" t="n">
        <v>0.00282407407407408</v>
      </c>
      <c r="BB47" s="116" t="n">
        <v>16</v>
      </c>
    </row>
    <row r="48" customFormat="false" ht="15" hidden="false" customHeight="true" outlineLevel="0" collapsed="false">
      <c r="A48" s="154"/>
      <c r="B48" s="41"/>
      <c r="C48" s="42"/>
      <c r="D48" s="112"/>
      <c r="E48" s="112"/>
      <c r="F48" s="113"/>
      <c r="G48" s="114"/>
      <c r="H48" s="113"/>
      <c r="I48" s="62"/>
      <c r="J48" s="124" t="s">
        <v>37</v>
      </c>
      <c r="K48" s="124" t="n">
        <v>0.00440972222222222</v>
      </c>
      <c r="L48" s="125" t="n">
        <v>23</v>
      </c>
      <c r="M48" s="126" t="n">
        <v>0.0103472222222222</v>
      </c>
      <c r="N48" s="125" t="n">
        <v>23</v>
      </c>
      <c r="O48" s="124" t="n">
        <v>0.0120023148148148</v>
      </c>
      <c r="P48" s="127" t="n">
        <v>22</v>
      </c>
      <c r="Q48" s="150" t="n">
        <v>0.015</v>
      </c>
      <c r="R48" s="125" t="n">
        <v>18</v>
      </c>
      <c r="S48" s="124" t="n">
        <v>0.0250925925925926</v>
      </c>
      <c r="T48" s="125" t="n">
        <v>31</v>
      </c>
      <c r="U48" s="150" t="n">
        <v>0.0289583333333333</v>
      </c>
      <c r="V48" s="125" t="n">
        <v>24</v>
      </c>
      <c r="W48" s="126" t="n">
        <v>0.0325</v>
      </c>
      <c r="X48" s="125" t="n">
        <v>23</v>
      </c>
      <c r="Y48" s="124" t="n">
        <v>0.0341319444444444</v>
      </c>
      <c r="Z48" s="125" t="n">
        <v>23</v>
      </c>
      <c r="AA48" s="150" t="n">
        <v>0.0450115740740741</v>
      </c>
      <c r="AB48" s="125" t="n">
        <v>25</v>
      </c>
      <c r="AC48" s="126" t="n">
        <v>0.0491550925925926</v>
      </c>
      <c r="AD48" s="125" t="n">
        <v>26</v>
      </c>
      <c r="AE48" s="124" t="n">
        <v>0.0550347222222222</v>
      </c>
      <c r="AF48" s="125" t="n">
        <v>27</v>
      </c>
      <c r="AG48" s="150" t="n">
        <v>0.0588310185185185</v>
      </c>
      <c r="AH48" s="125" t="n">
        <v>27</v>
      </c>
      <c r="AI48" s="126" t="n">
        <v>0.0688888888888889</v>
      </c>
      <c r="AJ48" s="125" t="n">
        <v>25</v>
      </c>
      <c r="AK48" s="124" t="n">
        <v>0.0761342592592593</v>
      </c>
      <c r="AL48" s="125" t="n">
        <v>29</v>
      </c>
      <c r="AM48" s="150" t="n">
        <v>0.0833680555555556</v>
      </c>
      <c r="AN48" s="125" t="n">
        <v>27</v>
      </c>
      <c r="AO48" s="124" t="n">
        <v>0.0852662037037037</v>
      </c>
      <c r="AP48" s="125" t="n">
        <v>28</v>
      </c>
      <c r="AQ48" s="150" t="n">
        <v>0.0978819444444444</v>
      </c>
      <c r="AR48" s="125" t="n">
        <v>27</v>
      </c>
      <c r="AS48" s="124" t="n">
        <v>0.105717592592593</v>
      </c>
      <c r="AT48" s="125" t="n">
        <v>27</v>
      </c>
      <c r="AU48" s="126" t="n">
        <v>0.111261574074074</v>
      </c>
      <c r="AV48" s="125" t="n">
        <v>27</v>
      </c>
      <c r="AW48" s="150" t="n">
        <v>0.1159375</v>
      </c>
      <c r="AX48" s="125" t="n">
        <v>27</v>
      </c>
      <c r="AY48" s="124" t="n">
        <v>0.120289351851852</v>
      </c>
      <c r="AZ48" s="125" t="n">
        <v>27</v>
      </c>
      <c r="BA48" s="124" t="n">
        <v>0.123113425925926</v>
      </c>
      <c r="BB48" s="125" t="n">
        <v>27</v>
      </c>
    </row>
    <row r="49" customFormat="false" ht="15" hidden="false" customHeight="true" outlineLevel="0" collapsed="false">
      <c r="A49" s="154"/>
      <c r="B49" s="41"/>
      <c r="C49" s="42"/>
      <c r="D49" s="112"/>
      <c r="E49" s="112"/>
      <c r="F49" s="113"/>
      <c r="G49" s="114"/>
      <c r="H49" s="113"/>
      <c r="I49" s="75" t="s">
        <v>145</v>
      </c>
      <c r="J49" s="76" t="s">
        <v>36</v>
      </c>
      <c r="K49" s="138" t="n">
        <v>0.00450231481481482</v>
      </c>
      <c r="L49" s="135" t="n">
        <v>24</v>
      </c>
      <c r="M49" s="134" t="n">
        <v>0.00590277777777778</v>
      </c>
      <c r="N49" s="135" t="n">
        <v>25</v>
      </c>
      <c r="O49" s="138" t="n">
        <v>0.00172453703703704</v>
      </c>
      <c r="P49" s="151" t="n">
        <v>17</v>
      </c>
      <c r="Q49" s="139" t="n">
        <v>0.00283564814814815</v>
      </c>
      <c r="R49" s="135" t="n">
        <v>7</v>
      </c>
      <c r="S49" s="138" t="n">
        <v>0.010150462962963</v>
      </c>
      <c r="T49" s="135" t="n">
        <v>46</v>
      </c>
      <c r="U49" s="139" t="n">
        <v>0.00381944444444444</v>
      </c>
      <c r="V49" s="135" t="n">
        <v>6</v>
      </c>
      <c r="W49" s="134" t="n">
        <v>0.00364583333333333</v>
      </c>
      <c r="X49" s="135" t="n">
        <v>19</v>
      </c>
      <c r="Y49" s="138" t="n">
        <v>0.00162037037037037</v>
      </c>
      <c r="Z49" s="135" t="n">
        <v>17</v>
      </c>
      <c r="AA49" s="139" t="n">
        <v>0.0108217592592593</v>
      </c>
      <c r="AB49" s="135" t="n">
        <v>37</v>
      </c>
      <c r="AC49" s="134" t="n">
        <v>0.00416666666666667</v>
      </c>
      <c r="AD49" s="135" t="n">
        <v>41</v>
      </c>
      <c r="AE49" s="138" t="n">
        <v>0.00587962962962963</v>
      </c>
      <c r="AF49" s="135" t="n">
        <v>27</v>
      </c>
      <c r="AG49" s="139" t="n">
        <v>0.00384259259259259</v>
      </c>
      <c r="AH49" s="135" t="n">
        <v>35</v>
      </c>
      <c r="AI49" s="134" t="n">
        <v>0.0100810185185185</v>
      </c>
      <c r="AJ49" s="135" t="n">
        <v>26</v>
      </c>
      <c r="AK49" s="138" t="n">
        <v>0.00716435185185185</v>
      </c>
      <c r="AL49" s="135" t="n">
        <v>41</v>
      </c>
      <c r="AM49" s="139" t="n">
        <v>0.00724537037037037</v>
      </c>
      <c r="AN49" s="135" t="n">
        <v>26</v>
      </c>
      <c r="AO49" s="138" t="n">
        <v>0.00184027777777778</v>
      </c>
      <c r="AP49" s="135" t="n">
        <v>18</v>
      </c>
      <c r="AQ49" s="139" t="n">
        <v>0.0126273148148148</v>
      </c>
      <c r="AR49" s="135" t="n">
        <v>32</v>
      </c>
      <c r="AS49" s="138" t="n">
        <v>0.00788194444444444</v>
      </c>
      <c r="AT49" s="135" t="n">
        <v>24</v>
      </c>
      <c r="AU49" s="134" t="n">
        <v>0.00555555555555556</v>
      </c>
      <c r="AV49" s="135" t="n">
        <v>12</v>
      </c>
      <c r="AW49" s="139" t="n">
        <v>0.00466435185185185</v>
      </c>
      <c r="AX49" s="135" t="n">
        <v>21</v>
      </c>
      <c r="AY49" s="138" t="n">
        <v>0.00435185185185185</v>
      </c>
      <c r="AZ49" s="135" t="n">
        <v>12</v>
      </c>
      <c r="BA49" s="138" t="n">
        <v>0.00280092592592592</v>
      </c>
      <c r="BB49" s="135" t="n">
        <v>13</v>
      </c>
    </row>
    <row r="50" customFormat="false" ht="15" hidden="false" customHeight="true" outlineLevel="0" collapsed="false">
      <c r="A50" s="154"/>
      <c r="B50" s="41"/>
      <c r="C50" s="42"/>
      <c r="D50" s="112"/>
      <c r="E50" s="112"/>
      <c r="F50" s="113"/>
      <c r="G50" s="114"/>
      <c r="H50" s="113"/>
      <c r="I50" s="88"/>
      <c r="J50" s="141" t="s">
        <v>37</v>
      </c>
      <c r="K50" s="141" t="n">
        <v>0.00450231481481482</v>
      </c>
      <c r="L50" s="147" t="n">
        <v>24</v>
      </c>
      <c r="M50" s="152" t="n">
        <v>0.0104050925925926</v>
      </c>
      <c r="N50" s="147" t="n">
        <v>24</v>
      </c>
      <c r="O50" s="141" t="n">
        <v>0.0121296296296296</v>
      </c>
      <c r="P50" s="153" t="n">
        <v>24</v>
      </c>
      <c r="Q50" s="146" t="n">
        <v>0.0149652777777778</v>
      </c>
      <c r="R50" s="147" t="n">
        <v>17</v>
      </c>
      <c r="S50" s="141" t="n">
        <v>0.0251157407407407</v>
      </c>
      <c r="T50" s="147" t="n">
        <v>32</v>
      </c>
      <c r="U50" s="146" t="n">
        <v>0.0289351851851852</v>
      </c>
      <c r="V50" s="147" t="n">
        <v>23</v>
      </c>
      <c r="W50" s="152" t="n">
        <v>0.0325810185185185</v>
      </c>
      <c r="X50" s="147" t="n">
        <v>24</v>
      </c>
      <c r="Y50" s="141" t="n">
        <v>0.0342013888888889</v>
      </c>
      <c r="Z50" s="147" t="n">
        <v>24</v>
      </c>
      <c r="AA50" s="146" t="n">
        <v>0.0450231481481481</v>
      </c>
      <c r="AB50" s="147" t="n">
        <v>26</v>
      </c>
      <c r="AC50" s="152" t="n">
        <v>0.0491898148148148</v>
      </c>
      <c r="AD50" s="147" t="n">
        <v>27</v>
      </c>
      <c r="AE50" s="141" t="n">
        <v>0.0550694444444445</v>
      </c>
      <c r="AF50" s="147" t="n">
        <v>29</v>
      </c>
      <c r="AG50" s="146" t="n">
        <v>0.058912037037037</v>
      </c>
      <c r="AH50" s="147" t="n">
        <v>28</v>
      </c>
      <c r="AI50" s="152" t="n">
        <v>0.0689930555555556</v>
      </c>
      <c r="AJ50" s="147" t="n">
        <v>26</v>
      </c>
      <c r="AK50" s="141" t="n">
        <v>0.0761574074074074</v>
      </c>
      <c r="AL50" s="147" t="n">
        <v>30</v>
      </c>
      <c r="AM50" s="146" t="n">
        <v>0.0834027777777778</v>
      </c>
      <c r="AN50" s="147" t="n">
        <v>28</v>
      </c>
      <c r="AO50" s="141" t="n">
        <v>0.0852430555555556</v>
      </c>
      <c r="AP50" s="147" t="n">
        <v>27</v>
      </c>
      <c r="AQ50" s="146" t="n">
        <v>0.0978703703703704</v>
      </c>
      <c r="AR50" s="147" t="n">
        <v>26</v>
      </c>
      <c r="AS50" s="141" t="n">
        <v>0.105752314814815</v>
      </c>
      <c r="AT50" s="147" t="n">
        <v>28</v>
      </c>
      <c r="AU50" s="152" t="n">
        <v>0.11130787037037</v>
      </c>
      <c r="AV50" s="147" t="n">
        <v>28</v>
      </c>
      <c r="AW50" s="146" t="n">
        <v>0.115972222222222</v>
      </c>
      <c r="AX50" s="147" t="n">
        <v>28</v>
      </c>
      <c r="AY50" s="141" t="n">
        <v>0.120324074074074</v>
      </c>
      <c r="AZ50" s="147" t="n">
        <v>28</v>
      </c>
      <c r="BA50" s="141" t="n">
        <v>0.123125</v>
      </c>
      <c r="BB50" s="147" t="n">
        <v>28</v>
      </c>
    </row>
    <row r="51" customFormat="false" ht="14.45" hidden="false" customHeight="true" outlineLevel="0" collapsed="false">
      <c r="A51" s="154" t="n">
        <v>12</v>
      </c>
      <c r="B51" s="41" t="s">
        <v>146</v>
      </c>
      <c r="C51" s="42" t="s">
        <v>68</v>
      </c>
      <c r="D51" s="112" t="n">
        <v>0.139340277777778</v>
      </c>
      <c r="E51" s="112" t="n">
        <v>0.139340277777778</v>
      </c>
      <c r="F51" s="113" t="n">
        <v>0</v>
      </c>
      <c r="G51" s="114" t="n">
        <v>0.0565046296296296</v>
      </c>
      <c r="H51" s="113" t="n">
        <v>12</v>
      </c>
      <c r="I51" s="48" t="s">
        <v>147</v>
      </c>
      <c r="J51" s="49" t="s">
        <v>36</v>
      </c>
      <c r="K51" s="115" t="n">
        <v>0.00392361111111111</v>
      </c>
      <c r="L51" s="116" t="n">
        <v>15</v>
      </c>
      <c r="M51" s="117" t="n">
        <v>0.0138078703703704</v>
      </c>
      <c r="N51" s="116" t="n">
        <v>43</v>
      </c>
      <c r="O51" s="115" t="n">
        <v>0.00237268518518519</v>
      </c>
      <c r="P51" s="149" t="n">
        <v>38</v>
      </c>
      <c r="Q51" s="123" t="n">
        <v>0.0053587962962963</v>
      </c>
      <c r="R51" s="116" t="n">
        <v>42</v>
      </c>
      <c r="S51" s="115" t="n">
        <v>0.00381944444444444</v>
      </c>
      <c r="T51" s="116" t="n">
        <v>25</v>
      </c>
      <c r="U51" s="123" t="n">
        <v>0.00576388888888889</v>
      </c>
      <c r="V51" s="116" t="n">
        <v>34</v>
      </c>
      <c r="W51" s="117" t="n">
        <v>0.0034375</v>
      </c>
      <c r="X51" s="116" t="n">
        <v>14</v>
      </c>
      <c r="Y51" s="115" t="n">
        <v>0.0024537037037037</v>
      </c>
      <c r="Z51" s="116" t="n">
        <v>44</v>
      </c>
      <c r="AA51" s="123" t="n">
        <v>0.0100694444444444</v>
      </c>
      <c r="AB51" s="116" t="n">
        <v>36</v>
      </c>
      <c r="AC51" s="117" t="n">
        <v>0.00234953703703704</v>
      </c>
      <c r="AD51" s="116" t="n">
        <v>15</v>
      </c>
      <c r="AE51" s="115" t="n">
        <v>0.00561342592592593</v>
      </c>
      <c r="AF51" s="116" t="n">
        <v>19</v>
      </c>
      <c r="AG51" s="123" t="n">
        <v>0.00369212962962963</v>
      </c>
      <c r="AH51" s="116" t="n">
        <v>33</v>
      </c>
      <c r="AI51" s="117" t="n">
        <v>0.0122453703703704</v>
      </c>
      <c r="AJ51" s="116" t="n">
        <v>36</v>
      </c>
      <c r="AK51" s="115" t="n">
        <v>0.00494212962962963</v>
      </c>
      <c r="AL51" s="116" t="n">
        <v>27</v>
      </c>
      <c r="AM51" s="123" t="n">
        <v>0.00899305555555555</v>
      </c>
      <c r="AN51" s="116" t="n">
        <v>32</v>
      </c>
      <c r="AO51" s="115" t="n">
        <v>0.00260416666666667</v>
      </c>
      <c r="AP51" s="116" t="n">
        <v>33</v>
      </c>
      <c r="AQ51" s="123" t="n">
        <v>0.0135648148148148</v>
      </c>
      <c r="AR51" s="116" t="n">
        <v>38</v>
      </c>
      <c r="AS51" s="115" t="n">
        <v>0.00744212962962963</v>
      </c>
      <c r="AT51" s="116" t="n">
        <v>19</v>
      </c>
      <c r="AU51" s="117" t="n">
        <v>0.00837962962962963</v>
      </c>
      <c r="AV51" s="116" t="n">
        <v>31</v>
      </c>
      <c r="AW51" s="123" t="n">
        <v>0.00899305555555555</v>
      </c>
      <c r="AX51" s="116" t="n">
        <v>41</v>
      </c>
      <c r="AY51" s="115" t="n">
        <v>0.00561342592592593</v>
      </c>
      <c r="AZ51" s="116" t="n">
        <v>33</v>
      </c>
      <c r="BA51" s="115" t="n">
        <v>0.00386574074074073</v>
      </c>
      <c r="BB51" s="116" t="n">
        <v>40</v>
      </c>
    </row>
    <row r="52" customFormat="false" ht="15" hidden="false" customHeight="true" outlineLevel="0" collapsed="false">
      <c r="A52" s="154"/>
      <c r="B52" s="41"/>
      <c r="C52" s="42"/>
      <c r="D52" s="112"/>
      <c r="E52" s="112"/>
      <c r="F52" s="113"/>
      <c r="G52" s="114"/>
      <c r="H52" s="113"/>
      <c r="I52" s="62"/>
      <c r="J52" s="124" t="s">
        <v>37</v>
      </c>
      <c r="K52" s="124" t="n">
        <v>0.00392361111111111</v>
      </c>
      <c r="L52" s="125" t="n">
        <v>15</v>
      </c>
      <c r="M52" s="126" t="n">
        <v>0.0177314814814815</v>
      </c>
      <c r="N52" s="125" t="n">
        <v>39</v>
      </c>
      <c r="O52" s="124" t="n">
        <v>0.0201041666666667</v>
      </c>
      <c r="P52" s="127" t="n">
        <v>39</v>
      </c>
      <c r="Q52" s="150" t="n">
        <v>0.025462962962963</v>
      </c>
      <c r="R52" s="125" t="n">
        <v>40</v>
      </c>
      <c r="S52" s="124" t="n">
        <v>0.0292824074074074</v>
      </c>
      <c r="T52" s="125" t="n">
        <v>37</v>
      </c>
      <c r="U52" s="150" t="n">
        <v>0.0350462962962963</v>
      </c>
      <c r="V52" s="125" t="n">
        <v>38</v>
      </c>
      <c r="W52" s="126" t="n">
        <v>0.0384837962962963</v>
      </c>
      <c r="X52" s="125" t="n">
        <v>33</v>
      </c>
      <c r="Y52" s="124" t="n">
        <v>0.0409375</v>
      </c>
      <c r="Z52" s="125" t="n">
        <v>35</v>
      </c>
      <c r="AA52" s="150" t="n">
        <v>0.0510069444444444</v>
      </c>
      <c r="AB52" s="125" t="n">
        <v>38</v>
      </c>
      <c r="AC52" s="126" t="n">
        <v>0.0533564814814815</v>
      </c>
      <c r="AD52" s="125" t="n">
        <v>35</v>
      </c>
      <c r="AE52" s="124" t="n">
        <v>0.0589699074074074</v>
      </c>
      <c r="AF52" s="125" t="n">
        <v>33</v>
      </c>
      <c r="AG52" s="150" t="n">
        <v>0.062662037037037</v>
      </c>
      <c r="AH52" s="125" t="n">
        <v>33</v>
      </c>
      <c r="AI52" s="126" t="n">
        <v>0.0749074074074074</v>
      </c>
      <c r="AJ52" s="125" t="n">
        <v>37</v>
      </c>
      <c r="AK52" s="124" t="n">
        <v>0.079849537037037</v>
      </c>
      <c r="AL52" s="125" t="n">
        <v>37</v>
      </c>
      <c r="AM52" s="150" t="n">
        <v>0.0888425925925926</v>
      </c>
      <c r="AN52" s="125" t="n">
        <v>34</v>
      </c>
      <c r="AO52" s="124" t="n">
        <v>0.0914467592592593</v>
      </c>
      <c r="AP52" s="125" t="n">
        <v>37</v>
      </c>
      <c r="AQ52" s="150" t="n">
        <v>0.105011574074074</v>
      </c>
      <c r="AR52" s="125" t="n">
        <v>36</v>
      </c>
      <c r="AS52" s="124" t="n">
        <v>0.112453703703704</v>
      </c>
      <c r="AT52" s="125" t="n">
        <v>35</v>
      </c>
      <c r="AU52" s="126" t="n">
        <v>0.120833333333333</v>
      </c>
      <c r="AV52" s="125" t="n">
        <v>35</v>
      </c>
      <c r="AW52" s="150" t="n">
        <v>0.129826388888889</v>
      </c>
      <c r="AX52" s="125" t="n">
        <v>35</v>
      </c>
      <c r="AY52" s="124" t="n">
        <v>0.135439814814815</v>
      </c>
      <c r="AZ52" s="125" t="n">
        <v>35</v>
      </c>
      <c r="BA52" s="124" t="n">
        <v>0.139305555555556</v>
      </c>
      <c r="BB52" s="125" t="n">
        <v>35</v>
      </c>
    </row>
    <row r="53" customFormat="false" ht="15" hidden="false" customHeight="true" outlineLevel="0" collapsed="false">
      <c r="A53" s="154"/>
      <c r="B53" s="41"/>
      <c r="C53" s="42"/>
      <c r="D53" s="112"/>
      <c r="E53" s="112"/>
      <c r="F53" s="113"/>
      <c r="G53" s="114"/>
      <c r="H53" s="113"/>
      <c r="I53" s="75" t="s">
        <v>148</v>
      </c>
      <c r="J53" s="76" t="s">
        <v>36</v>
      </c>
      <c r="K53" s="138" t="n">
        <v>0.00395833333333333</v>
      </c>
      <c r="L53" s="135" t="n">
        <v>16</v>
      </c>
      <c r="M53" s="134" t="n">
        <v>0.0138078703703704</v>
      </c>
      <c r="N53" s="135" t="n">
        <v>43</v>
      </c>
      <c r="O53" s="138" t="n">
        <v>0.00237268518518519</v>
      </c>
      <c r="P53" s="151" t="n">
        <v>38</v>
      </c>
      <c r="Q53" s="139" t="n">
        <v>0.00503472222222222</v>
      </c>
      <c r="R53" s="135" t="n">
        <v>39</v>
      </c>
      <c r="S53" s="138" t="n">
        <v>0.00412037037037037</v>
      </c>
      <c r="T53" s="135" t="n">
        <v>30</v>
      </c>
      <c r="U53" s="139" t="n">
        <v>0.00534722222222222</v>
      </c>
      <c r="V53" s="135" t="n">
        <v>27</v>
      </c>
      <c r="W53" s="134" t="n">
        <v>0.00408564814814815</v>
      </c>
      <c r="X53" s="135" t="n">
        <v>25</v>
      </c>
      <c r="Y53" s="138" t="n">
        <v>0.00224537037037037</v>
      </c>
      <c r="Z53" s="135" t="n">
        <v>41</v>
      </c>
      <c r="AA53" s="139" t="n">
        <v>0.00972222222222222</v>
      </c>
      <c r="AB53" s="135" t="n">
        <v>34</v>
      </c>
      <c r="AC53" s="134" t="n">
        <v>0.00267361111111111</v>
      </c>
      <c r="AD53" s="135" t="n">
        <v>25</v>
      </c>
      <c r="AE53" s="138" t="n">
        <v>0.00563657407407407</v>
      </c>
      <c r="AF53" s="135" t="n">
        <v>20</v>
      </c>
      <c r="AG53" s="139" t="n">
        <v>0.00388888888888889</v>
      </c>
      <c r="AH53" s="135" t="n">
        <v>36</v>
      </c>
      <c r="AI53" s="134" t="n">
        <v>0.0120833333333333</v>
      </c>
      <c r="AJ53" s="135" t="n">
        <v>35</v>
      </c>
      <c r="AK53" s="138" t="n">
        <v>0.00489583333333333</v>
      </c>
      <c r="AL53" s="135" t="n">
        <v>25</v>
      </c>
      <c r="AM53" s="139" t="n">
        <v>0.00887731481481482</v>
      </c>
      <c r="AN53" s="135" t="n">
        <v>31</v>
      </c>
      <c r="AO53" s="138" t="n">
        <v>0.00271990740740741</v>
      </c>
      <c r="AP53" s="135" t="n">
        <v>34</v>
      </c>
      <c r="AQ53" s="139" t="n">
        <v>0.0130324074074074</v>
      </c>
      <c r="AR53" s="135" t="n">
        <v>36</v>
      </c>
      <c r="AS53" s="138" t="n">
        <v>0.00799768518518519</v>
      </c>
      <c r="AT53" s="135" t="n">
        <v>25</v>
      </c>
      <c r="AU53" s="134" t="n">
        <v>0.00839120370370371</v>
      </c>
      <c r="AV53" s="135" t="n">
        <v>32</v>
      </c>
      <c r="AW53" s="139" t="n">
        <v>0.00909722222222222</v>
      </c>
      <c r="AX53" s="135" t="n">
        <v>42</v>
      </c>
      <c r="AY53" s="138" t="n">
        <v>0.00550925925925926</v>
      </c>
      <c r="AZ53" s="135" t="n">
        <v>32</v>
      </c>
      <c r="BA53" s="138" t="n">
        <v>0.00384259259259259</v>
      </c>
      <c r="BB53" s="135" t="n">
        <v>39</v>
      </c>
    </row>
    <row r="54" customFormat="false" ht="15" hidden="false" customHeight="true" outlineLevel="0" collapsed="false">
      <c r="A54" s="154"/>
      <c r="B54" s="41"/>
      <c r="C54" s="42"/>
      <c r="D54" s="112"/>
      <c r="E54" s="112"/>
      <c r="F54" s="113"/>
      <c r="G54" s="114"/>
      <c r="H54" s="113"/>
      <c r="I54" s="88"/>
      <c r="J54" s="141" t="s">
        <v>37</v>
      </c>
      <c r="K54" s="141" t="n">
        <v>0.00395833333333333</v>
      </c>
      <c r="L54" s="147" t="n">
        <v>16</v>
      </c>
      <c r="M54" s="152" t="n">
        <v>0.0177662037037037</v>
      </c>
      <c r="N54" s="147" t="n">
        <v>40</v>
      </c>
      <c r="O54" s="141" t="n">
        <v>0.0201388888888889</v>
      </c>
      <c r="P54" s="153" t="n">
        <v>40</v>
      </c>
      <c r="Q54" s="146" t="n">
        <v>0.0251736111111111</v>
      </c>
      <c r="R54" s="147" t="n">
        <v>39</v>
      </c>
      <c r="S54" s="141" t="n">
        <v>0.0292939814814815</v>
      </c>
      <c r="T54" s="147" t="n">
        <v>38</v>
      </c>
      <c r="U54" s="146" t="n">
        <v>0.0346412037037037</v>
      </c>
      <c r="V54" s="147" t="n">
        <v>35</v>
      </c>
      <c r="W54" s="152" t="n">
        <v>0.0387268518518519</v>
      </c>
      <c r="X54" s="147" t="n">
        <v>34</v>
      </c>
      <c r="Y54" s="141" t="n">
        <v>0.0409722222222222</v>
      </c>
      <c r="Z54" s="147" t="n">
        <v>36</v>
      </c>
      <c r="AA54" s="146" t="n">
        <v>0.0506944444444445</v>
      </c>
      <c r="AB54" s="147" t="n">
        <v>37</v>
      </c>
      <c r="AC54" s="152" t="n">
        <v>0.0533680555555556</v>
      </c>
      <c r="AD54" s="147" t="n">
        <v>36</v>
      </c>
      <c r="AE54" s="141" t="n">
        <v>0.0590046296296296</v>
      </c>
      <c r="AF54" s="147" t="n">
        <v>34</v>
      </c>
      <c r="AG54" s="146" t="n">
        <v>0.0628935185185185</v>
      </c>
      <c r="AH54" s="147" t="n">
        <v>36</v>
      </c>
      <c r="AI54" s="152" t="n">
        <v>0.0749768518518519</v>
      </c>
      <c r="AJ54" s="147" t="n">
        <v>38</v>
      </c>
      <c r="AK54" s="141" t="n">
        <v>0.0798726851851852</v>
      </c>
      <c r="AL54" s="147" t="n">
        <v>38</v>
      </c>
      <c r="AM54" s="146" t="n">
        <v>0.08875</v>
      </c>
      <c r="AN54" s="147" t="n">
        <v>33</v>
      </c>
      <c r="AO54" s="141" t="n">
        <v>0.0914699074074074</v>
      </c>
      <c r="AP54" s="147" t="n">
        <v>38</v>
      </c>
      <c r="AQ54" s="146" t="n">
        <v>0.104502314814815</v>
      </c>
      <c r="AR54" s="147" t="n">
        <v>35</v>
      </c>
      <c r="AS54" s="141" t="n">
        <v>0.1125</v>
      </c>
      <c r="AT54" s="147" t="n">
        <v>36</v>
      </c>
      <c r="AU54" s="152" t="n">
        <v>0.120891203703704</v>
      </c>
      <c r="AV54" s="147" t="n">
        <v>36</v>
      </c>
      <c r="AW54" s="146" t="n">
        <v>0.129988425925926</v>
      </c>
      <c r="AX54" s="147" t="n">
        <v>36</v>
      </c>
      <c r="AY54" s="141" t="n">
        <v>0.135497685185185</v>
      </c>
      <c r="AZ54" s="147" t="n">
        <v>36</v>
      </c>
      <c r="BA54" s="141" t="n">
        <v>0.139340277777778</v>
      </c>
      <c r="BB54" s="147" t="n">
        <v>36</v>
      </c>
    </row>
    <row r="55" customFormat="false" ht="14.45" hidden="false" customHeight="true" outlineLevel="0" collapsed="false">
      <c r="A55" s="154" t="n">
        <v>13</v>
      </c>
      <c r="B55" s="41" t="s">
        <v>149</v>
      </c>
      <c r="C55" s="42" t="s">
        <v>90</v>
      </c>
      <c r="D55" s="112" t="n">
        <v>0.149918981481482</v>
      </c>
      <c r="E55" s="112" t="n">
        <v>0.149918981481482</v>
      </c>
      <c r="F55" s="113" t="n">
        <v>0</v>
      </c>
      <c r="G55" s="114" t="n">
        <v>0.0670833333333334</v>
      </c>
      <c r="H55" s="113" t="n">
        <v>13</v>
      </c>
      <c r="I55" s="48" t="s">
        <v>150</v>
      </c>
      <c r="J55" s="49" t="s">
        <v>36</v>
      </c>
      <c r="K55" s="115" t="n">
        <v>0.00545138888888889</v>
      </c>
      <c r="L55" s="116" t="n">
        <v>38</v>
      </c>
      <c r="M55" s="117" t="n">
        <v>0.00659722222222222</v>
      </c>
      <c r="N55" s="116" t="n">
        <v>29</v>
      </c>
      <c r="O55" s="115" t="n">
        <v>0.00662037037037037</v>
      </c>
      <c r="P55" s="149" t="n">
        <v>45</v>
      </c>
      <c r="Q55" s="123" t="n">
        <v>0.00505787037037037</v>
      </c>
      <c r="R55" s="116" t="n">
        <v>40</v>
      </c>
      <c r="S55" s="115" t="n">
        <v>0.00763888888888889</v>
      </c>
      <c r="T55" s="116" t="n">
        <v>43</v>
      </c>
      <c r="U55" s="123" t="n">
        <v>0.00921296296296296</v>
      </c>
      <c r="V55" s="116" t="n">
        <v>42</v>
      </c>
      <c r="W55" s="117" t="n">
        <v>0.00506944444444444</v>
      </c>
      <c r="X55" s="116" t="n">
        <v>37</v>
      </c>
      <c r="Y55" s="115" t="n">
        <v>0.00178240740740741</v>
      </c>
      <c r="Z55" s="116" t="n">
        <v>31</v>
      </c>
      <c r="AA55" s="123" t="n">
        <v>0.00974537037037037</v>
      </c>
      <c r="AB55" s="116" t="n">
        <v>35</v>
      </c>
      <c r="AC55" s="117" t="n">
        <v>0.0027662037037037</v>
      </c>
      <c r="AD55" s="116" t="n">
        <v>28</v>
      </c>
      <c r="AE55" s="115" t="n">
        <v>0.00769675925925926</v>
      </c>
      <c r="AF55" s="116" t="n">
        <v>39</v>
      </c>
      <c r="AG55" s="123" t="n">
        <v>0.00350694444444444</v>
      </c>
      <c r="AH55" s="116" t="n">
        <v>30</v>
      </c>
      <c r="AI55" s="117" t="n">
        <v>0.0115393518518519</v>
      </c>
      <c r="AJ55" s="116" t="n">
        <v>32</v>
      </c>
      <c r="AK55" s="115" t="n">
        <v>0.0058912037037037</v>
      </c>
      <c r="AL55" s="116" t="n">
        <v>37</v>
      </c>
      <c r="AM55" s="123" t="n">
        <v>0.00653935185185185</v>
      </c>
      <c r="AN55" s="116" t="n">
        <v>17</v>
      </c>
      <c r="AO55" s="115" t="n">
        <v>0.00362268518518519</v>
      </c>
      <c r="AP55" s="116" t="n">
        <v>40</v>
      </c>
      <c r="AQ55" s="123" t="n">
        <v>0.0123263888888889</v>
      </c>
      <c r="AR55" s="116" t="n">
        <v>29</v>
      </c>
      <c r="AS55" s="115" t="n">
        <v>0.0158449074074074</v>
      </c>
      <c r="AT55" s="116" t="n">
        <v>41</v>
      </c>
      <c r="AU55" s="117" t="n">
        <v>0.00811342592592593</v>
      </c>
      <c r="AV55" s="116" t="n">
        <v>30</v>
      </c>
      <c r="AW55" s="123" t="n">
        <v>0.00570601851851852</v>
      </c>
      <c r="AX55" s="116" t="n">
        <v>30</v>
      </c>
      <c r="AY55" s="115" t="n">
        <v>0.00549768518518519</v>
      </c>
      <c r="AZ55" s="116" t="n">
        <v>31</v>
      </c>
      <c r="BA55" s="115" t="n">
        <v>0.00366898148148148</v>
      </c>
      <c r="BB55" s="116" t="n">
        <v>35</v>
      </c>
    </row>
    <row r="56" customFormat="false" ht="15" hidden="false" customHeight="true" outlineLevel="0" collapsed="false">
      <c r="A56" s="154"/>
      <c r="B56" s="41"/>
      <c r="C56" s="42"/>
      <c r="D56" s="112"/>
      <c r="E56" s="112"/>
      <c r="F56" s="113"/>
      <c r="G56" s="114"/>
      <c r="H56" s="113"/>
      <c r="I56" s="62"/>
      <c r="J56" s="124" t="s">
        <v>37</v>
      </c>
      <c r="K56" s="124" t="n">
        <v>0.00545138888888889</v>
      </c>
      <c r="L56" s="125" t="n">
        <v>38</v>
      </c>
      <c r="M56" s="126" t="n">
        <v>0.0120486111111111</v>
      </c>
      <c r="N56" s="125" t="n">
        <v>28</v>
      </c>
      <c r="O56" s="124" t="n">
        <v>0.0186689814814815</v>
      </c>
      <c r="P56" s="127" t="n">
        <v>37</v>
      </c>
      <c r="Q56" s="150" t="n">
        <v>0.0237268518518519</v>
      </c>
      <c r="R56" s="125" t="n">
        <v>36</v>
      </c>
      <c r="S56" s="124" t="n">
        <v>0.0313657407407407</v>
      </c>
      <c r="T56" s="125" t="n">
        <v>41</v>
      </c>
      <c r="U56" s="150" t="n">
        <v>0.0405787037037037</v>
      </c>
      <c r="V56" s="125" t="n">
        <v>44</v>
      </c>
      <c r="W56" s="126" t="n">
        <v>0.0456481481481482</v>
      </c>
      <c r="X56" s="125" t="n">
        <v>41</v>
      </c>
      <c r="Y56" s="124" t="n">
        <v>0.0474305555555556</v>
      </c>
      <c r="Z56" s="125" t="n">
        <v>42</v>
      </c>
      <c r="AA56" s="150" t="n">
        <v>0.0571759259259259</v>
      </c>
      <c r="AB56" s="125" t="n">
        <v>40</v>
      </c>
      <c r="AC56" s="126" t="n">
        <v>0.0599421296296296</v>
      </c>
      <c r="AD56" s="125" t="n">
        <v>40</v>
      </c>
      <c r="AE56" s="124" t="n">
        <v>0.0676388888888889</v>
      </c>
      <c r="AF56" s="125" t="n">
        <v>40</v>
      </c>
      <c r="AG56" s="150" t="n">
        <v>0.0711458333333333</v>
      </c>
      <c r="AH56" s="125" t="n">
        <v>40</v>
      </c>
      <c r="AI56" s="126" t="n">
        <v>0.0826851851851852</v>
      </c>
      <c r="AJ56" s="125" t="n">
        <v>40</v>
      </c>
      <c r="AK56" s="124" t="n">
        <v>0.0885763888888889</v>
      </c>
      <c r="AL56" s="125" t="n">
        <v>40</v>
      </c>
      <c r="AM56" s="150" t="n">
        <v>0.0951157407407407</v>
      </c>
      <c r="AN56" s="125" t="n">
        <v>35</v>
      </c>
      <c r="AO56" s="124" t="n">
        <v>0.0987384259259259</v>
      </c>
      <c r="AP56" s="125" t="n">
        <v>40</v>
      </c>
      <c r="AQ56" s="150" t="n">
        <v>0.111064814814815</v>
      </c>
      <c r="AR56" s="125" t="n">
        <v>37</v>
      </c>
      <c r="AS56" s="124" t="n">
        <v>0.126909722222222</v>
      </c>
      <c r="AT56" s="125" t="n">
        <v>40</v>
      </c>
      <c r="AU56" s="126" t="n">
        <v>0.135023148148148</v>
      </c>
      <c r="AV56" s="125" t="n">
        <v>40</v>
      </c>
      <c r="AW56" s="150" t="n">
        <v>0.140729166666667</v>
      </c>
      <c r="AX56" s="125" t="n">
        <v>40</v>
      </c>
      <c r="AY56" s="124" t="n">
        <v>0.146226851851852</v>
      </c>
      <c r="AZ56" s="125" t="n">
        <v>40</v>
      </c>
      <c r="BA56" s="124" t="n">
        <v>0.149895833333333</v>
      </c>
      <c r="BB56" s="125" t="n">
        <v>39</v>
      </c>
    </row>
    <row r="57" customFormat="false" ht="15" hidden="false" customHeight="true" outlineLevel="0" collapsed="false">
      <c r="A57" s="154"/>
      <c r="B57" s="41"/>
      <c r="C57" s="42"/>
      <c r="D57" s="112"/>
      <c r="E57" s="112"/>
      <c r="F57" s="113"/>
      <c r="G57" s="114"/>
      <c r="H57" s="113"/>
      <c r="I57" s="75" t="s">
        <v>151</v>
      </c>
      <c r="J57" s="76" t="s">
        <v>36</v>
      </c>
      <c r="K57" s="138" t="n">
        <v>0.00527777777777778</v>
      </c>
      <c r="L57" s="135" t="n">
        <v>34</v>
      </c>
      <c r="M57" s="134" t="n">
        <v>0.00667824074074074</v>
      </c>
      <c r="N57" s="135" t="n">
        <v>30</v>
      </c>
      <c r="O57" s="138" t="n">
        <v>0.00679398148148148</v>
      </c>
      <c r="P57" s="151" t="n">
        <v>46</v>
      </c>
      <c r="Q57" s="139" t="n">
        <v>0.00494212962962963</v>
      </c>
      <c r="R57" s="135" t="n">
        <v>37</v>
      </c>
      <c r="S57" s="138" t="n">
        <v>0.00768518518518519</v>
      </c>
      <c r="T57" s="135" t="n">
        <v>44</v>
      </c>
      <c r="U57" s="139" t="n">
        <v>0.00915509259259259</v>
      </c>
      <c r="V57" s="135" t="n">
        <v>41</v>
      </c>
      <c r="W57" s="134" t="n">
        <v>0.00512731481481482</v>
      </c>
      <c r="X57" s="135" t="n">
        <v>38</v>
      </c>
      <c r="Y57" s="138" t="n">
        <v>0.00175925925925926</v>
      </c>
      <c r="Z57" s="135" t="n">
        <v>28</v>
      </c>
      <c r="AA57" s="139" t="n">
        <v>0.00953703703703704</v>
      </c>
      <c r="AB57" s="135" t="n">
        <v>33</v>
      </c>
      <c r="AC57" s="134" t="n">
        <v>0.00290509259259259</v>
      </c>
      <c r="AD57" s="135" t="n">
        <v>31</v>
      </c>
      <c r="AE57" s="138" t="n">
        <v>0.00771990740740741</v>
      </c>
      <c r="AF57" s="135" t="n">
        <v>40</v>
      </c>
      <c r="AG57" s="139" t="n">
        <v>0.00355324074074074</v>
      </c>
      <c r="AH57" s="135" t="n">
        <v>32</v>
      </c>
      <c r="AI57" s="134" t="n">
        <v>0.0113425925925926</v>
      </c>
      <c r="AJ57" s="135" t="n">
        <v>30</v>
      </c>
      <c r="AK57" s="138" t="n">
        <v>0.00605324074074074</v>
      </c>
      <c r="AL57" s="135" t="n">
        <v>38</v>
      </c>
      <c r="AM57" s="139" t="n">
        <v>0.00680555555555556</v>
      </c>
      <c r="AN57" s="135" t="n">
        <v>21</v>
      </c>
      <c r="AO57" s="138" t="n">
        <v>0.00329861111111111</v>
      </c>
      <c r="AP57" s="135" t="n">
        <v>39</v>
      </c>
      <c r="AQ57" s="139" t="n">
        <v>0.0125347222222222</v>
      </c>
      <c r="AR57" s="135" t="n">
        <v>30</v>
      </c>
      <c r="AS57" s="138" t="n">
        <v>0.015625</v>
      </c>
      <c r="AT57" s="135" t="n">
        <v>39</v>
      </c>
      <c r="AU57" s="134" t="n">
        <v>0.0080787037037037</v>
      </c>
      <c r="AV57" s="135" t="n">
        <v>29</v>
      </c>
      <c r="AW57" s="139" t="n">
        <v>0.00583333333333333</v>
      </c>
      <c r="AX57" s="135" t="n">
        <v>34</v>
      </c>
      <c r="AY57" s="138" t="n">
        <v>0.00528935185185185</v>
      </c>
      <c r="AZ57" s="135" t="n">
        <v>27</v>
      </c>
      <c r="BA57" s="138" t="n">
        <v>0.00392361111111111</v>
      </c>
      <c r="BB57" s="135" t="n">
        <v>41</v>
      </c>
    </row>
    <row r="58" customFormat="false" ht="12.75" hidden="false" customHeight="true" outlineLevel="0" collapsed="false">
      <c r="A58" s="154"/>
      <c r="B58" s="41"/>
      <c r="C58" s="42"/>
      <c r="D58" s="112"/>
      <c r="E58" s="112"/>
      <c r="F58" s="113"/>
      <c r="G58" s="114"/>
      <c r="H58" s="113"/>
      <c r="I58" s="88"/>
      <c r="J58" s="141" t="s">
        <v>37</v>
      </c>
      <c r="K58" s="141" t="n">
        <v>0.00527777777777778</v>
      </c>
      <c r="L58" s="147" t="n">
        <v>34</v>
      </c>
      <c r="M58" s="152" t="n">
        <v>0.0119560185185185</v>
      </c>
      <c r="N58" s="147" t="n">
        <v>27</v>
      </c>
      <c r="O58" s="141" t="n">
        <v>0.01875</v>
      </c>
      <c r="P58" s="153" t="n">
        <v>38</v>
      </c>
      <c r="Q58" s="146" t="n">
        <v>0.0236921296296296</v>
      </c>
      <c r="R58" s="147" t="n">
        <v>35</v>
      </c>
      <c r="S58" s="141" t="n">
        <v>0.0313773148148148</v>
      </c>
      <c r="T58" s="147" t="n">
        <v>42</v>
      </c>
      <c r="U58" s="146" t="n">
        <v>0.0405324074074074</v>
      </c>
      <c r="V58" s="147" t="n">
        <v>43</v>
      </c>
      <c r="W58" s="152" t="n">
        <v>0.0456597222222222</v>
      </c>
      <c r="X58" s="147" t="n">
        <v>42</v>
      </c>
      <c r="Y58" s="141" t="n">
        <v>0.0474189814814815</v>
      </c>
      <c r="Z58" s="147" t="n">
        <v>41</v>
      </c>
      <c r="AA58" s="146" t="n">
        <v>0.0569560185185185</v>
      </c>
      <c r="AB58" s="147" t="n">
        <v>39</v>
      </c>
      <c r="AC58" s="152" t="n">
        <v>0.0598611111111111</v>
      </c>
      <c r="AD58" s="147" t="n">
        <v>39</v>
      </c>
      <c r="AE58" s="141" t="n">
        <v>0.0675810185185185</v>
      </c>
      <c r="AF58" s="147" t="n">
        <v>39</v>
      </c>
      <c r="AG58" s="146" t="n">
        <v>0.0711342592592593</v>
      </c>
      <c r="AH58" s="147" t="n">
        <v>39</v>
      </c>
      <c r="AI58" s="152" t="n">
        <v>0.0824768518518518</v>
      </c>
      <c r="AJ58" s="147" t="n">
        <v>39</v>
      </c>
      <c r="AK58" s="141" t="n">
        <v>0.0885300925925926</v>
      </c>
      <c r="AL58" s="147" t="n">
        <v>39</v>
      </c>
      <c r="AM58" s="146" t="n">
        <v>0.0953356481481482</v>
      </c>
      <c r="AN58" s="147" t="n">
        <v>36</v>
      </c>
      <c r="AO58" s="141" t="n">
        <v>0.0986342592592593</v>
      </c>
      <c r="AP58" s="147" t="n">
        <v>39</v>
      </c>
      <c r="AQ58" s="146" t="n">
        <v>0.111168981481481</v>
      </c>
      <c r="AR58" s="147" t="n">
        <v>38</v>
      </c>
      <c r="AS58" s="141" t="n">
        <v>0.126793981481482</v>
      </c>
      <c r="AT58" s="147" t="n">
        <v>39</v>
      </c>
      <c r="AU58" s="152" t="n">
        <v>0.134872685185185</v>
      </c>
      <c r="AV58" s="147" t="n">
        <v>39</v>
      </c>
      <c r="AW58" s="146" t="n">
        <v>0.140706018518519</v>
      </c>
      <c r="AX58" s="147" t="n">
        <v>39</v>
      </c>
      <c r="AY58" s="141" t="n">
        <v>0.14599537037037</v>
      </c>
      <c r="AZ58" s="147" t="n">
        <v>39</v>
      </c>
      <c r="BA58" s="141" t="n">
        <v>0.149918981481482</v>
      </c>
      <c r="BB58" s="147" t="n">
        <v>40</v>
      </c>
    </row>
    <row r="59" customFormat="false" ht="14.45" hidden="false" customHeight="true" outlineLevel="0" collapsed="false">
      <c r="A59" s="154" t="n">
        <v>14</v>
      </c>
      <c r="B59" s="41" t="s">
        <v>152</v>
      </c>
      <c r="C59" s="42" t="s">
        <v>44</v>
      </c>
      <c r="D59" s="112" t="n">
        <v>0.0865162037037037</v>
      </c>
      <c r="E59" s="112" t="s">
        <v>85</v>
      </c>
      <c r="F59" s="113" t="n">
        <v>1</v>
      </c>
      <c r="G59" s="114" t="n">
        <v>0.00368055555555558</v>
      </c>
      <c r="H59" s="113" t="n">
        <v>14</v>
      </c>
      <c r="I59" s="48" t="s">
        <v>153</v>
      </c>
      <c r="J59" s="49" t="s">
        <v>36</v>
      </c>
      <c r="K59" s="118" t="n">
        <v>0.00265046296296296</v>
      </c>
      <c r="L59" s="121" t="n">
        <v>1</v>
      </c>
      <c r="M59" s="122" t="n">
        <v>0.00413194444444444</v>
      </c>
      <c r="N59" s="121" t="n">
        <v>2</v>
      </c>
      <c r="O59" s="118" t="n">
        <v>0.0012037037037037</v>
      </c>
      <c r="P59" s="119" t="n">
        <v>3</v>
      </c>
      <c r="Q59" s="123" t="n">
        <v>0.00268518518518519</v>
      </c>
      <c r="R59" s="116" t="n">
        <v>4</v>
      </c>
      <c r="S59" s="115" t="n">
        <v>0.00667824074074074</v>
      </c>
      <c r="T59" s="116" t="n">
        <v>34</v>
      </c>
      <c r="U59" s="120" t="n">
        <v>0.00365740740740741</v>
      </c>
      <c r="V59" s="121" t="n">
        <v>3</v>
      </c>
      <c r="W59" s="117" t="n">
        <v>0.00458333333333333</v>
      </c>
      <c r="X59" s="116" t="n">
        <v>34</v>
      </c>
      <c r="Y59" s="118" t="n">
        <v>0.00104166666666667</v>
      </c>
      <c r="Z59" s="121" t="n">
        <v>1</v>
      </c>
      <c r="AA59" s="123" t="n">
        <v>0.00525462962962963</v>
      </c>
      <c r="AB59" s="116" t="n">
        <v>9</v>
      </c>
      <c r="AC59" s="117" t="n">
        <v>0.0024537037037037</v>
      </c>
      <c r="AD59" s="116" t="n">
        <v>20</v>
      </c>
      <c r="AE59" s="115" t="n">
        <v>0.00462962962962963</v>
      </c>
      <c r="AF59" s="116" t="n">
        <v>4</v>
      </c>
      <c r="AG59" s="123" t="n">
        <v>0.00290509259259259</v>
      </c>
      <c r="AH59" s="116" t="n">
        <v>10</v>
      </c>
      <c r="AI59" s="122" t="n">
        <v>0.00657407407407407</v>
      </c>
      <c r="AJ59" s="121" t="n">
        <v>1</v>
      </c>
      <c r="AK59" s="115" t="n">
        <v>0.00451388888888889</v>
      </c>
      <c r="AL59" s="116" t="n">
        <v>20</v>
      </c>
      <c r="AM59" s="120" t="n">
        <v>0.00436342592592593</v>
      </c>
      <c r="AN59" s="121" t="n">
        <v>3</v>
      </c>
      <c r="AO59" s="115" t="n">
        <v>0.00163194444444444</v>
      </c>
      <c r="AP59" s="116" t="n">
        <v>7</v>
      </c>
      <c r="AQ59" s="123" t="n">
        <v>0.00865740740740741</v>
      </c>
      <c r="AR59" s="116" t="n">
        <v>10</v>
      </c>
      <c r="AS59" s="118" t="n">
        <v>0.0044212962962963</v>
      </c>
      <c r="AT59" s="121" t="n">
        <v>2</v>
      </c>
      <c r="AU59" s="122" t="n">
        <v>0.00449074074074074</v>
      </c>
      <c r="AV59" s="121" t="n">
        <v>2</v>
      </c>
      <c r="AW59" s="123" t="n">
        <v>0.00430555555555556</v>
      </c>
      <c r="AX59" s="116" t="n">
        <v>16</v>
      </c>
      <c r="AY59" s="118" t="n">
        <v>0.00324074074074074</v>
      </c>
      <c r="AZ59" s="121" t="n">
        <v>1</v>
      </c>
      <c r="BA59" s="118" t="n">
        <v>0.00239583333333333</v>
      </c>
      <c r="BB59" s="121" t="n">
        <v>2</v>
      </c>
    </row>
    <row r="60" customFormat="false" ht="15" hidden="false" customHeight="true" outlineLevel="0" collapsed="false">
      <c r="A60" s="154"/>
      <c r="B60" s="41"/>
      <c r="C60" s="42"/>
      <c r="D60" s="112"/>
      <c r="E60" s="112"/>
      <c r="F60" s="113"/>
      <c r="G60" s="114"/>
      <c r="H60" s="113"/>
      <c r="I60" s="62"/>
      <c r="J60" s="124" t="s">
        <v>37</v>
      </c>
      <c r="K60" s="131" t="n">
        <v>0.00265046296296296</v>
      </c>
      <c r="L60" s="129" t="n">
        <v>1</v>
      </c>
      <c r="M60" s="130" t="n">
        <v>0.00678240740740741</v>
      </c>
      <c r="N60" s="129" t="n">
        <v>1</v>
      </c>
      <c r="O60" s="131" t="n">
        <v>0.00798611111111111</v>
      </c>
      <c r="P60" s="155" t="n">
        <v>1</v>
      </c>
      <c r="Q60" s="128" t="n">
        <v>0.0106712962962963</v>
      </c>
      <c r="R60" s="129" t="n">
        <v>2</v>
      </c>
      <c r="S60" s="124" t="n">
        <v>0.017349537037037</v>
      </c>
      <c r="T60" s="125" t="n">
        <v>11</v>
      </c>
      <c r="U60" s="150" t="n">
        <v>0.0210069444444444</v>
      </c>
      <c r="V60" s="125" t="n">
        <v>7</v>
      </c>
      <c r="W60" s="126" t="n">
        <v>0.0255902777777778</v>
      </c>
      <c r="X60" s="125" t="n">
        <v>11</v>
      </c>
      <c r="Y60" s="124" t="n">
        <v>0.0266319444444444</v>
      </c>
      <c r="Z60" s="125" t="n">
        <v>11</v>
      </c>
      <c r="AA60" s="150" t="n">
        <v>0.0318865740740741</v>
      </c>
      <c r="AB60" s="125" t="n">
        <v>10</v>
      </c>
      <c r="AC60" s="126" t="n">
        <v>0.0343402777777778</v>
      </c>
      <c r="AD60" s="125" t="n">
        <v>7</v>
      </c>
      <c r="AE60" s="124" t="n">
        <v>0.0389699074074074</v>
      </c>
      <c r="AF60" s="125" t="n">
        <v>5</v>
      </c>
      <c r="AG60" s="150" t="n">
        <v>0.041875</v>
      </c>
      <c r="AH60" s="125" t="n">
        <v>6</v>
      </c>
      <c r="AI60" s="130" t="n">
        <v>0.0484490740740741</v>
      </c>
      <c r="AJ60" s="129" t="n">
        <v>3</v>
      </c>
      <c r="AK60" s="131" t="n">
        <v>0.052962962962963</v>
      </c>
      <c r="AL60" s="129" t="n">
        <v>3</v>
      </c>
      <c r="AM60" s="128" t="n">
        <v>0.0573263888888889</v>
      </c>
      <c r="AN60" s="129" t="n">
        <v>3</v>
      </c>
      <c r="AO60" s="131" t="n">
        <v>0.0589583333333333</v>
      </c>
      <c r="AP60" s="129" t="n">
        <v>3</v>
      </c>
      <c r="AQ60" s="150" t="n">
        <v>0.0676157407407407</v>
      </c>
      <c r="AR60" s="125" t="n">
        <v>4</v>
      </c>
      <c r="AS60" s="131" t="n">
        <v>0.072037037037037</v>
      </c>
      <c r="AT60" s="129" t="n">
        <v>3</v>
      </c>
      <c r="AU60" s="130" t="n">
        <v>0.0765277777777778</v>
      </c>
      <c r="AV60" s="129" t="n">
        <v>3</v>
      </c>
      <c r="AW60" s="150" t="n">
        <v>0.0808333333333333</v>
      </c>
      <c r="AX60" s="125" t="n">
        <v>4</v>
      </c>
      <c r="AY60" s="131" t="n">
        <v>0.0840740740740741</v>
      </c>
      <c r="AZ60" s="129" t="n">
        <v>3</v>
      </c>
      <c r="BA60" s="131" t="n">
        <v>0.0864699074074074</v>
      </c>
      <c r="BB60" s="129" t="n">
        <v>3</v>
      </c>
    </row>
    <row r="61" customFormat="false" ht="15" hidden="false" customHeight="true" outlineLevel="0" collapsed="false">
      <c r="A61" s="154"/>
      <c r="B61" s="41"/>
      <c r="C61" s="42"/>
      <c r="D61" s="112"/>
      <c r="E61" s="112"/>
      <c r="F61" s="113"/>
      <c r="G61" s="114"/>
      <c r="H61" s="113"/>
      <c r="I61" s="75" t="s">
        <v>154</v>
      </c>
      <c r="J61" s="76" t="s">
        <v>36</v>
      </c>
      <c r="K61" s="132" t="n">
        <v>0.00277777777777778</v>
      </c>
      <c r="L61" s="133" t="n">
        <v>2</v>
      </c>
      <c r="M61" s="140" t="n">
        <v>0.00409722222222222</v>
      </c>
      <c r="N61" s="133" t="n">
        <v>1</v>
      </c>
      <c r="O61" s="138" t="n">
        <v>0.0012962962962963</v>
      </c>
      <c r="P61" s="151" t="n">
        <v>4</v>
      </c>
      <c r="Q61" s="137" t="n">
        <v>0.00238425925925926</v>
      </c>
      <c r="R61" s="133" t="n">
        <v>1</v>
      </c>
      <c r="S61" s="138" t="n">
        <v>0.00681712962962963</v>
      </c>
      <c r="T61" s="135" t="n">
        <v>35</v>
      </c>
      <c r="U61" s="139" t="n">
        <v>0.00371527777777778</v>
      </c>
      <c r="V61" s="135" t="n">
        <v>4</v>
      </c>
      <c r="W61" s="134" t="n">
        <v>0.00453703703703704</v>
      </c>
      <c r="X61" s="135" t="n">
        <v>33</v>
      </c>
      <c r="Y61" s="132" t="n">
        <v>0.00107638888888889</v>
      </c>
      <c r="Z61" s="133" t="n">
        <v>3</v>
      </c>
      <c r="AA61" s="139" t="n">
        <v>0.00516203703703704</v>
      </c>
      <c r="AB61" s="135" t="n">
        <v>8</v>
      </c>
      <c r="AC61" s="134" t="n">
        <v>0.00258101851851852</v>
      </c>
      <c r="AD61" s="135" t="n">
        <v>23</v>
      </c>
      <c r="AE61" s="132" t="n">
        <v>0.00454861111111111</v>
      </c>
      <c r="AF61" s="133" t="n">
        <v>3</v>
      </c>
      <c r="AG61" s="139" t="n">
        <v>0.00284722222222222</v>
      </c>
      <c r="AH61" s="135" t="n">
        <v>6</v>
      </c>
      <c r="AI61" s="140" t="n">
        <v>0.00668981481481481</v>
      </c>
      <c r="AJ61" s="133" t="n">
        <v>2</v>
      </c>
      <c r="AK61" s="138" t="n">
        <v>0.00444444444444444</v>
      </c>
      <c r="AL61" s="135" t="n">
        <v>19</v>
      </c>
      <c r="AM61" s="139" t="n">
        <v>0.00445601851851852</v>
      </c>
      <c r="AN61" s="135" t="n">
        <v>4</v>
      </c>
      <c r="AO61" s="132" t="n">
        <v>0.00155092592592593</v>
      </c>
      <c r="AP61" s="133" t="n">
        <v>2</v>
      </c>
      <c r="AQ61" s="139" t="n">
        <v>0.00857638888888889</v>
      </c>
      <c r="AR61" s="135" t="n">
        <v>9</v>
      </c>
      <c r="AS61" s="138" t="n">
        <v>0.00461805555555556</v>
      </c>
      <c r="AT61" s="135" t="n">
        <v>4</v>
      </c>
      <c r="AU61" s="140" t="n">
        <v>0.00440972222222222</v>
      </c>
      <c r="AV61" s="133" t="n">
        <v>1</v>
      </c>
      <c r="AW61" s="139" t="n">
        <v>0.0040625</v>
      </c>
      <c r="AX61" s="135" t="n">
        <v>12</v>
      </c>
      <c r="AY61" s="132" t="n">
        <v>0.0034837962962963</v>
      </c>
      <c r="AZ61" s="133" t="n">
        <v>3</v>
      </c>
      <c r="BA61" s="132" t="n">
        <v>0.00238425925925927</v>
      </c>
      <c r="BB61" s="133" t="n">
        <v>1</v>
      </c>
    </row>
    <row r="62" customFormat="false" ht="15" hidden="false" customHeight="true" outlineLevel="0" collapsed="false">
      <c r="A62" s="154"/>
      <c r="B62" s="41"/>
      <c r="C62" s="42"/>
      <c r="D62" s="112"/>
      <c r="E62" s="112"/>
      <c r="F62" s="113"/>
      <c r="G62" s="114"/>
      <c r="H62" s="113"/>
      <c r="I62" s="88"/>
      <c r="J62" s="141" t="s">
        <v>37</v>
      </c>
      <c r="K62" s="142" t="n">
        <v>0.00277777777777778</v>
      </c>
      <c r="L62" s="143" t="n">
        <v>2</v>
      </c>
      <c r="M62" s="144" t="n">
        <v>0.006875</v>
      </c>
      <c r="N62" s="143" t="n">
        <v>2</v>
      </c>
      <c r="O62" s="142" t="n">
        <v>0.0081712962962963</v>
      </c>
      <c r="P62" s="145" t="n">
        <v>2</v>
      </c>
      <c r="Q62" s="148" t="n">
        <v>0.0105555555555556</v>
      </c>
      <c r="R62" s="143" t="n">
        <v>1</v>
      </c>
      <c r="S62" s="141" t="n">
        <v>0.0173726851851852</v>
      </c>
      <c r="T62" s="147" t="n">
        <v>12</v>
      </c>
      <c r="U62" s="146" t="n">
        <v>0.021087962962963</v>
      </c>
      <c r="V62" s="147" t="n">
        <v>8</v>
      </c>
      <c r="W62" s="152" t="n">
        <v>0.025625</v>
      </c>
      <c r="X62" s="147" t="n">
        <v>12</v>
      </c>
      <c r="Y62" s="141" t="n">
        <v>0.0267013888888889</v>
      </c>
      <c r="Z62" s="147" t="n">
        <v>12</v>
      </c>
      <c r="AA62" s="146" t="n">
        <v>0.0318634259259259</v>
      </c>
      <c r="AB62" s="147" t="n">
        <v>9</v>
      </c>
      <c r="AC62" s="152" t="n">
        <v>0.0344444444444444</v>
      </c>
      <c r="AD62" s="147" t="n">
        <v>8</v>
      </c>
      <c r="AE62" s="141" t="n">
        <v>0.0389930555555556</v>
      </c>
      <c r="AF62" s="147" t="n">
        <v>6</v>
      </c>
      <c r="AG62" s="146" t="n">
        <v>0.0418402777777778</v>
      </c>
      <c r="AH62" s="147" t="n">
        <v>5</v>
      </c>
      <c r="AI62" s="152" t="n">
        <v>0.0485300925925926</v>
      </c>
      <c r="AJ62" s="147" t="n">
        <v>4</v>
      </c>
      <c r="AK62" s="141" t="n">
        <v>0.052974537037037</v>
      </c>
      <c r="AL62" s="147" t="n">
        <v>4</v>
      </c>
      <c r="AM62" s="146" t="n">
        <v>0.0574305555555556</v>
      </c>
      <c r="AN62" s="147" t="n">
        <v>4</v>
      </c>
      <c r="AO62" s="141" t="n">
        <v>0.0589814814814815</v>
      </c>
      <c r="AP62" s="147" t="n">
        <v>4</v>
      </c>
      <c r="AQ62" s="148" t="n">
        <v>0.0675578703703704</v>
      </c>
      <c r="AR62" s="143" t="n">
        <v>3</v>
      </c>
      <c r="AS62" s="141" t="n">
        <v>0.0721759259259259</v>
      </c>
      <c r="AT62" s="147" t="n">
        <v>4</v>
      </c>
      <c r="AU62" s="152" t="n">
        <v>0.0765856481481482</v>
      </c>
      <c r="AV62" s="147" t="n">
        <v>4</v>
      </c>
      <c r="AW62" s="148" t="n">
        <v>0.0806481481481482</v>
      </c>
      <c r="AX62" s="143" t="n">
        <v>3</v>
      </c>
      <c r="AY62" s="141" t="n">
        <v>0.0841319444444444</v>
      </c>
      <c r="AZ62" s="147" t="n">
        <v>4</v>
      </c>
      <c r="BA62" s="141" t="n">
        <v>0.0865162037037037</v>
      </c>
      <c r="BB62" s="147" t="n">
        <v>4</v>
      </c>
    </row>
    <row r="63" customFormat="false" ht="14.45" hidden="false" customHeight="true" outlineLevel="0" collapsed="false">
      <c r="A63" s="154" t="n">
        <v>15</v>
      </c>
      <c r="B63" s="41" t="s">
        <v>155</v>
      </c>
      <c r="C63" s="42" t="s">
        <v>72</v>
      </c>
      <c r="D63" s="112" t="n">
        <v>0.0947916666666667</v>
      </c>
      <c r="E63" s="112" t="s">
        <v>85</v>
      </c>
      <c r="F63" s="113" t="n">
        <v>1</v>
      </c>
      <c r="G63" s="114" t="n">
        <v>0.0119560185185186</v>
      </c>
      <c r="H63" s="113" t="n">
        <v>15</v>
      </c>
      <c r="I63" s="48" t="s">
        <v>156</v>
      </c>
      <c r="J63" s="49" t="s">
        <v>36</v>
      </c>
      <c r="K63" s="115" t="n">
        <v>0.00436342592592593</v>
      </c>
      <c r="L63" s="116" t="n">
        <v>22</v>
      </c>
      <c r="M63" s="117" t="n">
        <v>0.00533564814814815</v>
      </c>
      <c r="N63" s="116" t="n">
        <v>15</v>
      </c>
      <c r="O63" s="115" t="n">
        <v>0.00141203703703704</v>
      </c>
      <c r="P63" s="149" t="n">
        <v>6</v>
      </c>
      <c r="Q63" s="123" t="n">
        <v>0.0034375</v>
      </c>
      <c r="R63" s="116" t="n">
        <v>17</v>
      </c>
      <c r="S63" s="118" t="n">
        <v>0.00228009259259259</v>
      </c>
      <c r="T63" s="121" t="n">
        <v>1</v>
      </c>
      <c r="U63" s="123" t="n">
        <v>0.00390046296296296</v>
      </c>
      <c r="V63" s="116" t="n">
        <v>8</v>
      </c>
      <c r="W63" s="117" t="n">
        <v>0.00320601851851852</v>
      </c>
      <c r="X63" s="116" t="n">
        <v>7</v>
      </c>
      <c r="Y63" s="115" t="n">
        <v>0.0015162037037037</v>
      </c>
      <c r="Z63" s="116" t="n">
        <v>9</v>
      </c>
      <c r="AA63" s="123" t="n">
        <v>0.00509259259259259</v>
      </c>
      <c r="AB63" s="116" t="n">
        <v>6</v>
      </c>
      <c r="AC63" s="122" t="n">
        <v>0.00188657407407407</v>
      </c>
      <c r="AD63" s="121" t="n">
        <v>1</v>
      </c>
      <c r="AE63" s="115" t="n">
        <v>0.00543981481481482</v>
      </c>
      <c r="AF63" s="116" t="n">
        <v>10</v>
      </c>
      <c r="AG63" s="120" t="n">
        <v>0.00265046296296296</v>
      </c>
      <c r="AH63" s="121" t="n">
        <v>3</v>
      </c>
      <c r="AI63" s="117" t="n">
        <v>0.00922453703703704</v>
      </c>
      <c r="AJ63" s="116" t="n">
        <v>21</v>
      </c>
      <c r="AK63" s="115" t="n">
        <v>0.00438657407407407</v>
      </c>
      <c r="AL63" s="116" t="n">
        <v>14</v>
      </c>
      <c r="AM63" s="123" t="n">
        <v>0.0100231481481481</v>
      </c>
      <c r="AN63" s="116" t="n">
        <v>37</v>
      </c>
      <c r="AO63" s="115" t="n">
        <v>0.00162037037037037</v>
      </c>
      <c r="AP63" s="116" t="n">
        <v>5</v>
      </c>
      <c r="AQ63" s="123" t="n">
        <v>0.0077662037037037</v>
      </c>
      <c r="AR63" s="116" t="n">
        <v>4</v>
      </c>
      <c r="AS63" s="115" t="n">
        <v>0.00596064814814815</v>
      </c>
      <c r="AT63" s="116" t="n">
        <v>7</v>
      </c>
      <c r="AU63" s="117" t="n">
        <v>0.00510416666666667</v>
      </c>
      <c r="AV63" s="116" t="n">
        <v>6</v>
      </c>
      <c r="AW63" s="123" t="n">
        <v>0.00396990740740741</v>
      </c>
      <c r="AX63" s="116" t="n">
        <v>9</v>
      </c>
      <c r="AY63" s="115" t="n">
        <v>0.00351851851851852</v>
      </c>
      <c r="AZ63" s="116" t="n">
        <v>4</v>
      </c>
      <c r="BA63" s="115" t="n">
        <v>0.00262731481481482</v>
      </c>
      <c r="BB63" s="116" t="n">
        <v>7</v>
      </c>
    </row>
    <row r="64" customFormat="false" ht="15" hidden="false" customHeight="true" outlineLevel="0" collapsed="false">
      <c r="A64" s="154"/>
      <c r="B64" s="41"/>
      <c r="C64" s="42"/>
      <c r="D64" s="112"/>
      <c r="E64" s="112"/>
      <c r="F64" s="113"/>
      <c r="G64" s="114"/>
      <c r="H64" s="113"/>
      <c r="I64" s="62"/>
      <c r="J64" s="124" t="s">
        <v>37</v>
      </c>
      <c r="K64" s="124" t="n">
        <v>0.00436342592592593</v>
      </c>
      <c r="L64" s="125" t="n">
        <v>22</v>
      </c>
      <c r="M64" s="126" t="n">
        <v>0.00969907407407407</v>
      </c>
      <c r="N64" s="125" t="n">
        <v>20</v>
      </c>
      <c r="O64" s="124" t="n">
        <v>0.0111111111111111</v>
      </c>
      <c r="P64" s="127" t="n">
        <v>14</v>
      </c>
      <c r="Q64" s="150" t="n">
        <v>0.0145486111111111</v>
      </c>
      <c r="R64" s="125" t="n">
        <v>14</v>
      </c>
      <c r="S64" s="124" t="n">
        <v>0.0168287037037037</v>
      </c>
      <c r="T64" s="125" t="n">
        <v>10</v>
      </c>
      <c r="U64" s="150" t="n">
        <v>0.0207291666666667</v>
      </c>
      <c r="V64" s="125" t="n">
        <v>6</v>
      </c>
      <c r="W64" s="126" t="n">
        <v>0.0239351851851852</v>
      </c>
      <c r="X64" s="125" t="n">
        <v>6</v>
      </c>
      <c r="Y64" s="124" t="n">
        <v>0.0254513888888889</v>
      </c>
      <c r="Z64" s="125" t="n">
        <v>6</v>
      </c>
      <c r="AA64" s="150" t="n">
        <v>0.0305439814814815</v>
      </c>
      <c r="AB64" s="125" t="n">
        <v>4</v>
      </c>
      <c r="AC64" s="130" t="n">
        <v>0.0324305555555556</v>
      </c>
      <c r="AD64" s="129" t="n">
        <v>3</v>
      </c>
      <c r="AE64" s="131" t="n">
        <v>0.0378703703703704</v>
      </c>
      <c r="AF64" s="129" t="n">
        <v>3</v>
      </c>
      <c r="AG64" s="150" t="n">
        <v>0.0405208333333333</v>
      </c>
      <c r="AH64" s="125" t="n">
        <v>4</v>
      </c>
      <c r="AI64" s="126" t="n">
        <v>0.0497453703703704</v>
      </c>
      <c r="AJ64" s="125" t="n">
        <v>6</v>
      </c>
      <c r="AK64" s="124" t="n">
        <v>0.0541319444444444</v>
      </c>
      <c r="AL64" s="125" t="n">
        <v>6</v>
      </c>
      <c r="AM64" s="150" t="n">
        <v>0.0641550925925926</v>
      </c>
      <c r="AN64" s="125" t="n">
        <v>14</v>
      </c>
      <c r="AO64" s="124" t="n">
        <v>0.065775462962963</v>
      </c>
      <c r="AP64" s="125" t="n">
        <v>14</v>
      </c>
      <c r="AQ64" s="150" t="n">
        <v>0.0735416666666667</v>
      </c>
      <c r="AR64" s="125" t="n">
        <v>10</v>
      </c>
      <c r="AS64" s="124" t="n">
        <v>0.0795023148148148</v>
      </c>
      <c r="AT64" s="125" t="n">
        <v>7</v>
      </c>
      <c r="AU64" s="126" t="n">
        <v>0.0846064814814815</v>
      </c>
      <c r="AV64" s="125" t="n">
        <v>7</v>
      </c>
      <c r="AW64" s="150" t="n">
        <v>0.0885763888888889</v>
      </c>
      <c r="AX64" s="125" t="n">
        <v>6</v>
      </c>
      <c r="AY64" s="124" t="n">
        <v>0.0920949074074074</v>
      </c>
      <c r="AZ64" s="125" t="n">
        <v>5</v>
      </c>
      <c r="BA64" s="124" t="n">
        <v>0.0947222222222222</v>
      </c>
      <c r="BB64" s="125" t="n">
        <v>5</v>
      </c>
    </row>
    <row r="65" customFormat="false" ht="15" hidden="false" customHeight="true" outlineLevel="0" collapsed="false">
      <c r="A65" s="154"/>
      <c r="B65" s="41"/>
      <c r="C65" s="42"/>
      <c r="D65" s="112"/>
      <c r="E65" s="112"/>
      <c r="F65" s="113"/>
      <c r="G65" s="114"/>
      <c r="H65" s="113"/>
      <c r="I65" s="75" t="s">
        <v>157</v>
      </c>
      <c r="J65" s="76" t="s">
        <v>36</v>
      </c>
      <c r="K65" s="138" t="n">
        <v>0.00435185185185185</v>
      </c>
      <c r="L65" s="135" t="n">
        <v>21</v>
      </c>
      <c r="M65" s="134" t="n">
        <v>0.00527777777777778</v>
      </c>
      <c r="N65" s="135" t="n">
        <v>13</v>
      </c>
      <c r="O65" s="138" t="n">
        <v>0.00149305555555556</v>
      </c>
      <c r="P65" s="151" t="n">
        <v>9</v>
      </c>
      <c r="Q65" s="139" t="n">
        <v>0.0028125</v>
      </c>
      <c r="R65" s="135" t="n">
        <v>6</v>
      </c>
      <c r="S65" s="138" t="n">
        <v>0.00287037037037037</v>
      </c>
      <c r="T65" s="135" t="n">
        <v>9</v>
      </c>
      <c r="U65" s="139" t="n">
        <v>0.00372685185185185</v>
      </c>
      <c r="V65" s="135" t="n">
        <v>5</v>
      </c>
      <c r="W65" s="134" t="n">
        <v>0.0033912037037037</v>
      </c>
      <c r="X65" s="135" t="n">
        <v>10</v>
      </c>
      <c r="Y65" s="138" t="n">
        <v>0.0015162037037037</v>
      </c>
      <c r="Z65" s="135" t="n">
        <v>9</v>
      </c>
      <c r="AA65" s="139" t="n">
        <v>0.005</v>
      </c>
      <c r="AB65" s="135" t="n">
        <v>4</v>
      </c>
      <c r="AC65" s="134" t="n">
        <v>0.00224537037037037</v>
      </c>
      <c r="AD65" s="135" t="n">
        <v>7</v>
      </c>
      <c r="AE65" s="138" t="n">
        <v>0.00523148148148148</v>
      </c>
      <c r="AF65" s="135" t="n">
        <v>8</v>
      </c>
      <c r="AG65" s="137" t="n">
        <v>0.00258101851851852</v>
      </c>
      <c r="AH65" s="133" t="n">
        <v>1</v>
      </c>
      <c r="AI65" s="134" t="n">
        <v>0.00922453703703704</v>
      </c>
      <c r="AJ65" s="135" t="n">
        <v>21</v>
      </c>
      <c r="AK65" s="138" t="n">
        <v>0.00439814814814815</v>
      </c>
      <c r="AL65" s="135" t="n">
        <v>16</v>
      </c>
      <c r="AM65" s="139" t="n">
        <v>0.00967592592592593</v>
      </c>
      <c r="AN65" s="135" t="n">
        <v>33</v>
      </c>
      <c r="AO65" s="138" t="n">
        <v>0.00196759259259259</v>
      </c>
      <c r="AP65" s="135" t="n">
        <v>24</v>
      </c>
      <c r="AQ65" s="137" t="n">
        <v>0.00770833333333333</v>
      </c>
      <c r="AR65" s="133" t="n">
        <v>3</v>
      </c>
      <c r="AS65" s="138" t="n">
        <v>0.00604166666666667</v>
      </c>
      <c r="AT65" s="135" t="n">
        <v>8</v>
      </c>
      <c r="AU65" s="134" t="n">
        <v>0.00511574074074074</v>
      </c>
      <c r="AV65" s="135" t="n">
        <v>7</v>
      </c>
      <c r="AW65" s="139" t="n">
        <v>0.00371527777777778</v>
      </c>
      <c r="AX65" s="135" t="n">
        <v>7</v>
      </c>
      <c r="AY65" s="138" t="n">
        <v>0.00380787037037037</v>
      </c>
      <c r="AZ65" s="135" t="n">
        <v>7</v>
      </c>
      <c r="BA65" s="138" t="n">
        <v>0.0026388888888889</v>
      </c>
      <c r="BB65" s="135" t="n">
        <v>8</v>
      </c>
    </row>
    <row r="66" customFormat="false" ht="15" hidden="false" customHeight="true" outlineLevel="0" collapsed="false">
      <c r="A66" s="154"/>
      <c r="B66" s="41"/>
      <c r="C66" s="42"/>
      <c r="D66" s="112"/>
      <c r="E66" s="112"/>
      <c r="F66" s="113"/>
      <c r="G66" s="114"/>
      <c r="H66" s="113"/>
      <c r="I66" s="88"/>
      <c r="J66" s="141" t="s">
        <v>37</v>
      </c>
      <c r="K66" s="141" t="n">
        <v>0.00435185185185185</v>
      </c>
      <c r="L66" s="147" t="n">
        <v>21</v>
      </c>
      <c r="M66" s="152" t="n">
        <v>0.00962962962962963</v>
      </c>
      <c r="N66" s="147" t="n">
        <v>19</v>
      </c>
      <c r="O66" s="141" t="n">
        <v>0.0111226851851852</v>
      </c>
      <c r="P66" s="153" t="n">
        <v>15</v>
      </c>
      <c r="Q66" s="146" t="n">
        <v>0.0139351851851852</v>
      </c>
      <c r="R66" s="147" t="n">
        <v>8</v>
      </c>
      <c r="S66" s="141" t="n">
        <v>0.0168055555555556</v>
      </c>
      <c r="T66" s="147" t="n">
        <v>9</v>
      </c>
      <c r="U66" s="146" t="n">
        <v>0.0205324074074074</v>
      </c>
      <c r="V66" s="147" t="n">
        <v>5</v>
      </c>
      <c r="W66" s="152" t="n">
        <v>0.0239236111111111</v>
      </c>
      <c r="X66" s="147" t="n">
        <v>5</v>
      </c>
      <c r="Y66" s="141" t="n">
        <v>0.0254398148148148</v>
      </c>
      <c r="Z66" s="147" t="n">
        <v>5</v>
      </c>
      <c r="AA66" s="148" t="n">
        <v>0.0304398148148148</v>
      </c>
      <c r="AB66" s="143" t="n">
        <v>3</v>
      </c>
      <c r="AC66" s="152" t="n">
        <v>0.0326851851851852</v>
      </c>
      <c r="AD66" s="147" t="n">
        <v>4</v>
      </c>
      <c r="AE66" s="141" t="n">
        <v>0.0379166666666667</v>
      </c>
      <c r="AF66" s="147" t="n">
        <v>4</v>
      </c>
      <c r="AG66" s="148" t="n">
        <v>0.0404976851851852</v>
      </c>
      <c r="AH66" s="143" t="n">
        <v>3</v>
      </c>
      <c r="AI66" s="152" t="n">
        <v>0.0497222222222222</v>
      </c>
      <c r="AJ66" s="147" t="n">
        <v>5</v>
      </c>
      <c r="AK66" s="141" t="n">
        <v>0.0541203703703704</v>
      </c>
      <c r="AL66" s="147" t="n">
        <v>5</v>
      </c>
      <c r="AM66" s="146" t="n">
        <v>0.0637962962962963</v>
      </c>
      <c r="AN66" s="147" t="n">
        <v>11</v>
      </c>
      <c r="AO66" s="141" t="n">
        <v>0.0657638888888889</v>
      </c>
      <c r="AP66" s="147" t="n">
        <v>13</v>
      </c>
      <c r="AQ66" s="146" t="n">
        <v>0.0734722222222222</v>
      </c>
      <c r="AR66" s="147" t="n">
        <v>9</v>
      </c>
      <c r="AS66" s="141" t="n">
        <v>0.0795138888888889</v>
      </c>
      <c r="AT66" s="147" t="n">
        <v>8</v>
      </c>
      <c r="AU66" s="152" t="n">
        <v>0.0846296296296296</v>
      </c>
      <c r="AV66" s="147" t="n">
        <v>8</v>
      </c>
      <c r="AW66" s="146" t="n">
        <v>0.0883449074074074</v>
      </c>
      <c r="AX66" s="147" t="n">
        <v>5</v>
      </c>
      <c r="AY66" s="141" t="n">
        <v>0.0921527777777778</v>
      </c>
      <c r="AZ66" s="147" t="n">
        <v>6</v>
      </c>
      <c r="BA66" s="141" t="n">
        <v>0.0947916666666667</v>
      </c>
      <c r="BB66" s="147" t="n">
        <v>6</v>
      </c>
    </row>
    <row r="67" customFormat="false" ht="14.45" hidden="false" customHeight="true" outlineLevel="0" collapsed="false">
      <c r="A67" s="154" t="n">
        <v>16</v>
      </c>
      <c r="B67" s="41" t="s">
        <v>158</v>
      </c>
      <c r="C67" s="42" t="s">
        <v>95</v>
      </c>
      <c r="D67" s="112" t="n">
        <v>0.10025462962963</v>
      </c>
      <c r="E67" s="112" t="s">
        <v>85</v>
      </c>
      <c r="F67" s="113" t="n">
        <v>1</v>
      </c>
      <c r="G67" s="114" t="n">
        <v>0.0174189814814815</v>
      </c>
      <c r="H67" s="113" t="n">
        <v>16</v>
      </c>
      <c r="I67" s="48" t="s">
        <v>159</v>
      </c>
      <c r="J67" s="49" t="s">
        <v>36</v>
      </c>
      <c r="K67" s="115" t="n">
        <v>0.00415509259259259</v>
      </c>
      <c r="L67" s="116" t="n">
        <v>17</v>
      </c>
      <c r="M67" s="117" t="n">
        <v>0.00520833333333333</v>
      </c>
      <c r="N67" s="116" t="n">
        <v>12</v>
      </c>
      <c r="O67" s="115" t="n">
        <v>0.00204861111111111</v>
      </c>
      <c r="P67" s="149" t="n">
        <v>31</v>
      </c>
      <c r="Q67" s="123" t="n">
        <v>0.00422453703703704</v>
      </c>
      <c r="R67" s="116" t="n">
        <v>32</v>
      </c>
      <c r="S67" s="115" t="n">
        <v>0.00344907407407407</v>
      </c>
      <c r="T67" s="116" t="n">
        <v>21</v>
      </c>
      <c r="U67" s="123" t="n">
        <v>0.00449074074074074</v>
      </c>
      <c r="V67" s="116" t="n">
        <v>12</v>
      </c>
      <c r="W67" s="117" t="n">
        <v>0.00365740740740741</v>
      </c>
      <c r="X67" s="116" t="n">
        <v>20</v>
      </c>
      <c r="Y67" s="115" t="n">
        <v>0.00170138888888889</v>
      </c>
      <c r="Z67" s="116" t="n">
        <v>23</v>
      </c>
      <c r="AA67" s="120" t="n">
        <v>0.00481481481481482</v>
      </c>
      <c r="AB67" s="121" t="n">
        <v>2</v>
      </c>
      <c r="AC67" s="117" t="n">
        <v>0.00226851851851852</v>
      </c>
      <c r="AD67" s="116" t="n">
        <v>8</v>
      </c>
      <c r="AE67" s="115" t="n">
        <v>0.00563657407407407</v>
      </c>
      <c r="AF67" s="116" t="n">
        <v>20</v>
      </c>
      <c r="AG67" s="123" t="n">
        <v>0.00315972222222222</v>
      </c>
      <c r="AH67" s="116" t="n">
        <v>17</v>
      </c>
      <c r="AI67" s="117" t="n">
        <v>0.00832175925925926</v>
      </c>
      <c r="AJ67" s="116" t="n">
        <v>11</v>
      </c>
      <c r="AK67" s="115" t="n">
        <v>0.00484953703703704</v>
      </c>
      <c r="AL67" s="116" t="n">
        <v>23</v>
      </c>
      <c r="AM67" s="123" t="n">
        <v>0.00690972222222222</v>
      </c>
      <c r="AN67" s="116" t="n">
        <v>23</v>
      </c>
      <c r="AO67" s="115" t="n">
        <v>0.00185185185185185</v>
      </c>
      <c r="AP67" s="116" t="n">
        <v>19</v>
      </c>
      <c r="AQ67" s="123" t="n">
        <v>0.00929398148148148</v>
      </c>
      <c r="AR67" s="116" t="n">
        <v>14</v>
      </c>
      <c r="AS67" s="115" t="n">
        <v>0.00685185185185185</v>
      </c>
      <c r="AT67" s="116" t="n">
        <v>15</v>
      </c>
      <c r="AU67" s="117" t="n">
        <v>0.0068287037037037</v>
      </c>
      <c r="AV67" s="116" t="n">
        <v>26</v>
      </c>
      <c r="AW67" s="123" t="n">
        <v>0.00454861111111111</v>
      </c>
      <c r="AX67" s="116" t="n">
        <v>20</v>
      </c>
      <c r="AY67" s="118" t="n">
        <v>0.00334490740740741</v>
      </c>
      <c r="AZ67" s="121" t="n">
        <v>2</v>
      </c>
      <c r="BA67" s="115" t="n">
        <v>0.00253472222222223</v>
      </c>
      <c r="BB67" s="116" t="n">
        <v>6</v>
      </c>
    </row>
    <row r="68" customFormat="false" ht="15" hidden="false" customHeight="true" outlineLevel="0" collapsed="false">
      <c r="A68" s="154"/>
      <c r="B68" s="41"/>
      <c r="C68" s="42"/>
      <c r="D68" s="112"/>
      <c r="E68" s="112"/>
      <c r="F68" s="113"/>
      <c r="G68" s="114"/>
      <c r="H68" s="113"/>
      <c r="I68" s="62"/>
      <c r="J68" s="124" t="s">
        <v>37</v>
      </c>
      <c r="K68" s="124" t="n">
        <v>0.00415509259259259</v>
      </c>
      <c r="L68" s="125" t="n">
        <v>17</v>
      </c>
      <c r="M68" s="126" t="n">
        <v>0.00936342592592593</v>
      </c>
      <c r="N68" s="125" t="n">
        <v>14</v>
      </c>
      <c r="O68" s="124" t="n">
        <v>0.011412037037037</v>
      </c>
      <c r="P68" s="127" t="n">
        <v>17</v>
      </c>
      <c r="Q68" s="150" t="n">
        <v>0.0156365740740741</v>
      </c>
      <c r="R68" s="125" t="n">
        <v>21</v>
      </c>
      <c r="S68" s="124" t="n">
        <v>0.0190856481481481</v>
      </c>
      <c r="T68" s="125" t="n">
        <v>20</v>
      </c>
      <c r="U68" s="150" t="n">
        <v>0.0235763888888889</v>
      </c>
      <c r="V68" s="125" t="n">
        <v>18</v>
      </c>
      <c r="W68" s="126" t="n">
        <v>0.0272337962962963</v>
      </c>
      <c r="X68" s="125" t="n">
        <v>17</v>
      </c>
      <c r="Y68" s="124" t="n">
        <v>0.0289351851851852</v>
      </c>
      <c r="Z68" s="125" t="n">
        <v>17</v>
      </c>
      <c r="AA68" s="150" t="n">
        <v>0.03375</v>
      </c>
      <c r="AB68" s="125" t="n">
        <v>16</v>
      </c>
      <c r="AC68" s="126" t="n">
        <v>0.0360185185185185</v>
      </c>
      <c r="AD68" s="125" t="n">
        <v>15</v>
      </c>
      <c r="AE68" s="124" t="n">
        <v>0.0416550925925926</v>
      </c>
      <c r="AF68" s="125" t="n">
        <v>13</v>
      </c>
      <c r="AG68" s="150" t="n">
        <v>0.0448148148148148</v>
      </c>
      <c r="AH68" s="125" t="n">
        <v>12</v>
      </c>
      <c r="AI68" s="126" t="n">
        <v>0.0531365740740741</v>
      </c>
      <c r="AJ68" s="125" t="n">
        <v>13</v>
      </c>
      <c r="AK68" s="124" t="n">
        <v>0.0579861111111111</v>
      </c>
      <c r="AL68" s="125" t="n">
        <v>15</v>
      </c>
      <c r="AM68" s="150" t="n">
        <v>0.0648958333333333</v>
      </c>
      <c r="AN68" s="125" t="n">
        <v>16</v>
      </c>
      <c r="AO68" s="124" t="n">
        <v>0.0667476851851852</v>
      </c>
      <c r="AP68" s="125" t="n">
        <v>15</v>
      </c>
      <c r="AQ68" s="150" t="n">
        <v>0.0760416666666667</v>
      </c>
      <c r="AR68" s="125" t="n">
        <v>16</v>
      </c>
      <c r="AS68" s="124" t="n">
        <v>0.0828935185185185</v>
      </c>
      <c r="AT68" s="125" t="n">
        <v>15</v>
      </c>
      <c r="AU68" s="126" t="n">
        <v>0.0897222222222222</v>
      </c>
      <c r="AV68" s="125" t="n">
        <v>15</v>
      </c>
      <c r="AW68" s="150" t="n">
        <v>0.0942708333333334</v>
      </c>
      <c r="AX68" s="125" t="n">
        <v>16</v>
      </c>
      <c r="AY68" s="124" t="n">
        <v>0.0976157407407407</v>
      </c>
      <c r="AZ68" s="125" t="n">
        <v>13</v>
      </c>
      <c r="BA68" s="124" t="n">
        <v>0.100150462962963</v>
      </c>
      <c r="BB68" s="125" t="n">
        <v>13</v>
      </c>
    </row>
    <row r="69" customFormat="false" ht="15" hidden="false" customHeight="true" outlineLevel="0" collapsed="false">
      <c r="A69" s="154"/>
      <c r="B69" s="41"/>
      <c r="C69" s="42"/>
      <c r="D69" s="112"/>
      <c r="E69" s="112"/>
      <c r="F69" s="113"/>
      <c r="G69" s="114"/>
      <c r="H69" s="113"/>
      <c r="I69" s="75" t="s">
        <v>160</v>
      </c>
      <c r="J69" s="76" t="s">
        <v>36</v>
      </c>
      <c r="K69" s="138" t="n">
        <v>0.0043287037037037</v>
      </c>
      <c r="L69" s="135" t="n">
        <v>20</v>
      </c>
      <c r="M69" s="134" t="n">
        <v>0.00511574074074074</v>
      </c>
      <c r="N69" s="135" t="n">
        <v>8</v>
      </c>
      <c r="O69" s="138" t="n">
        <v>0.00203703703703704</v>
      </c>
      <c r="P69" s="151" t="n">
        <v>29</v>
      </c>
      <c r="Q69" s="139" t="n">
        <v>0.0044212962962963</v>
      </c>
      <c r="R69" s="135" t="n">
        <v>34</v>
      </c>
      <c r="S69" s="138" t="n">
        <v>0.0031712962962963</v>
      </c>
      <c r="T69" s="135" t="n">
        <v>16</v>
      </c>
      <c r="U69" s="139" t="n">
        <v>0.00446759259259259</v>
      </c>
      <c r="V69" s="135" t="n">
        <v>10</v>
      </c>
      <c r="W69" s="134" t="n">
        <v>0.00378472222222222</v>
      </c>
      <c r="X69" s="135" t="n">
        <v>23</v>
      </c>
      <c r="Y69" s="138" t="n">
        <v>0.00165509259259259</v>
      </c>
      <c r="Z69" s="135" t="n">
        <v>20</v>
      </c>
      <c r="AA69" s="137" t="n">
        <v>0.00453703703703704</v>
      </c>
      <c r="AB69" s="133" t="n">
        <v>1</v>
      </c>
      <c r="AC69" s="134" t="n">
        <v>0.00263888888888889</v>
      </c>
      <c r="AD69" s="135" t="n">
        <v>24</v>
      </c>
      <c r="AE69" s="138" t="n">
        <v>0.00552083333333333</v>
      </c>
      <c r="AF69" s="135" t="n">
        <v>15</v>
      </c>
      <c r="AG69" s="139" t="n">
        <v>0.00300925925925926</v>
      </c>
      <c r="AH69" s="135" t="n">
        <v>14</v>
      </c>
      <c r="AI69" s="134" t="n">
        <v>0.00849537037037037</v>
      </c>
      <c r="AJ69" s="135" t="n">
        <v>14</v>
      </c>
      <c r="AK69" s="138" t="n">
        <v>0.00486111111111111</v>
      </c>
      <c r="AL69" s="135" t="n">
        <v>24</v>
      </c>
      <c r="AM69" s="139" t="n">
        <v>0.00664351851851852</v>
      </c>
      <c r="AN69" s="135" t="n">
        <v>19</v>
      </c>
      <c r="AO69" s="138" t="n">
        <v>0.00208333333333333</v>
      </c>
      <c r="AP69" s="135" t="n">
        <v>26</v>
      </c>
      <c r="AQ69" s="139" t="n">
        <v>0.00914351851851852</v>
      </c>
      <c r="AR69" s="135" t="n">
        <v>11</v>
      </c>
      <c r="AS69" s="138" t="n">
        <v>0.00722222222222222</v>
      </c>
      <c r="AT69" s="135" t="n">
        <v>16</v>
      </c>
      <c r="AU69" s="134" t="n">
        <v>0.00677083333333333</v>
      </c>
      <c r="AV69" s="135" t="n">
        <v>25</v>
      </c>
      <c r="AW69" s="139" t="n">
        <v>0.00416666666666667</v>
      </c>
      <c r="AX69" s="135" t="n">
        <v>14</v>
      </c>
      <c r="AY69" s="138" t="n">
        <v>0.00365740740740741</v>
      </c>
      <c r="AZ69" s="135" t="n">
        <v>5</v>
      </c>
      <c r="BA69" s="138" t="n">
        <v>0.00252314814814815</v>
      </c>
      <c r="BB69" s="135" t="n">
        <v>5</v>
      </c>
    </row>
    <row r="70" customFormat="false" ht="15" hidden="false" customHeight="true" outlineLevel="0" collapsed="false">
      <c r="A70" s="154"/>
      <c r="B70" s="41"/>
      <c r="C70" s="42"/>
      <c r="D70" s="112"/>
      <c r="E70" s="112"/>
      <c r="F70" s="113"/>
      <c r="G70" s="114"/>
      <c r="H70" s="113"/>
      <c r="I70" s="88"/>
      <c r="J70" s="141" t="s">
        <v>37</v>
      </c>
      <c r="K70" s="141" t="n">
        <v>0.0043287037037037</v>
      </c>
      <c r="L70" s="147" t="n">
        <v>20</v>
      </c>
      <c r="M70" s="152" t="n">
        <v>0.00944444444444445</v>
      </c>
      <c r="N70" s="147" t="n">
        <v>18</v>
      </c>
      <c r="O70" s="141" t="n">
        <v>0.0114814814814815</v>
      </c>
      <c r="P70" s="153" t="n">
        <v>18</v>
      </c>
      <c r="Q70" s="146" t="n">
        <v>0.0159027777777778</v>
      </c>
      <c r="R70" s="147" t="n">
        <v>22</v>
      </c>
      <c r="S70" s="141" t="n">
        <v>0.0190740740740741</v>
      </c>
      <c r="T70" s="147" t="n">
        <v>19</v>
      </c>
      <c r="U70" s="146" t="n">
        <v>0.0235416666666667</v>
      </c>
      <c r="V70" s="147" t="n">
        <v>17</v>
      </c>
      <c r="W70" s="152" t="n">
        <v>0.0273263888888889</v>
      </c>
      <c r="X70" s="147" t="n">
        <v>18</v>
      </c>
      <c r="Y70" s="141" t="n">
        <v>0.0289814814814815</v>
      </c>
      <c r="Z70" s="147" t="n">
        <v>18</v>
      </c>
      <c r="AA70" s="146" t="n">
        <v>0.0335185185185185</v>
      </c>
      <c r="AB70" s="147" t="n">
        <v>13</v>
      </c>
      <c r="AC70" s="152" t="n">
        <v>0.0361574074074074</v>
      </c>
      <c r="AD70" s="147" t="n">
        <v>16</v>
      </c>
      <c r="AE70" s="141" t="n">
        <v>0.0416782407407407</v>
      </c>
      <c r="AF70" s="147" t="n">
        <v>14</v>
      </c>
      <c r="AG70" s="146" t="n">
        <v>0.0446875</v>
      </c>
      <c r="AH70" s="147" t="n">
        <v>11</v>
      </c>
      <c r="AI70" s="152" t="n">
        <v>0.0531828703703704</v>
      </c>
      <c r="AJ70" s="147" t="n">
        <v>14</v>
      </c>
      <c r="AK70" s="141" t="n">
        <v>0.0580439814814815</v>
      </c>
      <c r="AL70" s="147" t="n">
        <v>16</v>
      </c>
      <c r="AM70" s="146" t="n">
        <v>0.0646875</v>
      </c>
      <c r="AN70" s="147" t="n">
        <v>15</v>
      </c>
      <c r="AO70" s="141" t="n">
        <v>0.0667708333333333</v>
      </c>
      <c r="AP70" s="147" t="n">
        <v>16</v>
      </c>
      <c r="AQ70" s="146" t="n">
        <v>0.0759143518518519</v>
      </c>
      <c r="AR70" s="147" t="n">
        <v>15</v>
      </c>
      <c r="AS70" s="141" t="n">
        <v>0.0831365740740741</v>
      </c>
      <c r="AT70" s="147" t="n">
        <v>16</v>
      </c>
      <c r="AU70" s="152" t="n">
        <v>0.0899074074074074</v>
      </c>
      <c r="AV70" s="147" t="n">
        <v>16</v>
      </c>
      <c r="AW70" s="146" t="n">
        <v>0.0940740740740741</v>
      </c>
      <c r="AX70" s="147" t="n">
        <v>13</v>
      </c>
      <c r="AY70" s="141" t="n">
        <v>0.0977314814814815</v>
      </c>
      <c r="AZ70" s="147" t="n">
        <v>14</v>
      </c>
      <c r="BA70" s="141" t="n">
        <v>0.10025462962963</v>
      </c>
      <c r="BB70" s="147" t="n">
        <v>14</v>
      </c>
    </row>
    <row r="71" customFormat="false" ht="14.45" hidden="false" customHeight="true" outlineLevel="0" collapsed="false">
      <c r="A71" s="154" t="n">
        <v>17</v>
      </c>
      <c r="B71" s="41" t="s">
        <v>161</v>
      </c>
      <c r="C71" s="42" t="s">
        <v>99</v>
      </c>
      <c r="D71" s="112" t="n">
        <v>0.13212962962963</v>
      </c>
      <c r="E71" s="112" t="s">
        <v>85</v>
      </c>
      <c r="F71" s="113" t="n">
        <v>1</v>
      </c>
      <c r="G71" s="114" t="n">
        <v>0.0492939814814816</v>
      </c>
      <c r="H71" s="113" t="n">
        <v>17</v>
      </c>
      <c r="I71" s="48" t="s">
        <v>162</v>
      </c>
      <c r="J71" s="49" t="s">
        <v>36</v>
      </c>
      <c r="K71" s="115" t="n">
        <v>0.00944444444444445</v>
      </c>
      <c r="L71" s="116" t="n">
        <v>45</v>
      </c>
      <c r="M71" s="117" t="n">
        <v>0.00487268518518519</v>
      </c>
      <c r="N71" s="116" t="n">
        <v>5</v>
      </c>
      <c r="O71" s="115" t="n">
        <v>0.0015162037037037</v>
      </c>
      <c r="P71" s="149" t="n">
        <v>10</v>
      </c>
      <c r="Q71" s="123" t="n">
        <v>0.00438657407407407</v>
      </c>
      <c r="R71" s="116" t="n">
        <v>33</v>
      </c>
      <c r="S71" s="115" t="n">
        <v>0.0028587962962963</v>
      </c>
      <c r="T71" s="116" t="n">
        <v>8</v>
      </c>
      <c r="U71" s="123" t="n">
        <v>0.00613425925925926</v>
      </c>
      <c r="V71" s="116" t="n">
        <v>36</v>
      </c>
      <c r="W71" s="117" t="n">
        <v>0.00395833333333333</v>
      </c>
      <c r="X71" s="116" t="n">
        <v>24</v>
      </c>
      <c r="Y71" s="115" t="n">
        <v>0.00208333333333333</v>
      </c>
      <c r="Z71" s="116" t="n">
        <v>39</v>
      </c>
      <c r="AA71" s="123" t="n">
        <v>0.00678240740740741</v>
      </c>
      <c r="AB71" s="116" t="n">
        <v>24</v>
      </c>
      <c r="AC71" s="117" t="n">
        <v>0.00252314814814815</v>
      </c>
      <c r="AD71" s="116" t="n">
        <v>22</v>
      </c>
      <c r="AE71" s="115" t="n">
        <v>0.0059375</v>
      </c>
      <c r="AF71" s="116" t="n">
        <v>29</v>
      </c>
      <c r="AG71" s="123" t="n">
        <v>0.00354166666666667</v>
      </c>
      <c r="AH71" s="116" t="n">
        <v>31</v>
      </c>
      <c r="AI71" s="117" t="n">
        <v>0.010787037037037</v>
      </c>
      <c r="AJ71" s="116" t="n">
        <v>29</v>
      </c>
      <c r="AK71" s="115" t="n">
        <v>0.00559027777777778</v>
      </c>
      <c r="AL71" s="116" t="n">
        <v>36</v>
      </c>
      <c r="AM71" s="123" t="s">
        <v>87</v>
      </c>
      <c r="AN71" s="116"/>
      <c r="AO71" s="115" t="n">
        <v>0.0056712962962963</v>
      </c>
      <c r="AP71" s="116" t="n">
        <v>41</v>
      </c>
      <c r="AQ71" s="123" t="n">
        <v>0.0108912037037037</v>
      </c>
      <c r="AR71" s="116" t="n">
        <v>24</v>
      </c>
      <c r="AS71" s="115" t="n">
        <v>0.0113310185185185</v>
      </c>
      <c r="AT71" s="116" t="n">
        <v>35</v>
      </c>
      <c r="AU71" s="117" t="n">
        <v>0.00875</v>
      </c>
      <c r="AV71" s="116" t="n">
        <v>34</v>
      </c>
      <c r="AW71" s="123" t="n">
        <v>0.00525462962962963</v>
      </c>
      <c r="AX71" s="116" t="n">
        <v>28</v>
      </c>
      <c r="AY71" s="115" t="n">
        <v>0.00458333333333333</v>
      </c>
      <c r="AZ71" s="116" t="n">
        <v>18</v>
      </c>
      <c r="BA71" s="115" t="n">
        <v>0.00377314814814816</v>
      </c>
      <c r="BB71" s="116" t="n">
        <v>38</v>
      </c>
    </row>
    <row r="72" customFormat="false" ht="15" hidden="false" customHeight="true" outlineLevel="0" collapsed="false">
      <c r="A72" s="154"/>
      <c r="B72" s="41"/>
      <c r="C72" s="42"/>
      <c r="D72" s="112"/>
      <c r="E72" s="112"/>
      <c r="F72" s="113"/>
      <c r="G72" s="114"/>
      <c r="H72" s="113"/>
      <c r="I72" s="62"/>
      <c r="J72" s="124" t="s">
        <v>37</v>
      </c>
      <c r="K72" s="124" t="n">
        <v>0.00944444444444445</v>
      </c>
      <c r="L72" s="125" t="n">
        <v>45</v>
      </c>
      <c r="M72" s="126" t="n">
        <v>0.0143171296296296</v>
      </c>
      <c r="N72" s="125" t="n">
        <v>35</v>
      </c>
      <c r="O72" s="124" t="n">
        <v>0.0158333333333333</v>
      </c>
      <c r="P72" s="127" t="n">
        <v>31</v>
      </c>
      <c r="Q72" s="150" t="n">
        <v>0.0202199074074074</v>
      </c>
      <c r="R72" s="125" t="n">
        <v>32</v>
      </c>
      <c r="S72" s="124" t="n">
        <v>0.0230787037037037</v>
      </c>
      <c r="T72" s="125" t="n">
        <v>25</v>
      </c>
      <c r="U72" s="150" t="n">
        <v>0.029212962962963</v>
      </c>
      <c r="V72" s="125" t="n">
        <v>26</v>
      </c>
      <c r="W72" s="126" t="n">
        <v>0.0331712962962963</v>
      </c>
      <c r="X72" s="125" t="n">
        <v>25</v>
      </c>
      <c r="Y72" s="124" t="n">
        <v>0.0352546296296296</v>
      </c>
      <c r="Z72" s="125" t="n">
        <v>25</v>
      </c>
      <c r="AA72" s="150" t="n">
        <v>0.042037037037037</v>
      </c>
      <c r="AB72" s="125" t="n">
        <v>24</v>
      </c>
      <c r="AC72" s="126" t="n">
        <v>0.0445601851851852</v>
      </c>
      <c r="AD72" s="125" t="n">
        <v>23</v>
      </c>
      <c r="AE72" s="124" t="n">
        <v>0.0504976851851852</v>
      </c>
      <c r="AF72" s="125" t="n">
        <v>23</v>
      </c>
      <c r="AG72" s="150" t="n">
        <v>0.0540393518518519</v>
      </c>
      <c r="AH72" s="125" t="n">
        <v>24</v>
      </c>
      <c r="AI72" s="126" t="n">
        <v>0.0648263888888889</v>
      </c>
      <c r="AJ72" s="125" t="n">
        <v>23</v>
      </c>
      <c r="AK72" s="124" t="n">
        <v>0.0704166666666667</v>
      </c>
      <c r="AL72" s="125" t="n">
        <v>23</v>
      </c>
      <c r="AM72" s="150"/>
      <c r="AN72" s="125"/>
      <c r="AO72" s="124" t="n">
        <v>0.0874884259259259</v>
      </c>
      <c r="AP72" s="125" t="n">
        <v>29</v>
      </c>
      <c r="AQ72" s="150" t="n">
        <v>0.0983796296296296</v>
      </c>
      <c r="AR72" s="125" t="n">
        <v>29</v>
      </c>
      <c r="AS72" s="124" t="n">
        <v>0.109710648148148</v>
      </c>
      <c r="AT72" s="125" t="n">
        <v>29</v>
      </c>
      <c r="AU72" s="126" t="n">
        <v>0.118460648148148</v>
      </c>
      <c r="AV72" s="125" t="n">
        <v>29</v>
      </c>
      <c r="AW72" s="150" t="n">
        <v>0.123715277777778</v>
      </c>
      <c r="AX72" s="125" t="n">
        <v>30</v>
      </c>
      <c r="AY72" s="124" t="n">
        <v>0.128298611111111</v>
      </c>
      <c r="AZ72" s="125" t="n">
        <v>29</v>
      </c>
      <c r="BA72" s="124" t="n">
        <v>0.132071759259259</v>
      </c>
      <c r="BB72" s="125" t="n">
        <v>29</v>
      </c>
    </row>
    <row r="73" customFormat="false" ht="15" hidden="false" customHeight="true" outlineLevel="0" collapsed="false">
      <c r="A73" s="154"/>
      <c r="B73" s="41"/>
      <c r="C73" s="42"/>
      <c r="D73" s="112"/>
      <c r="E73" s="112"/>
      <c r="F73" s="113"/>
      <c r="G73" s="114"/>
      <c r="H73" s="113"/>
      <c r="I73" s="75" t="s">
        <v>163</v>
      </c>
      <c r="J73" s="76" t="s">
        <v>36</v>
      </c>
      <c r="K73" s="138" t="n">
        <v>0.00947916666666667</v>
      </c>
      <c r="L73" s="135" t="n">
        <v>46</v>
      </c>
      <c r="M73" s="134" t="n">
        <v>0.00515046296296296</v>
      </c>
      <c r="N73" s="135" t="n">
        <v>10</v>
      </c>
      <c r="O73" s="138" t="n">
        <v>0.00195601851851852</v>
      </c>
      <c r="P73" s="151" t="n">
        <v>28</v>
      </c>
      <c r="Q73" s="139" t="n">
        <v>0.00314814814814815</v>
      </c>
      <c r="R73" s="135" t="n">
        <v>12</v>
      </c>
      <c r="S73" s="138" t="n">
        <v>0.00377314814814815</v>
      </c>
      <c r="T73" s="135" t="n">
        <v>24</v>
      </c>
      <c r="U73" s="139" t="n">
        <v>0.00547453703703704</v>
      </c>
      <c r="V73" s="135" t="n">
        <v>31</v>
      </c>
      <c r="W73" s="134" t="n">
        <v>0.0046412037037037</v>
      </c>
      <c r="X73" s="135" t="n">
        <v>35</v>
      </c>
      <c r="Y73" s="138" t="n">
        <v>0.00184027777777778</v>
      </c>
      <c r="Z73" s="135" t="n">
        <v>32</v>
      </c>
      <c r="AA73" s="139" t="n">
        <v>0.00645833333333333</v>
      </c>
      <c r="AB73" s="135" t="n">
        <v>19</v>
      </c>
      <c r="AC73" s="134" t="n">
        <v>0.00268518518518519</v>
      </c>
      <c r="AD73" s="135" t="n">
        <v>26</v>
      </c>
      <c r="AE73" s="138" t="n">
        <v>0.00643518518518519</v>
      </c>
      <c r="AF73" s="135" t="n">
        <v>30</v>
      </c>
      <c r="AG73" s="139" t="n">
        <v>0.00293981481481482</v>
      </c>
      <c r="AH73" s="135" t="n">
        <v>11</v>
      </c>
      <c r="AI73" s="134" t="n">
        <v>0.0113773148148148</v>
      </c>
      <c r="AJ73" s="135" t="n">
        <v>31</v>
      </c>
      <c r="AK73" s="138" t="n">
        <v>0.00533564814814815</v>
      </c>
      <c r="AL73" s="135" t="n">
        <v>34</v>
      </c>
      <c r="AM73" s="139" t="s">
        <v>87</v>
      </c>
      <c r="AN73" s="135"/>
      <c r="AO73" s="138" t="n">
        <v>0.0058912037037037</v>
      </c>
      <c r="AP73" s="135" t="n">
        <v>42</v>
      </c>
      <c r="AQ73" s="139" t="n">
        <v>0.0108101851851852</v>
      </c>
      <c r="AR73" s="135" t="n">
        <v>23</v>
      </c>
      <c r="AS73" s="138" t="n">
        <v>0.0116550925925926</v>
      </c>
      <c r="AT73" s="135" t="n">
        <v>36</v>
      </c>
      <c r="AU73" s="134" t="n">
        <v>0.00864583333333333</v>
      </c>
      <c r="AV73" s="135" t="n">
        <v>33</v>
      </c>
      <c r="AW73" s="139" t="n">
        <v>0.00472222222222222</v>
      </c>
      <c r="AX73" s="135" t="n">
        <v>23</v>
      </c>
      <c r="AY73" s="138" t="n">
        <v>0.00491898148148148</v>
      </c>
      <c r="AZ73" s="135" t="n">
        <v>20</v>
      </c>
      <c r="BA73" s="138" t="n">
        <v>0.00373842592592594</v>
      </c>
      <c r="BB73" s="135" t="n">
        <v>37</v>
      </c>
    </row>
    <row r="74" customFormat="false" ht="15" hidden="false" customHeight="true" outlineLevel="0" collapsed="false">
      <c r="A74" s="154"/>
      <c r="B74" s="41"/>
      <c r="C74" s="42"/>
      <c r="D74" s="112"/>
      <c r="E74" s="112"/>
      <c r="F74" s="113"/>
      <c r="G74" s="114"/>
      <c r="H74" s="113"/>
      <c r="I74" s="88"/>
      <c r="J74" s="141" t="s">
        <v>37</v>
      </c>
      <c r="K74" s="141" t="n">
        <v>0.00947916666666667</v>
      </c>
      <c r="L74" s="147" t="n">
        <v>46</v>
      </c>
      <c r="M74" s="152" t="n">
        <v>0.0146296296296296</v>
      </c>
      <c r="N74" s="147" t="n">
        <v>36</v>
      </c>
      <c r="O74" s="141" t="n">
        <v>0.0165856481481481</v>
      </c>
      <c r="P74" s="153" t="n">
        <v>34</v>
      </c>
      <c r="Q74" s="146" t="n">
        <v>0.0197337962962963</v>
      </c>
      <c r="R74" s="147" t="n">
        <v>31</v>
      </c>
      <c r="S74" s="141" t="n">
        <v>0.0235069444444444</v>
      </c>
      <c r="T74" s="147" t="n">
        <v>26</v>
      </c>
      <c r="U74" s="146" t="n">
        <v>0.0289814814814815</v>
      </c>
      <c r="V74" s="147" t="n">
        <v>25</v>
      </c>
      <c r="W74" s="152" t="n">
        <v>0.0336226851851852</v>
      </c>
      <c r="X74" s="147" t="n">
        <v>26</v>
      </c>
      <c r="Y74" s="141" t="n">
        <v>0.035462962962963</v>
      </c>
      <c r="Z74" s="147" t="n">
        <v>26</v>
      </c>
      <c r="AA74" s="146" t="n">
        <v>0.0419212962962963</v>
      </c>
      <c r="AB74" s="147" t="n">
        <v>23</v>
      </c>
      <c r="AC74" s="152" t="n">
        <v>0.0446064814814815</v>
      </c>
      <c r="AD74" s="147" t="n">
        <v>24</v>
      </c>
      <c r="AE74" s="141" t="n">
        <v>0.0510416666666667</v>
      </c>
      <c r="AF74" s="147" t="n">
        <v>24</v>
      </c>
      <c r="AG74" s="146" t="n">
        <v>0.0539814814814815</v>
      </c>
      <c r="AH74" s="147" t="n">
        <v>23</v>
      </c>
      <c r="AI74" s="152" t="n">
        <v>0.0653587962962963</v>
      </c>
      <c r="AJ74" s="147" t="n">
        <v>24</v>
      </c>
      <c r="AK74" s="141" t="n">
        <v>0.0706944444444445</v>
      </c>
      <c r="AL74" s="147" t="n">
        <v>24</v>
      </c>
      <c r="AM74" s="146"/>
      <c r="AN74" s="147"/>
      <c r="AO74" s="141" t="n">
        <v>0.0876388888888889</v>
      </c>
      <c r="AP74" s="147" t="n">
        <v>30</v>
      </c>
      <c r="AQ74" s="146" t="n">
        <v>0.0984490740740741</v>
      </c>
      <c r="AR74" s="147" t="n">
        <v>30</v>
      </c>
      <c r="AS74" s="141" t="n">
        <v>0.110104166666667</v>
      </c>
      <c r="AT74" s="147" t="n">
        <v>32</v>
      </c>
      <c r="AU74" s="152" t="n">
        <v>0.11875</v>
      </c>
      <c r="AV74" s="147" t="n">
        <v>30</v>
      </c>
      <c r="AW74" s="146" t="n">
        <v>0.123472222222222</v>
      </c>
      <c r="AX74" s="147" t="n">
        <v>29</v>
      </c>
      <c r="AY74" s="141" t="n">
        <v>0.128391203703704</v>
      </c>
      <c r="AZ74" s="147" t="n">
        <v>30</v>
      </c>
      <c r="BA74" s="141" t="n">
        <v>0.13212962962963</v>
      </c>
      <c r="BB74" s="147" t="n">
        <v>30</v>
      </c>
    </row>
    <row r="75" customFormat="false" ht="14.45" hidden="false" customHeight="true" outlineLevel="0" collapsed="false">
      <c r="A75" s="154" t="n">
        <v>18</v>
      </c>
      <c r="B75" s="41" t="s">
        <v>164</v>
      </c>
      <c r="C75" s="42" t="s">
        <v>165</v>
      </c>
      <c r="D75" s="112" t="n">
        <v>0.133877314814815</v>
      </c>
      <c r="E75" s="112" t="s">
        <v>85</v>
      </c>
      <c r="F75" s="113" t="n">
        <v>1</v>
      </c>
      <c r="G75" s="114" t="n">
        <v>0.0510416666666667</v>
      </c>
      <c r="H75" s="113" t="n">
        <v>18</v>
      </c>
      <c r="I75" s="48" t="s">
        <v>166</v>
      </c>
      <c r="J75" s="49" t="s">
        <v>36</v>
      </c>
      <c r="K75" s="115" t="n">
        <v>0.00359953703703704</v>
      </c>
      <c r="L75" s="116" t="n">
        <v>13</v>
      </c>
      <c r="M75" s="117" t="n">
        <v>0.00578703703703704</v>
      </c>
      <c r="N75" s="116" t="n">
        <v>22</v>
      </c>
      <c r="O75" s="115" t="n">
        <v>0.00215277777777778</v>
      </c>
      <c r="P75" s="149" t="n">
        <v>32</v>
      </c>
      <c r="Q75" s="123" t="n">
        <v>0.00582175925925926</v>
      </c>
      <c r="R75" s="116" t="n">
        <v>43</v>
      </c>
      <c r="S75" s="115" t="n">
        <v>0.00439814814814815</v>
      </c>
      <c r="T75" s="116" t="n">
        <v>32</v>
      </c>
      <c r="U75" s="123" t="n">
        <v>0.00988425925925926</v>
      </c>
      <c r="V75" s="116" t="n">
        <v>43</v>
      </c>
      <c r="W75" s="117" t="n">
        <v>0.00564814814814815</v>
      </c>
      <c r="X75" s="116" t="n">
        <v>40</v>
      </c>
      <c r="Y75" s="115" t="n">
        <v>0.00185185185185185</v>
      </c>
      <c r="Z75" s="116" t="n">
        <v>33</v>
      </c>
      <c r="AA75" s="123" t="n">
        <v>0.00880787037037037</v>
      </c>
      <c r="AB75" s="116" t="n">
        <v>31</v>
      </c>
      <c r="AC75" s="117" t="n">
        <v>0.00596064814814815</v>
      </c>
      <c r="AD75" s="116" t="n">
        <v>43</v>
      </c>
      <c r="AE75" s="115" t="n">
        <v>0.00752314814814815</v>
      </c>
      <c r="AF75" s="116" t="n">
        <v>38</v>
      </c>
      <c r="AG75" s="123" t="n">
        <v>0.00337962962962963</v>
      </c>
      <c r="AH75" s="116" t="n">
        <v>28</v>
      </c>
      <c r="AI75" s="117" t="n">
        <v>0.00861111111111111</v>
      </c>
      <c r="AJ75" s="116" t="n">
        <v>17</v>
      </c>
      <c r="AK75" s="115" t="n">
        <v>0.00428240740740741</v>
      </c>
      <c r="AL75" s="116" t="n">
        <v>13</v>
      </c>
      <c r="AM75" s="123" t="n">
        <v>0.00835648148148148</v>
      </c>
      <c r="AN75" s="116" t="n">
        <v>30</v>
      </c>
      <c r="AO75" s="115" t="n">
        <v>0.00246527777777778</v>
      </c>
      <c r="AP75" s="116" t="n">
        <v>31</v>
      </c>
      <c r="AQ75" s="123" t="n">
        <v>0.0136574074074074</v>
      </c>
      <c r="AR75" s="116" t="n">
        <v>40</v>
      </c>
      <c r="AS75" s="115" t="n">
        <v>0.00759259259259259</v>
      </c>
      <c r="AT75" s="116" t="n">
        <v>20</v>
      </c>
      <c r="AU75" s="117" t="n">
        <v>0.00924768518518519</v>
      </c>
      <c r="AV75" s="116" t="n">
        <v>38</v>
      </c>
      <c r="AW75" s="123" t="n">
        <v>0.00752314814814815</v>
      </c>
      <c r="AX75" s="116" t="n">
        <v>39</v>
      </c>
      <c r="AY75" s="115" t="n">
        <v>0.0047337962962963</v>
      </c>
      <c r="AZ75" s="116" t="n">
        <v>19</v>
      </c>
      <c r="BA75" s="115" t="n">
        <v>0.133865740740741</v>
      </c>
      <c r="BB75" s="116" t="n">
        <v>42</v>
      </c>
    </row>
    <row r="76" customFormat="false" ht="15" hidden="false" customHeight="true" outlineLevel="0" collapsed="false">
      <c r="A76" s="154"/>
      <c r="B76" s="41"/>
      <c r="C76" s="42"/>
      <c r="D76" s="112"/>
      <c r="E76" s="112"/>
      <c r="F76" s="113"/>
      <c r="G76" s="114"/>
      <c r="H76" s="113"/>
      <c r="I76" s="62"/>
      <c r="J76" s="124" t="s">
        <v>37</v>
      </c>
      <c r="K76" s="124" t="n">
        <v>0.00359953703703704</v>
      </c>
      <c r="L76" s="125" t="n">
        <v>13</v>
      </c>
      <c r="M76" s="126" t="n">
        <v>0.00938657407407408</v>
      </c>
      <c r="N76" s="125" t="n">
        <v>16</v>
      </c>
      <c r="O76" s="124" t="n">
        <v>0.0115393518518519</v>
      </c>
      <c r="P76" s="127" t="n">
        <v>19</v>
      </c>
      <c r="Q76" s="150" t="n">
        <v>0.0173611111111111</v>
      </c>
      <c r="R76" s="125" t="n">
        <v>23</v>
      </c>
      <c r="S76" s="124" t="n">
        <v>0.0217592592592593</v>
      </c>
      <c r="T76" s="125" t="n">
        <v>21</v>
      </c>
      <c r="U76" s="150" t="n">
        <v>0.0316435185185185</v>
      </c>
      <c r="V76" s="125" t="n">
        <v>29</v>
      </c>
      <c r="W76" s="126" t="n">
        <v>0.0372916666666667</v>
      </c>
      <c r="X76" s="125" t="n">
        <v>32</v>
      </c>
      <c r="Y76" s="124" t="n">
        <v>0.0391435185185185</v>
      </c>
      <c r="Z76" s="125" t="n">
        <v>31</v>
      </c>
      <c r="AA76" s="150" t="n">
        <v>0.0479513888888889</v>
      </c>
      <c r="AB76" s="125" t="n">
        <v>34</v>
      </c>
      <c r="AC76" s="126" t="n">
        <v>0.053912037037037</v>
      </c>
      <c r="AD76" s="125" t="n">
        <v>37</v>
      </c>
      <c r="AE76" s="124" t="n">
        <v>0.0614351851851852</v>
      </c>
      <c r="AF76" s="125" t="n">
        <v>37</v>
      </c>
      <c r="AG76" s="150" t="n">
        <v>0.0648148148148148</v>
      </c>
      <c r="AH76" s="125" t="n">
        <v>37</v>
      </c>
      <c r="AI76" s="126" t="n">
        <v>0.0734259259259259</v>
      </c>
      <c r="AJ76" s="125" t="n">
        <v>36</v>
      </c>
      <c r="AK76" s="124" t="n">
        <v>0.0777083333333333</v>
      </c>
      <c r="AL76" s="125" t="n">
        <v>33</v>
      </c>
      <c r="AM76" s="150" t="n">
        <v>0.0860648148148148</v>
      </c>
      <c r="AN76" s="125" t="n">
        <v>30</v>
      </c>
      <c r="AO76" s="124" t="n">
        <v>0.0885300925925926</v>
      </c>
      <c r="AP76" s="125" t="n">
        <v>32</v>
      </c>
      <c r="AQ76" s="150" t="n">
        <v>0.1021875</v>
      </c>
      <c r="AR76" s="125" t="n">
        <v>34</v>
      </c>
      <c r="AS76" s="124" t="n">
        <v>0.109780092592593</v>
      </c>
      <c r="AT76" s="125" t="n">
        <v>30</v>
      </c>
      <c r="AU76" s="126" t="n">
        <v>0.119027777777778</v>
      </c>
      <c r="AV76" s="125" t="n">
        <v>31</v>
      </c>
      <c r="AW76" s="150" t="n">
        <v>0.126550925925926</v>
      </c>
      <c r="AX76" s="125" t="n">
        <v>31</v>
      </c>
      <c r="AY76" s="124" t="n">
        <v>0.131284722222222</v>
      </c>
      <c r="AZ76" s="125" t="n">
        <v>32</v>
      </c>
      <c r="BA76" s="124" t="n">
        <v>0.133865740740741</v>
      </c>
      <c r="BB76" s="125" t="n">
        <v>31</v>
      </c>
    </row>
    <row r="77" customFormat="false" ht="15" hidden="false" customHeight="true" outlineLevel="0" collapsed="false">
      <c r="A77" s="154"/>
      <c r="B77" s="41"/>
      <c r="C77" s="42"/>
      <c r="D77" s="112"/>
      <c r="E77" s="112"/>
      <c r="F77" s="113"/>
      <c r="G77" s="114"/>
      <c r="H77" s="113"/>
      <c r="I77" s="75" t="s">
        <v>167</v>
      </c>
      <c r="J77" s="76" t="s">
        <v>36</v>
      </c>
      <c r="K77" s="138" t="n">
        <v>0.00375</v>
      </c>
      <c r="L77" s="135" t="n">
        <v>14</v>
      </c>
      <c r="M77" s="134" t="n">
        <v>0.00564814814814815</v>
      </c>
      <c r="N77" s="135" t="n">
        <v>20</v>
      </c>
      <c r="O77" s="138" t="n">
        <v>0.00215277777777778</v>
      </c>
      <c r="P77" s="151" t="n">
        <v>32</v>
      </c>
      <c r="Q77" s="139" t="n">
        <v>0.00584490740740741</v>
      </c>
      <c r="R77" s="135" t="n">
        <v>44</v>
      </c>
      <c r="S77" s="138" t="n">
        <v>0.004375</v>
      </c>
      <c r="T77" s="135" t="n">
        <v>31</v>
      </c>
      <c r="U77" s="139" t="n">
        <v>0.0101273148148148</v>
      </c>
      <c r="V77" s="135" t="n">
        <v>44</v>
      </c>
      <c r="W77" s="134" t="n">
        <v>0.00534722222222222</v>
      </c>
      <c r="X77" s="135" t="n">
        <v>39</v>
      </c>
      <c r="Y77" s="138" t="n">
        <v>0.0019212962962963</v>
      </c>
      <c r="Z77" s="135" t="n">
        <v>35</v>
      </c>
      <c r="AA77" s="139" t="n">
        <v>0.00876157407407407</v>
      </c>
      <c r="AB77" s="135" t="n">
        <v>30</v>
      </c>
      <c r="AC77" s="134" t="n">
        <v>0.00605324074074074</v>
      </c>
      <c r="AD77" s="135" t="n">
        <v>44</v>
      </c>
      <c r="AE77" s="138" t="n">
        <v>0.00747685185185185</v>
      </c>
      <c r="AF77" s="135" t="n">
        <v>36</v>
      </c>
      <c r="AG77" s="139" t="n">
        <v>0.00336805555555556</v>
      </c>
      <c r="AH77" s="135" t="n">
        <v>26</v>
      </c>
      <c r="AI77" s="134" t="n">
        <v>0.00853009259259259</v>
      </c>
      <c r="AJ77" s="135" t="n">
        <v>15</v>
      </c>
      <c r="AK77" s="138" t="n">
        <v>0.00438657407407407</v>
      </c>
      <c r="AL77" s="135" t="n">
        <v>14</v>
      </c>
      <c r="AM77" s="139" t="n">
        <v>0.00825231481481482</v>
      </c>
      <c r="AN77" s="135" t="n">
        <v>29</v>
      </c>
      <c r="AO77" s="138" t="n">
        <v>0.00252314814814815</v>
      </c>
      <c r="AP77" s="135" t="n">
        <v>32</v>
      </c>
      <c r="AQ77" s="139" t="n">
        <v>0.0135763888888889</v>
      </c>
      <c r="AR77" s="135" t="n">
        <v>39</v>
      </c>
      <c r="AS77" s="138" t="n">
        <v>0.00774305555555556</v>
      </c>
      <c r="AT77" s="135" t="n">
        <v>21</v>
      </c>
      <c r="AU77" s="134" t="n">
        <v>0.00920138888888889</v>
      </c>
      <c r="AV77" s="135" t="n">
        <v>37</v>
      </c>
      <c r="AW77" s="139" t="n">
        <v>0.0075462962962963</v>
      </c>
      <c r="AX77" s="135" t="n">
        <v>40</v>
      </c>
      <c r="AY77" s="138" t="n">
        <v>0.00454861111111111</v>
      </c>
      <c r="AZ77" s="135" t="n">
        <v>17</v>
      </c>
      <c r="BA77" s="138" t="n">
        <v>0.00274305555555557</v>
      </c>
      <c r="BB77" s="135" t="n">
        <v>11</v>
      </c>
    </row>
    <row r="78" customFormat="false" ht="15" hidden="false" customHeight="true" outlineLevel="0" collapsed="false">
      <c r="A78" s="154"/>
      <c r="B78" s="41"/>
      <c r="C78" s="42"/>
      <c r="D78" s="112"/>
      <c r="E78" s="112"/>
      <c r="F78" s="113"/>
      <c r="G78" s="114"/>
      <c r="H78" s="113"/>
      <c r="I78" s="88"/>
      <c r="J78" s="141" t="s">
        <v>37</v>
      </c>
      <c r="K78" s="141" t="n">
        <v>0.00375</v>
      </c>
      <c r="L78" s="147" t="n">
        <v>14</v>
      </c>
      <c r="M78" s="152" t="n">
        <v>0.00939814814814815</v>
      </c>
      <c r="N78" s="147" t="n">
        <v>17</v>
      </c>
      <c r="O78" s="141" t="n">
        <v>0.0115509259259259</v>
      </c>
      <c r="P78" s="153" t="n">
        <v>20</v>
      </c>
      <c r="Q78" s="146" t="n">
        <v>0.0173958333333333</v>
      </c>
      <c r="R78" s="147" t="n">
        <v>24</v>
      </c>
      <c r="S78" s="141" t="n">
        <v>0.0217708333333333</v>
      </c>
      <c r="T78" s="147" t="n">
        <v>22</v>
      </c>
      <c r="U78" s="146" t="n">
        <v>0.0318981481481482</v>
      </c>
      <c r="V78" s="147" t="n">
        <v>32</v>
      </c>
      <c r="W78" s="152" t="n">
        <v>0.0372453703703704</v>
      </c>
      <c r="X78" s="147" t="n">
        <v>31</v>
      </c>
      <c r="Y78" s="141" t="n">
        <v>0.0391666666666667</v>
      </c>
      <c r="Z78" s="147" t="n">
        <v>32</v>
      </c>
      <c r="AA78" s="146" t="n">
        <v>0.0479282407407407</v>
      </c>
      <c r="AB78" s="147" t="n">
        <v>33</v>
      </c>
      <c r="AC78" s="152" t="n">
        <v>0.0539814814814815</v>
      </c>
      <c r="AD78" s="147" t="n">
        <v>38</v>
      </c>
      <c r="AE78" s="141" t="n">
        <v>0.0614583333333333</v>
      </c>
      <c r="AF78" s="147" t="n">
        <v>38</v>
      </c>
      <c r="AG78" s="146" t="n">
        <v>0.0648263888888889</v>
      </c>
      <c r="AH78" s="147" t="n">
        <v>38</v>
      </c>
      <c r="AI78" s="152" t="n">
        <v>0.0733564814814815</v>
      </c>
      <c r="AJ78" s="147" t="n">
        <v>34</v>
      </c>
      <c r="AK78" s="141" t="n">
        <v>0.0777430555555556</v>
      </c>
      <c r="AL78" s="147" t="n">
        <v>34</v>
      </c>
      <c r="AM78" s="146" t="n">
        <v>0.0859953703703704</v>
      </c>
      <c r="AN78" s="147" t="n">
        <v>29</v>
      </c>
      <c r="AO78" s="141" t="n">
        <v>0.0885185185185185</v>
      </c>
      <c r="AP78" s="147" t="n">
        <v>31</v>
      </c>
      <c r="AQ78" s="146" t="n">
        <v>0.102094907407407</v>
      </c>
      <c r="AR78" s="147" t="n">
        <v>33</v>
      </c>
      <c r="AS78" s="141" t="n">
        <v>0.109837962962963</v>
      </c>
      <c r="AT78" s="147" t="n">
        <v>31</v>
      </c>
      <c r="AU78" s="152" t="n">
        <v>0.119039351851852</v>
      </c>
      <c r="AV78" s="147" t="n">
        <v>32</v>
      </c>
      <c r="AW78" s="146" t="n">
        <v>0.126585648148148</v>
      </c>
      <c r="AX78" s="147" t="n">
        <v>32</v>
      </c>
      <c r="AY78" s="141" t="n">
        <v>0.131134259259259</v>
      </c>
      <c r="AZ78" s="147" t="n">
        <v>31</v>
      </c>
      <c r="BA78" s="141" t="n">
        <v>0.133877314814815</v>
      </c>
      <c r="BB78" s="147" t="n">
        <v>32</v>
      </c>
    </row>
    <row r="79" customFormat="false" ht="15" hidden="false" customHeight="true" outlineLevel="0" collapsed="false">
      <c r="A79" s="154" t="n">
        <v>19</v>
      </c>
      <c r="B79" s="41" t="s">
        <v>168</v>
      </c>
      <c r="C79" s="42" t="s">
        <v>99</v>
      </c>
      <c r="D79" s="112" t="n">
        <v>0.1353125</v>
      </c>
      <c r="E79" s="112" t="s">
        <v>85</v>
      </c>
      <c r="F79" s="113" t="n">
        <v>1</v>
      </c>
      <c r="G79" s="114" t="n">
        <v>0.052476851851852</v>
      </c>
      <c r="H79" s="113" t="n">
        <v>19</v>
      </c>
      <c r="I79" s="48" t="s">
        <v>169</v>
      </c>
      <c r="J79" s="49" t="s">
        <v>36</v>
      </c>
      <c r="K79" s="115" t="n">
        <v>0.00496527777777778</v>
      </c>
      <c r="L79" s="116" t="n">
        <v>28</v>
      </c>
      <c r="M79" s="117" t="n">
        <v>0.00583333333333333</v>
      </c>
      <c r="N79" s="116" t="n">
        <v>23</v>
      </c>
      <c r="O79" s="115" t="n">
        <v>0.00174768518518519</v>
      </c>
      <c r="P79" s="149" t="n">
        <v>22</v>
      </c>
      <c r="Q79" s="123" t="n">
        <v>0.00523148148148148</v>
      </c>
      <c r="R79" s="116" t="n">
        <v>41</v>
      </c>
      <c r="S79" s="115" t="n">
        <v>0.0065625</v>
      </c>
      <c r="T79" s="116" t="n">
        <v>33</v>
      </c>
      <c r="U79" s="123" t="n">
        <v>0.00834490740740741</v>
      </c>
      <c r="V79" s="116" t="n">
        <v>40</v>
      </c>
      <c r="W79" s="117" t="n">
        <v>0.00356481481481482</v>
      </c>
      <c r="X79" s="116" t="n">
        <v>17</v>
      </c>
      <c r="Y79" s="115" t="n">
        <v>0.00170138888888889</v>
      </c>
      <c r="Z79" s="116" t="n">
        <v>23</v>
      </c>
      <c r="AA79" s="123" t="n">
        <v>0.00884259259259259</v>
      </c>
      <c r="AB79" s="116" t="n">
        <v>32</v>
      </c>
      <c r="AC79" s="117" t="n">
        <v>0.00233796296296296</v>
      </c>
      <c r="AD79" s="116" t="n">
        <v>13</v>
      </c>
      <c r="AE79" s="115" t="n">
        <v>0.00577546296296296</v>
      </c>
      <c r="AF79" s="116" t="n">
        <v>26</v>
      </c>
      <c r="AG79" s="123" t="n">
        <v>0.00418981481481482</v>
      </c>
      <c r="AH79" s="116" t="n">
        <v>37</v>
      </c>
      <c r="AI79" s="117" t="n">
        <v>0.0116550925925926</v>
      </c>
      <c r="AJ79" s="116" t="n">
        <v>33</v>
      </c>
      <c r="AK79" s="115" t="n">
        <v>0.00489583333333333</v>
      </c>
      <c r="AL79" s="116" t="n">
        <v>25</v>
      </c>
      <c r="AM79" s="123" t="s">
        <v>87</v>
      </c>
      <c r="AN79" s="116"/>
      <c r="AO79" s="115" t="n">
        <v>0.0018287037037037</v>
      </c>
      <c r="AP79" s="116" t="n">
        <v>16</v>
      </c>
      <c r="AQ79" s="123" t="n">
        <v>0.0118865740740741</v>
      </c>
      <c r="AR79" s="116" t="n">
        <v>28</v>
      </c>
      <c r="AS79" s="115" t="n">
        <v>0.0108101851851852</v>
      </c>
      <c r="AT79" s="116" t="n">
        <v>31</v>
      </c>
      <c r="AU79" s="117" t="n">
        <v>0.0087962962962963</v>
      </c>
      <c r="AV79" s="116" t="n">
        <v>36</v>
      </c>
      <c r="AW79" s="123" t="n">
        <v>0.00585648148148148</v>
      </c>
      <c r="AX79" s="116" t="n">
        <v>35</v>
      </c>
      <c r="AY79" s="115" t="n">
        <v>0.00519675925925926</v>
      </c>
      <c r="AZ79" s="116" t="n">
        <v>26</v>
      </c>
      <c r="BA79" s="115" t="n">
        <v>0.00349537037037037</v>
      </c>
      <c r="BB79" s="116" t="n">
        <v>33</v>
      </c>
    </row>
    <row r="80" customFormat="false" ht="15" hidden="false" customHeight="true" outlineLevel="0" collapsed="false">
      <c r="A80" s="154"/>
      <c r="B80" s="41"/>
      <c r="C80" s="42"/>
      <c r="D80" s="112"/>
      <c r="E80" s="112"/>
      <c r="F80" s="113"/>
      <c r="G80" s="114"/>
      <c r="H80" s="113"/>
      <c r="I80" s="62"/>
      <c r="J80" s="124" t="s">
        <v>37</v>
      </c>
      <c r="K80" s="124" t="n">
        <v>0.00496527777777778</v>
      </c>
      <c r="L80" s="125" t="n">
        <v>28</v>
      </c>
      <c r="M80" s="126" t="n">
        <v>0.0107986111111111</v>
      </c>
      <c r="N80" s="125" t="n">
        <v>25</v>
      </c>
      <c r="O80" s="124" t="n">
        <v>0.0125462962962963</v>
      </c>
      <c r="P80" s="127" t="n">
        <v>26</v>
      </c>
      <c r="Q80" s="150" t="n">
        <v>0.0177777777777778</v>
      </c>
      <c r="R80" s="125" t="n">
        <v>26</v>
      </c>
      <c r="S80" s="124" t="n">
        <v>0.0243402777777778</v>
      </c>
      <c r="T80" s="125" t="n">
        <v>27</v>
      </c>
      <c r="U80" s="150" t="n">
        <v>0.0326851851851852</v>
      </c>
      <c r="V80" s="125" t="n">
        <v>34</v>
      </c>
      <c r="W80" s="126" t="n">
        <v>0.03625</v>
      </c>
      <c r="X80" s="125" t="n">
        <v>30</v>
      </c>
      <c r="Y80" s="124" t="n">
        <v>0.0379513888888889</v>
      </c>
      <c r="Z80" s="125" t="n">
        <v>29</v>
      </c>
      <c r="AA80" s="150" t="n">
        <v>0.0467939814814815</v>
      </c>
      <c r="AB80" s="125" t="n">
        <v>27</v>
      </c>
      <c r="AC80" s="126" t="n">
        <v>0.0491319444444444</v>
      </c>
      <c r="AD80" s="125" t="n">
        <v>25</v>
      </c>
      <c r="AE80" s="124" t="n">
        <v>0.0549074074074074</v>
      </c>
      <c r="AF80" s="125" t="n">
        <v>25</v>
      </c>
      <c r="AG80" s="150" t="n">
        <v>0.0590972222222222</v>
      </c>
      <c r="AH80" s="125" t="n">
        <v>29</v>
      </c>
      <c r="AI80" s="126" t="n">
        <v>0.0707523148148148</v>
      </c>
      <c r="AJ80" s="125" t="n">
        <v>27</v>
      </c>
      <c r="AK80" s="124" t="n">
        <v>0.0756481481481481</v>
      </c>
      <c r="AL80" s="125" t="n">
        <v>27</v>
      </c>
      <c r="AM80" s="150"/>
      <c r="AN80" s="125"/>
      <c r="AO80" s="124" t="n">
        <v>0.0892708333333333</v>
      </c>
      <c r="AP80" s="125" t="n">
        <v>33</v>
      </c>
      <c r="AQ80" s="150" t="n">
        <v>0.101157407407407</v>
      </c>
      <c r="AR80" s="125" t="n">
        <v>32</v>
      </c>
      <c r="AS80" s="124" t="n">
        <v>0.111967592592593</v>
      </c>
      <c r="AT80" s="125" t="n">
        <v>33</v>
      </c>
      <c r="AU80" s="126" t="n">
        <v>0.120763888888889</v>
      </c>
      <c r="AV80" s="125" t="n">
        <v>34</v>
      </c>
      <c r="AW80" s="150" t="n">
        <v>0.12662037037037</v>
      </c>
      <c r="AX80" s="125" t="n">
        <v>33</v>
      </c>
      <c r="AY80" s="124" t="n">
        <v>0.13181712962963</v>
      </c>
      <c r="AZ80" s="125" t="n">
        <v>33</v>
      </c>
      <c r="BA80" s="124" t="n">
        <v>0.1353125</v>
      </c>
      <c r="BB80" s="125" t="n">
        <v>33</v>
      </c>
    </row>
    <row r="81" customFormat="false" ht="15" hidden="false" customHeight="true" outlineLevel="0" collapsed="false">
      <c r="A81" s="154"/>
      <c r="B81" s="41"/>
      <c r="C81" s="42"/>
      <c r="D81" s="112"/>
      <c r="E81" s="112"/>
      <c r="F81" s="113"/>
      <c r="G81" s="114"/>
      <c r="H81" s="113"/>
      <c r="I81" s="75" t="s">
        <v>170</v>
      </c>
      <c r="J81" s="76" t="s">
        <v>36</v>
      </c>
      <c r="K81" s="138" t="n">
        <v>0.00501157407407407</v>
      </c>
      <c r="L81" s="135" t="n">
        <v>30</v>
      </c>
      <c r="M81" s="134" t="n">
        <v>0.00584490740740741</v>
      </c>
      <c r="N81" s="135" t="n">
        <v>24</v>
      </c>
      <c r="O81" s="138" t="n">
        <v>0.00164351851851852</v>
      </c>
      <c r="P81" s="151" t="n">
        <v>12</v>
      </c>
      <c r="Q81" s="139" t="n">
        <v>0.00493055555555556</v>
      </c>
      <c r="R81" s="135" t="n">
        <v>35</v>
      </c>
      <c r="S81" s="138" t="n">
        <v>0.00706018518518518</v>
      </c>
      <c r="T81" s="135" t="n">
        <v>36</v>
      </c>
      <c r="U81" s="139" t="n">
        <v>0.00798611111111111</v>
      </c>
      <c r="V81" s="135" t="n">
        <v>39</v>
      </c>
      <c r="W81" s="134" t="n">
        <v>0.00376157407407407</v>
      </c>
      <c r="X81" s="135" t="n">
        <v>22</v>
      </c>
      <c r="Y81" s="138" t="n">
        <v>0.00194444444444444</v>
      </c>
      <c r="Z81" s="135" t="n">
        <v>36</v>
      </c>
      <c r="AA81" s="139" t="n">
        <v>0.00864583333333333</v>
      </c>
      <c r="AB81" s="135" t="n">
        <v>29</v>
      </c>
      <c r="AC81" s="134" t="n">
        <v>0.00238425925925926</v>
      </c>
      <c r="AD81" s="135" t="n">
        <v>18</v>
      </c>
      <c r="AE81" s="138" t="n">
        <v>0.00572916666666667</v>
      </c>
      <c r="AF81" s="135" t="n">
        <v>25</v>
      </c>
      <c r="AG81" s="139" t="n">
        <v>0.00423611111111111</v>
      </c>
      <c r="AH81" s="135" t="n">
        <v>38</v>
      </c>
      <c r="AI81" s="134" t="n">
        <v>0.0116550925925926</v>
      </c>
      <c r="AJ81" s="135" t="n">
        <v>33</v>
      </c>
      <c r="AK81" s="138" t="n">
        <v>0.00494212962962963</v>
      </c>
      <c r="AL81" s="135" t="n">
        <v>27</v>
      </c>
      <c r="AM81" s="139" t="s">
        <v>87</v>
      </c>
      <c r="AN81" s="135"/>
      <c r="AO81" s="138" t="n">
        <v>0.0019212962962963</v>
      </c>
      <c r="AP81" s="135" t="n">
        <v>23</v>
      </c>
      <c r="AQ81" s="139" t="n">
        <v>0.0115972222222222</v>
      </c>
      <c r="AR81" s="135" t="n">
        <v>26</v>
      </c>
      <c r="AS81" s="138" t="n">
        <v>0.0110416666666667</v>
      </c>
      <c r="AT81" s="135" t="n">
        <v>34</v>
      </c>
      <c r="AU81" s="134" t="n">
        <v>0.00875</v>
      </c>
      <c r="AV81" s="135" t="n">
        <v>34</v>
      </c>
      <c r="AW81" s="139" t="n">
        <v>0.00614583333333333</v>
      </c>
      <c r="AX81" s="135" t="n">
        <v>36</v>
      </c>
      <c r="AY81" s="138" t="n">
        <v>0.00496527777777778</v>
      </c>
      <c r="AZ81" s="135" t="n">
        <v>21</v>
      </c>
      <c r="BA81" s="138" t="n">
        <v>0.00346064814814814</v>
      </c>
      <c r="BB81" s="135" t="n">
        <v>32</v>
      </c>
    </row>
    <row r="82" customFormat="false" ht="15.75" hidden="false" customHeight="true" outlineLevel="0" collapsed="false">
      <c r="A82" s="154"/>
      <c r="B82" s="41"/>
      <c r="C82" s="42"/>
      <c r="D82" s="112"/>
      <c r="E82" s="112"/>
      <c r="F82" s="113"/>
      <c r="G82" s="114"/>
      <c r="H82" s="113"/>
      <c r="I82" s="88"/>
      <c r="J82" s="141" t="s">
        <v>37</v>
      </c>
      <c r="K82" s="141" t="n">
        <v>0.00501157407407407</v>
      </c>
      <c r="L82" s="147" t="n">
        <v>30</v>
      </c>
      <c r="M82" s="152" t="n">
        <v>0.0108564814814815</v>
      </c>
      <c r="N82" s="147" t="n">
        <v>26</v>
      </c>
      <c r="O82" s="141" t="n">
        <v>0.0125</v>
      </c>
      <c r="P82" s="153" t="n">
        <v>25</v>
      </c>
      <c r="Q82" s="146" t="n">
        <v>0.0174305555555556</v>
      </c>
      <c r="R82" s="147" t="n">
        <v>25</v>
      </c>
      <c r="S82" s="141" t="n">
        <v>0.0244907407407407</v>
      </c>
      <c r="T82" s="147" t="n">
        <v>30</v>
      </c>
      <c r="U82" s="146" t="n">
        <v>0.0324768518518519</v>
      </c>
      <c r="V82" s="147" t="n">
        <v>33</v>
      </c>
      <c r="W82" s="152" t="n">
        <v>0.0362384259259259</v>
      </c>
      <c r="X82" s="147" t="n">
        <v>29</v>
      </c>
      <c r="Y82" s="141" t="n">
        <v>0.0381828703703704</v>
      </c>
      <c r="Z82" s="147" t="n">
        <v>30</v>
      </c>
      <c r="AA82" s="146" t="n">
        <v>0.0468287037037037</v>
      </c>
      <c r="AB82" s="147" t="n">
        <v>28</v>
      </c>
      <c r="AC82" s="152" t="n">
        <v>0.049212962962963</v>
      </c>
      <c r="AD82" s="147" t="n">
        <v>28</v>
      </c>
      <c r="AE82" s="141" t="n">
        <v>0.0549421296296296</v>
      </c>
      <c r="AF82" s="147" t="n">
        <v>26</v>
      </c>
      <c r="AG82" s="146" t="n">
        <v>0.0591782407407407</v>
      </c>
      <c r="AH82" s="147" t="n">
        <v>30</v>
      </c>
      <c r="AI82" s="152" t="n">
        <v>0.0708333333333333</v>
      </c>
      <c r="AJ82" s="147" t="n">
        <v>28</v>
      </c>
      <c r="AK82" s="141" t="n">
        <v>0.075775462962963</v>
      </c>
      <c r="AL82" s="147" t="n">
        <v>28</v>
      </c>
      <c r="AM82" s="146"/>
      <c r="AN82" s="147"/>
      <c r="AO82" s="141" t="n">
        <v>0.0893518518518519</v>
      </c>
      <c r="AP82" s="147" t="n">
        <v>34</v>
      </c>
      <c r="AQ82" s="146" t="n">
        <v>0.100949074074074</v>
      </c>
      <c r="AR82" s="147" t="n">
        <v>31</v>
      </c>
      <c r="AS82" s="141" t="n">
        <v>0.111990740740741</v>
      </c>
      <c r="AT82" s="147" t="n">
        <v>34</v>
      </c>
      <c r="AU82" s="152" t="n">
        <v>0.120740740740741</v>
      </c>
      <c r="AV82" s="147" t="n">
        <v>33</v>
      </c>
      <c r="AW82" s="146" t="n">
        <v>0.126886574074074</v>
      </c>
      <c r="AX82" s="147" t="n">
        <v>34</v>
      </c>
      <c r="AY82" s="141" t="n">
        <v>0.131851851851852</v>
      </c>
      <c r="AZ82" s="147" t="n">
        <v>34</v>
      </c>
      <c r="BA82" s="141" t="n">
        <v>0.1353125</v>
      </c>
      <c r="BB82" s="147" t="n">
        <v>33</v>
      </c>
    </row>
    <row r="83" customFormat="false" ht="15" hidden="false" customHeight="true" outlineLevel="0" collapsed="false">
      <c r="A83" s="154" t="n">
        <v>20</v>
      </c>
      <c r="B83" s="41" t="s">
        <v>171</v>
      </c>
      <c r="C83" s="42" t="s">
        <v>53</v>
      </c>
      <c r="D83" s="112" t="n">
        <v>0.149305555555555</v>
      </c>
      <c r="E83" s="112" t="s">
        <v>85</v>
      </c>
      <c r="F83" s="113" t="n">
        <v>1</v>
      </c>
      <c r="G83" s="114" t="n">
        <v>0.0664699074074073</v>
      </c>
      <c r="H83" s="113" t="n">
        <v>20</v>
      </c>
      <c r="I83" s="48" t="s">
        <v>172</v>
      </c>
      <c r="J83" s="49" t="s">
        <v>36</v>
      </c>
      <c r="K83" s="115" t="n">
        <v>0.00545138888888889</v>
      </c>
      <c r="L83" s="116" t="n">
        <v>38</v>
      </c>
      <c r="M83" s="117" t="n">
        <v>0.00854166666666667</v>
      </c>
      <c r="N83" s="116" t="n">
        <v>36</v>
      </c>
      <c r="O83" s="115" t="n">
        <v>0.00243055555555556</v>
      </c>
      <c r="P83" s="149" t="n">
        <v>41</v>
      </c>
      <c r="Q83" s="123" t="n">
        <v>0.00409722222222222</v>
      </c>
      <c r="R83" s="116" t="n">
        <v>31</v>
      </c>
      <c r="S83" s="115" t="n">
        <v>0.00384259259259259</v>
      </c>
      <c r="T83" s="116" t="n">
        <v>26</v>
      </c>
      <c r="U83" s="123" t="n">
        <v>0.00570601851851852</v>
      </c>
      <c r="V83" s="116" t="n">
        <v>33</v>
      </c>
      <c r="W83" s="117" t="n">
        <v>0.00427083333333333</v>
      </c>
      <c r="X83" s="116" t="n">
        <v>29</v>
      </c>
      <c r="Y83" s="115" t="n">
        <v>0.00201388888888889</v>
      </c>
      <c r="Z83" s="116" t="n">
        <v>37</v>
      </c>
      <c r="AA83" s="123" t="n">
        <v>0.011087962962963</v>
      </c>
      <c r="AB83" s="116" t="n">
        <v>40</v>
      </c>
      <c r="AC83" s="117" t="n">
        <v>0.00303240740740741</v>
      </c>
      <c r="AD83" s="116" t="n">
        <v>33</v>
      </c>
      <c r="AE83" s="115" t="n">
        <v>0.00739583333333333</v>
      </c>
      <c r="AF83" s="116" t="n">
        <v>34</v>
      </c>
      <c r="AG83" s="123" t="n">
        <v>0.00434027777777778</v>
      </c>
      <c r="AH83" s="116" t="n">
        <v>39</v>
      </c>
      <c r="AI83" s="117" t="n">
        <v>0.0106365740740741</v>
      </c>
      <c r="AJ83" s="116" t="n">
        <v>27</v>
      </c>
      <c r="AK83" s="115" t="n">
        <v>0.0053587962962963</v>
      </c>
      <c r="AL83" s="116" t="n">
        <v>35</v>
      </c>
      <c r="AM83" s="123" t="n">
        <v>0.0101041666666667</v>
      </c>
      <c r="AN83" s="116" t="n">
        <v>38</v>
      </c>
      <c r="AO83" s="115" t="n">
        <v>0.00278935185185185</v>
      </c>
      <c r="AP83" s="116" t="n">
        <v>35</v>
      </c>
      <c r="AQ83" s="123" t="s">
        <v>87</v>
      </c>
      <c r="AR83" s="116"/>
      <c r="AS83" s="115" t="n">
        <v>0.0152083333333333</v>
      </c>
      <c r="AT83" s="116" t="n">
        <v>37</v>
      </c>
      <c r="AU83" s="117" t="n">
        <v>0.0118171296296296</v>
      </c>
      <c r="AV83" s="116" t="n">
        <v>42</v>
      </c>
      <c r="AW83" s="123" t="n">
        <v>0.00582175925925926</v>
      </c>
      <c r="AX83" s="116" t="n">
        <v>33</v>
      </c>
      <c r="AY83" s="115" t="n">
        <v>0.00508101851851852</v>
      </c>
      <c r="AZ83" s="116" t="n">
        <v>23</v>
      </c>
      <c r="BA83" s="115" t="n">
        <v>0.00355324074074073</v>
      </c>
      <c r="BB83" s="116" t="n">
        <v>34</v>
      </c>
    </row>
    <row r="84" customFormat="false" ht="15" hidden="false" customHeight="true" outlineLevel="0" collapsed="false">
      <c r="A84" s="154"/>
      <c r="B84" s="41"/>
      <c r="C84" s="42"/>
      <c r="D84" s="112"/>
      <c r="E84" s="112"/>
      <c r="F84" s="113"/>
      <c r="G84" s="114"/>
      <c r="H84" s="113"/>
      <c r="I84" s="62"/>
      <c r="J84" s="124" t="s">
        <v>37</v>
      </c>
      <c r="K84" s="124" t="n">
        <v>0.00545138888888889</v>
      </c>
      <c r="L84" s="125" t="n">
        <v>38</v>
      </c>
      <c r="M84" s="126" t="n">
        <v>0.0139930555555556</v>
      </c>
      <c r="N84" s="125" t="n">
        <v>34</v>
      </c>
      <c r="O84" s="124" t="n">
        <v>0.0164236111111111</v>
      </c>
      <c r="P84" s="127" t="n">
        <v>32</v>
      </c>
      <c r="Q84" s="150" t="n">
        <v>0.0205208333333333</v>
      </c>
      <c r="R84" s="125" t="n">
        <v>34</v>
      </c>
      <c r="S84" s="124" t="n">
        <v>0.0243634259259259</v>
      </c>
      <c r="T84" s="125" t="n">
        <v>29</v>
      </c>
      <c r="U84" s="150" t="n">
        <v>0.0300694444444444</v>
      </c>
      <c r="V84" s="125" t="n">
        <v>27</v>
      </c>
      <c r="W84" s="126" t="n">
        <v>0.0343402777777778</v>
      </c>
      <c r="X84" s="125" t="n">
        <v>27</v>
      </c>
      <c r="Y84" s="124" t="n">
        <v>0.0363541666666667</v>
      </c>
      <c r="Z84" s="125" t="n">
        <v>27</v>
      </c>
      <c r="AA84" s="150" t="n">
        <v>0.0474421296296296</v>
      </c>
      <c r="AB84" s="125" t="n">
        <v>32</v>
      </c>
      <c r="AC84" s="126" t="n">
        <v>0.050474537037037</v>
      </c>
      <c r="AD84" s="125" t="n">
        <v>31</v>
      </c>
      <c r="AE84" s="124" t="n">
        <v>0.0578703703703704</v>
      </c>
      <c r="AF84" s="125" t="n">
        <v>31</v>
      </c>
      <c r="AG84" s="150" t="n">
        <v>0.0622106481481482</v>
      </c>
      <c r="AH84" s="125" t="n">
        <v>31</v>
      </c>
      <c r="AI84" s="126" t="n">
        <v>0.0728472222222222</v>
      </c>
      <c r="AJ84" s="125" t="n">
        <v>31</v>
      </c>
      <c r="AK84" s="124" t="n">
        <v>0.0782060185185185</v>
      </c>
      <c r="AL84" s="125" t="n">
        <v>35</v>
      </c>
      <c r="AM84" s="150" t="n">
        <v>0.0883101851851852</v>
      </c>
      <c r="AN84" s="125" t="n">
        <v>32</v>
      </c>
      <c r="AO84" s="124" t="n">
        <v>0.091099537037037</v>
      </c>
      <c r="AP84" s="125" t="n">
        <v>35</v>
      </c>
      <c r="AQ84" s="150"/>
      <c r="AR84" s="125"/>
      <c r="AS84" s="124" t="n">
        <v>0.122939814814815</v>
      </c>
      <c r="AT84" s="125" t="n">
        <v>37</v>
      </c>
      <c r="AU84" s="126" t="n">
        <v>0.134756944444444</v>
      </c>
      <c r="AV84" s="125" t="n">
        <v>37</v>
      </c>
      <c r="AW84" s="150" t="n">
        <v>0.140578703703704</v>
      </c>
      <c r="AX84" s="125" t="n">
        <v>37</v>
      </c>
      <c r="AY84" s="124" t="n">
        <v>0.145659722222222</v>
      </c>
      <c r="AZ84" s="125" t="n">
        <v>37</v>
      </c>
      <c r="BA84" s="124" t="n">
        <v>0.149212962962963</v>
      </c>
      <c r="BB84" s="125" t="n">
        <v>37</v>
      </c>
    </row>
    <row r="85" customFormat="false" ht="15" hidden="false" customHeight="true" outlineLevel="0" collapsed="false">
      <c r="A85" s="154"/>
      <c r="B85" s="41"/>
      <c r="C85" s="42"/>
      <c r="D85" s="112"/>
      <c r="E85" s="112"/>
      <c r="F85" s="113"/>
      <c r="G85" s="114"/>
      <c r="H85" s="113"/>
      <c r="I85" s="75" t="s">
        <v>173</v>
      </c>
      <c r="J85" s="76" t="s">
        <v>36</v>
      </c>
      <c r="K85" s="138" t="n">
        <v>0.00553240740740741</v>
      </c>
      <c r="L85" s="135" t="n">
        <v>40</v>
      </c>
      <c r="M85" s="134" t="n">
        <v>0.00840277777777778</v>
      </c>
      <c r="N85" s="135" t="n">
        <v>35</v>
      </c>
      <c r="O85" s="138" t="n">
        <v>0.00253472222222222</v>
      </c>
      <c r="P85" s="151" t="n">
        <v>42</v>
      </c>
      <c r="Q85" s="139" t="n">
        <v>0.00386574074074074</v>
      </c>
      <c r="R85" s="135" t="n">
        <v>27</v>
      </c>
      <c r="S85" s="138" t="n">
        <v>0.0040162037037037</v>
      </c>
      <c r="T85" s="135" t="n">
        <v>27</v>
      </c>
      <c r="U85" s="139" t="n">
        <v>0.0059375</v>
      </c>
      <c r="V85" s="135" t="n">
        <v>35</v>
      </c>
      <c r="W85" s="134" t="n">
        <v>0.00422453703703704</v>
      </c>
      <c r="X85" s="135" t="n">
        <v>28</v>
      </c>
      <c r="Y85" s="138" t="n">
        <v>0.00185185185185185</v>
      </c>
      <c r="Z85" s="135" t="n">
        <v>33</v>
      </c>
      <c r="AA85" s="139" t="n">
        <v>0.0110532407407407</v>
      </c>
      <c r="AB85" s="135" t="n">
        <v>39</v>
      </c>
      <c r="AC85" s="134" t="n">
        <v>0.00324074074074074</v>
      </c>
      <c r="AD85" s="135" t="n">
        <v>34</v>
      </c>
      <c r="AE85" s="138" t="n">
        <v>0.0072337962962963</v>
      </c>
      <c r="AF85" s="135" t="n">
        <v>33</v>
      </c>
      <c r="AG85" s="139" t="n">
        <v>0.00439814814814815</v>
      </c>
      <c r="AH85" s="135" t="n">
        <v>40</v>
      </c>
      <c r="AI85" s="134" t="n">
        <v>0.0106944444444444</v>
      </c>
      <c r="AJ85" s="135" t="n">
        <v>28</v>
      </c>
      <c r="AK85" s="138" t="n">
        <v>0.00521990740740741</v>
      </c>
      <c r="AL85" s="135" t="n">
        <v>32</v>
      </c>
      <c r="AM85" s="139" t="n">
        <v>0.0099537037037037</v>
      </c>
      <c r="AN85" s="135" t="n">
        <v>36</v>
      </c>
      <c r="AO85" s="138" t="n">
        <v>0.00297453703703704</v>
      </c>
      <c r="AP85" s="135" t="n">
        <v>37</v>
      </c>
      <c r="AQ85" s="139" t="s">
        <v>87</v>
      </c>
      <c r="AR85" s="135"/>
      <c r="AS85" s="138" t="n">
        <v>0.0159490740740741</v>
      </c>
      <c r="AT85" s="135" t="n">
        <v>42</v>
      </c>
      <c r="AU85" s="134" t="n">
        <v>0.0117361111111111</v>
      </c>
      <c r="AV85" s="135" t="n">
        <v>41</v>
      </c>
      <c r="AW85" s="139" t="n">
        <v>0.00581018518518519</v>
      </c>
      <c r="AX85" s="135" t="n">
        <v>32</v>
      </c>
      <c r="AY85" s="138" t="n">
        <v>0.00528935185185185</v>
      </c>
      <c r="AZ85" s="135" t="n">
        <v>27</v>
      </c>
      <c r="BA85" s="138" t="n">
        <v>0.00341435185185185</v>
      </c>
      <c r="BB85" s="135" t="n">
        <v>31</v>
      </c>
    </row>
    <row r="86" customFormat="false" ht="15.75" hidden="false" customHeight="true" outlineLevel="0" collapsed="false">
      <c r="A86" s="154"/>
      <c r="B86" s="41"/>
      <c r="C86" s="42"/>
      <c r="D86" s="112"/>
      <c r="E86" s="112"/>
      <c r="F86" s="113"/>
      <c r="G86" s="114"/>
      <c r="H86" s="113"/>
      <c r="I86" s="88"/>
      <c r="J86" s="141" t="s">
        <v>37</v>
      </c>
      <c r="K86" s="141" t="n">
        <v>0.00553240740740741</v>
      </c>
      <c r="L86" s="147" t="n">
        <v>40</v>
      </c>
      <c r="M86" s="152" t="n">
        <v>0.0139351851851852</v>
      </c>
      <c r="N86" s="147" t="n">
        <v>33</v>
      </c>
      <c r="O86" s="141" t="n">
        <v>0.0164699074074074</v>
      </c>
      <c r="P86" s="153" t="n">
        <v>33</v>
      </c>
      <c r="Q86" s="146" t="n">
        <v>0.0203356481481481</v>
      </c>
      <c r="R86" s="147" t="n">
        <v>33</v>
      </c>
      <c r="S86" s="141" t="n">
        <v>0.0243518518518519</v>
      </c>
      <c r="T86" s="147" t="n">
        <v>28</v>
      </c>
      <c r="U86" s="146" t="n">
        <v>0.0302893518518519</v>
      </c>
      <c r="V86" s="147" t="n">
        <v>28</v>
      </c>
      <c r="W86" s="152" t="n">
        <v>0.0345138888888889</v>
      </c>
      <c r="X86" s="147" t="n">
        <v>28</v>
      </c>
      <c r="Y86" s="141" t="n">
        <v>0.0363657407407407</v>
      </c>
      <c r="Z86" s="147" t="n">
        <v>28</v>
      </c>
      <c r="AA86" s="146" t="n">
        <v>0.0474189814814815</v>
      </c>
      <c r="AB86" s="147" t="n">
        <v>31</v>
      </c>
      <c r="AC86" s="152" t="n">
        <v>0.0506597222222222</v>
      </c>
      <c r="AD86" s="147" t="n">
        <v>32</v>
      </c>
      <c r="AE86" s="141" t="n">
        <v>0.0578935185185185</v>
      </c>
      <c r="AF86" s="147" t="n">
        <v>32</v>
      </c>
      <c r="AG86" s="146" t="n">
        <v>0.0622916666666667</v>
      </c>
      <c r="AH86" s="147" t="n">
        <v>32</v>
      </c>
      <c r="AI86" s="152" t="n">
        <v>0.0729861111111111</v>
      </c>
      <c r="AJ86" s="147" t="n">
        <v>32</v>
      </c>
      <c r="AK86" s="141" t="n">
        <v>0.0782060185185185</v>
      </c>
      <c r="AL86" s="147" t="n">
        <v>35</v>
      </c>
      <c r="AM86" s="146" t="n">
        <v>0.0881597222222222</v>
      </c>
      <c r="AN86" s="147" t="n">
        <v>31</v>
      </c>
      <c r="AO86" s="141" t="n">
        <v>0.0911342592592593</v>
      </c>
      <c r="AP86" s="147" t="n">
        <v>36</v>
      </c>
      <c r="AQ86" s="146"/>
      <c r="AR86" s="147"/>
      <c r="AS86" s="141" t="n">
        <v>0.123055555555556</v>
      </c>
      <c r="AT86" s="147" t="n">
        <v>38</v>
      </c>
      <c r="AU86" s="152" t="n">
        <v>0.134791666666667</v>
      </c>
      <c r="AV86" s="147" t="n">
        <v>38</v>
      </c>
      <c r="AW86" s="146" t="n">
        <v>0.140601851851852</v>
      </c>
      <c r="AX86" s="147" t="n">
        <v>38</v>
      </c>
      <c r="AY86" s="141" t="n">
        <v>0.145891203703704</v>
      </c>
      <c r="AZ86" s="147" t="n">
        <v>38</v>
      </c>
      <c r="BA86" s="141" t="n">
        <v>0.149305555555556</v>
      </c>
      <c r="BB86" s="147" t="n">
        <v>38</v>
      </c>
    </row>
    <row r="87" customFormat="false" ht="15" hidden="false" customHeight="true" outlineLevel="0" collapsed="false">
      <c r="A87" s="154" t="n">
        <v>21</v>
      </c>
      <c r="B87" s="41" t="s">
        <v>174</v>
      </c>
      <c r="C87" s="42" t="s">
        <v>53</v>
      </c>
      <c r="D87" s="112" t="n">
        <v>0.167233796296296</v>
      </c>
      <c r="E87" s="112" t="s">
        <v>100</v>
      </c>
      <c r="F87" s="113" t="n">
        <v>0</v>
      </c>
      <c r="G87" s="114" t="n">
        <v>0.0843981481481482</v>
      </c>
      <c r="H87" s="113" t="n">
        <v>21</v>
      </c>
      <c r="I87" s="48" t="s">
        <v>175</v>
      </c>
      <c r="J87" s="49" t="s">
        <v>36</v>
      </c>
      <c r="K87" s="115" t="n">
        <v>0.00665509259259259</v>
      </c>
      <c r="L87" s="116" t="n">
        <v>41</v>
      </c>
      <c r="M87" s="117" t="n">
        <v>0.0132291666666667</v>
      </c>
      <c r="N87" s="116" t="n">
        <v>41</v>
      </c>
      <c r="O87" s="115" t="n">
        <v>0.00237268518518519</v>
      </c>
      <c r="P87" s="149" t="n">
        <v>38</v>
      </c>
      <c r="Q87" s="123" t="n">
        <v>0.00496527777777778</v>
      </c>
      <c r="R87" s="116" t="n">
        <v>38</v>
      </c>
      <c r="S87" s="115" t="n">
        <v>0.00752314814814815</v>
      </c>
      <c r="T87" s="116" t="n">
        <v>41</v>
      </c>
      <c r="U87" s="123" t="n">
        <v>0.00555555555555556</v>
      </c>
      <c r="V87" s="116" t="n">
        <v>32</v>
      </c>
      <c r="W87" s="117" t="n">
        <v>0.00740740740740741</v>
      </c>
      <c r="X87" s="116" t="n">
        <v>43</v>
      </c>
      <c r="Y87" s="115" t="n">
        <v>0.00244212962962963</v>
      </c>
      <c r="Z87" s="116" t="n">
        <v>43</v>
      </c>
      <c r="AA87" s="123" t="n">
        <v>0.00731481481481482</v>
      </c>
      <c r="AB87" s="116" t="n">
        <v>26</v>
      </c>
      <c r="AC87" s="117" t="n">
        <v>0.00390046296296296</v>
      </c>
      <c r="AD87" s="116" t="n">
        <v>36</v>
      </c>
      <c r="AE87" s="115" t="n">
        <v>0.00751157407407407</v>
      </c>
      <c r="AF87" s="116" t="n">
        <v>37</v>
      </c>
      <c r="AG87" s="123" t="n">
        <v>0.00337962962962963</v>
      </c>
      <c r="AH87" s="116" t="n">
        <v>28</v>
      </c>
      <c r="AI87" s="117" t="n">
        <v>0.0169212962962963</v>
      </c>
      <c r="AJ87" s="116" t="n">
        <v>41</v>
      </c>
      <c r="AK87" s="115" t="n">
        <v>0.00527777777777778</v>
      </c>
      <c r="AL87" s="116" t="n">
        <v>33</v>
      </c>
      <c r="AM87" s="123" t="n">
        <v>0.00993055555555556</v>
      </c>
      <c r="AN87" s="116" t="n">
        <v>35</v>
      </c>
      <c r="AO87" s="115" t="n">
        <v>0.0028587962962963</v>
      </c>
      <c r="AP87" s="116" t="n">
        <v>36</v>
      </c>
      <c r="AQ87" s="123" t="n">
        <v>0.0116666666666667</v>
      </c>
      <c r="AR87" s="116" t="n">
        <v>27</v>
      </c>
      <c r="AS87" s="115" t="n">
        <v>0.0153125</v>
      </c>
      <c r="AT87" s="116" t="n">
        <v>38</v>
      </c>
      <c r="AU87" s="117" t="n">
        <v>0.011412037037037</v>
      </c>
      <c r="AV87" s="116" t="n">
        <v>40</v>
      </c>
      <c r="AW87" s="123" t="n">
        <v>0.00648148148148148</v>
      </c>
      <c r="AX87" s="116" t="n">
        <v>38</v>
      </c>
      <c r="AY87" s="115" t="n">
        <v>0.0120601851851852</v>
      </c>
      <c r="AZ87" s="116" t="n">
        <v>41</v>
      </c>
      <c r="BA87" s="115" t="n">
        <v>0.00304398148148149</v>
      </c>
      <c r="BB87" s="116" t="n">
        <v>26</v>
      </c>
    </row>
    <row r="88" customFormat="false" ht="15" hidden="false" customHeight="true" outlineLevel="0" collapsed="false">
      <c r="A88" s="154"/>
      <c r="B88" s="41"/>
      <c r="C88" s="42"/>
      <c r="D88" s="112"/>
      <c r="E88" s="112"/>
      <c r="F88" s="113"/>
      <c r="G88" s="114"/>
      <c r="H88" s="113"/>
      <c r="I88" s="62"/>
      <c r="J88" s="124" t="s">
        <v>37</v>
      </c>
      <c r="K88" s="124" t="n">
        <v>0.00665509259259259</v>
      </c>
      <c r="L88" s="125" t="n">
        <v>41</v>
      </c>
      <c r="M88" s="126" t="n">
        <v>0.0198842592592593</v>
      </c>
      <c r="N88" s="125" t="n">
        <v>43</v>
      </c>
      <c r="O88" s="124" t="n">
        <v>0.0222569444444444</v>
      </c>
      <c r="P88" s="127" t="n">
        <v>43</v>
      </c>
      <c r="Q88" s="150" t="n">
        <v>0.0272222222222222</v>
      </c>
      <c r="R88" s="125" t="n">
        <v>43</v>
      </c>
      <c r="S88" s="124" t="n">
        <v>0.0347453703703704</v>
      </c>
      <c r="T88" s="125" t="n">
        <v>45</v>
      </c>
      <c r="U88" s="150" t="n">
        <v>0.0403009259259259</v>
      </c>
      <c r="V88" s="125" t="n">
        <v>42</v>
      </c>
      <c r="W88" s="126" t="n">
        <v>0.0477083333333333</v>
      </c>
      <c r="X88" s="125" t="n">
        <v>43</v>
      </c>
      <c r="Y88" s="124" t="n">
        <v>0.050150462962963</v>
      </c>
      <c r="Z88" s="125" t="n">
        <v>43</v>
      </c>
      <c r="AA88" s="150" t="n">
        <v>0.0574652777777778</v>
      </c>
      <c r="AB88" s="125" t="n">
        <v>42</v>
      </c>
      <c r="AC88" s="126" t="n">
        <v>0.0613657407407407</v>
      </c>
      <c r="AD88" s="125" t="n">
        <v>41</v>
      </c>
      <c r="AE88" s="124" t="n">
        <v>0.0688773148148148</v>
      </c>
      <c r="AF88" s="125" t="n">
        <v>42</v>
      </c>
      <c r="AG88" s="150" t="n">
        <v>0.0722569444444444</v>
      </c>
      <c r="AH88" s="125" t="n">
        <v>42</v>
      </c>
      <c r="AI88" s="126" t="n">
        <v>0.0891782407407408</v>
      </c>
      <c r="AJ88" s="125" t="n">
        <v>41</v>
      </c>
      <c r="AK88" s="124" t="n">
        <v>0.0944560185185185</v>
      </c>
      <c r="AL88" s="125" t="n">
        <v>41</v>
      </c>
      <c r="AM88" s="150" t="n">
        <v>0.104386574074074</v>
      </c>
      <c r="AN88" s="125" t="n">
        <v>38</v>
      </c>
      <c r="AO88" s="124" t="n">
        <v>0.10724537037037</v>
      </c>
      <c r="AP88" s="125" t="n">
        <v>41</v>
      </c>
      <c r="AQ88" s="150" t="n">
        <v>0.118912037037037</v>
      </c>
      <c r="AR88" s="125" t="n">
        <v>40</v>
      </c>
      <c r="AS88" s="124" t="n">
        <v>0.134224537037037</v>
      </c>
      <c r="AT88" s="125" t="n">
        <v>41</v>
      </c>
      <c r="AU88" s="126" t="n">
        <v>0.145636574074074</v>
      </c>
      <c r="AV88" s="125" t="n">
        <v>41</v>
      </c>
      <c r="AW88" s="150" t="n">
        <v>0.152118055555556</v>
      </c>
      <c r="AX88" s="125" t="n">
        <v>42</v>
      </c>
      <c r="AY88" s="124" t="n">
        <v>0.164178240740741</v>
      </c>
      <c r="AZ88" s="125" t="n">
        <v>42</v>
      </c>
      <c r="BA88" s="124" t="n">
        <v>0.167222222222222</v>
      </c>
      <c r="BB88" s="125" t="n">
        <v>41</v>
      </c>
    </row>
    <row r="89" customFormat="false" ht="15" hidden="false" customHeight="false" outlineLevel="0" collapsed="false">
      <c r="A89" s="154"/>
      <c r="B89" s="41"/>
      <c r="C89" s="42"/>
      <c r="D89" s="112"/>
      <c r="E89" s="112"/>
      <c r="F89" s="113"/>
      <c r="G89" s="114"/>
      <c r="H89" s="113"/>
      <c r="I89" s="75" t="s">
        <v>176</v>
      </c>
      <c r="J89" s="76" t="s">
        <v>36</v>
      </c>
      <c r="K89" s="138" t="n">
        <v>0.00670138888888889</v>
      </c>
      <c r="L89" s="135" t="n">
        <v>42</v>
      </c>
      <c r="M89" s="134" t="n">
        <v>0.013287037037037</v>
      </c>
      <c r="N89" s="135" t="n">
        <v>42</v>
      </c>
      <c r="O89" s="138" t="n">
        <v>0.00233796296296296</v>
      </c>
      <c r="P89" s="151" t="n">
        <v>37</v>
      </c>
      <c r="Q89" s="139" t="n">
        <v>0.00493055555555556</v>
      </c>
      <c r="R89" s="135" t="n">
        <v>35</v>
      </c>
      <c r="S89" s="138" t="n">
        <v>0.00756944444444445</v>
      </c>
      <c r="T89" s="135" t="n">
        <v>42</v>
      </c>
      <c r="U89" s="139" t="n">
        <v>0.00545138888888889</v>
      </c>
      <c r="V89" s="135" t="n">
        <v>30</v>
      </c>
      <c r="W89" s="134" t="n">
        <v>0.00751157407407407</v>
      </c>
      <c r="X89" s="135" t="n">
        <v>44</v>
      </c>
      <c r="Y89" s="138" t="n">
        <v>0.00238425925925926</v>
      </c>
      <c r="Z89" s="135" t="n">
        <v>42</v>
      </c>
      <c r="AA89" s="139" t="n">
        <v>0.00724537037037037</v>
      </c>
      <c r="AB89" s="135" t="n">
        <v>25</v>
      </c>
      <c r="AC89" s="134" t="n">
        <v>0.00396990740740741</v>
      </c>
      <c r="AD89" s="135" t="n">
        <v>38</v>
      </c>
      <c r="AE89" s="138" t="n">
        <v>0.00746527777777778</v>
      </c>
      <c r="AF89" s="135" t="n">
        <v>35</v>
      </c>
      <c r="AG89" s="139" t="n">
        <v>0.00336805555555556</v>
      </c>
      <c r="AH89" s="135" t="n">
        <v>26</v>
      </c>
      <c r="AI89" s="134" t="n">
        <v>0.0170833333333333</v>
      </c>
      <c r="AJ89" s="135" t="n">
        <v>42</v>
      </c>
      <c r="AK89" s="138" t="n">
        <v>0.00518518518518519</v>
      </c>
      <c r="AL89" s="135" t="n">
        <v>31</v>
      </c>
      <c r="AM89" s="139" t="n">
        <v>0.00978009259259259</v>
      </c>
      <c r="AN89" s="135" t="n">
        <v>34</v>
      </c>
      <c r="AO89" s="138" t="n">
        <v>0.00303240740740741</v>
      </c>
      <c r="AP89" s="135" t="n">
        <v>38</v>
      </c>
      <c r="AQ89" s="139" t="n">
        <v>0.0113194444444444</v>
      </c>
      <c r="AR89" s="135" t="n">
        <v>25</v>
      </c>
      <c r="AS89" s="138" t="n">
        <v>0.0157175925925926</v>
      </c>
      <c r="AT89" s="135" t="n">
        <v>40</v>
      </c>
      <c r="AU89" s="134" t="n">
        <v>0.0113194444444444</v>
      </c>
      <c r="AV89" s="135" t="n">
        <v>39</v>
      </c>
      <c r="AW89" s="139" t="n">
        <v>0.00637731481481482</v>
      </c>
      <c r="AX89" s="135" t="n">
        <v>37</v>
      </c>
      <c r="AY89" s="138" t="n">
        <v>0.0121296296296296</v>
      </c>
      <c r="AZ89" s="135" t="n">
        <v>42</v>
      </c>
      <c r="BA89" s="138" t="n">
        <v>0.00306712962962966</v>
      </c>
      <c r="BB89" s="135" t="n">
        <v>27</v>
      </c>
    </row>
    <row r="90" customFormat="false" ht="15.75" hidden="false" customHeight="false" outlineLevel="0" collapsed="false">
      <c r="A90" s="154"/>
      <c r="B90" s="41"/>
      <c r="C90" s="42"/>
      <c r="D90" s="112"/>
      <c r="E90" s="112"/>
      <c r="F90" s="113"/>
      <c r="G90" s="114"/>
      <c r="H90" s="113"/>
      <c r="I90" s="88"/>
      <c r="J90" s="141" t="s">
        <v>37</v>
      </c>
      <c r="K90" s="141" t="n">
        <v>0.00670138888888889</v>
      </c>
      <c r="L90" s="147" t="n">
        <v>42</v>
      </c>
      <c r="M90" s="152" t="n">
        <v>0.0199884259259259</v>
      </c>
      <c r="N90" s="147" t="n">
        <v>44</v>
      </c>
      <c r="O90" s="141" t="n">
        <v>0.0223263888888889</v>
      </c>
      <c r="P90" s="153" t="n">
        <v>44</v>
      </c>
      <c r="Q90" s="146" t="n">
        <v>0.0272569444444444</v>
      </c>
      <c r="R90" s="147" t="n">
        <v>44</v>
      </c>
      <c r="S90" s="141" t="n">
        <v>0.0348263888888889</v>
      </c>
      <c r="T90" s="147" t="n">
        <v>46</v>
      </c>
      <c r="U90" s="146" t="n">
        <v>0.0402777777777778</v>
      </c>
      <c r="V90" s="147" t="n">
        <v>41</v>
      </c>
      <c r="W90" s="152" t="n">
        <v>0.0477893518518519</v>
      </c>
      <c r="X90" s="147" t="n">
        <v>44</v>
      </c>
      <c r="Y90" s="141" t="n">
        <v>0.0501736111111111</v>
      </c>
      <c r="Z90" s="147" t="n">
        <v>44</v>
      </c>
      <c r="AA90" s="146" t="n">
        <v>0.0574189814814815</v>
      </c>
      <c r="AB90" s="147" t="n">
        <v>41</v>
      </c>
      <c r="AC90" s="152" t="n">
        <v>0.0613888888888889</v>
      </c>
      <c r="AD90" s="147" t="n">
        <v>42</v>
      </c>
      <c r="AE90" s="141" t="n">
        <v>0.0688541666666667</v>
      </c>
      <c r="AF90" s="147" t="n">
        <v>41</v>
      </c>
      <c r="AG90" s="146" t="n">
        <v>0.0722222222222222</v>
      </c>
      <c r="AH90" s="147" t="n">
        <v>41</v>
      </c>
      <c r="AI90" s="152" t="n">
        <v>0.0893055555555556</v>
      </c>
      <c r="AJ90" s="147" t="n">
        <v>42</v>
      </c>
      <c r="AK90" s="141" t="n">
        <v>0.0944907407407408</v>
      </c>
      <c r="AL90" s="147" t="n">
        <v>42</v>
      </c>
      <c r="AM90" s="146" t="n">
        <v>0.104270833333333</v>
      </c>
      <c r="AN90" s="147" t="n">
        <v>37</v>
      </c>
      <c r="AO90" s="141" t="n">
        <v>0.107303240740741</v>
      </c>
      <c r="AP90" s="147" t="n">
        <v>42</v>
      </c>
      <c r="AQ90" s="146" t="n">
        <v>0.118622685185185</v>
      </c>
      <c r="AR90" s="147" t="n">
        <v>39</v>
      </c>
      <c r="AS90" s="141" t="n">
        <v>0.134340277777778</v>
      </c>
      <c r="AT90" s="147" t="n">
        <v>42</v>
      </c>
      <c r="AU90" s="152" t="n">
        <v>0.145659722222222</v>
      </c>
      <c r="AV90" s="147" t="n">
        <v>42</v>
      </c>
      <c r="AW90" s="146" t="n">
        <v>0.152037037037037</v>
      </c>
      <c r="AX90" s="147" t="n">
        <v>41</v>
      </c>
      <c r="AY90" s="141" t="n">
        <v>0.164166666666667</v>
      </c>
      <c r="AZ90" s="147" t="n">
        <v>41</v>
      </c>
      <c r="BA90" s="141" t="n">
        <v>0.167233796296296</v>
      </c>
      <c r="BB90" s="147" t="n">
        <v>42</v>
      </c>
    </row>
    <row r="91" customFormat="false" ht="15" hidden="false" customHeight="true" outlineLevel="0" collapsed="false">
      <c r="A91" s="154" t="n">
        <v>22</v>
      </c>
      <c r="B91" s="41" t="s">
        <v>177</v>
      </c>
      <c r="C91" s="42" t="s">
        <v>40</v>
      </c>
      <c r="D91" s="112" t="n">
        <v>0.064375</v>
      </c>
      <c r="E91" s="112" t="s">
        <v>178</v>
      </c>
      <c r="F91" s="113" t="n">
        <v>0</v>
      </c>
      <c r="G91" s="114"/>
      <c r="H91" s="113"/>
      <c r="I91" s="48" t="s">
        <v>179</v>
      </c>
      <c r="J91" s="49" t="s">
        <v>36</v>
      </c>
      <c r="K91" s="115" t="n">
        <v>0.0053587962962963</v>
      </c>
      <c r="L91" s="116" t="n">
        <v>37</v>
      </c>
      <c r="M91" s="117" t="n">
        <v>0.008125</v>
      </c>
      <c r="N91" s="116" t="n">
        <v>33</v>
      </c>
      <c r="O91" s="115" t="n">
        <v>0.00226851851851852</v>
      </c>
      <c r="P91" s="149" t="n">
        <v>35</v>
      </c>
      <c r="Q91" s="123" t="n">
        <v>0.0034375</v>
      </c>
      <c r="R91" s="116" t="n">
        <v>17</v>
      </c>
      <c r="S91" s="115" t="n">
        <v>0.00730324074074074</v>
      </c>
      <c r="T91" s="116" t="n">
        <v>38</v>
      </c>
      <c r="U91" s="123" t="n">
        <v>0.0053587962962963</v>
      </c>
      <c r="V91" s="116" t="n">
        <v>29</v>
      </c>
      <c r="W91" s="117" t="n">
        <v>0.00846064814814815</v>
      </c>
      <c r="X91" s="116" t="n">
        <v>45</v>
      </c>
      <c r="Y91" s="115" t="n">
        <v>0.00159722222222222</v>
      </c>
      <c r="Z91" s="116" t="n">
        <v>13</v>
      </c>
      <c r="AA91" s="123" t="s">
        <v>87</v>
      </c>
      <c r="AB91" s="116"/>
      <c r="AC91" s="117"/>
      <c r="AD91" s="116"/>
      <c r="AE91" s="115"/>
      <c r="AF91" s="116"/>
      <c r="AG91" s="123"/>
      <c r="AH91" s="116"/>
      <c r="AI91" s="117"/>
      <c r="AJ91" s="116"/>
      <c r="AK91" s="115"/>
      <c r="AL91" s="116"/>
      <c r="AM91" s="123"/>
      <c r="AN91" s="116"/>
      <c r="AO91" s="115"/>
      <c r="AP91" s="116"/>
      <c r="AQ91" s="123"/>
      <c r="AR91" s="116"/>
      <c r="AS91" s="115"/>
      <c r="AT91" s="116"/>
      <c r="AU91" s="117"/>
      <c r="AV91" s="116"/>
      <c r="AW91" s="123"/>
      <c r="AX91" s="116"/>
      <c r="AY91" s="115"/>
      <c r="AZ91" s="116"/>
      <c r="BA91" s="115"/>
      <c r="BB91" s="116"/>
    </row>
    <row r="92" customFormat="false" ht="15" hidden="false" customHeight="true" outlineLevel="0" collapsed="false">
      <c r="A92" s="154"/>
      <c r="B92" s="41"/>
      <c r="C92" s="42"/>
      <c r="D92" s="112"/>
      <c r="E92" s="112"/>
      <c r="F92" s="113"/>
      <c r="G92" s="114"/>
      <c r="H92" s="113"/>
      <c r="I92" s="62"/>
      <c r="J92" s="124" t="s">
        <v>37</v>
      </c>
      <c r="K92" s="124" t="n">
        <v>0.0053587962962963</v>
      </c>
      <c r="L92" s="125" t="n">
        <v>37</v>
      </c>
      <c r="M92" s="126" t="n">
        <v>0.0134837962962963</v>
      </c>
      <c r="N92" s="125" t="n">
        <v>32</v>
      </c>
      <c r="O92" s="124" t="n">
        <v>0.0157523148148148</v>
      </c>
      <c r="P92" s="127" t="n">
        <v>30</v>
      </c>
      <c r="Q92" s="150" t="n">
        <v>0.0191898148148148</v>
      </c>
      <c r="R92" s="125" t="n">
        <v>29</v>
      </c>
      <c r="S92" s="124" t="n">
        <v>0.0264930555555556</v>
      </c>
      <c r="T92" s="125" t="n">
        <v>34</v>
      </c>
      <c r="U92" s="150" t="n">
        <v>0.0318518518518519</v>
      </c>
      <c r="V92" s="125" t="n">
        <v>31</v>
      </c>
      <c r="W92" s="126" t="n">
        <v>0.0403125</v>
      </c>
      <c r="X92" s="125" t="n">
        <v>40</v>
      </c>
      <c r="Y92" s="124" t="n">
        <v>0.0419097222222222</v>
      </c>
      <c r="Z92" s="125" t="n">
        <v>40</v>
      </c>
      <c r="AA92" s="150"/>
      <c r="AB92" s="125"/>
      <c r="AC92" s="126"/>
      <c r="AD92" s="125"/>
      <c r="AE92" s="124"/>
      <c r="AF92" s="125"/>
      <c r="AG92" s="150"/>
      <c r="AH92" s="125"/>
      <c r="AI92" s="126"/>
      <c r="AJ92" s="125"/>
      <c r="AK92" s="124"/>
      <c r="AL92" s="125"/>
      <c r="AM92" s="150"/>
      <c r="AN92" s="125"/>
      <c r="AO92" s="124"/>
      <c r="AP92" s="125"/>
      <c r="AQ92" s="150"/>
      <c r="AR92" s="125"/>
      <c r="AS92" s="124"/>
      <c r="AT92" s="125"/>
      <c r="AU92" s="126"/>
      <c r="AV92" s="125"/>
      <c r="AW92" s="150"/>
      <c r="AX92" s="125"/>
      <c r="AY92" s="124"/>
      <c r="AZ92" s="125"/>
      <c r="BA92" s="124"/>
      <c r="BB92" s="125"/>
    </row>
    <row r="93" customFormat="false" ht="15" hidden="false" customHeight="false" outlineLevel="0" collapsed="false">
      <c r="A93" s="154"/>
      <c r="B93" s="41"/>
      <c r="C93" s="42"/>
      <c r="D93" s="112"/>
      <c r="E93" s="112"/>
      <c r="F93" s="113"/>
      <c r="G93" s="114"/>
      <c r="H93" s="113"/>
      <c r="I93" s="75" t="s">
        <v>180</v>
      </c>
      <c r="J93" s="76" t="s">
        <v>36</v>
      </c>
      <c r="K93" s="138" t="n">
        <v>0.00528935185185185</v>
      </c>
      <c r="L93" s="135" t="n">
        <v>35</v>
      </c>
      <c r="M93" s="134" t="n">
        <v>0.00814814814814815</v>
      </c>
      <c r="N93" s="135" t="n">
        <v>34</v>
      </c>
      <c r="O93" s="138" t="n">
        <v>0.00186342592592593</v>
      </c>
      <c r="P93" s="151" t="n">
        <v>27</v>
      </c>
      <c r="Q93" s="139" t="n">
        <v>0.00395833333333333</v>
      </c>
      <c r="R93" s="135" t="n">
        <v>30</v>
      </c>
      <c r="S93" s="138" t="n">
        <v>0.00721064814814815</v>
      </c>
      <c r="T93" s="135" t="n">
        <v>37</v>
      </c>
      <c r="U93" s="139" t="n">
        <v>0.00530092592592593</v>
      </c>
      <c r="V93" s="135" t="n">
        <v>25</v>
      </c>
      <c r="W93" s="134" t="n">
        <v>0.00850694444444444</v>
      </c>
      <c r="X93" s="135" t="n">
        <v>46</v>
      </c>
      <c r="Y93" s="138" t="n">
        <v>0.00159722222222222</v>
      </c>
      <c r="Z93" s="135" t="n">
        <v>13</v>
      </c>
      <c r="AA93" s="139" t="s">
        <v>87</v>
      </c>
      <c r="AB93" s="135"/>
      <c r="AC93" s="134"/>
      <c r="AD93" s="135"/>
      <c r="AE93" s="138"/>
      <c r="AF93" s="135"/>
      <c r="AG93" s="139"/>
      <c r="AH93" s="135"/>
      <c r="AI93" s="134"/>
      <c r="AJ93" s="135"/>
      <c r="AK93" s="138"/>
      <c r="AL93" s="135"/>
      <c r="AM93" s="139"/>
      <c r="AN93" s="135"/>
      <c r="AO93" s="138"/>
      <c r="AP93" s="135"/>
      <c r="AQ93" s="139"/>
      <c r="AR93" s="135"/>
      <c r="AS93" s="138"/>
      <c r="AT93" s="135"/>
      <c r="AU93" s="134"/>
      <c r="AV93" s="135"/>
      <c r="AW93" s="139"/>
      <c r="AX93" s="135"/>
      <c r="AY93" s="138"/>
      <c r="AZ93" s="135"/>
      <c r="BA93" s="138"/>
      <c r="BB93" s="135"/>
    </row>
    <row r="94" customFormat="false" ht="15.75" hidden="false" customHeight="true" outlineLevel="0" collapsed="false">
      <c r="A94" s="154"/>
      <c r="B94" s="41"/>
      <c r="C94" s="42"/>
      <c r="D94" s="112"/>
      <c r="E94" s="112"/>
      <c r="F94" s="113"/>
      <c r="G94" s="114"/>
      <c r="H94" s="113"/>
      <c r="I94" s="88"/>
      <c r="J94" s="141" t="s">
        <v>37</v>
      </c>
      <c r="K94" s="141" t="n">
        <v>0.00528935185185185</v>
      </c>
      <c r="L94" s="147" t="n">
        <v>35</v>
      </c>
      <c r="M94" s="152" t="n">
        <v>0.0134375</v>
      </c>
      <c r="N94" s="147" t="n">
        <v>31</v>
      </c>
      <c r="O94" s="141" t="n">
        <v>0.0153009259259259</v>
      </c>
      <c r="P94" s="153" t="n">
        <v>29</v>
      </c>
      <c r="Q94" s="146" t="n">
        <v>0.0192592592592593</v>
      </c>
      <c r="R94" s="147" t="n">
        <v>30</v>
      </c>
      <c r="S94" s="141" t="n">
        <v>0.0264699074074074</v>
      </c>
      <c r="T94" s="147" t="n">
        <v>33</v>
      </c>
      <c r="U94" s="146" t="n">
        <v>0.0317708333333333</v>
      </c>
      <c r="V94" s="147" t="n">
        <v>30</v>
      </c>
      <c r="W94" s="152" t="n">
        <v>0.0402777777777778</v>
      </c>
      <c r="X94" s="147" t="n">
        <v>39</v>
      </c>
      <c r="Y94" s="141" t="n">
        <v>0.041875</v>
      </c>
      <c r="Z94" s="147" t="n">
        <v>39</v>
      </c>
      <c r="AA94" s="146"/>
      <c r="AB94" s="147"/>
      <c r="AC94" s="152"/>
      <c r="AD94" s="147"/>
      <c r="AE94" s="141"/>
      <c r="AF94" s="147"/>
      <c r="AG94" s="146"/>
      <c r="AH94" s="147"/>
      <c r="AI94" s="152"/>
      <c r="AJ94" s="147"/>
      <c r="AK94" s="141"/>
      <c r="AL94" s="147"/>
      <c r="AM94" s="146"/>
      <c r="AN94" s="147"/>
      <c r="AO94" s="141"/>
      <c r="AP94" s="147"/>
      <c r="AQ94" s="146"/>
      <c r="AR94" s="147"/>
      <c r="AS94" s="141"/>
      <c r="AT94" s="147"/>
      <c r="AU94" s="152"/>
      <c r="AV94" s="147"/>
      <c r="AW94" s="146"/>
      <c r="AX94" s="147"/>
      <c r="AY94" s="141"/>
      <c r="AZ94" s="147"/>
      <c r="BA94" s="141"/>
      <c r="BB94" s="147"/>
    </row>
    <row r="95" customFormat="false" ht="15" hidden="false" customHeight="true" outlineLevel="0" collapsed="false">
      <c r="A95" s="154" t="n">
        <v>23</v>
      </c>
      <c r="B95" s="41" t="s">
        <v>181</v>
      </c>
      <c r="C95" s="42" t="s">
        <v>182</v>
      </c>
      <c r="D95" s="112" t="n">
        <v>0.165648148148148</v>
      </c>
      <c r="E95" s="112" t="s">
        <v>178</v>
      </c>
      <c r="F95" s="113" t="n">
        <v>2</v>
      </c>
      <c r="G95" s="114"/>
      <c r="H95" s="113"/>
      <c r="I95" s="48" t="s">
        <v>183</v>
      </c>
      <c r="J95" s="49" t="s">
        <v>36</v>
      </c>
      <c r="K95" s="115" t="n">
        <v>0.00511574074074074</v>
      </c>
      <c r="L95" s="116" t="n">
        <v>33</v>
      </c>
      <c r="M95" s="117" t="n">
        <v>0.0100578703703704</v>
      </c>
      <c r="N95" s="116" t="n">
        <v>37</v>
      </c>
      <c r="O95" s="115" t="n">
        <v>0.00342592592592593</v>
      </c>
      <c r="P95" s="149" t="n">
        <v>44</v>
      </c>
      <c r="Q95" s="123" t="n">
        <v>0.00708333333333333</v>
      </c>
      <c r="R95" s="116" t="n">
        <v>45</v>
      </c>
      <c r="S95" s="115" t="n">
        <v>0.00747685185185185</v>
      </c>
      <c r="T95" s="116" t="n">
        <v>40</v>
      </c>
      <c r="U95" s="123" t="n">
        <v>0.0126388888888889</v>
      </c>
      <c r="V95" s="116" t="n">
        <v>46</v>
      </c>
      <c r="W95" s="117" t="n">
        <v>0.00707175925925926</v>
      </c>
      <c r="X95" s="116" t="n">
        <v>41</v>
      </c>
      <c r="Y95" s="115" t="n">
        <v>0.00376157407407407</v>
      </c>
      <c r="Z95" s="116" t="n">
        <v>46</v>
      </c>
      <c r="AA95" s="123" t="s">
        <v>87</v>
      </c>
      <c r="AB95" s="116"/>
      <c r="AC95" s="117" t="n">
        <v>0.00375</v>
      </c>
      <c r="AD95" s="116" t="n">
        <v>35</v>
      </c>
      <c r="AE95" s="115" t="n">
        <v>0.0106365740740741</v>
      </c>
      <c r="AF95" s="116" t="n">
        <v>43</v>
      </c>
      <c r="AG95" s="123" t="n">
        <v>0.0066087962962963</v>
      </c>
      <c r="AH95" s="116" t="n">
        <v>43</v>
      </c>
      <c r="AI95" s="117" t="n">
        <v>0.0204282407407407</v>
      </c>
      <c r="AJ95" s="116" t="n">
        <v>43</v>
      </c>
      <c r="AK95" s="115" t="n">
        <v>0.0131481481481481</v>
      </c>
      <c r="AL95" s="116" t="n">
        <v>43</v>
      </c>
      <c r="AM95" s="123" t="s">
        <v>87</v>
      </c>
      <c r="AN95" s="116"/>
      <c r="AO95" s="115"/>
      <c r="AP95" s="116"/>
      <c r="AQ95" s="123"/>
      <c r="AR95" s="116"/>
      <c r="AS95" s="115"/>
      <c r="AT95" s="116"/>
      <c r="AU95" s="117"/>
      <c r="AV95" s="116"/>
      <c r="AW95" s="123"/>
      <c r="AX95" s="116"/>
      <c r="AY95" s="115"/>
      <c r="AZ95" s="116"/>
      <c r="BA95" s="115"/>
      <c r="BB95" s="116"/>
    </row>
    <row r="96" customFormat="false" ht="15" hidden="false" customHeight="false" outlineLevel="0" collapsed="false">
      <c r="A96" s="154"/>
      <c r="B96" s="41"/>
      <c r="C96" s="42"/>
      <c r="D96" s="112"/>
      <c r="E96" s="112"/>
      <c r="F96" s="113"/>
      <c r="G96" s="114"/>
      <c r="H96" s="113"/>
      <c r="I96" s="62"/>
      <c r="J96" s="124" t="s">
        <v>37</v>
      </c>
      <c r="K96" s="124" t="n">
        <v>0.00511574074074074</v>
      </c>
      <c r="L96" s="125" t="n">
        <v>33</v>
      </c>
      <c r="M96" s="126" t="n">
        <v>0.0151736111111111</v>
      </c>
      <c r="N96" s="125" t="n">
        <v>37</v>
      </c>
      <c r="O96" s="124" t="n">
        <v>0.018599537037037</v>
      </c>
      <c r="P96" s="127" t="n">
        <v>36</v>
      </c>
      <c r="Q96" s="150" t="n">
        <v>0.0256828703703704</v>
      </c>
      <c r="R96" s="125" t="n">
        <v>41</v>
      </c>
      <c r="S96" s="124" t="n">
        <v>0.0331597222222222</v>
      </c>
      <c r="T96" s="125" t="n">
        <v>44</v>
      </c>
      <c r="U96" s="150" t="n">
        <v>0.0457986111111111</v>
      </c>
      <c r="V96" s="125" t="n">
        <v>46</v>
      </c>
      <c r="W96" s="126" t="n">
        <v>0.0528703703703704</v>
      </c>
      <c r="X96" s="125" t="n">
        <v>45</v>
      </c>
      <c r="Y96" s="124" t="n">
        <v>0.0566319444444444</v>
      </c>
      <c r="Z96" s="125" t="n">
        <v>46</v>
      </c>
      <c r="AA96" s="150"/>
      <c r="AB96" s="125"/>
      <c r="AC96" s="126" t="n">
        <v>0.0732407407407407</v>
      </c>
      <c r="AD96" s="125" t="n">
        <v>44</v>
      </c>
      <c r="AE96" s="124" t="n">
        <v>0.0838773148148148</v>
      </c>
      <c r="AF96" s="125" t="n">
        <v>44</v>
      </c>
      <c r="AG96" s="150" t="n">
        <v>0.0904861111111111</v>
      </c>
      <c r="AH96" s="125" t="n">
        <v>43</v>
      </c>
      <c r="AI96" s="126" t="n">
        <v>0.110914351851852</v>
      </c>
      <c r="AJ96" s="125" t="n">
        <v>43</v>
      </c>
      <c r="AK96" s="124" t="n">
        <v>0.1240625</v>
      </c>
      <c r="AL96" s="125" t="n">
        <v>43</v>
      </c>
      <c r="AM96" s="150"/>
      <c r="AN96" s="125"/>
      <c r="AO96" s="124"/>
      <c r="AP96" s="125"/>
      <c r="AQ96" s="150"/>
      <c r="AR96" s="125"/>
      <c r="AS96" s="124"/>
      <c r="AT96" s="125"/>
      <c r="AU96" s="126"/>
      <c r="AV96" s="125"/>
      <c r="AW96" s="150"/>
      <c r="AX96" s="125"/>
      <c r="AY96" s="124"/>
      <c r="AZ96" s="125"/>
      <c r="BA96" s="124"/>
      <c r="BB96" s="125"/>
    </row>
    <row r="97" customFormat="false" ht="15" hidden="false" customHeight="true" outlineLevel="0" collapsed="false">
      <c r="A97" s="154"/>
      <c r="B97" s="41"/>
      <c r="C97" s="42"/>
      <c r="D97" s="112"/>
      <c r="E97" s="112"/>
      <c r="F97" s="113"/>
      <c r="G97" s="114"/>
      <c r="H97" s="113"/>
      <c r="I97" s="75" t="s">
        <v>184</v>
      </c>
      <c r="J97" s="76" t="s">
        <v>36</v>
      </c>
      <c r="K97" s="138" t="n">
        <v>0.00501157407407407</v>
      </c>
      <c r="L97" s="135" t="n">
        <v>30</v>
      </c>
      <c r="M97" s="134" t="n">
        <v>0.0101736111111111</v>
      </c>
      <c r="N97" s="135" t="n">
        <v>39</v>
      </c>
      <c r="O97" s="138" t="n">
        <v>0.00333333333333333</v>
      </c>
      <c r="P97" s="151" t="n">
        <v>43</v>
      </c>
      <c r="Q97" s="139" t="n">
        <v>0.00717592592592593</v>
      </c>
      <c r="R97" s="135" t="n">
        <v>46</v>
      </c>
      <c r="S97" s="138" t="n">
        <v>0.0074537037037037</v>
      </c>
      <c r="T97" s="135" t="n">
        <v>39</v>
      </c>
      <c r="U97" s="139" t="n">
        <v>0.0125115740740741</v>
      </c>
      <c r="V97" s="135" t="n">
        <v>45</v>
      </c>
      <c r="W97" s="134" t="n">
        <v>0.00722222222222222</v>
      </c>
      <c r="X97" s="135" t="n">
        <v>42</v>
      </c>
      <c r="Y97" s="138" t="n">
        <v>0.00366898148148148</v>
      </c>
      <c r="Z97" s="135" t="n">
        <v>45</v>
      </c>
      <c r="AA97" s="139" t="s">
        <v>87</v>
      </c>
      <c r="AB97" s="135"/>
      <c r="AC97" s="134" t="n">
        <v>0.00447916666666667</v>
      </c>
      <c r="AD97" s="135" t="n">
        <v>42</v>
      </c>
      <c r="AE97" s="138" t="n">
        <v>0.0106365740740741</v>
      </c>
      <c r="AF97" s="135" t="n">
        <v>43</v>
      </c>
      <c r="AG97" s="139" t="n">
        <v>0.00664351851851852</v>
      </c>
      <c r="AH97" s="135" t="n">
        <v>44</v>
      </c>
      <c r="AI97" s="134" t="n">
        <v>0.0204513888888889</v>
      </c>
      <c r="AJ97" s="135" t="n">
        <v>44</v>
      </c>
      <c r="AK97" s="138" t="n">
        <v>0.0131597222222222</v>
      </c>
      <c r="AL97" s="135" t="n">
        <v>44</v>
      </c>
      <c r="AM97" s="139" t="s">
        <v>87</v>
      </c>
      <c r="AN97" s="135"/>
      <c r="AO97" s="138"/>
      <c r="AP97" s="135"/>
      <c r="AQ97" s="139"/>
      <c r="AR97" s="135"/>
      <c r="AS97" s="138"/>
      <c r="AT97" s="135"/>
      <c r="AU97" s="134"/>
      <c r="AV97" s="135"/>
      <c r="AW97" s="139"/>
      <c r="AX97" s="135"/>
      <c r="AY97" s="138"/>
      <c r="AZ97" s="135"/>
      <c r="BA97" s="138"/>
      <c r="BB97" s="135"/>
    </row>
    <row r="98" customFormat="false" ht="15.75" hidden="false" customHeight="false" outlineLevel="0" collapsed="false">
      <c r="A98" s="154"/>
      <c r="B98" s="41"/>
      <c r="C98" s="42"/>
      <c r="D98" s="112"/>
      <c r="E98" s="112"/>
      <c r="F98" s="113"/>
      <c r="G98" s="114"/>
      <c r="H98" s="113"/>
      <c r="I98" s="88"/>
      <c r="J98" s="141" t="s">
        <v>37</v>
      </c>
      <c r="K98" s="141" t="n">
        <v>0.00501157407407407</v>
      </c>
      <c r="L98" s="147" t="n">
        <v>30</v>
      </c>
      <c r="M98" s="152" t="n">
        <v>0.0151851851851852</v>
      </c>
      <c r="N98" s="147" t="n">
        <v>38</v>
      </c>
      <c r="O98" s="141" t="n">
        <v>0.0185185185185185</v>
      </c>
      <c r="P98" s="153" t="n">
        <v>35</v>
      </c>
      <c r="Q98" s="146" t="n">
        <v>0.0256944444444444</v>
      </c>
      <c r="R98" s="147" t="n">
        <v>42</v>
      </c>
      <c r="S98" s="141" t="n">
        <v>0.0331481481481482</v>
      </c>
      <c r="T98" s="147" t="n">
        <v>43</v>
      </c>
      <c r="U98" s="146" t="n">
        <v>0.0456597222222222</v>
      </c>
      <c r="V98" s="147" t="n">
        <v>45</v>
      </c>
      <c r="W98" s="152" t="n">
        <v>0.0528819444444444</v>
      </c>
      <c r="X98" s="147" t="n">
        <v>46</v>
      </c>
      <c r="Y98" s="141" t="n">
        <v>0.0565509259259259</v>
      </c>
      <c r="Z98" s="147" t="n">
        <v>45</v>
      </c>
      <c r="AA98" s="146"/>
      <c r="AB98" s="147"/>
      <c r="AC98" s="152" t="n">
        <v>0.0732060185185185</v>
      </c>
      <c r="AD98" s="147" t="n">
        <v>43</v>
      </c>
      <c r="AE98" s="141" t="n">
        <v>0.0838425925925926</v>
      </c>
      <c r="AF98" s="147" t="n">
        <v>43</v>
      </c>
      <c r="AG98" s="146" t="n">
        <v>0.0904861111111111</v>
      </c>
      <c r="AH98" s="147" t="n">
        <v>43</v>
      </c>
      <c r="AI98" s="152" t="n">
        <v>0.1109375</v>
      </c>
      <c r="AJ98" s="147" t="n">
        <v>44</v>
      </c>
      <c r="AK98" s="141" t="n">
        <v>0.124097222222222</v>
      </c>
      <c r="AL98" s="147" t="n">
        <v>44</v>
      </c>
      <c r="AM98" s="146"/>
      <c r="AN98" s="147"/>
      <c r="AO98" s="141"/>
      <c r="AP98" s="147"/>
      <c r="AQ98" s="146"/>
      <c r="AR98" s="147"/>
      <c r="AS98" s="141"/>
      <c r="AT98" s="147"/>
      <c r="AU98" s="152"/>
      <c r="AV98" s="147"/>
      <c r="AW98" s="146"/>
      <c r="AX98" s="147"/>
      <c r="AY98" s="141"/>
      <c r="AZ98" s="147"/>
      <c r="BA98" s="141"/>
      <c r="BB98" s="147"/>
    </row>
  </sheetData>
  <mergeCells count="208">
    <mergeCell ref="A1:BB1"/>
    <mergeCell ref="A2:BB2"/>
    <mergeCell ref="A4:BB4"/>
    <mergeCell ref="A5:A6"/>
    <mergeCell ref="B5:B6"/>
    <mergeCell ref="C5:C6"/>
    <mergeCell ref="D5:H5"/>
    <mergeCell ref="I5:I6"/>
    <mergeCell ref="J5:J6"/>
    <mergeCell ref="K5:L5"/>
    <mergeCell ref="M5:N5"/>
    <mergeCell ref="O5:R5"/>
    <mergeCell ref="S5:V5"/>
    <mergeCell ref="W5:X5"/>
    <mergeCell ref="Y5:AB5"/>
    <mergeCell ref="AC5:AD5"/>
    <mergeCell ref="AE5:AH5"/>
    <mergeCell ref="AI5:AJ5"/>
    <mergeCell ref="AK5:AN5"/>
    <mergeCell ref="AO5:AR5"/>
    <mergeCell ref="AS5:AT5"/>
    <mergeCell ref="AU5:AX5"/>
    <mergeCell ref="AY5:AZ5"/>
    <mergeCell ref="BA5:BB5"/>
    <mergeCell ref="A7:A10"/>
    <mergeCell ref="B7:B10"/>
    <mergeCell ref="C7:C10"/>
    <mergeCell ref="D7:D10"/>
    <mergeCell ref="E7:E10"/>
    <mergeCell ref="F7:F10"/>
    <mergeCell ref="G7:G10"/>
    <mergeCell ref="H7:H10"/>
    <mergeCell ref="A11:A14"/>
    <mergeCell ref="B11:B14"/>
    <mergeCell ref="C11:C14"/>
    <mergeCell ref="D11:D14"/>
    <mergeCell ref="E11:E14"/>
    <mergeCell ref="F11:F14"/>
    <mergeCell ref="G11:G14"/>
    <mergeCell ref="H11:H14"/>
    <mergeCell ref="A15:A18"/>
    <mergeCell ref="B15:B18"/>
    <mergeCell ref="C15:C18"/>
    <mergeCell ref="D15:D18"/>
    <mergeCell ref="E15:E18"/>
    <mergeCell ref="F15:F18"/>
    <mergeCell ref="G15:G18"/>
    <mergeCell ref="H15:H18"/>
    <mergeCell ref="A19:A22"/>
    <mergeCell ref="B19:B22"/>
    <mergeCell ref="C19:C22"/>
    <mergeCell ref="D19:D22"/>
    <mergeCell ref="E19:E22"/>
    <mergeCell ref="F19:F22"/>
    <mergeCell ref="G19:G22"/>
    <mergeCell ref="H19:H22"/>
    <mergeCell ref="A23:A26"/>
    <mergeCell ref="B23:B26"/>
    <mergeCell ref="C23:C26"/>
    <mergeCell ref="D23:D26"/>
    <mergeCell ref="E23:E26"/>
    <mergeCell ref="F23:F26"/>
    <mergeCell ref="G23:G26"/>
    <mergeCell ref="H23:H26"/>
    <mergeCell ref="A27:A30"/>
    <mergeCell ref="B27:B30"/>
    <mergeCell ref="C27:C30"/>
    <mergeCell ref="D27:D30"/>
    <mergeCell ref="E27:E30"/>
    <mergeCell ref="F27:F30"/>
    <mergeCell ref="G27:G30"/>
    <mergeCell ref="H27:H30"/>
    <mergeCell ref="A31:A34"/>
    <mergeCell ref="B31:B34"/>
    <mergeCell ref="C31:C34"/>
    <mergeCell ref="D31:D34"/>
    <mergeCell ref="E31:E34"/>
    <mergeCell ref="F31:F34"/>
    <mergeCell ref="G31:G34"/>
    <mergeCell ref="H31:H34"/>
    <mergeCell ref="A35:A38"/>
    <mergeCell ref="B35:B38"/>
    <mergeCell ref="C35:C38"/>
    <mergeCell ref="D35:D38"/>
    <mergeCell ref="E35:E38"/>
    <mergeCell ref="F35:F38"/>
    <mergeCell ref="G35:G38"/>
    <mergeCell ref="H35:H38"/>
    <mergeCell ref="A39:A42"/>
    <mergeCell ref="B39:B42"/>
    <mergeCell ref="C39:C42"/>
    <mergeCell ref="D39:D42"/>
    <mergeCell ref="E39:E42"/>
    <mergeCell ref="F39:F42"/>
    <mergeCell ref="G39:G42"/>
    <mergeCell ref="H39:H42"/>
    <mergeCell ref="A43:A46"/>
    <mergeCell ref="B43:B46"/>
    <mergeCell ref="C43:C46"/>
    <mergeCell ref="D43:D46"/>
    <mergeCell ref="E43:E46"/>
    <mergeCell ref="F43:F46"/>
    <mergeCell ref="G43:G46"/>
    <mergeCell ref="H43:H46"/>
    <mergeCell ref="A47:A50"/>
    <mergeCell ref="B47:B50"/>
    <mergeCell ref="C47:C50"/>
    <mergeCell ref="D47:D50"/>
    <mergeCell ref="E47:E50"/>
    <mergeCell ref="F47:F50"/>
    <mergeCell ref="G47:G50"/>
    <mergeCell ref="H47:H50"/>
    <mergeCell ref="A51:A54"/>
    <mergeCell ref="B51:B54"/>
    <mergeCell ref="C51:C54"/>
    <mergeCell ref="D51:D54"/>
    <mergeCell ref="E51:E54"/>
    <mergeCell ref="F51:F54"/>
    <mergeCell ref="G51:G54"/>
    <mergeCell ref="H51:H54"/>
    <mergeCell ref="A55:A58"/>
    <mergeCell ref="B55:B58"/>
    <mergeCell ref="C55:C58"/>
    <mergeCell ref="D55:D58"/>
    <mergeCell ref="E55:E58"/>
    <mergeCell ref="F55:F58"/>
    <mergeCell ref="G55:G58"/>
    <mergeCell ref="H55:H58"/>
    <mergeCell ref="A59:A62"/>
    <mergeCell ref="B59:B62"/>
    <mergeCell ref="C59:C62"/>
    <mergeCell ref="D59:D62"/>
    <mergeCell ref="E59:E62"/>
    <mergeCell ref="F59:F62"/>
    <mergeCell ref="G59:G62"/>
    <mergeCell ref="H59:H62"/>
    <mergeCell ref="A63:A66"/>
    <mergeCell ref="B63:B66"/>
    <mergeCell ref="C63:C66"/>
    <mergeCell ref="D63:D66"/>
    <mergeCell ref="E63:E66"/>
    <mergeCell ref="F63:F66"/>
    <mergeCell ref="G63:G66"/>
    <mergeCell ref="H63:H66"/>
    <mergeCell ref="A67:A70"/>
    <mergeCell ref="B67:B70"/>
    <mergeCell ref="C67:C70"/>
    <mergeCell ref="D67:D70"/>
    <mergeCell ref="E67:E70"/>
    <mergeCell ref="F67:F70"/>
    <mergeCell ref="G67:G70"/>
    <mergeCell ref="H67:H70"/>
    <mergeCell ref="A71:A74"/>
    <mergeCell ref="B71:B74"/>
    <mergeCell ref="C71:C74"/>
    <mergeCell ref="D71:D74"/>
    <mergeCell ref="E71:E74"/>
    <mergeCell ref="F71:F74"/>
    <mergeCell ref="G71:G74"/>
    <mergeCell ref="H71:H74"/>
    <mergeCell ref="A75:A78"/>
    <mergeCell ref="B75:B78"/>
    <mergeCell ref="C75:C78"/>
    <mergeCell ref="D75:D78"/>
    <mergeCell ref="E75:E78"/>
    <mergeCell ref="F75:F78"/>
    <mergeCell ref="G75:G78"/>
    <mergeCell ref="H75:H78"/>
    <mergeCell ref="A79:A82"/>
    <mergeCell ref="B79:B82"/>
    <mergeCell ref="C79:C82"/>
    <mergeCell ref="D79:D82"/>
    <mergeCell ref="E79:E82"/>
    <mergeCell ref="F79:F82"/>
    <mergeCell ref="G79:G82"/>
    <mergeCell ref="H79:H82"/>
    <mergeCell ref="A83:A86"/>
    <mergeCell ref="B83:B86"/>
    <mergeCell ref="C83:C86"/>
    <mergeCell ref="D83:D86"/>
    <mergeCell ref="E83:E86"/>
    <mergeCell ref="F83:F86"/>
    <mergeCell ref="G83:G86"/>
    <mergeCell ref="H83:H86"/>
    <mergeCell ref="A87:A90"/>
    <mergeCell ref="B87:B90"/>
    <mergeCell ref="C87:C90"/>
    <mergeCell ref="D87:D90"/>
    <mergeCell ref="E87:E90"/>
    <mergeCell ref="F87:F90"/>
    <mergeCell ref="G87:G90"/>
    <mergeCell ref="H87:H90"/>
    <mergeCell ref="A91:A94"/>
    <mergeCell ref="B91:B94"/>
    <mergeCell ref="C91:C94"/>
    <mergeCell ref="D91:D94"/>
    <mergeCell ref="E91:E94"/>
    <mergeCell ref="F91:F94"/>
    <mergeCell ref="G91:G94"/>
    <mergeCell ref="H91:H94"/>
    <mergeCell ref="A95:A98"/>
    <mergeCell ref="B95:B98"/>
    <mergeCell ref="C95:C98"/>
    <mergeCell ref="D95:D98"/>
    <mergeCell ref="E95:E98"/>
    <mergeCell ref="F95:F98"/>
    <mergeCell ref="G95:G98"/>
    <mergeCell ref="H95:H98"/>
  </mergeCells>
  <conditionalFormatting sqref="J8 J10 J12 J16 J20 J24 J28 J32 J36 J40 J44 J48 J52 J56 J60 J64 J68 J72 J76 J14 J18 J22 J26 J30 J34 J38 J42 J46 J50 J54 J58 J62 J66 J70 J74 J78:J82 J84:J88 J90:J94 J96:J98 K7:BB98">
    <cfRule type="cellIs" priority="2" operator="between" aboveAverage="0" equalAverage="0" bottom="0" percent="0" rank="0" text="" dxfId="25">
      <formula>1</formula>
      <formula>3</formula>
    </cfRule>
  </conditionalFormatting>
  <conditionalFormatting sqref="S14">
    <cfRule type="expression" priority="3" aboveAverage="0" equalAverage="0" bottom="0" percent="0" rank="0" text="" dxfId="26">
      <formula>LARGE(($S$14:$S$14),MIN(10,COUNT($S$14:$S$14)))&lt;=S1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18:37:18Z</dcterms:created>
  <dc:creator>Стриж</dc:creator>
  <dc:description/>
  <dc:language>en-US</dc:language>
  <cp:lastModifiedBy>KateVol</cp:lastModifiedBy>
  <dcterms:modified xsi:type="dcterms:W3CDTF">2012-10-04T20:25:39Z</dcterms:modified>
  <cp:revision>0</cp:revision>
  <dc:subject/>
  <dc:title/>
</cp:coreProperties>
</file>