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26.png" ContentType="image/png"/>
  <Override PartName="/xl/media/image24.png" ContentType="image/png"/>
  <Override PartName="/xl/media/image22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6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10.jpeg" ContentType="image/jpeg"/>
  <Override PartName="/xl/media/image23.jpeg" ContentType="image/jpeg"/>
  <Override PartName="/xl/media/image12.png" ContentType="image/png"/>
  <Override PartName="/xl/media/image49.png" ContentType="image/png"/>
  <Override PartName="/xl/media/image15.png" ContentType="image/png"/>
  <Override PartName="/xl/media/image3.jpeg" ContentType="image/jpeg"/>
  <Override PartName="/xl/media/image30.png" ContentType="image/png"/>
  <Override PartName="/xl/media/image50.png" ContentType="image/png"/>
  <Override PartName="/xl/media/image13.png" ContentType="image/png"/>
  <Override PartName="/xl/media/image36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43.png" ContentType="image/png"/>
  <Override PartName="/xl/media/image32.png" ContentType="image/png"/>
  <Override PartName="/xl/media/image44.png" ContentType="image/png"/>
  <Override PartName="/xl/media/image33.png" ContentType="image/png"/>
  <Override PartName="/xl/media/image45.png" ContentType="image/png"/>
  <Override PartName="/xl/media/image34.png" ContentType="image/png"/>
  <Override PartName="/xl/media/image39.png" ContentType="image/png"/>
  <Override PartName="/xl/media/image9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25.png" ContentType="image/png"/>
  <Override PartName="/xl/media/image19.jpeg" ContentType="image/jpeg"/>
  <Override PartName="/xl/media/image35.png" ContentType="image/png"/>
  <Override PartName="/xl/media/image5.png" ContentType="image/png"/>
  <Override PartName="/xl/media/image28.png" ContentType="image/png"/>
  <Override PartName="/xl/media/image7.png" ContentType="image/png"/>
  <Override PartName="/xl/media/image37.png" ContentType="image/png"/>
  <Override PartName="/xl/media/image1.jpeg" ContentType="image/jpeg"/>
  <Override PartName="/xl/media/image47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Командный" sheetId="1" state="visible" r:id="rId2"/>
    <sheet name="Субъекты РФ" sheetId="2" state="visible" r:id="rId3"/>
    <sheet name="Группа" sheetId="3" state="visible" r:id="rId4"/>
    <sheet name="Группа РЕГ" sheetId="4" state="visible" r:id="rId5"/>
    <sheet name="Личка_м" sheetId="5" state="visible" r:id="rId6"/>
    <sheet name="Личка_ж" sheetId="6" state="visible" r:id="rId7"/>
    <sheet name="Личка ЛК" sheetId="7" state="visible" r:id="rId8"/>
    <sheet name="Личка РЕГ" sheetId="8" state="visible" r:id="rId9"/>
    <sheet name="Связки ММ" sheetId="9" state="visible" r:id="rId10"/>
    <sheet name="Связи СМ" sheetId="10" state="visible" r:id="rId11"/>
    <sheet name="Связки ЛК" sheetId="11" state="visible" r:id="rId12"/>
    <sheet name="Связки РЕГ" sheetId="12" state="visible" r:id="rId13"/>
    <sheet name="Эстафета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6" name="_xlnm.Print_Titles" vbProcedure="false">'Личка ЛК'!$1:$4</definedName>
    <definedName function="false" hidden="false" localSheetId="7" name="_xlnm.Print_Titles" vbProcedure="false">'Личка РЕГ'!$1:$4</definedName>
    <definedName function="false" hidden="true" localSheetId="7" name="_xlnm._FilterDatabase" vbProcedure="false">'Личка РЕГ'!$F$6:$F$107</definedName>
    <definedName function="false" hidden="false" localSheetId="5" name="_xlnm.Print_Area" vbProcedure="false">Личка_ж!$A$1:$T$46</definedName>
    <definedName function="false" hidden="false" localSheetId="4" name="_xlnm.Print_Area" vbProcedure="false">Личка_м!$A$1:$V$116</definedName>
    <definedName function="false" hidden="false" localSheetId="4" name="_xlnm.Print_Titles" vbProcedure="false">Личка_м!$1:$6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3" vbProcedure="false">[16]tmp!$F$33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lich" vbProcedure="false">[17]личка!$EA$6,[17]личка!$DW$6,[17]личка!$DS$6,[17]личка!$DH$6,[17]личка!$DD$6,[17]личка!$CZ$6,[17]личка!$CO$6,[17]личка!$CK$6,[17]личка!$CG$6,[17]личка!$BV$6,[17]личка!$BR$6,[17]личка!$BN$6,[17]личка!$BC$6,[17]личка!$AY$6,[17]личка!$AU$6,[17]личка!$AQ$6,[17]личка!$AM$6,[17]личка!$AB$6,[17]личка!$X$6,[17]личка!$T$6,[17]личка!$P$6,[17]личка!$H$6</definedName>
    <definedName function="false" hidden="false" name="och" vbProcedure="false">'[4]'!$A$1:$E$1048576</definedName>
    <definedName function="false" hidden="false" name="ochki" vbProcedure="false">[11]очки!$A$1:$E$1048576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5]tmp!$A$2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0" name="DataChel" vbProcedure="false">[12]main!$J$1:$W$1048576</definedName>
    <definedName function="false" hidden="false" localSheetId="0" name="DistKrName1" vbProcedure="false">[12]tmp!$F$31</definedName>
    <definedName function="false" hidden="false" localSheetId="0" name="DistKrName2" vbProcedure="false">[12]tmp!$F$32</definedName>
    <definedName function="false" hidden="false" localSheetId="0" name="DistKrName4" vbProcedure="false">[12]tmp!$F$34</definedName>
    <definedName function="false" hidden="false" localSheetId="0" name="DistKrName5" vbProcedure="false">[12]tmp!$F$35</definedName>
    <definedName function="false" hidden="false" localSheetId="0" name="DistVariant" vbProcedure="false">[12]tmp!$B$28:$B$30</definedName>
    <definedName function="false" hidden="false" localSheetId="0" name="FlagAdd1toNameKom" vbProcedure="false">[12]tmp!$B$60</definedName>
    <definedName function="false" hidden="false" localSheetId="0" name="klass1_V" vbProcedure="false">'[13]'!$B$1:$J$1048576</definedName>
    <definedName function="false" hidden="false" localSheetId="0" name="klass2_B" vbProcedure="false">'[13]'!$B$1:$J$1048576</definedName>
    <definedName function="false" hidden="false" localSheetId="0" name="klass3_A" vbProcedure="false">'[13]'!$B$1:$J$1048576</definedName>
    <definedName function="false" hidden="false" localSheetId="0" name="Shapka1" vbProcedure="false">[12]tmp!$A$1</definedName>
    <definedName function="false" hidden="false" localSheetId="0" name="Shapka2" vbProcedure="false">[12]tmp!$A$2</definedName>
    <definedName function="false" hidden="false" localSheetId="0" name="ShapkaData" vbProcedure="false">[12]tmp!$A$3</definedName>
    <definedName function="false" hidden="false" localSheetId="0" name="ShapkaWhere" vbProcedure="false">[12]tmp!$K$3</definedName>
    <definedName function="false" hidden="false" localSheetId="0" name="Variant1" vbProcedure="false">[12]tmp!$C$31</definedName>
    <definedName function="false" hidden="false" localSheetId="0" name="Variant2" vbProcedure="false">[12]tmp!$C$32</definedName>
    <definedName function="false" hidden="false" localSheetId="0" name="Variant3" vbProcedure="false">[12]tmp!$C$33</definedName>
    <definedName function="false" hidden="false" localSheetId="0" name="Variant4" vbProcedure="false">[12]tmp!$C$34</definedName>
    <definedName function="false" hidden="false" localSheetId="0" name="Variant5" vbProcedure="false">[12]tmp!$C$35</definedName>
    <definedName function="false" hidden="false" localSheetId="0" name="VitrinaList" vbProcedure="false">[14]Start!$F$17:$F$34</definedName>
    <definedName function="false" hidden="false" localSheetId="0" name="VitrinaNum" vbProcedure="false">[14]Start!$F$15</definedName>
    <definedName function="false" hidden="false" localSheetId="0" name="Пол" vbProcedure="false">[12]tmp!$F$42:$F$43</definedName>
    <definedName function="false" hidden="false" localSheetId="0" name="Разряды" vbProcedure="false">[12]tmp!$C$43:$C$54</definedName>
    <definedName function="false" hidden="false" localSheetId="0" name="свод" vbProcedure="false">'[13]'!$G$6:$AH$15</definedName>
    <definedName function="false" hidden="false" localSheetId="0" name="Таблица_разрядов" vbProcedure="false">[12]tmp!$C$42:$D$54</definedName>
    <definedName function="false" hidden="false" localSheetId="1" name="DataChel" vbProcedure="false">[12]main!$J$1:$W$1048576</definedName>
    <definedName function="false" hidden="false" localSheetId="1" name="DistKrName1" vbProcedure="false">[12]tmp!$F$31</definedName>
    <definedName function="false" hidden="false" localSheetId="1" name="DistKrName2" vbProcedure="false">[12]tmp!$F$32</definedName>
    <definedName function="false" hidden="false" localSheetId="1" name="DistKrName4" vbProcedure="false">[12]tmp!$F$34</definedName>
    <definedName function="false" hidden="false" localSheetId="1" name="DistKrName5" vbProcedure="false">[12]tmp!$F$35</definedName>
    <definedName function="false" hidden="false" localSheetId="1" name="DistVariant" vbProcedure="false">[12]tmp!$B$28:$B$30</definedName>
    <definedName function="false" hidden="false" localSheetId="1" name="FlagAdd1toNameKom" vbProcedure="false">[12]tmp!$B$60</definedName>
    <definedName function="false" hidden="false" localSheetId="1" name="klass1_V" vbProcedure="false">'[13]'!$B$1:$J$1048576</definedName>
    <definedName function="false" hidden="false" localSheetId="1" name="klass2_B" vbProcedure="false">'[13]'!$B$1:$J$1048576</definedName>
    <definedName function="false" hidden="false" localSheetId="1" name="klass3_A" vbProcedure="false">'[13]'!$B$1:$J$1048576</definedName>
    <definedName function="false" hidden="false" localSheetId="1" name="ochki" vbProcedure="false">'[4]'!$A$1:$E$1048576</definedName>
    <definedName function="false" hidden="false" localSheetId="1" name="Shapka1" vbProcedure="false">[12]tmp!$A$1</definedName>
    <definedName function="false" hidden="false" localSheetId="1" name="Shapka2" vbProcedure="false">[12]tmp!$A$2</definedName>
    <definedName function="false" hidden="false" localSheetId="1" name="ShapkaData" vbProcedure="false">[12]tmp!$A$3</definedName>
    <definedName function="false" hidden="false" localSheetId="1" name="ShapkaWhere" vbProcedure="false">[12]tmp!$K$3</definedName>
    <definedName function="false" hidden="false" localSheetId="1" name="Variant1" vbProcedure="false">[12]tmp!$C$31</definedName>
    <definedName function="false" hidden="false" localSheetId="1" name="Variant2" vbProcedure="false">[12]tmp!$C$32</definedName>
    <definedName function="false" hidden="false" localSheetId="1" name="Variant3" vbProcedure="false">[12]tmp!$C$33</definedName>
    <definedName function="false" hidden="false" localSheetId="1" name="Variant4" vbProcedure="false">[12]tmp!$C$34</definedName>
    <definedName function="false" hidden="false" localSheetId="1" name="Variant5" vbProcedure="false">[12]tmp!$C$35</definedName>
    <definedName function="false" hidden="false" localSheetId="1" name="VitrinaList" vbProcedure="false">[14]Start!$F$17:$F$34</definedName>
    <definedName function="false" hidden="false" localSheetId="1" name="VitrinaNum" vbProcedure="false">[14]Start!$F$15</definedName>
    <definedName function="false" hidden="false" localSheetId="1" name="Пол" vbProcedure="false">[12]tmp!$F$42:$F$43</definedName>
    <definedName function="false" hidden="false" localSheetId="1" name="Разряды" vbProcedure="false">[12]tmp!$C$43:$C$54</definedName>
    <definedName function="false" hidden="false" localSheetId="1" name="свод" vbProcedure="false">'[13]'!$G$6:$AH$15</definedName>
    <definedName function="false" hidden="false" localSheetId="1" name="Таблица_разрядов" vbProcedure="false">[12]tmp!$C$42:$D$54</definedName>
    <definedName function="false" hidden="false" localSheetId="2" name="klass1_V" vbProcedure="false">'[15]'!$B$1:$J$1048576</definedName>
    <definedName function="false" hidden="false" localSheetId="2" name="klass2_B" vbProcedure="false">'[15]'!$B$1:$J$1048576</definedName>
    <definedName function="false" hidden="false" localSheetId="2" name="klass3_A" vbProcedure="false">'[15]'!$B$1:$J$1048576</definedName>
    <definedName function="false" hidden="false" localSheetId="3" name="klass1_V" vbProcedure="false">'[15]'!$B$1:$J$1048576</definedName>
    <definedName function="false" hidden="false" localSheetId="3" name="klass2_B" vbProcedure="false">'[15]'!$B$1:$J$1048576</definedName>
    <definedName function="false" hidden="false" localSheetId="3" name="klass3_A" vbProcedure="false">'[15]'!$B$1:$J$1048576</definedName>
    <definedName function="false" hidden="false" localSheetId="4" name="Excel_BuiltIn__FilterDatabase" vbProcedure="false">Личка_м!$A$7:$V$113</definedName>
    <definedName function="false" hidden="false" localSheetId="6" name="Excel_BuiltIn__FilterDatabase" vbProcedure="false">'Личка ЛК'!$E$6:$E$117</definedName>
    <definedName function="false" hidden="false" localSheetId="8" name="klass1_V" vbProcedure="false">'[18]'!$B$1:$J$1048576</definedName>
    <definedName function="false" hidden="false" localSheetId="8" name="klass2_B" vbProcedure="false">'[18]'!$B$1:$J$1048576</definedName>
    <definedName function="false" hidden="false" localSheetId="8" name="klass3_A" vbProcedure="false">'[18]'!$B$1:$J$1048576</definedName>
    <definedName function="false" hidden="false" localSheetId="9" name="klass1_V" vbProcedure="false">'[18]'!$B$1:$J$1048576</definedName>
    <definedName function="false" hidden="false" localSheetId="9" name="klass2_B" vbProcedure="false">'[18]'!$B$1:$J$1048576</definedName>
    <definedName function="false" hidden="false" localSheetId="9" name="klass3_A" vbProcedure="false">'[18]'!$B$1:$J$1048576</definedName>
    <definedName function="false" hidden="false" localSheetId="10" name="Excel_BuiltIn__FilterDatabase" vbProcedure="false">'Связки ЛК'!$E$6:$E$55</definedName>
    <definedName function="false" hidden="false" localSheetId="10" name="klass1_V" vbProcedure="false">'[18]'!$B$1:$J$1048576</definedName>
    <definedName function="false" hidden="false" localSheetId="10" name="klass2_B" vbProcedure="false">'[18]'!$B$1:$J$1048576</definedName>
    <definedName function="false" hidden="false" localSheetId="10" name="klass3_A" vbProcedure="false">'[18]'!$B$1:$J$1048576</definedName>
    <definedName function="false" hidden="false" localSheetId="11" name="Excel_BuiltIn__FilterDatabase" vbProcedure="false">'Связки РЕГ'!$E$6:$E$53</definedName>
    <definedName function="false" hidden="false" localSheetId="11" name="klass1_V" vbProcedure="false">'[18]'!$B$1:$J$1048576</definedName>
    <definedName function="false" hidden="false" localSheetId="11" name="klass2_B" vbProcedure="false">'[18]'!$B$1:$J$1048576</definedName>
    <definedName function="false" hidden="false" localSheetId="11" name="klass3_A" vbProcedure="false">'[18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539">
  <si>
    <t xml:space="preserve">МИНИСТЕРСТВО СПОРТА, ТУРИЗМА И МОЛОДЕЖНОЙ ПОЛИТИКИ РОССИЙСКОЙ ФЕДЕРАЦИИ
ТУРИСТСКО-СПОРТИВНЫЙ СОЮЗ РОССИИ
МОСКОВСКИЙ РЕГИОНАЛЬНЫЙ ЦЕНТР СПОРТИВНОГО ТУРИЗМА</t>
  </si>
  <si>
    <t xml:space="preserve">III ЭТАП - ФИНАЛ КУБКА РОССИИ ПО СПОРТИВНОМУ ТУРИЗМУ НА ПЕШЕХОДНЫХ ДИСТАНЦИЯХ
VIII ОТКРЫТЫЙ КУБОК ПАМЯТИ ВИТАЛИЯ КОНДРАТЬЕВА</t>
  </si>
  <si>
    <t xml:space="preserve">5-8 июля 2012 года</t>
  </si>
  <si>
    <t xml:space="preserve">Московская  обл., Рузский р-н, о/к Васильевское</t>
  </si>
  <si>
    <t xml:space="preserve">Командный зачет</t>
  </si>
  <si>
    <t xml:space="preserve">№ п/п</t>
  </si>
  <si>
    <t xml:space="preserve">Делегация</t>
  </si>
  <si>
    <t xml:space="preserve">Субъект РФ</t>
  </si>
  <si>
    <t xml:space="preserve">Дистанция - пешеходная - группа (длин.)</t>
  </si>
  <si>
    <t xml:space="preserve">Дистанция - пешеходная (личная)</t>
  </si>
  <si>
    <t xml:space="preserve">Дистанция - пешеходная - связка</t>
  </si>
  <si>
    <t xml:space="preserve">Сумма очков</t>
  </si>
  <si>
    <t xml:space="preserve">Место</t>
  </si>
  <si>
    <t xml:space="preserve">Примечание</t>
  </si>
  <si>
    <t xml:space="preserve">МЕСТО</t>
  </si>
  <si>
    <t xml:space="preserve">ОЧКИ</t>
  </si>
  <si>
    <t xml:space="preserve">Сборная г.Москвы - 2</t>
  </si>
  <si>
    <t xml:space="preserve">г. Москва</t>
  </si>
  <si>
    <t xml:space="preserve">Сборная Кемеровской обл. - 1</t>
  </si>
  <si>
    <t xml:space="preserve">Кемеровская область</t>
  </si>
  <si>
    <t xml:space="preserve">Сборная Ставропольского края - 1</t>
  </si>
  <si>
    <t xml:space="preserve">Ставропольский край</t>
  </si>
  <si>
    <t xml:space="preserve">Сборная Пермского края</t>
  </si>
  <si>
    <t xml:space="preserve">Пермский край</t>
  </si>
  <si>
    <t xml:space="preserve">Сборная г.Санкт-Петербурга - 1</t>
  </si>
  <si>
    <t xml:space="preserve">г. Санкт-Петербург</t>
  </si>
  <si>
    <t xml:space="preserve">Сборная Белгородской обл. - 1</t>
  </si>
  <si>
    <t xml:space="preserve">Белгородская область</t>
  </si>
  <si>
    <t xml:space="preserve">Сборная Кемеровской обл. - 2</t>
  </si>
  <si>
    <t xml:space="preserve">Сборная Ставропольского края - 2</t>
  </si>
  <si>
    <t xml:space="preserve">Сборная Вологодской обл. - 1</t>
  </si>
  <si>
    <t xml:space="preserve">Вологодская обл.</t>
  </si>
  <si>
    <t xml:space="preserve">Сборная Респ. Марий Эл</t>
  </si>
  <si>
    <t xml:space="preserve">Респ. Марий Эл</t>
  </si>
  <si>
    <t xml:space="preserve">Сборная Свердловской обл. - 1</t>
  </si>
  <si>
    <t xml:space="preserve">Свердловская обл.</t>
  </si>
  <si>
    <t xml:space="preserve">Сборная г.Москвы - 1</t>
  </si>
  <si>
    <t xml:space="preserve">Сборная г.Москвы - 3</t>
  </si>
  <si>
    <t xml:space="preserve">Сборная г.Санкт-Петербурга - 4</t>
  </si>
  <si>
    <t xml:space="preserve">Сборная г.Санкт-Петербурга - 3</t>
  </si>
  <si>
    <t xml:space="preserve">Сборная Московской обл. - 1</t>
  </si>
  <si>
    <t xml:space="preserve">Московская область</t>
  </si>
  <si>
    <t xml:space="preserve">Сборная Респ. Башкортостан</t>
  </si>
  <si>
    <t xml:space="preserve">Республика Башкортостан</t>
  </si>
  <si>
    <t xml:space="preserve">Сборная г.Санкт-Петербурга - 2</t>
  </si>
  <si>
    <t xml:space="preserve">Сборная Краснодарского края - 1</t>
  </si>
  <si>
    <t xml:space="preserve">Краснодарский край</t>
  </si>
  <si>
    <t xml:space="preserve">Сборная Московской обл. - 2</t>
  </si>
  <si>
    <t xml:space="preserve">Сборная г.Москвы - 4</t>
  </si>
  <si>
    <t xml:space="preserve">Сборная Белгородской обл. - 2</t>
  </si>
  <si>
    <t xml:space="preserve">-</t>
  </si>
  <si>
    <t xml:space="preserve">Сборная Тульской обл.</t>
  </si>
  <si>
    <t xml:space="preserve">Тульская обл.</t>
  </si>
  <si>
    <t xml:space="preserve">Сборная Брянской обл.</t>
  </si>
  <si>
    <t xml:space="preserve">Брянская обл.</t>
  </si>
  <si>
    <t xml:space="preserve">Сборная Вологодской обл. - 2</t>
  </si>
  <si>
    <t xml:space="preserve">Сборная Хабаровского края</t>
  </si>
  <si>
    <t xml:space="preserve">Хабаровский край</t>
  </si>
  <si>
    <t xml:space="preserve">Сборная ЯНАО</t>
  </si>
  <si>
    <t xml:space="preserve">Ямало-Ненецкий АО</t>
  </si>
  <si>
    <t xml:space="preserve">Сборная Краснодарского края - 2</t>
  </si>
  <si>
    <t xml:space="preserve">Сборная Оренбургской обл.</t>
  </si>
  <si>
    <t xml:space="preserve">Оренбургская обл.</t>
  </si>
  <si>
    <t xml:space="preserve">Сборная г.Москвы - 5</t>
  </si>
  <si>
    <t xml:space="preserve">Сборная Ставропольского края - 3</t>
  </si>
  <si>
    <t xml:space="preserve">Главный судья____________________________ /А. В. Дегтярев, ССВК, г. Москва/</t>
  </si>
  <si>
    <t xml:space="preserve">Главный секретарь________________________/Е. А. Волокитина, СС1К, г. Москва/ </t>
  </si>
  <si>
    <t xml:space="preserve">III ЭТАП - ФИНАЛ КУБКА РОССИИ ПО СПОРТИВНОМУ ТУРИЗМУ
НА ПЕШЕХОДНЫХ ДИСТАНЦИЯХ
VIII ОТКРЫТЫЙ КУБОК ПАМЯТИ ВИТАЛИЯ КОНДРАТЬЕВА</t>
  </si>
  <si>
    <t xml:space="preserve">5-7 июля 2012 года</t>
  </si>
  <si>
    <t xml:space="preserve">Командный зачет субъектов РФ
III этапа - Финала Кубка России</t>
  </si>
  <si>
    <t xml:space="preserve">Результат</t>
  </si>
  <si>
    <t xml:space="preserve">Дистанция - пешеходная - группа</t>
  </si>
  <si>
    <t xml:space="preserve">Кемеровская обл.</t>
  </si>
  <si>
    <t xml:space="preserve">Белгородская обл.</t>
  </si>
  <si>
    <t xml:space="preserve">Московская обл.</t>
  </si>
  <si>
    <t xml:space="preserve">Респ. Башкортостан</t>
  </si>
  <si>
    <t xml:space="preserve">06 июля 2012 года</t>
  </si>
  <si>
    <t xml:space="preserve">Протокол соревнований в дисциплине "дистанция - пешеходная - группа" (длинная), код ВРВС 0840251811Я</t>
  </si>
  <si>
    <t xml:space="preserve">Класс дистанции: 5</t>
  </si>
  <si>
    <t xml:space="preserve">Квалификационный ранг дистанции: 1170,0</t>
  </si>
  <si>
    <t xml:space="preserve">студенты</t>
  </si>
  <si>
    <t xml:space="preserve">№ группы</t>
  </si>
  <si>
    <t xml:space="preserve">Название команды</t>
  </si>
  <si>
    <t xml:space="preserve">Состав</t>
  </si>
  <si>
    <t xml:space="preserve">Результат группы</t>
  </si>
  <si>
    <t xml:space="preserve">Ориентирование</t>
  </si>
  <si>
    <t xml:space="preserve">Этап 1. Подъём по склону</t>
  </si>
  <si>
    <t xml:space="preserve">БЛОК ЭТАПОВ 2-3. Переправа по бревну через сухой овраг – Спуск  по склону по перилам</t>
  </si>
  <si>
    <t xml:space="preserve">Этап 4. Подъём по склону по перилам</t>
  </si>
  <si>
    <t xml:space="preserve">БЛОК ЭТАПОВ 5-6.  Параллельные перила через сухой овраг – Спуск по перилам</t>
  </si>
  <si>
    <t xml:space="preserve">Этап 7. Навесная переправа через водную преграду</t>
  </si>
  <si>
    <t xml:space="preserve">Этап 8. Переправа по перилам вброд через водную преграду</t>
  </si>
  <si>
    <t xml:space="preserve">БЛОК ЭТАПОВ 9-10.  Навесная переправа – Наклонная вниз навесная переправа</t>
  </si>
  <si>
    <t xml:space="preserve">Время на дистанции</t>
  </si>
  <si>
    <t xml:space="preserve">Штраф за отсутствие отметки SI (мин:сек)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Очки группы в командный зачет</t>
  </si>
  <si>
    <t xml:space="preserve">% от результата победителя</t>
  </si>
  <si>
    <t xml:space="preserve">Выполненный / подтвержд. норматив</t>
  </si>
  <si>
    <t xml:space="preserve">Лукьянов Павел(МС), Ольховский Дмитрий(МС), Хамурзов Владимир(МС), Зайцева Мария(МС)</t>
  </si>
  <si>
    <t xml:space="preserve">МС</t>
  </si>
  <si>
    <t xml:space="preserve">Пятаков Юрий(МС), Михайлов Александр(КМС), Синев Кирилл(КМС), Мустафа Наталья(МС)</t>
  </si>
  <si>
    <t xml:space="preserve">Иванов Владимир(КМС), Жильцов Алексей(КМС), Бородкин Александр(КМС), Кретова Мария(КМС)</t>
  </si>
  <si>
    <t xml:space="preserve">КМС</t>
  </si>
  <si>
    <t xml:space="preserve">Евтушенко Андрей(КМС), Горелов Владимир(КМС), Власов Александр(КМС), Лозьянова Елена(КМС)</t>
  </si>
  <si>
    <t xml:space="preserve">Гнездилов Павел(МС), Суслов Валерий(КМС), Кавунов Артем(КМС), Смолко Наталья(КМС)</t>
  </si>
  <si>
    <t xml:space="preserve">I</t>
  </si>
  <si>
    <t xml:space="preserve">Жданов Антон(I), Варин Роман(I), Мальцев Алексей(КМС), Тукачёва Елена(КМС)</t>
  </si>
  <si>
    <t xml:space="preserve">Суарес Антон(КМС), Саратовкин Андрей(I), Конторщиков Сергей(I), Мамаева Наталия(I)</t>
  </si>
  <si>
    <t xml:space="preserve">да</t>
  </si>
  <si>
    <t xml:space="preserve">УрФУ</t>
  </si>
  <si>
    <t xml:space="preserve">Изместьев Иван(КМС), Спирин Александр(КМС), Морозова Александра(МС), Конев Денис(МС)</t>
  </si>
  <si>
    <t xml:space="preserve">Андреев Андрей(КМС), Самарина Евгения(КМС), Чесноков Дмитрий(КМС), Медведев Алексей(МС)</t>
  </si>
  <si>
    <t xml:space="preserve">Шаханов Александр(I), Киселев Александр(I), Фокин Сергей(I), Путилова Юлия(I)</t>
  </si>
  <si>
    <t xml:space="preserve">Ворожейкин Александр(МС), Ворожейкина Мария(МС), Казимирчик Семен(МС), Князев Сергей(МС)</t>
  </si>
  <si>
    <t xml:space="preserve">Ганиев Илгам(КМС), Амирханов Ильгиз(I), Марданов Рамиль(КМС), Килина Анастасия(КМС)</t>
  </si>
  <si>
    <t xml:space="preserve">Ваточкин Евгений(МС), Костин Сергей(КМС), Куприянов Юрий(КМС), Лукина Анна(МС)</t>
  </si>
  <si>
    <t xml:space="preserve">Горшков Федор(КМС), Соколенко Дмитрий(КМС), Осокин Игорь(КМС), Чеснокова Алена(КМС)</t>
  </si>
  <si>
    <t xml:space="preserve">Семенихин Константин(I), Петрухина Мария(КМС), Филиппов Илья(I), Токарев Александр(I)</t>
  </si>
  <si>
    <t xml:space="preserve">Круглов Олег(I), Бызова Софья(I), Король Георгий(I), Алтыбаев Максим(I)</t>
  </si>
  <si>
    <t xml:space="preserve">Звягинцев-Литкенс Владимир(КМС), Петруненко Максим(I), Лямичев Алексей(I), Яровитчук Евгения(I)</t>
  </si>
  <si>
    <t xml:space="preserve">Поленок Андрей(КМС), Антонов Владимир(КМС), Пешехонова Анастасия(КМС), Петров Александр(КМС)</t>
  </si>
  <si>
    <t xml:space="preserve">сн</t>
  </si>
  <si>
    <t xml:space="preserve">сн с этапов</t>
  </si>
  <si>
    <t xml:space="preserve">МГСУ</t>
  </si>
  <si>
    <t xml:space="preserve">Василенко Василий(I), Семенов Павел(I), Свольская Анастасия(I), Лаптев Дмитрий(I)</t>
  </si>
  <si>
    <t xml:space="preserve">Львов Андрей(КМС), Кузнецов Сергей(КМС), Карпова Анна(КМС), Ибрагимов Дамир(КМС)</t>
  </si>
  <si>
    <t xml:space="preserve">Перевертин Николай(КМС), Кравченко Вячеслав(КМС), Штадлер Владимир(КМС), Алфимова Елена(I)</t>
  </si>
  <si>
    <t xml:space="preserve">Рахматулин Ярослав(КМС), Быков Алексей(КМС), Акмурзин Ратмир(I), Венгерская Анастасия(КМС)</t>
  </si>
  <si>
    <t xml:space="preserve">сн с дист</t>
  </si>
  <si>
    <t xml:space="preserve">Деменко Виктор(КМС), Бобровский Виктор(I), Вилков Александр(I), Башкатова Вероника(I)</t>
  </si>
  <si>
    <t xml:space="preserve">ИФКиС г.Оренбург</t>
  </si>
  <si>
    <t xml:space="preserve">Гаун Станислав(КМС), Фролов Иван(КМС), Утицкий Павел(КМС), Тальвик Валерия(КМС)</t>
  </si>
  <si>
    <t xml:space="preserve">Главный секретарь ________________________ /Е.А. Волокитина, СС1К, г. Москва/</t>
  </si>
  <si>
    <t xml:space="preserve">Командный зачет субъектов РФ
на дистанции - пешеходной - группа</t>
  </si>
  <si>
    <t xml:space="preserve">Сумма очков групп команды</t>
  </si>
  <si>
    <t xml:space="preserve">Место команды</t>
  </si>
  <si>
    <t xml:space="preserve">07 июля 2012 года</t>
  </si>
  <si>
    <t xml:space="preserve">Протокол соревнований в дисциплине "дистанция - пешеходная" (короткая), код ВРВС 0840091811Я
МУЖЧИНЫ</t>
  </si>
  <si>
    <t xml:space="preserve">Квалификационный ранг дистанции: 1560,0</t>
  </si>
  <si>
    <t xml:space="preserve">Номер участника</t>
  </si>
  <si>
    <t xml:space="preserve">Участник</t>
  </si>
  <si>
    <t xml:space="preserve">Разряд</t>
  </si>
  <si>
    <t xml:space="preserve">Результат участника</t>
  </si>
  <si>
    <t xml:space="preserve">БЛОК ЭТАПОВ 1-3. Навесная перепрва-Подъем-Наклонная навесная</t>
  </si>
  <si>
    <t xml:space="preserve">Этап 4. Переправа по бревну горизонтальным маятником</t>
  </si>
  <si>
    <t xml:space="preserve">БЛОК ЭТАПОВ 5-7. Навесная переправа -Параллельные перила-Спуск</t>
  </si>
  <si>
    <t xml:space="preserve">Этап 8. Спуск в два приема</t>
  </si>
  <si>
    <t xml:space="preserve">БЛОК ЭТАПОВ 9-10. Наклонная навесная-Спуск в два приема</t>
  </si>
  <si>
    <t xml:space="preserve">Этап 11. Спуск</t>
  </si>
  <si>
    <t xml:space="preserve">Сумма отсечек (мин:сек)</t>
  </si>
  <si>
    <t xml:space="preserve">Время на дистанции с учетом отсечек и штрафа</t>
  </si>
  <si>
    <t xml:space="preserve">Очки участника в командный зачет</t>
  </si>
  <si>
    <t xml:space="preserve">26.4</t>
  </si>
  <si>
    <t xml:space="preserve">Синев Кирилл</t>
  </si>
  <si>
    <t xml:space="preserve">16.2</t>
  </si>
  <si>
    <t xml:space="preserve">Хамурзов Владимир</t>
  </si>
  <si>
    <t xml:space="preserve">16.1</t>
  </si>
  <si>
    <t xml:space="preserve">Лукьянов Павел</t>
  </si>
  <si>
    <t xml:space="preserve">20.2</t>
  </si>
  <si>
    <t xml:space="preserve">Андреев Андрей</t>
  </si>
  <si>
    <t xml:space="preserve">16.4</t>
  </si>
  <si>
    <t xml:space="preserve">Ольховский Дмитрий</t>
  </si>
  <si>
    <t xml:space="preserve">34.4</t>
  </si>
  <si>
    <t xml:space="preserve">Мальцев Алексей</t>
  </si>
  <si>
    <t xml:space="preserve">37.1</t>
  </si>
  <si>
    <t xml:space="preserve">Евтушенко Андрей</t>
  </si>
  <si>
    <t xml:space="preserve">43.4</t>
  </si>
  <si>
    <t xml:space="preserve">Ибрагимов Дамир</t>
  </si>
  <si>
    <t xml:space="preserve">20.1</t>
  </si>
  <si>
    <t xml:space="preserve">Медведев Алексей</t>
  </si>
  <si>
    <t xml:space="preserve">15.3</t>
  </si>
  <si>
    <t xml:space="preserve">Князев Сергей</t>
  </si>
  <si>
    <t xml:space="preserve">26.1</t>
  </si>
  <si>
    <t xml:space="preserve">Пятаков Юрий</t>
  </si>
  <si>
    <t xml:space="preserve">20.4</t>
  </si>
  <si>
    <t xml:space="preserve">Чесноков Дмитрий</t>
  </si>
  <si>
    <t xml:space="preserve">16.5</t>
  </si>
  <si>
    <t xml:space="preserve">Рябов Сергей</t>
  </si>
  <si>
    <t xml:space="preserve">37.4</t>
  </si>
  <si>
    <t xml:space="preserve">Медведев Геннадий</t>
  </si>
  <si>
    <t xml:space="preserve">27.1</t>
  </si>
  <si>
    <t xml:space="preserve">Суслов Валерий</t>
  </si>
  <si>
    <t xml:space="preserve">16.6</t>
  </si>
  <si>
    <t xml:space="preserve">Зверков Павел</t>
  </si>
  <si>
    <t xml:space="preserve">34.2</t>
  </si>
  <si>
    <t xml:space="preserve">Купин Николай</t>
  </si>
  <si>
    <t xml:space="preserve">43.1</t>
  </si>
  <si>
    <t xml:space="preserve">Львов Андрей</t>
  </si>
  <si>
    <t xml:space="preserve">37.5</t>
  </si>
  <si>
    <t xml:space="preserve">Власов Александр</t>
  </si>
  <si>
    <t xml:space="preserve">26.2</t>
  </si>
  <si>
    <t xml:space="preserve">Михайлов Александр</t>
  </si>
  <si>
    <t xml:space="preserve">36.4</t>
  </si>
  <si>
    <t xml:space="preserve">Изместьев Иван</t>
  </si>
  <si>
    <t xml:space="preserve">15.6</t>
  </si>
  <si>
    <t xml:space="preserve">Ариничев Петр</t>
  </si>
  <si>
    <t xml:space="preserve">37.3</t>
  </si>
  <si>
    <t xml:space="preserve">Горелов Владимир</t>
  </si>
  <si>
    <t xml:space="preserve">38.3</t>
  </si>
  <si>
    <t xml:space="preserve">Соколенко Дмитрий</t>
  </si>
  <si>
    <t xml:space="preserve">11.1</t>
  </si>
  <si>
    <t xml:space="preserve">Жильцов Алексей</t>
  </si>
  <si>
    <t xml:space="preserve">14.3</t>
  </si>
  <si>
    <t xml:space="preserve">Беляков Максим</t>
  </si>
  <si>
    <t xml:space="preserve">14.1</t>
  </si>
  <si>
    <t xml:space="preserve">Ваточкин Евгений</t>
  </si>
  <si>
    <t xml:space="preserve">36.1</t>
  </si>
  <si>
    <t xml:space="preserve">Конев Денис</t>
  </si>
  <si>
    <t xml:space="preserve">34.1</t>
  </si>
  <si>
    <t xml:space="preserve">Жданов Антон</t>
  </si>
  <si>
    <t xml:space="preserve">38.6</t>
  </si>
  <si>
    <t xml:space="preserve">Куликов Владислав</t>
  </si>
  <si>
    <t xml:space="preserve">43.3</t>
  </si>
  <si>
    <t xml:space="preserve">Кузнецов Сергей</t>
  </si>
  <si>
    <t xml:space="preserve">39.1</t>
  </si>
  <si>
    <t xml:space="preserve">Савин Александр</t>
  </si>
  <si>
    <t xml:space="preserve">38.1</t>
  </si>
  <si>
    <t xml:space="preserve">Горшков Федор</t>
  </si>
  <si>
    <t xml:space="preserve">14.6</t>
  </si>
  <si>
    <t xml:space="preserve">Фоминский Владислав</t>
  </si>
  <si>
    <t xml:space="preserve">15.5</t>
  </si>
  <si>
    <t xml:space="preserve">Ворожейкин Александр</t>
  </si>
  <si>
    <t xml:space="preserve">14.5</t>
  </si>
  <si>
    <t xml:space="preserve">Куприянов Юрий</t>
  </si>
  <si>
    <t xml:space="preserve">12.1</t>
  </si>
  <si>
    <t xml:space="preserve">Беляков Владислав</t>
  </si>
  <si>
    <t xml:space="preserve">17.2</t>
  </si>
  <si>
    <t xml:space="preserve">Суарес Антон</t>
  </si>
  <si>
    <t xml:space="preserve">Ваточкин Артем</t>
  </si>
  <si>
    <t xml:space="preserve">14.2</t>
  </si>
  <si>
    <t xml:space="preserve">Костин Сергей</t>
  </si>
  <si>
    <t xml:space="preserve">22.4</t>
  </si>
  <si>
    <t xml:space="preserve">Иванов Артемий</t>
  </si>
  <si>
    <t xml:space="preserve">38.4</t>
  </si>
  <si>
    <t xml:space="preserve">Осокин Игорь</t>
  </si>
  <si>
    <t xml:space="preserve">40.1</t>
  </si>
  <si>
    <t xml:space="preserve">Митюшкин Иван</t>
  </si>
  <si>
    <t xml:space="preserve">17.1</t>
  </si>
  <si>
    <t xml:space="preserve">Конторщиков Сергей</t>
  </si>
  <si>
    <t xml:space="preserve">23.1</t>
  </si>
  <si>
    <t xml:space="preserve">Лотонин Алексей</t>
  </si>
  <si>
    <t xml:space="preserve">20.5</t>
  </si>
  <si>
    <t xml:space="preserve">Трикозов Виктор</t>
  </si>
  <si>
    <t xml:space="preserve">11.2</t>
  </si>
  <si>
    <t xml:space="preserve">Бородкин Александр</t>
  </si>
  <si>
    <t xml:space="preserve">36.5</t>
  </si>
  <si>
    <t xml:space="preserve">Спирин Александр</t>
  </si>
  <si>
    <t xml:space="preserve">12.2</t>
  </si>
  <si>
    <t xml:space="preserve">Ушаков Алексей</t>
  </si>
  <si>
    <t xml:space="preserve">23.3</t>
  </si>
  <si>
    <t xml:space="preserve">Семенихин Константин</t>
  </si>
  <si>
    <t xml:space="preserve">31.1</t>
  </si>
  <si>
    <t xml:space="preserve">Петруненко Максим</t>
  </si>
  <si>
    <t xml:space="preserve">42.4</t>
  </si>
  <si>
    <t xml:space="preserve">Акмурзин Ратмир</t>
  </si>
  <si>
    <t xml:space="preserve">31.4</t>
  </si>
  <si>
    <t xml:space="preserve">Звягинцев-Литкенс Владимир</t>
  </si>
  <si>
    <t xml:space="preserve">35.3</t>
  </si>
  <si>
    <t xml:space="preserve">Марданов Рамиль</t>
  </si>
  <si>
    <t xml:space="preserve">Антонюк Дмитрий</t>
  </si>
  <si>
    <t xml:space="preserve">39.2</t>
  </si>
  <si>
    <t xml:space="preserve">Киселёв Александр</t>
  </si>
  <si>
    <t xml:space="preserve">11.4</t>
  </si>
  <si>
    <t xml:space="preserve">Орлов Артём</t>
  </si>
  <si>
    <t xml:space="preserve">22.3</t>
  </si>
  <si>
    <t xml:space="preserve">Поленок Андрей</t>
  </si>
  <si>
    <t xml:space="preserve">21.3</t>
  </si>
  <si>
    <t xml:space="preserve">Король Георгий</t>
  </si>
  <si>
    <t xml:space="preserve">27.4</t>
  </si>
  <si>
    <t xml:space="preserve">Гнездилов Павел</t>
  </si>
  <si>
    <t xml:space="preserve">13.1</t>
  </si>
  <si>
    <t xml:space="preserve">Ткачёв Андрей</t>
  </si>
  <si>
    <t xml:space="preserve">35.1</t>
  </si>
  <si>
    <t xml:space="preserve">Ганиев Илгам</t>
  </si>
  <si>
    <t xml:space="preserve">Попов Максим</t>
  </si>
  <si>
    <t xml:space="preserve">36.2</t>
  </si>
  <si>
    <t xml:space="preserve">Высоцкий Вячеслав</t>
  </si>
  <si>
    <t xml:space="preserve">17.3</t>
  </si>
  <si>
    <t xml:space="preserve">Саратовкин Андрей</t>
  </si>
  <si>
    <t xml:space="preserve">22.1</t>
  </si>
  <si>
    <t xml:space="preserve">Антонов Владимир</t>
  </si>
  <si>
    <t xml:space="preserve">42.1</t>
  </si>
  <si>
    <t xml:space="preserve">Рахматулин Ярослав</t>
  </si>
  <si>
    <t xml:space="preserve">34.6</t>
  </si>
  <si>
    <t xml:space="preserve">Варин Роман</t>
  </si>
  <si>
    <t xml:space="preserve">40.2</t>
  </si>
  <si>
    <t xml:space="preserve">Саволайнен Иван</t>
  </si>
  <si>
    <t xml:space="preserve">21.4</t>
  </si>
  <si>
    <t xml:space="preserve">Алтыбаев Максим</t>
  </si>
  <si>
    <t xml:space="preserve">28.2</t>
  </si>
  <si>
    <t xml:space="preserve">Штадлер Владимир</t>
  </si>
  <si>
    <t xml:space="preserve">27.3</t>
  </si>
  <si>
    <t xml:space="preserve">Кавунов Артем</t>
  </si>
  <si>
    <t xml:space="preserve">28.3</t>
  </si>
  <si>
    <t xml:space="preserve">Перевертин Николай</t>
  </si>
  <si>
    <t xml:space="preserve">15.1</t>
  </si>
  <si>
    <t xml:space="preserve">Егоров Денис</t>
  </si>
  <si>
    <t xml:space="preserve">23.2</t>
  </si>
  <si>
    <t xml:space="preserve">Филиппов Илья</t>
  </si>
  <si>
    <t xml:space="preserve">42.2</t>
  </si>
  <si>
    <t xml:space="preserve">Быков Алексей</t>
  </si>
  <si>
    <t xml:space="preserve">39.3</t>
  </si>
  <si>
    <t xml:space="preserve">Степанов Юрий</t>
  </si>
  <si>
    <t xml:space="preserve">18.3</t>
  </si>
  <si>
    <t xml:space="preserve">Путилов Яков</t>
  </si>
  <si>
    <t xml:space="preserve">28.1</t>
  </si>
  <si>
    <t xml:space="preserve">Кравченко Вячеслав</t>
  </si>
  <si>
    <t xml:space="preserve">30.4</t>
  </si>
  <si>
    <t xml:space="preserve">Другов Александр</t>
  </si>
  <si>
    <t xml:space="preserve">40.3</t>
  </si>
  <si>
    <t xml:space="preserve">Виденин Илья</t>
  </si>
  <si>
    <t xml:space="preserve">29.3</t>
  </si>
  <si>
    <t xml:space="preserve">Деменко Виктор</t>
  </si>
  <si>
    <t xml:space="preserve">прев. КВ</t>
  </si>
  <si>
    <t xml:space="preserve">21.1</t>
  </si>
  <si>
    <t xml:space="preserve">Круглов Олег</t>
  </si>
  <si>
    <t xml:space="preserve">23.5</t>
  </si>
  <si>
    <t xml:space="preserve">Токарев Александр</t>
  </si>
  <si>
    <t xml:space="preserve">13.3</t>
  </si>
  <si>
    <t xml:space="preserve">Силаев Иван</t>
  </si>
  <si>
    <t xml:space="preserve">35.2</t>
  </si>
  <si>
    <t xml:space="preserve">Амирханов Ильгиз</t>
  </si>
  <si>
    <t xml:space="preserve">17.5</t>
  </si>
  <si>
    <t xml:space="preserve">Федин Михаил</t>
  </si>
  <si>
    <t xml:space="preserve">32.6</t>
  </si>
  <si>
    <t xml:space="preserve">Лаптев Дмитрий</t>
  </si>
  <si>
    <t xml:space="preserve">30.2</t>
  </si>
  <si>
    <t xml:space="preserve">Киселев Александр</t>
  </si>
  <si>
    <t xml:space="preserve">32.5</t>
  </si>
  <si>
    <t xml:space="preserve">Василенко Василий</t>
  </si>
  <si>
    <t xml:space="preserve">32.2</t>
  </si>
  <si>
    <t xml:space="preserve">Жердев Кирилл</t>
  </si>
  <si>
    <t xml:space="preserve">33.1</t>
  </si>
  <si>
    <t xml:space="preserve">Утицкий Павел</t>
  </si>
  <si>
    <t xml:space="preserve">29.1</t>
  </si>
  <si>
    <t xml:space="preserve">Бобровский Виктор</t>
  </si>
  <si>
    <t xml:space="preserve">32.3</t>
  </si>
  <si>
    <t xml:space="preserve">Семенов Павел</t>
  </si>
  <si>
    <t xml:space="preserve">33.2</t>
  </si>
  <si>
    <t xml:space="preserve">Гаун Станислав</t>
  </si>
  <si>
    <t xml:space="preserve">31.3</t>
  </si>
  <si>
    <t xml:space="preserve">Лямичев Алексей</t>
  </si>
  <si>
    <t xml:space="preserve">29.2</t>
  </si>
  <si>
    <t xml:space="preserve">Вилков Александр</t>
  </si>
  <si>
    <t xml:space="preserve">33.4</t>
  </si>
  <si>
    <t xml:space="preserve">Фролов Иван</t>
  </si>
  <si>
    <t xml:space="preserve">13.2</t>
  </si>
  <si>
    <t xml:space="preserve">Гусев Александр</t>
  </si>
  <si>
    <t xml:space="preserve">31.5</t>
  </si>
  <si>
    <t xml:space="preserve">Вишняков Александр</t>
  </si>
  <si>
    <t xml:space="preserve">31.6</t>
  </si>
  <si>
    <t xml:space="preserve">Жирнов Сергей</t>
  </si>
  <si>
    <t xml:space="preserve">40.4</t>
  </si>
  <si>
    <t xml:space="preserve">Киселев Алексей</t>
  </si>
  <si>
    <t xml:space="preserve">15.4</t>
  </si>
  <si>
    <t xml:space="preserve">Казимирчик Семен</t>
  </si>
  <si>
    <t xml:space="preserve">не старт.</t>
  </si>
  <si>
    <t xml:space="preserve">32.1</t>
  </si>
  <si>
    <t xml:space="preserve">Тимохов Павел</t>
  </si>
  <si>
    <t xml:space="preserve">30.5</t>
  </si>
  <si>
    <t xml:space="preserve">Фокин Сергей</t>
  </si>
  <si>
    <t xml:space="preserve">Главный судья ____________________________ /А.В. Дегтярев, ССВК, г. Москва/</t>
  </si>
  <si>
    <t xml:space="preserve">Протокол соревнований в дисциплине "дистанция - пешеходная" (короткая), код ВРВС 0840091811Я
ЖЕНЩИНЫ</t>
  </si>
  <si>
    <t xml:space="preserve">Квалификационный ранг дистанции: 1920,0</t>
  </si>
  <si>
    <t xml:space="preserve">20.3</t>
  </si>
  <si>
    <t xml:space="preserve">Самарина Евгения</t>
  </si>
  <si>
    <t xml:space="preserve">*Самарина</t>
  </si>
  <si>
    <t xml:space="preserve">16.3</t>
  </si>
  <si>
    <t xml:space="preserve">Зайцева Мария</t>
  </si>
  <si>
    <t xml:space="preserve">11.3</t>
  </si>
  <si>
    <t xml:space="preserve">Александрова Марина</t>
  </si>
  <si>
    <t xml:space="preserve">34.3</t>
  </si>
  <si>
    <t xml:space="preserve">Нурлыгаянова Зульфия</t>
  </si>
  <si>
    <t xml:space="preserve">26.3</t>
  </si>
  <si>
    <t xml:space="preserve">Мустафа Наталья</t>
  </si>
  <si>
    <t xml:space="preserve">37.2</t>
  </si>
  <si>
    <t xml:space="preserve">Дзыбова Маргарита</t>
  </si>
  <si>
    <t xml:space="preserve">34.5</t>
  </si>
  <si>
    <t xml:space="preserve">Тукачёва Елена</t>
  </si>
  <si>
    <t xml:space="preserve">14.4</t>
  </si>
  <si>
    <t xml:space="preserve">Лукина Анна</t>
  </si>
  <si>
    <t xml:space="preserve">15.2</t>
  </si>
  <si>
    <t xml:space="preserve">Ворожейкина Мария</t>
  </si>
  <si>
    <t xml:space="preserve">38.2</t>
  </si>
  <si>
    <t xml:space="preserve">Сержпинская Алина</t>
  </si>
  <si>
    <t xml:space="preserve">11.6</t>
  </si>
  <si>
    <t xml:space="preserve">Кретова Мария</t>
  </si>
  <si>
    <t xml:space="preserve">20.6</t>
  </si>
  <si>
    <t xml:space="preserve">Стащук Таисия</t>
  </si>
  <si>
    <t xml:space="preserve">38.5</t>
  </si>
  <si>
    <t xml:space="preserve">Чеснокова Алена</t>
  </si>
  <si>
    <t xml:space="preserve">36.6</t>
  </si>
  <si>
    <t xml:space="preserve">Конева Евгения</t>
  </si>
  <si>
    <t xml:space="preserve">36.3</t>
  </si>
  <si>
    <t xml:space="preserve">Морозова Александра</t>
  </si>
  <si>
    <t xml:space="preserve">37.6</t>
  </si>
  <si>
    <t xml:space="preserve">Лозьянова Елена</t>
  </si>
  <si>
    <t xml:space="preserve">27.2</t>
  </si>
  <si>
    <t xml:space="preserve">Смолко Наталья</t>
  </si>
  <si>
    <t xml:space="preserve">17.4</t>
  </si>
  <si>
    <t xml:space="preserve">Мамаева Наталия</t>
  </si>
  <si>
    <t xml:space="preserve">23.6</t>
  </si>
  <si>
    <t xml:space="preserve">Подшивалина Дарья</t>
  </si>
  <si>
    <t xml:space="preserve">23.4</t>
  </si>
  <si>
    <t xml:space="preserve">Петрухина Мария</t>
  </si>
  <si>
    <t xml:space="preserve">22.2</t>
  </si>
  <si>
    <t xml:space="preserve">Пешехонова Анастасия</t>
  </si>
  <si>
    <t xml:space="preserve">21.2</t>
  </si>
  <si>
    <t xml:space="preserve">Бызова Софья</t>
  </si>
  <si>
    <t xml:space="preserve">43.2</t>
  </si>
  <si>
    <t xml:space="preserve">Карпова Анна</t>
  </si>
  <si>
    <t xml:space="preserve">12.3</t>
  </si>
  <si>
    <t xml:space="preserve">Дубова Татьяна</t>
  </si>
  <si>
    <t xml:space="preserve">35.4</t>
  </si>
  <si>
    <t xml:space="preserve">Килина Анастасия</t>
  </si>
  <si>
    <t xml:space="preserve">28.4</t>
  </si>
  <si>
    <t xml:space="preserve">Алфимова Елена</t>
  </si>
  <si>
    <t xml:space="preserve">28.5</t>
  </si>
  <si>
    <t xml:space="preserve">Видюкова Таисия</t>
  </si>
  <si>
    <t xml:space="preserve">32.4</t>
  </si>
  <si>
    <t xml:space="preserve">Свольская Анастасия</t>
  </si>
  <si>
    <t xml:space="preserve">42.5</t>
  </si>
  <si>
    <t xml:space="preserve">Батальцева Ирина</t>
  </si>
  <si>
    <t xml:space="preserve">31.2</t>
  </si>
  <si>
    <t xml:space="preserve">Яровитчук Евгения</t>
  </si>
  <si>
    <t xml:space="preserve">33.3</t>
  </si>
  <si>
    <t xml:space="preserve">Тальвик Валерия</t>
  </si>
  <si>
    <t xml:space="preserve">29.4</t>
  </si>
  <si>
    <t xml:space="preserve">Башкатова Вероника</t>
  </si>
  <si>
    <t xml:space="preserve">30.3</t>
  </si>
  <si>
    <t xml:space="preserve">Путилова Юлия</t>
  </si>
  <si>
    <t xml:space="preserve">42.3</t>
  </si>
  <si>
    <t xml:space="preserve">Венгерская Анастасия</t>
  </si>
  <si>
    <t xml:space="preserve">* При подсчете квалификационного ранга соревнований у участников, указанных в примечании, спортивный разряд понижен  на 1 уровень (разряд)
за каждые 2 неподвержденных года согласно "Норм, требований и условий их выполнения по виду спорта "спортивный туризм""</t>
  </si>
  <si>
    <t xml:space="preserve">Протокол соревнований на дистанции - пешеходной
ЛИЧНО-КОМАНДНЫЙ ЗАЧЕТ</t>
  </si>
  <si>
    <t xml:space="preserve">№ делегации</t>
  </si>
  <si>
    <t xml:space="preserve">Результат делегации</t>
  </si>
  <si>
    <t xml:space="preserve">Сумма очков участников делегации</t>
  </si>
  <si>
    <t xml:space="preserve">Место делегации</t>
  </si>
  <si>
    <t xml:space="preserve">Командный зачет субъектов РФ
на дистанции - пешеходной</t>
  </si>
  <si>
    <t xml:space="preserve">№ команды</t>
  </si>
  <si>
    <t xml:space="preserve">Шумай Александр</t>
  </si>
  <si>
    <t xml:space="preserve">08 июля 2012 года</t>
  </si>
  <si>
    <t xml:space="preserve">Протокол соревнований в дисциплине "дистанция - пешеходная - связка", код ВРВС 0840241811Я
МУЖСКИЕ СВЯЗКИ</t>
  </si>
  <si>
    <t xml:space="preserve">Класс дистанции:  5</t>
  </si>
  <si>
    <t xml:space="preserve">Квалификационный ранг дистанции: 1420,0</t>
  </si>
  <si>
    <t xml:space="preserve">Результат связки</t>
  </si>
  <si>
    <t xml:space="preserve">БЛОК ЭТАПОВ 1-3. Навесная переправа – Подъем – Наклонная навесная переправа</t>
  </si>
  <si>
    <t xml:space="preserve">БЛОК ЭТАПОВ 5-6. Параллельные перила – Наклонная навесная переправа</t>
  </si>
  <si>
    <t xml:space="preserve">Этап 7. Спуск в два приема</t>
  </si>
  <si>
    <t xml:space="preserve">БЛОК ЭТАПОВ 8-9. Подъем – Навесная переправа вниз</t>
  </si>
  <si>
    <t xml:space="preserve">Этап 10. Наклонная навесная переправа вниз</t>
  </si>
  <si>
    <t xml:space="preserve">Очки связки в командный зачет</t>
  </si>
  <si>
    <t xml:space="preserve">Власов Александр(КМС),
Медведев Геннадий(КМС)</t>
  </si>
  <si>
    <t xml:space="preserve">Ольховский Дмитрий(МС),
Хамурзов Владимир(МС)</t>
  </si>
  <si>
    <t xml:space="preserve">Пятаков Юрий(МС),
Михайлов Александр(КМС)</t>
  </si>
  <si>
    <t xml:space="preserve">Львов Андрей(КМС),
Кузнецов Сергей(КМС)</t>
  </si>
  <si>
    <t xml:space="preserve">Соколенко Дмитрий(КМС),
Осокин Игорь(КМС)</t>
  </si>
  <si>
    <t xml:space="preserve">Казимирчик Семен(МС),
Князев Сергей(МС)</t>
  </si>
  <si>
    <t xml:space="preserve">Поленок Андрей(КМС),
Антонов Владимир(КМС)</t>
  </si>
  <si>
    <t xml:space="preserve">Костин Сергей(КМС),
Куприянов Юрий(КМС)</t>
  </si>
  <si>
    <t xml:space="preserve">Гнездилов Павел(МС),
Суслов Валерий(КМС)</t>
  </si>
  <si>
    <t xml:space="preserve">Жданов Антон(I),
Варин Роман(I)</t>
  </si>
  <si>
    <t xml:space="preserve">Филиппов Илья(I),
Лотонин Алексей(I)</t>
  </si>
  <si>
    <t xml:space="preserve">Суарес Антон(КМС),
Саратовкин Андрей(I)</t>
  </si>
  <si>
    <t xml:space="preserve">Шаханов Александр(I),
Другов Александр(КМС)</t>
  </si>
  <si>
    <t xml:space="preserve">Гусев Александр(I),
Силаев Иван(КМС)</t>
  </si>
  <si>
    <t xml:space="preserve">Каширин Алексей(I),
Киселёв Александр(I)</t>
  </si>
  <si>
    <t xml:space="preserve">Рябов Сергей(КМС),
Зверков Павел(КМС)</t>
  </si>
  <si>
    <t xml:space="preserve">Беляков Максим(КМС),
Фоминский Владислав(КМС)</t>
  </si>
  <si>
    <t xml:space="preserve">Спирин Александр(КМС),
Высоцкий Вячеслав(КМС)</t>
  </si>
  <si>
    <t xml:space="preserve">Ворожейкин Александр(МС),
Егоров Денис(МС)</t>
  </si>
  <si>
    <t xml:space="preserve">Ваточкин Артем(КМС),
Попов Максим(I)</t>
  </si>
  <si>
    <t xml:space="preserve">Кравченко Вячеслав(КМС),
Штадлер Владимир(КМС)</t>
  </si>
  <si>
    <t xml:space="preserve">Король Георгий(I),
Алтыбаев Максим(I)</t>
  </si>
  <si>
    <t xml:space="preserve">Митюшкин Иван(КМС),
Виденин Илья(КМС)</t>
  </si>
  <si>
    <t xml:space="preserve">Рахматулин Ярослав(КМС),
Акмурзин Ратмир(I)</t>
  </si>
  <si>
    <t xml:space="preserve">Деменко Виктор(КМС),
Бобровский Виктор(I)</t>
  </si>
  <si>
    <t xml:space="preserve">Ганиев Илгам(КМС),
Амирханов Ильгиз(I)</t>
  </si>
  <si>
    <t xml:space="preserve">Звягинцев-Литкенс Владимир(КМС),
Лямичев Алексей(I)</t>
  </si>
  <si>
    <t xml:space="preserve">Громов Иван(I),
Федин Михаил(I)</t>
  </si>
  <si>
    <t xml:space="preserve">Утицкий Павел(КМС),
Гаун Станислав(КМС)</t>
  </si>
  <si>
    <t xml:space="preserve">Лаптев Дмитрий(I),
Жердев Кирилл(I)</t>
  </si>
  <si>
    <t xml:space="preserve">Вишняков Александр(I),
Жирнов Сергей(I)</t>
  </si>
  <si>
    <t xml:space="preserve">Жильцов Алексей(КМС),
Бородкин Александр(КМС)</t>
  </si>
  <si>
    <t xml:space="preserve">Чесноков Дмитрий(КМС),
Трикозов Виктор(КМС)</t>
  </si>
  <si>
    <t xml:space="preserve">Главный секретарь ________________________ /А. Н. Писанов, СС1К, г. Самара/</t>
  </si>
  <si>
    <t xml:space="preserve">Протокол соревнований в дисциплине "дистанция - пешеходная - связка", код ВРВС 0840241811Я
СМЕШАННЫЕ СВЯЗКИ</t>
  </si>
  <si>
    <t xml:space="preserve">Квалификационный ранг дистанции: 1380,0</t>
  </si>
  <si>
    <t xml:space="preserve">Результаты связки</t>
  </si>
  <si>
    <t xml:space="preserve">Евтушенко Андрей(КМС),
Дзыбова Маргарита(МС)</t>
  </si>
  <si>
    <t xml:space="preserve">Синев Кирилл(КМС),
Мустафа Наталья(МС)</t>
  </si>
  <si>
    <t xml:space="preserve">Мальцев Алексей(КМС),
Тукачёва Елена(КМС)</t>
  </si>
  <si>
    <t xml:space="preserve">Лукьянов Павел(МС),
Зайцева Мария(МС)</t>
  </si>
  <si>
    <t xml:space="preserve">Самарина Евгения(КМС),
Медведев Алексей(МС)</t>
  </si>
  <si>
    <t xml:space="preserve">Андреев Андрей(КМС),
Стащук Таисия(КМС)</t>
  </si>
  <si>
    <t xml:space="preserve">Орлов Артём(МС),
Александрова Марина(МС)</t>
  </si>
  <si>
    <t xml:space="preserve">Горшков Федор(КМС),
Сержпинская Алина(КМС)</t>
  </si>
  <si>
    <t xml:space="preserve">Купин Николай(КМС),
Нурлыгаянова Зульфия(МС)</t>
  </si>
  <si>
    <t xml:space="preserve">Изместьев Иван(КМС),
Морозова Александра(МС)</t>
  </si>
  <si>
    <t xml:space="preserve">Конева Евгения(КМС),
Конев Денис(МС)</t>
  </si>
  <si>
    <t xml:space="preserve">Ваточкин Евгений(МС),
Лукина Анна(МС)</t>
  </si>
  <si>
    <t xml:space="preserve">Горелов Владимир(КМС),
Лозьянова Елена(КМС)</t>
  </si>
  <si>
    <t xml:space="preserve">Карпова Анна(КМС),
Ибрагимов Дамир(КМС)</t>
  </si>
  <si>
    <t xml:space="preserve">Семенихин Константин(I),
Петрухина Мария(КМС)</t>
  </si>
  <si>
    <t xml:space="preserve">Чеснокова Алена(КМС),
Куликов Владислав(КМС)</t>
  </si>
  <si>
    <t xml:space="preserve">Иванов Владимир(КМС),
Кретова Мария(КМС)</t>
  </si>
  <si>
    <t xml:space="preserve">Кавунов Артем(КМС),
Смолко Наталья(КМС)</t>
  </si>
  <si>
    <t xml:space="preserve">Ушаков Алексей(I),
Дубова Татьяна(КМС)</t>
  </si>
  <si>
    <t xml:space="preserve">Токарев Александр(I),
Подшивалина Дарья(I)</t>
  </si>
  <si>
    <t xml:space="preserve">Круглов Олег(I),
Бызова Софья(I)</t>
  </si>
  <si>
    <t xml:space="preserve">Петруненко Максим(I),
Яровитчук Евгения(I)</t>
  </si>
  <si>
    <t xml:space="preserve">Ворожейкина Мария(МС),
Ариничев Петр(МС)</t>
  </si>
  <si>
    <t xml:space="preserve">Конторщиков Сергей(I),
Мамаева Наталия(I)</t>
  </si>
  <si>
    <t xml:space="preserve">Марданов Рамиль(КМС),
Килина Анастасия(КМС)</t>
  </si>
  <si>
    <t xml:space="preserve">Алфимова Елена(I),
Линкеев Кирилл(КМС)</t>
  </si>
  <si>
    <t xml:space="preserve">Пешехонова Анастасия(КМС),
Иванов Артемий(КМС)</t>
  </si>
  <si>
    <t xml:space="preserve">Семенов Павел(I),
Свольская Анастасия(I)</t>
  </si>
  <si>
    <t xml:space="preserve">Перевертин Николай(КМС),
Видюкова Таисия(I)</t>
  </si>
  <si>
    <t xml:space="preserve">Вилков Александр(I),
Башкатова Вероника(I)</t>
  </si>
  <si>
    <t xml:space="preserve">Путилова Юлия(I),
Киселев Александр(I)</t>
  </si>
  <si>
    <t xml:space="preserve">Главный секретарь ________________________ /Е.А, Волокитина, СС1К, г. Москва/</t>
  </si>
  <si>
    <t xml:space="preserve">Протокол соревнований на дистанции - пешеходной - связка
ЛИЧНО-КОМАНДНЫЙ ЗАЧЕТ</t>
  </si>
  <si>
    <t xml:space="preserve">Результат
 связки</t>
  </si>
  <si>
    <t xml:space="preserve">Сумма очков связок делегации</t>
  </si>
  <si>
    <t xml:space="preserve">Командный зачет субъектов РФ
на дистанции - пешеходная - связка</t>
  </si>
  <si>
    <t xml:space="preserve">VIII ОТКРЫТЫЙ КУБОК ПАМЯТИ ВИТАЛИЯ КОНДРАТЬЕВА</t>
  </si>
  <si>
    <r>
      <rPr>
        <b val="true"/>
        <sz val="11"/>
        <rFont val="Arial"/>
        <family val="2"/>
        <charset val="204"/>
      </rPr>
      <t xml:space="preserve">Протокол соревнований в дисциплине "дистанция - пешеходная"
</t>
    </r>
    <r>
      <rPr>
        <b val="true"/>
        <sz val="16"/>
        <rFont val="Arial"/>
        <family val="2"/>
        <charset val="204"/>
      </rPr>
      <t xml:space="preserve">ЭСТАФЕТА</t>
    </r>
  </si>
  <si>
    <t xml:space="preserve">ПОЛУФИНАЛ - 1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сн с этапа</t>
  </si>
  <si>
    <t xml:space="preserve">ПОЛУФИНАЛ - 2</t>
  </si>
  <si>
    <t xml:space="preserve">ФИНА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F400]h:mm:ss\ AM/PM"/>
    <numFmt numFmtId="168" formatCode="mm:ss"/>
    <numFmt numFmtId="169" formatCode="0.00%"/>
    <numFmt numFmtId="170" formatCode="[$-409]h:mm"/>
    <numFmt numFmtId="171" formatCode="[$-409]h:mm:ss"/>
    <numFmt numFmtId="172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8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1" xfId="3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5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6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32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3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2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5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0" xfId="3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3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3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3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2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5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2 3" xfId="24"/>
    <cellStyle name="Обычный 2_Данные связка 2 эт." xfId="25"/>
    <cellStyle name="Обычный 3" xfId="26"/>
    <cellStyle name="Обычный 3 2" xfId="27"/>
    <cellStyle name="Обычный 3_5 класс Сквоз ЛК и РЕГ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_Группа_утв" xfId="35"/>
    <cellStyle name="Обычный_СВОДНЫЙ КРКондр2008" xfId="3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5.png"/><Relationship Id="rId15" Type="http://schemas.openxmlformats.org/officeDocument/2006/relationships/image" Target="../media/image6.jpe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jpe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9.png"/><Relationship Id="rId31" Type="http://schemas.openxmlformats.org/officeDocument/2006/relationships/image" Target="../media/image11.png"/><Relationship Id="rId32" Type="http://schemas.openxmlformats.org/officeDocument/2006/relationships/image" Target="../media/image18.png"/><Relationship Id="rId33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2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5.pn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22.png"/><Relationship Id="rId21" Type="http://schemas.openxmlformats.org/officeDocument/2006/relationships/image" Target="../media/image43.png"/><Relationship Id="rId22" Type="http://schemas.openxmlformats.org/officeDocument/2006/relationships/image" Target="../media/image43.png"/><Relationship Id="rId23" Type="http://schemas.openxmlformats.org/officeDocument/2006/relationships/image" Target="../media/image20.png"/><Relationship Id="rId24" Type="http://schemas.openxmlformats.org/officeDocument/2006/relationships/image" Target="../media/image20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46.png"/><Relationship Id="rId28" Type="http://schemas.openxmlformats.org/officeDocument/2006/relationships/image" Target="../media/image46.png"/><Relationship Id="rId29" Type="http://schemas.openxmlformats.org/officeDocument/2006/relationships/image" Target="../media/image46.png"/><Relationship Id="rId30" Type="http://schemas.openxmlformats.org/officeDocument/2006/relationships/image" Target="../media/image45.png"/><Relationship Id="rId31" Type="http://schemas.openxmlformats.org/officeDocument/2006/relationships/image" Target="../media/image5.png"/><Relationship Id="rId32" Type="http://schemas.openxmlformats.org/officeDocument/2006/relationships/image" Target="../media/image18.png"/><Relationship Id="rId33" Type="http://schemas.openxmlformats.org/officeDocument/2006/relationships/image" Target="../media/image1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39.png"/><Relationship Id="rId6" Type="http://schemas.openxmlformats.org/officeDocument/2006/relationships/image" Target="../media/image39.png"/><Relationship Id="rId7" Type="http://schemas.openxmlformats.org/officeDocument/2006/relationships/image" Target="../media/image38.png"/><Relationship Id="rId8" Type="http://schemas.openxmlformats.org/officeDocument/2006/relationships/image" Target="../media/image38.png"/><Relationship Id="rId9" Type="http://schemas.openxmlformats.org/officeDocument/2006/relationships/image" Target="../media/image38.png"/><Relationship Id="rId10" Type="http://schemas.openxmlformats.org/officeDocument/2006/relationships/image" Target="../media/image38.png"/><Relationship Id="rId11" Type="http://schemas.openxmlformats.org/officeDocument/2006/relationships/image" Target="../media/image42.png"/><Relationship Id="rId12" Type="http://schemas.openxmlformats.org/officeDocument/2006/relationships/image" Target="../media/image13.png"/><Relationship Id="rId13" Type="http://schemas.openxmlformats.org/officeDocument/2006/relationships/image" Target="../media/image9.png"/><Relationship Id="rId14" Type="http://schemas.openxmlformats.org/officeDocument/2006/relationships/image" Target="../media/image9.png"/><Relationship Id="rId15" Type="http://schemas.openxmlformats.org/officeDocument/2006/relationships/image" Target="../media/image40.png"/><Relationship Id="rId16" Type="http://schemas.openxmlformats.org/officeDocument/2006/relationships/image" Target="../media/image40.png"/><Relationship Id="rId17" Type="http://schemas.openxmlformats.org/officeDocument/2006/relationships/image" Target="../media/image40.png"/><Relationship Id="rId18" Type="http://schemas.openxmlformats.org/officeDocument/2006/relationships/image" Target="../media/image40.png"/><Relationship Id="rId19" Type="http://schemas.openxmlformats.org/officeDocument/2006/relationships/image" Target="../media/image43.png"/><Relationship Id="rId20" Type="http://schemas.openxmlformats.org/officeDocument/2006/relationships/image" Target="../media/image41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41.png"/><Relationship Id="rId24" Type="http://schemas.openxmlformats.org/officeDocument/2006/relationships/image" Target="../media/image10.jpeg"/><Relationship Id="rId25" Type="http://schemas.openxmlformats.org/officeDocument/2006/relationships/image" Target="../media/image15.png"/><Relationship Id="rId26" Type="http://schemas.openxmlformats.org/officeDocument/2006/relationships/image" Target="../media/image11.png"/><Relationship Id="rId27" Type="http://schemas.openxmlformats.org/officeDocument/2006/relationships/image" Target="../media/image22.png"/><Relationship Id="rId28" Type="http://schemas.openxmlformats.org/officeDocument/2006/relationships/image" Target="../media/image16.png"/><Relationship Id="rId29" Type="http://schemas.openxmlformats.org/officeDocument/2006/relationships/image" Target="../media/image48.png"/><Relationship Id="rId30" Type="http://schemas.openxmlformats.org/officeDocument/2006/relationships/image" Target="../media/image11.png"/><Relationship Id="rId31" Type="http://schemas.openxmlformats.org/officeDocument/2006/relationships/image" Target="../media/image4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8.png"/><Relationship Id="rId3" Type="http://schemas.openxmlformats.org/officeDocument/2006/relationships/image" Target="../media/image18.png"/><Relationship Id="rId4" Type="http://schemas.openxmlformats.org/officeDocument/2006/relationships/image" Target="../media/image7.png"/><Relationship Id="rId5" Type="http://schemas.openxmlformats.org/officeDocument/2006/relationships/image" Target="../media/image39.png"/><Relationship Id="rId6" Type="http://schemas.openxmlformats.org/officeDocument/2006/relationships/image" Target="../media/image38.png"/><Relationship Id="rId7" Type="http://schemas.openxmlformats.org/officeDocument/2006/relationships/image" Target="../media/image42.png"/><Relationship Id="rId8" Type="http://schemas.openxmlformats.org/officeDocument/2006/relationships/image" Target="../media/image13.png"/><Relationship Id="rId9" Type="http://schemas.openxmlformats.org/officeDocument/2006/relationships/image" Target="../media/image9.png"/><Relationship Id="rId10" Type="http://schemas.openxmlformats.org/officeDocument/2006/relationships/image" Target="../media/image40.png"/><Relationship Id="rId11" Type="http://schemas.openxmlformats.org/officeDocument/2006/relationships/image" Target="../media/image43.png"/><Relationship Id="rId12" Type="http://schemas.openxmlformats.org/officeDocument/2006/relationships/image" Target="../media/image41.png"/><Relationship Id="rId13" Type="http://schemas.openxmlformats.org/officeDocument/2006/relationships/image" Target="../media/image5.png"/><Relationship Id="rId14" Type="http://schemas.openxmlformats.org/officeDocument/2006/relationships/image" Target="../media/image10.jpeg"/><Relationship Id="rId15" Type="http://schemas.openxmlformats.org/officeDocument/2006/relationships/image" Target="../media/image15.png"/><Relationship Id="rId16" Type="http://schemas.openxmlformats.org/officeDocument/2006/relationships/image" Target="../media/image11.png"/><Relationship Id="rId17" Type="http://schemas.openxmlformats.org/officeDocument/2006/relationships/image" Target="../media/image22.png"/><Relationship Id="rId18" Type="http://schemas.openxmlformats.org/officeDocument/2006/relationships/image" Target="../media/image16.png"/><Relationship Id="rId19" Type="http://schemas.openxmlformats.org/officeDocument/2006/relationships/image" Target="../media/image48.png"/><Relationship Id="rId20" Type="http://schemas.openxmlformats.org/officeDocument/2006/relationships/image" Target="../media/image4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0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1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2.png"/><Relationship Id="rId9" Type="http://schemas.openxmlformats.org/officeDocument/2006/relationships/image" Target="../media/image5.png"/><Relationship Id="rId10" Type="http://schemas.openxmlformats.org/officeDocument/2006/relationships/image" Target="../media/image23.jpe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1.png"/><Relationship Id="rId3" Type="http://schemas.openxmlformats.org/officeDocument/2006/relationships/image" Target="../media/image31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20.png"/><Relationship Id="rId9" Type="http://schemas.openxmlformats.org/officeDocument/2006/relationships/image" Target="../media/image34.png"/><Relationship Id="rId10" Type="http://schemas.openxmlformats.org/officeDocument/2006/relationships/image" Target="../media/image34.png"/><Relationship Id="rId11" Type="http://schemas.openxmlformats.org/officeDocument/2006/relationships/image" Target="../media/image34.png"/><Relationship Id="rId12" Type="http://schemas.openxmlformats.org/officeDocument/2006/relationships/image" Target="../media/image34.png"/><Relationship Id="rId13" Type="http://schemas.openxmlformats.org/officeDocument/2006/relationships/image" Target="../media/image35.png"/><Relationship Id="rId14" Type="http://schemas.openxmlformats.org/officeDocument/2006/relationships/image" Target="../media/image35.png"/><Relationship Id="rId15" Type="http://schemas.openxmlformats.org/officeDocument/2006/relationships/image" Target="../media/image36.png"/><Relationship Id="rId16" Type="http://schemas.openxmlformats.org/officeDocument/2006/relationships/image" Target="../media/image14.png"/><Relationship Id="rId17" Type="http://schemas.openxmlformats.org/officeDocument/2006/relationships/image" Target="../media/image20.png"/><Relationship Id="rId18" Type="http://schemas.openxmlformats.org/officeDocument/2006/relationships/image" Target="../media/image37.png"/><Relationship Id="rId19" Type="http://schemas.openxmlformats.org/officeDocument/2006/relationships/image" Target="../media/image11.png"/><Relationship Id="rId20" Type="http://schemas.openxmlformats.org/officeDocument/2006/relationships/image" Target="../media/image9.png"/><Relationship Id="rId21" Type="http://schemas.openxmlformats.org/officeDocument/2006/relationships/image" Target="../media/image13.png"/><Relationship Id="rId22" Type="http://schemas.openxmlformats.org/officeDocument/2006/relationships/image" Target="../media/image17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8.png"/><Relationship Id="rId26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7.png"/><Relationship Id="rId4" Type="http://schemas.openxmlformats.org/officeDocument/2006/relationships/image" Target="../media/image40.png"/><Relationship Id="rId5" Type="http://schemas.openxmlformats.org/officeDocument/2006/relationships/image" Target="../media/image41.png"/><Relationship Id="rId6" Type="http://schemas.openxmlformats.org/officeDocument/2006/relationships/image" Target="../media/image5.pn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22.png"/><Relationship Id="rId10" Type="http://schemas.openxmlformats.org/officeDocument/2006/relationships/image" Target="../media/image44.png"/><Relationship Id="rId11" Type="http://schemas.openxmlformats.org/officeDocument/2006/relationships/image" Target="../media/image45.png"/><Relationship Id="rId12" Type="http://schemas.openxmlformats.org/officeDocument/2006/relationships/image" Target="../media/image46.png"/><Relationship Id="rId13" Type="http://schemas.openxmlformats.org/officeDocument/2006/relationships/image" Target="../media/image47.png"/><Relationship Id="rId14" Type="http://schemas.openxmlformats.org/officeDocument/2006/relationships/image" Target="../media/image48.png"/><Relationship Id="rId15" Type="http://schemas.openxmlformats.org/officeDocument/2006/relationships/image" Target="../media/image18.png"/><Relationship Id="rId16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33.png"/><Relationship Id="rId4" Type="http://schemas.openxmlformats.org/officeDocument/2006/relationships/image" Target="../media/image33.png"/><Relationship Id="rId5" Type="http://schemas.openxmlformats.org/officeDocument/2006/relationships/image" Target="../media/image33.png"/><Relationship Id="rId6" Type="http://schemas.openxmlformats.org/officeDocument/2006/relationships/image" Target="../media/image10.jpe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31.png"/><Relationship Id="rId14" Type="http://schemas.openxmlformats.org/officeDocument/2006/relationships/image" Target="../media/image31.png"/><Relationship Id="rId15" Type="http://schemas.openxmlformats.org/officeDocument/2006/relationships/image" Target="../media/image31.png"/><Relationship Id="rId16" Type="http://schemas.openxmlformats.org/officeDocument/2006/relationships/image" Target="../media/image31.png"/><Relationship Id="rId17" Type="http://schemas.openxmlformats.org/officeDocument/2006/relationships/image" Target="../media/image31.png"/><Relationship Id="rId18" Type="http://schemas.openxmlformats.org/officeDocument/2006/relationships/image" Target="../media/image31.png"/><Relationship Id="rId19" Type="http://schemas.openxmlformats.org/officeDocument/2006/relationships/image" Target="../media/image31.png"/><Relationship Id="rId20" Type="http://schemas.openxmlformats.org/officeDocument/2006/relationships/image" Target="../media/image31.png"/><Relationship Id="rId21" Type="http://schemas.openxmlformats.org/officeDocument/2006/relationships/image" Target="../media/image31.png"/><Relationship Id="rId22" Type="http://schemas.openxmlformats.org/officeDocument/2006/relationships/image" Target="../media/image31.png"/><Relationship Id="rId23" Type="http://schemas.openxmlformats.org/officeDocument/2006/relationships/image" Target="../media/image31.png"/><Relationship Id="rId24" Type="http://schemas.openxmlformats.org/officeDocument/2006/relationships/image" Target="../media/image31.png"/><Relationship Id="rId25" Type="http://schemas.openxmlformats.org/officeDocument/2006/relationships/image" Target="../media/image31.png"/><Relationship Id="rId26" Type="http://schemas.openxmlformats.org/officeDocument/2006/relationships/image" Target="../media/image31.png"/><Relationship Id="rId27" Type="http://schemas.openxmlformats.org/officeDocument/2006/relationships/image" Target="../media/image31.png"/><Relationship Id="rId28" Type="http://schemas.openxmlformats.org/officeDocument/2006/relationships/image" Target="../media/image31.png"/><Relationship Id="rId29" Type="http://schemas.openxmlformats.org/officeDocument/2006/relationships/image" Target="../media/image31.png"/><Relationship Id="rId30" Type="http://schemas.openxmlformats.org/officeDocument/2006/relationships/image" Target="../media/image31.png"/><Relationship Id="rId31" Type="http://schemas.openxmlformats.org/officeDocument/2006/relationships/image" Target="../media/image31.png"/><Relationship Id="rId32" Type="http://schemas.openxmlformats.org/officeDocument/2006/relationships/image" Target="../media/image34.png"/><Relationship Id="rId33" Type="http://schemas.openxmlformats.org/officeDocument/2006/relationships/image" Target="../media/image34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<Relationship Id="rId36" Type="http://schemas.openxmlformats.org/officeDocument/2006/relationships/image" Target="../media/image34.png"/><Relationship Id="rId37" Type="http://schemas.openxmlformats.org/officeDocument/2006/relationships/image" Target="../media/image34.png"/><Relationship Id="rId38" Type="http://schemas.openxmlformats.org/officeDocument/2006/relationships/image" Target="../media/image34.png"/><Relationship Id="rId39" Type="http://schemas.openxmlformats.org/officeDocument/2006/relationships/image" Target="../media/image34.png"/><Relationship Id="rId40" Type="http://schemas.openxmlformats.org/officeDocument/2006/relationships/image" Target="../media/image34.png"/><Relationship Id="rId41" Type="http://schemas.openxmlformats.org/officeDocument/2006/relationships/image" Target="../media/image34.png"/><Relationship Id="rId42" Type="http://schemas.openxmlformats.org/officeDocument/2006/relationships/image" Target="../media/image34.png"/><Relationship Id="rId43" Type="http://schemas.openxmlformats.org/officeDocument/2006/relationships/image" Target="../media/image34.png"/><Relationship Id="rId44" Type="http://schemas.openxmlformats.org/officeDocument/2006/relationships/image" Target="../media/image34.png"/><Relationship Id="rId45" Type="http://schemas.openxmlformats.org/officeDocument/2006/relationships/image" Target="../media/image34.png"/><Relationship Id="rId46" Type="http://schemas.openxmlformats.org/officeDocument/2006/relationships/image" Target="../media/image32.png"/><Relationship Id="rId47" Type="http://schemas.openxmlformats.org/officeDocument/2006/relationships/image" Target="../media/image32.png"/><Relationship Id="rId48" Type="http://schemas.openxmlformats.org/officeDocument/2006/relationships/image" Target="../media/image32.png"/><Relationship Id="rId49" Type="http://schemas.openxmlformats.org/officeDocument/2006/relationships/image" Target="../media/image32.png"/><Relationship Id="rId50" Type="http://schemas.openxmlformats.org/officeDocument/2006/relationships/image" Target="../media/image32.png"/><Relationship Id="rId51" Type="http://schemas.openxmlformats.org/officeDocument/2006/relationships/image" Target="../media/image32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35.png"/><Relationship Id="rId59" Type="http://schemas.openxmlformats.org/officeDocument/2006/relationships/image" Target="../media/image35.png"/><Relationship Id="rId60" Type="http://schemas.openxmlformats.org/officeDocument/2006/relationships/image" Target="../media/image35.png"/><Relationship Id="rId61" Type="http://schemas.openxmlformats.org/officeDocument/2006/relationships/image" Target="../media/image12.png"/><Relationship Id="rId62" Type="http://schemas.openxmlformats.org/officeDocument/2006/relationships/image" Target="../media/image36.png"/><Relationship Id="rId63" Type="http://schemas.openxmlformats.org/officeDocument/2006/relationships/image" Target="../media/image36.png"/><Relationship Id="rId64" Type="http://schemas.openxmlformats.org/officeDocument/2006/relationships/image" Target="../media/image36.png"/><Relationship Id="rId65" Type="http://schemas.openxmlformats.org/officeDocument/2006/relationships/image" Target="../media/image36.png"/><Relationship Id="rId66" Type="http://schemas.openxmlformats.org/officeDocument/2006/relationships/image" Target="../media/image13.png"/><Relationship Id="rId67" Type="http://schemas.openxmlformats.org/officeDocument/2006/relationships/image" Target="../media/image13.png"/><Relationship Id="rId68" Type="http://schemas.openxmlformats.org/officeDocument/2006/relationships/image" Target="../media/image13.png"/><Relationship Id="rId69" Type="http://schemas.openxmlformats.org/officeDocument/2006/relationships/image" Target="../media/image14.png"/><Relationship Id="rId70" Type="http://schemas.openxmlformats.org/officeDocument/2006/relationships/image" Target="../media/image14.png"/><Relationship Id="rId71" Type="http://schemas.openxmlformats.org/officeDocument/2006/relationships/image" Target="../media/image15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6.png"/><Relationship Id="rId75" Type="http://schemas.openxmlformats.org/officeDocument/2006/relationships/image" Target="../media/image16.png"/><Relationship Id="rId76" Type="http://schemas.openxmlformats.org/officeDocument/2006/relationships/image" Target="../media/image16.png"/><Relationship Id="rId77" Type="http://schemas.openxmlformats.org/officeDocument/2006/relationships/image" Target="../media/image16.png"/><Relationship Id="rId78" Type="http://schemas.openxmlformats.org/officeDocument/2006/relationships/image" Target="../media/image17.png"/><Relationship Id="rId79" Type="http://schemas.openxmlformats.org/officeDocument/2006/relationships/image" Target="../media/image17.png"/><Relationship Id="rId80" Type="http://schemas.openxmlformats.org/officeDocument/2006/relationships/image" Target="../media/image17.png"/><Relationship Id="rId81" Type="http://schemas.openxmlformats.org/officeDocument/2006/relationships/image" Target="../media/image20.png"/><Relationship Id="rId82" Type="http://schemas.openxmlformats.org/officeDocument/2006/relationships/image" Target="../media/image10.jpeg"/><Relationship Id="rId83" Type="http://schemas.openxmlformats.org/officeDocument/2006/relationships/image" Target="../media/image14.png"/><Relationship Id="rId84" Type="http://schemas.openxmlformats.org/officeDocument/2006/relationships/image" Target="../media/image14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35.png"/><Relationship Id="rId88" Type="http://schemas.openxmlformats.org/officeDocument/2006/relationships/image" Target="../media/image35.png"/><Relationship Id="rId89" Type="http://schemas.openxmlformats.org/officeDocument/2006/relationships/image" Target="../media/image35.png"/><Relationship Id="rId90" Type="http://schemas.openxmlformats.org/officeDocument/2006/relationships/image" Target="../media/image35.png"/><Relationship Id="rId91" Type="http://schemas.openxmlformats.org/officeDocument/2006/relationships/image" Target="../media/image35.png"/><Relationship Id="rId92" Type="http://schemas.openxmlformats.org/officeDocument/2006/relationships/image" Target="../media/image35.png"/><Relationship Id="rId93" Type="http://schemas.openxmlformats.org/officeDocument/2006/relationships/image" Target="../media/image20.png"/><Relationship Id="rId94" Type="http://schemas.openxmlformats.org/officeDocument/2006/relationships/image" Target="../media/image20.png"/><Relationship Id="rId95" Type="http://schemas.openxmlformats.org/officeDocument/2006/relationships/image" Target="../media/image20.png"/><Relationship Id="rId96" Type="http://schemas.openxmlformats.org/officeDocument/2006/relationships/image" Target="../media/image20.png"/><Relationship Id="rId97" Type="http://schemas.openxmlformats.org/officeDocument/2006/relationships/image" Target="../media/image20.png"/><Relationship Id="rId98" Type="http://schemas.openxmlformats.org/officeDocument/2006/relationships/image" Target="../media/image20.png"/><Relationship Id="rId99" Type="http://schemas.openxmlformats.org/officeDocument/2006/relationships/image" Target="../media/image20.png"/><Relationship Id="rId100" Type="http://schemas.openxmlformats.org/officeDocument/2006/relationships/image" Target="../media/image14.png"/><Relationship Id="rId101" Type="http://schemas.openxmlformats.org/officeDocument/2006/relationships/image" Target="../media/image14.png"/><Relationship Id="rId102" Type="http://schemas.openxmlformats.org/officeDocument/2006/relationships/image" Target="../media/image14.png"/><Relationship Id="rId103" Type="http://schemas.openxmlformats.org/officeDocument/2006/relationships/image" Target="../media/image18.png"/><Relationship Id="rId104" Type="http://schemas.openxmlformats.org/officeDocument/2006/relationships/image" Target="../media/image19.jpeg"/><Relationship Id="rId105" Type="http://schemas.openxmlformats.org/officeDocument/2006/relationships/image" Target="../media/image31.png"/><Relationship Id="rId106" Type="http://schemas.openxmlformats.org/officeDocument/2006/relationships/image" Target="../media/image31.png"/><Relationship Id="rId107" Type="http://schemas.openxmlformats.org/officeDocument/2006/relationships/image" Target="../media/image31.png"/><Relationship Id="rId108" Type="http://schemas.openxmlformats.org/officeDocument/2006/relationships/image" Target="../media/image20.png"/><Relationship Id="rId109" Type="http://schemas.openxmlformats.org/officeDocument/2006/relationships/image" Target="../media/image9.png"/><Relationship Id="rId110" Type="http://schemas.openxmlformats.org/officeDocument/2006/relationships/image" Target="../media/image33.png"/><Relationship Id="rId111" Type="http://schemas.openxmlformats.org/officeDocument/2006/relationships/image" Target="../media/image33.png"/><Relationship Id="rId112" Type="http://schemas.openxmlformats.org/officeDocument/2006/relationships/image" Target="../media/image33.png"/><Relationship Id="rId113" Type="http://schemas.openxmlformats.org/officeDocument/2006/relationships/image" Target="../media/image13.png"/><Relationship Id="rId114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3.png"/><Relationship Id="rId3" Type="http://schemas.openxmlformats.org/officeDocument/2006/relationships/image" Target="../media/image33.png"/><Relationship Id="rId4" Type="http://schemas.openxmlformats.org/officeDocument/2006/relationships/image" Target="../media/image33.png"/><Relationship Id="rId5" Type="http://schemas.openxmlformats.org/officeDocument/2006/relationships/image" Target="../media/image33.png"/><Relationship Id="rId6" Type="http://schemas.openxmlformats.org/officeDocument/2006/relationships/image" Target="../media/image9.png"/><Relationship Id="rId7" Type="http://schemas.openxmlformats.org/officeDocument/2006/relationships/image" Target="../media/image31.png"/><Relationship Id="rId8" Type="http://schemas.openxmlformats.org/officeDocument/2006/relationships/image" Target="../media/image31.png"/><Relationship Id="rId9" Type="http://schemas.openxmlformats.org/officeDocument/2006/relationships/image" Target="../media/image31.png"/><Relationship Id="rId10" Type="http://schemas.openxmlformats.org/officeDocument/2006/relationships/image" Target="../media/image31.png"/><Relationship Id="rId11" Type="http://schemas.openxmlformats.org/officeDocument/2006/relationships/image" Target="../media/image34.png"/><Relationship Id="rId12" Type="http://schemas.openxmlformats.org/officeDocument/2006/relationships/image" Target="../media/image34.png"/><Relationship Id="rId13" Type="http://schemas.openxmlformats.org/officeDocument/2006/relationships/image" Target="../media/image34.png"/><Relationship Id="rId14" Type="http://schemas.openxmlformats.org/officeDocument/2006/relationships/image" Target="../media/image34.png"/><Relationship Id="rId15" Type="http://schemas.openxmlformats.org/officeDocument/2006/relationships/image" Target="../media/image34.png"/><Relationship Id="rId16" Type="http://schemas.openxmlformats.org/officeDocument/2006/relationships/image" Target="../media/image34.png"/><Relationship Id="rId17" Type="http://schemas.openxmlformats.org/officeDocument/2006/relationships/image" Target="../media/image32.png"/><Relationship Id="rId18" Type="http://schemas.openxmlformats.org/officeDocument/2006/relationships/image" Target="../media/image32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35.png"/><Relationship Id="rId23" Type="http://schemas.openxmlformats.org/officeDocument/2006/relationships/image" Target="../media/image35.png"/><Relationship Id="rId24" Type="http://schemas.openxmlformats.org/officeDocument/2006/relationships/image" Target="../media/image12.png"/><Relationship Id="rId25" Type="http://schemas.openxmlformats.org/officeDocument/2006/relationships/image" Target="../media/image36.png"/><Relationship Id="rId26" Type="http://schemas.openxmlformats.org/officeDocument/2006/relationships/image" Target="../media/image36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20.png"/><Relationship Id="rId31" Type="http://schemas.openxmlformats.org/officeDocument/2006/relationships/image" Target="../media/image17.png"/><Relationship Id="rId32" Type="http://schemas.openxmlformats.org/officeDocument/2006/relationships/image" Target="../media/image20.png"/><Relationship Id="rId33" Type="http://schemas.openxmlformats.org/officeDocument/2006/relationships/image" Target="../media/image20.png"/><Relationship Id="rId34" Type="http://schemas.openxmlformats.org/officeDocument/2006/relationships/image" Target="../media/image20.png"/><Relationship Id="rId35" Type="http://schemas.openxmlformats.org/officeDocument/2006/relationships/image" Target="../media/image20.png"/><Relationship Id="rId36" Type="http://schemas.openxmlformats.org/officeDocument/2006/relationships/image" Target="../media/image14.png"/><Relationship Id="rId37" Type="http://schemas.openxmlformats.org/officeDocument/2006/relationships/image" Target="../media/image18.png"/><Relationship Id="rId38" Type="http://schemas.openxmlformats.org/officeDocument/2006/relationships/image" Target="../media/image19.jpeg"/><Relationship Id="rId39" Type="http://schemas.openxmlformats.org/officeDocument/2006/relationships/image" Target="../media/image14.png"/><Relationship Id="rId40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8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7.png"/><Relationship Id="rId7" Type="http://schemas.openxmlformats.org/officeDocument/2006/relationships/image" Target="../media/image6.jpeg"/><Relationship Id="rId8" Type="http://schemas.openxmlformats.org/officeDocument/2006/relationships/image" Target="../media/image13.png"/><Relationship Id="rId9" Type="http://schemas.openxmlformats.org/officeDocument/2006/relationships/image" Target="../media/image2.jpeg"/><Relationship Id="rId10" Type="http://schemas.openxmlformats.org/officeDocument/2006/relationships/image" Target="../media/image9.png"/><Relationship Id="rId11" Type="http://schemas.openxmlformats.org/officeDocument/2006/relationships/image" Target="../media/image1.jpeg"/><Relationship Id="rId12" Type="http://schemas.openxmlformats.org/officeDocument/2006/relationships/image" Target="../media/image7.png"/><Relationship Id="rId13" Type="http://schemas.openxmlformats.org/officeDocument/2006/relationships/image" Target="../media/image14.png"/><Relationship Id="rId14" Type="http://schemas.openxmlformats.org/officeDocument/2006/relationships/image" Target="../media/image4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1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8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5.png"/><Relationship Id="rId24" Type="http://schemas.openxmlformats.org/officeDocument/2006/relationships/image" Target="../media/image5.png"/><Relationship Id="rId25" Type="http://schemas.openxmlformats.org/officeDocument/2006/relationships/image" Target="../media/image17.png"/><Relationship Id="rId26" Type="http://schemas.openxmlformats.org/officeDocument/2006/relationships/image" Target="../media/image9.png"/><Relationship Id="rId27" Type="http://schemas.openxmlformats.org/officeDocument/2006/relationships/image" Target="../media/image16.png"/><Relationship Id="rId28" Type="http://schemas.openxmlformats.org/officeDocument/2006/relationships/image" Target="../media/image5.png"/><Relationship Id="rId29" Type="http://schemas.openxmlformats.org/officeDocument/2006/relationships/image" Target="../media/image2.jpeg"/><Relationship Id="rId30" Type="http://schemas.openxmlformats.org/officeDocument/2006/relationships/image" Target="../media/image12.png"/><Relationship Id="rId31" Type="http://schemas.openxmlformats.org/officeDocument/2006/relationships/image" Target="../media/image10.jpeg"/><Relationship Id="rId32" Type="http://schemas.openxmlformats.org/officeDocument/2006/relationships/image" Target="../media/image2.jpeg"/><Relationship Id="rId33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.jpeg"/><Relationship Id="rId4" Type="http://schemas.openxmlformats.org/officeDocument/2006/relationships/image" Target="../media/image7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9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1.png"/><Relationship Id="rId13" Type="http://schemas.openxmlformats.org/officeDocument/2006/relationships/image" Target="../media/image17.png"/><Relationship Id="rId14" Type="http://schemas.openxmlformats.org/officeDocument/2006/relationships/image" Target="../media/image5.png"/><Relationship Id="rId15" Type="http://schemas.openxmlformats.org/officeDocument/2006/relationships/image" Target="../media/image8.png"/><Relationship Id="rId16" Type="http://schemas.openxmlformats.org/officeDocument/2006/relationships/image" Target="../media/image12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2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1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21.jpeg"/><Relationship Id="rId15" Type="http://schemas.openxmlformats.org/officeDocument/2006/relationships/image" Target="../media/image1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6.jpeg"/><Relationship Id="rId23" Type="http://schemas.openxmlformats.org/officeDocument/2006/relationships/image" Target="../media/image22.png"/><Relationship Id="rId24" Type="http://schemas.openxmlformats.org/officeDocument/2006/relationships/image" Target="../media/image43.png"/><Relationship Id="rId25" Type="http://schemas.openxmlformats.org/officeDocument/2006/relationships/image" Target="../media/image20.png"/><Relationship Id="rId26" Type="http://schemas.openxmlformats.org/officeDocument/2006/relationships/image" Target="../media/image20.png"/><Relationship Id="rId27" Type="http://schemas.openxmlformats.org/officeDocument/2006/relationships/image" Target="../media/image24.png"/><Relationship Id="rId28" Type="http://schemas.openxmlformats.org/officeDocument/2006/relationships/image" Target="../media/image49.png"/><Relationship Id="rId29" Type="http://schemas.openxmlformats.org/officeDocument/2006/relationships/image" Target="../media/image46.png"/><Relationship Id="rId30" Type="http://schemas.openxmlformats.org/officeDocument/2006/relationships/image" Target="../media/image46.png"/><Relationship Id="rId31" Type="http://schemas.openxmlformats.org/officeDocument/2006/relationships/image" Target="../media/image47.png"/><Relationship Id="rId32" Type="http://schemas.openxmlformats.org/officeDocument/2006/relationships/image" Target="../media/image45.png"/><Relationship Id="rId33" Type="http://schemas.openxmlformats.org/officeDocument/2006/relationships/image" Target="../media/image50.png"/><Relationship Id="rId34" Type="http://schemas.openxmlformats.org/officeDocument/2006/relationships/image" Target="../media/image48.png"/><Relationship Id="rId35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1</xdr:row>
      <xdr:rowOff>77400</xdr:rowOff>
    </xdr:from>
    <xdr:to>
      <xdr:col>2</xdr:col>
      <xdr:colOff>879120</xdr:colOff>
      <xdr:row>11</xdr:row>
      <xdr:rowOff>535680</xdr:rowOff>
    </xdr:to>
    <xdr:pic>
      <xdr:nvPicPr>
        <xdr:cNvPr id="0" name="Picture 1178" descr="Белгородская обл"/>
        <xdr:cNvPicPr/>
      </xdr:nvPicPr>
      <xdr:blipFill>
        <a:blip r:embed="rId1"/>
        <a:stretch/>
      </xdr:blipFill>
      <xdr:spPr>
        <a:xfrm>
          <a:off x="3452760" y="7135560"/>
          <a:ext cx="75744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7</xdr:row>
      <xdr:rowOff>77400</xdr:rowOff>
    </xdr:from>
    <xdr:to>
      <xdr:col>2</xdr:col>
      <xdr:colOff>879120</xdr:colOff>
      <xdr:row>27</xdr:row>
      <xdr:rowOff>536040</xdr:rowOff>
    </xdr:to>
    <xdr:pic>
      <xdr:nvPicPr>
        <xdr:cNvPr id="1" name="Picture 1178" descr="Белгородская обл"/>
        <xdr:cNvPicPr/>
      </xdr:nvPicPr>
      <xdr:blipFill>
        <a:blip r:embed="rId2"/>
        <a:stretch/>
      </xdr:blipFill>
      <xdr:spPr>
        <a:xfrm>
          <a:off x="3452760" y="19327320"/>
          <a:ext cx="75744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17</xdr:row>
      <xdr:rowOff>65520</xdr:rowOff>
    </xdr:from>
    <xdr:to>
      <xdr:col>2</xdr:col>
      <xdr:colOff>848160</xdr:colOff>
      <xdr:row>17</xdr:row>
      <xdr:rowOff>532800</xdr:rowOff>
    </xdr:to>
    <xdr:pic>
      <xdr:nvPicPr>
        <xdr:cNvPr id="2" name="Picture 1165" descr="Москва"/>
        <xdr:cNvPicPr/>
      </xdr:nvPicPr>
      <xdr:blipFill>
        <a:blip r:embed="rId3"/>
        <a:stretch/>
      </xdr:blipFill>
      <xdr:spPr>
        <a:xfrm>
          <a:off x="3411360" y="1169568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6</xdr:row>
      <xdr:rowOff>65520</xdr:rowOff>
    </xdr:from>
    <xdr:to>
      <xdr:col>2</xdr:col>
      <xdr:colOff>848160</xdr:colOff>
      <xdr:row>6</xdr:row>
      <xdr:rowOff>532800</xdr:rowOff>
    </xdr:to>
    <xdr:pic>
      <xdr:nvPicPr>
        <xdr:cNvPr id="3" name="Picture 1165" descr="Москва"/>
        <xdr:cNvPicPr/>
      </xdr:nvPicPr>
      <xdr:blipFill>
        <a:blip r:embed="rId4"/>
        <a:stretch/>
      </xdr:blipFill>
      <xdr:spPr>
        <a:xfrm>
          <a:off x="3411360" y="331344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18</xdr:row>
      <xdr:rowOff>65520</xdr:rowOff>
    </xdr:from>
    <xdr:to>
      <xdr:col>2</xdr:col>
      <xdr:colOff>848160</xdr:colOff>
      <xdr:row>18</xdr:row>
      <xdr:rowOff>532800</xdr:rowOff>
    </xdr:to>
    <xdr:pic>
      <xdr:nvPicPr>
        <xdr:cNvPr id="4" name="Picture 1165" descr="Москва"/>
        <xdr:cNvPicPr/>
      </xdr:nvPicPr>
      <xdr:blipFill>
        <a:blip r:embed="rId5"/>
        <a:stretch/>
      </xdr:blipFill>
      <xdr:spPr>
        <a:xfrm>
          <a:off x="3411360" y="1245744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26</xdr:row>
      <xdr:rowOff>65520</xdr:rowOff>
    </xdr:from>
    <xdr:to>
      <xdr:col>2</xdr:col>
      <xdr:colOff>848160</xdr:colOff>
      <xdr:row>26</xdr:row>
      <xdr:rowOff>532800</xdr:rowOff>
    </xdr:to>
    <xdr:pic>
      <xdr:nvPicPr>
        <xdr:cNvPr id="5" name="Picture 1165" descr="Москва"/>
        <xdr:cNvPicPr/>
      </xdr:nvPicPr>
      <xdr:blipFill>
        <a:blip r:embed="rId6"/>
        <a:stretch/>
      </xdr:blipFill>
      <xdr:spPr>
        <a:xfrm>
          <a:off x="3411360" y="1855368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35</xdr:row>
      <xdr:rowOff>65520</xdr:rowOff>
    </xdr:from>
    <xdr:to>
      <xdr:col>2</xdr:col>
      <xdr:colOff>848160</xdr:colOff>
      <xdr:row>35</xdr:row>
      <xdr:rowOff>532800</xdr:rowOff>
    </xdr:to>
    <xdr:pic>
      <xdr:nvPicPr>
        <xdr:cNvPr id="6" name="Picture 1165" descr="Москва"/>
        <xdr:cNvPicPr/>
      </xdr:nvPicPr>
      <xdr:blipFill>
        <a:blip r:embed="rId7"/>
        <a:stretch/>
      </xdr:blipFill>
      <xdr:spPr>
        <a:xfrm>
          <a:off x="3411360" y="25411680"/>
          <a:ext cx="76788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0</xdr:row>
      <xdr:rowOff>65520</xdr:rowOff>
    </xdr:from>
    <xdr:to>
      <xdr:col>2</xdr:col>
      <xdr:colOff>879120</xdr:colOff>
      <xdr:row>10</xdr:row>
      <xdr:rowOff>532800</xdr:rowOff>
    </xdr:to>
    <xdr:pic>
      <xdr:nvPicPr>
        <xdr:cNvPr id="7" name="Picture 59" descr="Санкт-Петербург"/>
        <xdr:cNvPicPr/>
      </xdr:nvPicPr>
      <xdr:blipFill>
        <a:blip r:embed="rId8"/>
        <a:stretch/>
      </xdr:blipFill>
      <xdr:spPr>
        <a:xfrm>
          <a:off x="3452760" y="6361560"/>
          <a:ext cx="7574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3</xdr:row>
      <xdr:rowOff>65520</xdr:rowOff>
    </xdr:from>
    <xdr:to>
      <xdr:col>2</xdr:col>
      <xdr:colOff>879120</xdr:colOff>
      <xdr:row>23</xdr:row>
      <xdr:rowOff>532800</xdr:rowOff>
    </xdr:to>
    <xdr:pic>
      <xdr:nvPicPr>
        <xdr:cNvPr id="8" name="Picture 59" descr="Санкт-Петербург"/>
        <xdr:cNvPicPr/>
      </xdr:nvPicPr>
      <xdr:blipFill>
        <a:blip r:embed="rId9"/>
        <a:stretch/>
      </xdr:blipFill>
      <xdr:spPr>
        <a:xfrm>
          <a:off x="3452760" y="16267680"/>
          <a:ext cx="7574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20</xdr:row>
      <xdr:rowOff>65520</xdr:rowOff>
    </xdr:from>
    <xdr:to>
      <xdr:col>2</xdr:col>
      <xdr:colOff>879120</xdr:colOff>
      <xdr:row>20</xdr:row>
      <xdr:rowOff>532800</xdr:rowOff>
    </xdr:to>
    <xdr:pic>
      <xdr:nvPicPr>
        <xdr:cNvPr id="9" name="Picture 59" descr="Санкт-Петербург"/>
        <xdr:cNvPicPr/>
      </xdr:nvPicPr>
      <xdr:blipFill>
        <a:blip r:embed="rId10"/>
        <a:stretch/>
      </xdr:blipFill>
      <xdr:spPr>
        <a:xfrm>
          <a:off x="3452760" y="13981680"/>
          <a:ext cx="7574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21680</xdr:colOff>
      <xdr:row>19</xdr:row>
      <xdr:rowOff>65520</xdr:rowOff>
    </xdr:from>
    <xdr:to>
      <xdr:col>2</xdr:col>
      <xdr:colOff>879120</xdr:colOff>
      <xdr:row>19</xdr:row>
      <xdr:rowOff>532800</xdr:rowOff>
    </xdr:to>
    <xdr:pic>
      <xdr:nvPicPr>
        <xdr:cNvPr id="10" name="Picture 59" descr="Санкт-Петербург"/>
        <xdr:cNvPicPr/>
      </xdr:nvPicPr>
      <xdr:blipFill>
        <a:blip r:embed="rId11"/>
        <a:stretch/>
      </xdr:blipFill>
      <xdr:spPr>
        <a:xfrm>
          <a:off x="3452760" y="13219560"/>
          <a:ext cx="757440" cy="467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7</xdr:row>
      <xdr:rowOff>77400</xdr:rowOff>
    </xdr:from>
    <xdr:to>
      <xdr:col>2</xdr:col>
      <xdr:colOff>848160</xdr:colOff>
      <xdr:row>7</xdr:row>
      <xdr:rowOff>535680</xdr:rowOff>
    </xdr:to>
    <xdr:pic>
      <xdr:nvPicPr>
        <xdr:cNvPr id="11" name="Picture 1133" descr="Кемеровская обл"/>
        <xdr:cNvPicPr/>
      </xdr:nvPicPr>
      <xdr:blipFill>
        <a:blip r:embed="rId12"/>
        <a:stretch/>
      </xdr:blipFill>
      <xdr:spPr>
        <a:xfrm>
          <a:off x="3411360" y="4087440"/>
          <a:ext cx="767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12</xdr:row>
      <xdr:rowOff>77400</xdr:rowOff>
    </xdr:from>
    <xdr:to>
      <xdr:col>2</xdr:col>
      <xdr:colOff>848160</xdr:colOff>
      <xdr:row>12</xdr:row>
      <xdr:rowOff>536040</xdr:rowOff>
    </xdr:to>
    <xdr:pic>
      <xdr:nvPicPr>
        <xdr:cNvPr id="12" name="Picture 1133" descr="Кемеровская обл"/>
        <xdr:cNvPicPr/>
      </xdr:nvPicPr>
      <xdr:blipFill>
        <a:blip r:embed="rId13"/>
        <a:stretch/>
      </xdr:blipFill>
      <xdr:spPr>
        <a:xfrm>
          <a:off x="3411360" y="7897320"/>
          <a:ext cx="767880" cy="45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21</xdr:row>
      <xdr:rowOff>65520</xdr:rowOff>
    </xdr:from>
    <xdr:to>
      <xdr:col>2</xdr:col>
      <xdr:colOff>879120</xdr:colOff>
      <xdr:row>21</xdr:row>
      <xdr:rowOff>571680</xdr:rowOff>
    </xdr:to>
    <xdr:pic>
      <xdr:nvPicPr>
        <xdr:cNvPr id="13" name="Picture 94" descr="Московская обл"/>
        <xdr:cNvPicPr/>
      </xdr:nvPicPr>
      <xdr:blipFill>
        <a:blip r:embed="rId14"/>
        <a:stretch/>
      </xdr:blipFill>
      <xdr:spPr>
        <a:xfrm>
          <a:off x="3431880" y="14743440"/>
          <a:ext cx="778320" cy="50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9</xdr:row>
      <xdr:rowOff>56520</xdr:rowOff>
    </xdr:from>
    <xdr:to>
      <xdr:col>2</xdr:col>
      <xdr:colOff>858600</xdr:colOff>
      <xdr:row>9</xdr:row>
      <xdr:rowOff>503280</xdr:rowOff>
    </xdr:to>
    <xdr:pic>
      <xdr:nvPicPr>
        <xdr:cNvPr id="14" name="Picture 1119" descr="Пермский край"/>
        <xdr:cNvPicPr/>
      </xdr:nvPicPr>
      <xdr:blipFill>
        <a:blip r:embed="rId15"/>
        <a:stretch/>
      </xdr:blipFill>
      <xdr:spPr>
        <a:xfrm>
          <a:off x="3431880" y="5590440"/>
          <a:ext cx="75780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00800</xdr:colOff>
      <xdr:row>25</xdr:row>
      <xdr:rowOff>65520</xdr:rowOff>
    </xdr:from>
    <xdr:to>
      <xdr:col>2</xdr:col>
      <xdr:colOff>879120</xdr:colOff>
      <xdr:row>25</xdr:row>
      <xdr:rowOff>571320</xdr:rowOff>
    </xdr:to>
    <xdr:pic>
      <xdr:nvPicPr>
        <xdr:cNvPr id="15" name="Picture 94" descr="Московская обл"/>
        <xdr:cNvPicPr/>
      </xdr:nvPicPr>
      <xdr:blipFill>
        <a:blip r:embed="rId16"/>
        <a:stretch/>
      </xdr:blipFill>
      <xdr:spPr>
        <a:xfrm>
          <a:off x="3431880" y="17791560"/>
          <a:ext cx="778320" cy="50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8</xdr:row>
      <xdr:rowOff>29520</xdr:rowOff>
    </xdr:from>
    <xdr:to>
      <xdr:col>2</xdr:col>
      <xdr:colOff>938520</xdr:colOff>
      <xdr:row>8</xdr:row>
      <xdr:rowOff>571320</xdr:rowOff>
    </xdr:to>
    <xdr:pic>
      <xdr:nvPicPr>
        <xdr:cNvPr id="16" name="Picture 98" descr="Ставропольский край"/>
        <xdr:cNvPicPr/>
      </xdr:nvPicPr>
      <xdr:blipFill>
        <a:blip r:embed="rId17"/>
        <a:stretch/>
      </xdr:blipFill>
      <xdr:spPr>
        <a:xfrm>
          <a:off x="3390840" y="4801680"/>
          <a:ext cx="87876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13</xdr:row>
      <xdr:rowOff>29880</xdr:rowOff>
    </xdr:from>
    <xdr:to>
      <xdr:col>2</xdr:col>
      <xdr:colOff>938520</xdr:colOff>
      <xdr:row>13</xdr:row>
      <xdr:rowOff>571320</xdr:rowOff>
    </xdr:to>
    <xdr:pic>
      <xdr:nvPicPr>
        <xdr:cNvPr id="17" name="Picture 98" descr="Ставропольский край"/>
        <xdr:cNvPicPr/>
      </xdr:nvPicPr>
      <xdr:blipFill>
        <a:blip r:embed="rId18"/>
        <a:stretch/>
      </xdr:blipFill>
      <xdr:spPr>
        <a:xfrm>
          <a:off x="3390840" y="8611920"/>
          <a:ext cx="878760" cy="54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9760</xdr:colOff>
      <xdr:row>36</xdr:row>
      <xdr:rowOff>29880</xdr:rowOff>
    </xdr:from>
    <xdr:to>
      <xdr:col>2</xdr:col>
      <xdr:colOff>938520</xdr:colOff>
      <xdr:row>36</xdr:row>
      <xdr:rowOff>571680</xdr:rowOff>
    </xdr:to>
    <xdr:pic>
      <xdr:nvPicPr>
        <xdr:cNvPr id="18" name="Picture 98" descr="Ставропольский край"/>
        <xdr:cNvPicPr/>
      </xdr:nvPicPr>
      <xdr:blipFill>
        <a:blip r:embed="rId19"/>
        <a:stretch/>
      </xdr:blipFill>
      <xdr:spPr>
        <a:xfrm>
          <a:off x="3390840" y="26137800"/>
          <a:ext cx="878760" cy="54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11240</xdr:colOff>
      <xdr:row>22</xdr:row>
      <xdr:rowOff>47520</xdr:rowOff>
    </xdr:from>
    <xdr:to>
      <xdr:col>2</xdr:col>
      <xdr:colOff>879120</xdr:colOff>
      <xdr:row>22</xdr:row>
      <xdr:rowOff>532800</xdr:rowOff>
    </xdr:to>
    <xdr:pic>
      <xdr:nvPicPr>
        <xdr:cNvPr id="19" name="Picture 259" descr="Башкортостан"/>
        <xdr:cNvPicPr/>
      </xdr:nvPicPr>
      <xdr:blipFill>
        <a:blip r:embed="rId20"/>
        <a:stretch/>
      </xdr:blipFill>
      <xdr:spPr>
        <a:xfrm>
          <a:off x="3442320" y="15487560"/>
          <a:ext cx="767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4</xdr:row>
      <xdr:rowOff>47520</xdr:rowOff>
    </xdr:from>
    <xdr:to>
      <xdr:col>2</xdr:col>
      <xdr:colOff>806760</xdr:colOff>
      <xdr:row>14</xdr:row>
      <xdr:rowOff>532800</xdr:rowOff>
    </xdr:to>
    <xdr:pic>
      <xdr:nvPicPr>
        <xdr:cNvPr id="20" name="Picture 289" descr="Вологодская обл_п"/>
        <xdr:cNvPicPr/>
      </xdr:nvPicPr>
      <xdr:blipFill>
        <a:blip r:embed="rId21"/>
        <a:stretch/>
      </xdr:blipFill>
      <xdr:spPr>
        <a:xfrm>
          <a:off x="3380400" y="9391680"/>
          <a:ext cx="7574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400</xdr:colOff>
      <xdr:row>29</xdr:row>
      <xdr:rowOff>17640</xdr:rowOff>
    </xdr:from>
    <xdr:to>
      <xdr:col>2</xdr:col>
      <xdr:colOff>879120</xdr:colOff>
      <xdr:row>29</xdr:row>
      <xdr:rowOff>571320</xdr:rowOff>
    </xdr:to>
    <xdr:pic>
      <xdr:nvPicPr>
        <xdr:cNvPr id="21" name="Рисунок 255" descr="Брянская.jpg"/>
        <xdr:cNvPicPr/>
      </xdr:nvPicPr>
      <xdr:blipFill>
        <a:blip r:embed="rId22"/>
        <a:stretch/>
      </xdr:blipFill>
      <xdr:spPr>
        <a:xfrm>
          <a:off x="3372480" y="20791800"/>
          <a:ext cx="837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4</xdr:row>
      <xdr:rowOff>38880</xdr:rowOff>
    </xdr:from>
    <xdr:to>
      <xdr:col>2</xdr:col>
      <xdr:colOff>830160</xdr:colOff>
      <xdr:row>24</xdr:row>
      <xdr:rowOff>553680</xdr:rowOff>
    </xdr:to>
    <xdr:pic>
      <xdr:nvPicPr>
        <xdr:cNvPr id="22" name="Picture 6167" descr="Краснодарский край_п"/>
        <xdr:cNvPicPr/>
      </xdr:nvPicPr>
      <xdr:blipFill>
        <a:blip r:embed="rId23"/>
        <a:stretch/>
      </xdr:blipFill>
      <xdr:spPr>
        <a:xfrm>
          <a:off x="3362400" y="17002800"/>
          <a:ext cx="798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4</xdr:row>
      <xdr:rowOff>38520</xdr:rowOff>
    </xdr:from>
    <xdr:to>
      <xdr:col>2</xdr:col>
      <xdr:colOff>848160</xdr:colOff>
      <xdr:row>34</xdr:row>
      <xdr:rowOff>553680</xdr:rowOff>
    </xdr:to>
    <xdr:pic>
      <xdr:nvPicPr>
        <xdr:cNvPr id="23" name="Picture 6192" descr="Оренбургская обл_п"/>
        <xdr:cNvPicPr/>
      </xdr:nvPicPr>
      <xdr:blipFill>
        <a:blip r:embed="rId24"/>
        <a:stretch/>
      </xdr:blipFill>
      <xdr:spPr>
        <a:xfrm>
          <a:off x="3362400" y="24622560"/>
          <a:ext cx="816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15</xdr:row>
      <xdr:rowOff>47880</xdr:rowOff>
    </xdr:from>
    <xdr:to>
      <xdr:col>2</xdr:col>
      <xdr:colOff>827280</xdr:colOff>
      <xdr:row>15</xdr:row>
      <xdr:rowOff>571680</xdr:rowOff>
    </xdr:to>
    <xdr:pic>
      <xdr:nvPicPr>
        <xdr:cNvPr id="24" name="Picture 6208" descr="Марий Эл_НОВЫЙ_п"/>
        <xdr:cNvPicPr/>
      </xdr:nvPicPr>
      <xdr:blipFill>
        <a:blip r:embed="rId25"/>
        <a:stretch/>
      </xdr:blipFill>
      <xdr:spPr>
        <a:xfrm>
          <a:off x="3380400" y="10153800"/>
          <a:ext cx="77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16</xdr:row>
      <xdr:rowOff>47520</xdr:rowOff>
    </xdr:from>
    <xdr:to>
      <xdr:col>2</xdr:col>
      <xdr:colOff>858600</xdr:colOff>
      <xdr:row>16</xdr:row>
      <xdr:rowOff>53280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3372480" y="10915560"/>
          <a:ext cx="817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8</xdr:row>
      <xdr:rowOff>47520</xdr:rowOff>
    </xdr:from>
    <xdr:to>
      <xdr:col>2</xdr:col>
      <xdr:colOff>938520</xdr:colOff>
      <xdr:row>28</xdr:row>
      <xdr:rowOff>55368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3362400" y="20059560"/>
          <a:ext cx="9072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31</xdr:row>
      <xdr:rowOff>47520</xdr:rowOff>
    </xdr:from>
    <xdr:to>
      <xdr:col>2</xdr:col>
      <xdr:colOff>899640</xdr:colOff>
      <xdr:row>31</xdr:row>
      <xdr:rowOff>523800</xdr:rowOff>
    </xdr:to>
    <xdr:pic>
      <xdr:nvPicPr>
        <xdr:cNvPr id="27" name="Picture 6233" descr="Хабаровский край_п"/>
        <xdr:cNvPicPr/>
      </xdr:nvPicPr>
      <xdr:blipFill>
        <a:blip r:embed="rId28"/>
        <a:stretch/>
      </xdr:blipFill>
      <xdr:spPr>
        <a:xfrm>
          <a:off x="3372480" y="22345560"/>
          <a:ext cx="858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32</xdr:row>
      <xdr:rowOff>29520</xdr:rowOff>
    </xdr:from>
    <xdr:to>
      <xdr:col>2</xdr:col>
      <xdr:colOff>920520</xdr:colOff>
      <xdr:row>32</xdr:row>
      <xdr:rowOff>553680</xdr:rowOff>
    </xdr:to>
    <xdr:pic>
      <xdr:nvPicPr>
        <xdr:cNvPr id="28" name="Picture 6237" descr="ЯНАО_п"/>
        <xdr:cNvPicPr/>
      </xdr:nvPicPr>
      <xdr:blipFill>
        <a:blip r:embed="rId29"/>
        <a:stretch/>
      </xdr:blipFill>
      <xdr:spPr>
        <a:xfrm>
          <a:off x="3372480" y="23089680"/>
          <a:ext cx="879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30</xdr:row>
      <xdr:rowOff>47880</xdr:rowOff>
    </xdr:from>
    <xdr:to>
      <xdr:col>2</xdr:col>
      <xdr:colOff>806760</xdr:colOff>
      <xdr:row>30</xdr:row>
      <xdr:rowOff>532800</xdr:rowOff>
    </xdr:to>
    <xdr:pic>
      <xdr:nvPicPr>
        <xdr:cNvPr id="29" name="Picture 289" descr="Вологодская обл_п"/>
        <xdr:cNvPicPr/>
      </xdr:nvPicPr>
      <xdr:blipFill>
        <a:blip r:embed="rId30"/>
        <a:stretch/>
      </xdr:blipFill>
      <xdr:spPr>
        <a:xfrm>
          <a:off x="3380400" y="21583800"/>
          <a:ext cx="757440" cy="48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33</xdr:row>
      <xdr:rowOff>38880</xdr:rowOff>
    </xdr:from>
    <xdr:to>
      <xdr:col>2</xdr:col>
      <xdr:colOff>830160</xdr:colOff>
      <xdr:row>33</xdr:row>
      <xdr:rowOff>553680</xdr:rowOff>
    </xdr:to>
    <xdr:pic>
      <xdr:nvPicPr>
        <xdr:cNvPr id="30" name="Picture 6167" descr="Краснодарский край_п"/>
        <xdr:cNvPicPr/>
      </xdr:nvPicPr>
      <xdr:blipFill>
        <a:blip r:embed="rId31"/>
        <a:stretch/>
      </xdr:blipFill>
      <xdr:spPr>
        <a:xfrm>
          <a:off x="3362400" y="23860800"/>
          <a:ext cx="798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0</xdr:row>
      <xdr:rowOff>0</xdr:rowOff>
    </xdr:from>
    <xdr:to>
      <xdr:col>1</xdr:col>
      <xdr:colOff>657000</xdr:colOff>
      <xdr:row>1</xdr:row>
      <xdr:rowOff>18720</xdr:rowOff>
    </xdr:to>
    <xdr:pic>
      <xdr:nvPicPr>
        <xdr:cNvPr id="31" name="Picture 1" descr="ромашка_mini"/>
        <xdr:cNvPicPr/>
      </xdr:nvPicPr>
      <xdr:blipFill>
        <a:blip r:embed="rId32"/>
        <a:stretch/>
      </xdr:blipFill>
      <xdr:spPr>
        <a:xfrm>
          <a:off x="613080" y="0"/>
          <a:ext cx="38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440</xdr:colOff>
      <xdr:row>0</xdr:row>
      <xdr:rowOff>504720</xdr:rowOff>
    </xdr:to>
    <xdr:pic>
      <xdr:nvPicPr>
        <xdr:cNvPr id="32" name="Picture 3696" descr="в протоколы"/>
        <xdr:cNvPicPr/>
      </xdr:nvPicPr>
      <xdr:blipFill>
        <a:blip r:embed="rId33"/>
        <a:stretch/>
      </xdr:blipFill>
      <xdr:spPr>
        <a:xfrm>
          <a:off x="0" y="0"/>
          <a:ext cx="505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35</xdr:row>
      <xdr:rowOff>48240</xdr:rowOff>
    </xdr:from>
    <xdr:to>
      <xdr:col>2</xdr:col>
      <xdr:colOff>435600</xdr:colOff>
      <xdr:row>35</xdr:row>
      <xdr:rowOff>258120</xdr:rowOff>
    </xdr:to>
    <xdr:pic>
      <xdr:nvPicPr>
        <xdr:cNvPr id="335" name="Picture 648" descr="Москва"/>
        <xdr:cNvPicPr/>
      </xdr:nvPicPr>
      <xdr:blipFill>
        <a:blip r:embed="rId1"/>
        <a:stretch/>
      </xdr:blipFill>
      <xdr:spPr>
        <a:xfrm>
          <a:off x="2376000" y="13166640"/>
          <a:ext cx="37404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30</xdr:row>
      <xdr:rowOff>48240</xdr:rowOff>
    </xdr:from>
    <xdr:to>
      <xdr:col>2</xdr:col>
      <xdr:colOff>435600</xdr:colOff>
      <xdr:row>30</xdr:row>
      <xdr:rowOff>277200</xdr:rowOff>
    </xdr:to>
    <xdr:pic>
      <xdr:nvPicPr>
        <xdr:cNvPr id="336" name="Picture 648" descr="Москва"/>
        <xdr:cNvPicPr/>
      </xdr:nvPicPr>
      <xdr:blipFill>
        <a:blip r:embed="rId2"/>
        <a:stretch/>
      </xdr:blipFill>
      <xdr:spPr>
        <a:xfrm>
          <a:off x="2376000" y="1154736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31</xdr:row>
      <xdr:rowOff>47880</xdr:rowOff>
    </xdr:from>
    <xdr:to>
      <xdr:col>2</xdr:col>
      <xdr:colOff>435600</xdr:colOff>
      <xdr:row>31</xdr:row>
      <xdr:rowOff>276840</xdr:rowOff>
    </xdr:to>
    <xdr:pic>
      <xdr:nvPicPr>
        <xdr:cNvPr id="337" name="Picture 648" descr="Москва"/>
        <xdr:cNvPicPr/>
      </xdr:nvPicPr>
      <xdr:blipFill>
        <a:blip r:embed="rId3"/>
        <a:stretch/>
      </xdr:blipFill>
      <xdr:spPr>
        <a:xfrm>
          <a:off x="2376000" y="1187100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11</xdr:row>
      <xdr:rowOff>48240</xdr:rowOff>
    </xdr:from>
    <xdr:to>
      <xdr:col>2</xdr:col>
      <xdr:colOff>435600</xdr:colOff>
      <xdr:row>11</xdr:row>
      <xdr:rowOff>277200</xdr:rowOff>
    </xdr:to>
    <xdr:pic>
      <xdr:nvPicPr>
        <xdr:cNvPr id="338" name="Picture 648" descr="Москва"/>
        <xdr:cNvPicPr/>
      </xdr:nvPicPr>
      <xdr:blipFill>
        <a:blip r:embed="rId4"/>
        <a:stretch/>
      </xdr:blipFill>
      <xdr:spPr>
        <a:xfrm>
          <a:off x="2376000" y="539424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25</xdr:row>
      <xdr:rowOff>48240</xdr:rowOff>
    </xdr:from>
    <xdr:to>
      <xdr:col>2</xdr:col>
      <xdr:colOff>435600</xdr:colOff>
      <xdr:row>25</xdr:row>
      <xdr:rowOff>277200</xdr:rowOff>
    </xdr:to>
    <xdr:pic>
      <xdr:nvPicPr>
        <xdr:cNvPr id="339" name="Picture 642" descr="Кемеровская обл"/>
        <xdr:cNvPicPr/>
      </xdr:nvPicPr>
      <xdr:blipFill>
        <a:blip r:embed="rId5"/>
        <a:stretch/>
      </xdr:blipFill>
      <xdr:spPr>
        <a:xfrm>
          <a:off x="2376000" y="992808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9</xdr:row>
      <xdr:rowOff>48240</xdr:rowOff>
    </xdr:from>
    <xdr:to>
      <xdr:col>2</xdr:col>
      <xdr:colOff>435600</xdr:colOff>
      <xdr:row>9</xdr:row>
      <xdr:rowOff>277200</xdr:rowOff>
    </xdr:to>
    <xdr:pic>
      <xdr:nvPicPr>
        <xdr:cNvPr id="340" name="Picture 642" descr="Кемеровская обл"/>
        <xdr:cNvPicPr/>
      </xdr:nvPicPr>
      <xdr:blipFill>
        <a:blip r:embed="rId6"/>
        <a:stretch/>
      </xdr:blipFill>
      <xdr:spPr>
        <a:xfrm>
          <a:off x="2376000" y="474660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960</xdr:colOff>
      <xdr:row>19</xdr:row>
      <xdr:rowOff>47880</xdr:rowOff>
    </xdr:from>
    <xdr:to>
      <xdr:col>2</xdr:col>
      <xdr:colOff>405000</xdr:colOff>
      <xdr:row>19</xdr:row>
      <xdr:rowOff>295920</xdr:rowOff>
    </xdr:to>
    <xdr:pic>
      <xdr:nvPicPr>
        <xdr:cNvPr id="341" name="Picture 659" descr="Вологодская обл"/>
        <xdr:cNvPicPr/>
      </xdr:nvPicPr>
      <xdr:blipFill>
        <a:blip r:embed="rId7"/>
        <a:stretch/>
      </xdr:blipFill>
      <xdr:spPr>
        <a:xfrm>
          <a:off x="2345400" y="798480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24</xdr:row>
      <xdr:rowOff>47880</xdr:rowOff>
    </xdr:from>
    <xdr:to>
      <xdr:col>2</xdr:col>
      <xdr:colOff>453960</xdr:colOff>
      <xdr:row>24</xdr:row>
      <xdr:rowOff>276840</xdr:rowOff>
    </xdr:to>
    <xdr:pic>
      <xdr:nvPicPr>
        <xdr:cNvPr id="342" name="Picture 665" descr="Белгородская обл"/>
        <xdr:cNvPicPr/>
      </xdr:nvPicPr>
      <xdr:blipFill>
        <a:blip r:embed="rId8"/>
        <a:stretch/>
      </xdr:blipFill>
      <xdr:spPr>
        <a:xfrm>
          <a:off x="2394360" y="960408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14</xdr:row>
      <xdr:rowOff>47880</xdr:rowOff>
    </xdr:from>
    <xdr:to>
      <xdr:col>2</xdr:col>
      <xdr:colOff>453960</xdr:colOff>
      <xdr:row>14</xdr:row>
      <xdr:rowOff>276840</xdr:rowOff>
    </xdr:to>
    <xdr:pic>
      <xdr:nvPicPr>
        <xdr:cNvPr id="343" name="Picture 665" descr="Белгородская обл"/>
        <xdr:cNvPicPr/>
      </xdr:nvPicPr>
      <xdr:blipFill>
        <a:blip r:embed="rId9"/>
        <a:stretch/>
      </xdr:blipFill>
      <xdr:spPr>
        <a:xfrm>
          <a:off x="2394360" y="636552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9920</xdr:colOff>
      <xdr:row>26</xdr:row>
      <xdr:rowOff>47880</xdr:rowOff>
    </xdr:from>
    <xdr:to>
      <xdr:col>2</xdr:col>
      <xdr:colOff>453960</xdr:colOff>
      <xdr:row>26</xdr:row>
      <xdr:rowOff>276840</xdr:rowOff>
    </xdr:to>
    <xdr:pic>
      <xdr:nvPicPr>
        <xdr:cNvPr id="344" name="Picture 665" descr="Белгородская обл"/>
        <xdr:cNvPicPr/>
      </xdr:nvPicPr>
      <xdr:blipFill>
        <a:blip r:embed="rId10"/>
        <a:stretch/>
      </xdr:blipFill>
      <xdr:spPr>
        <a:xfrm>
          <a:off x="2394360" y="10251720"/>
          <a:ext cx="37404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7</xdr:row>
      <xdr:rowOff>18720</xdr:rowOff>
    </xdr:from>
    <xdr:to>
      <xdr:col>2</xdr:col>
      <xdr:colOff>415080</xdr:colOff>
      <xdr:row>27</xdr:row>
      <xdr:rowOff>266760</xdr:rowOff>
    </xdr:to>
    <xdr:pic>
      <xdr:nvPicPr>
        <xdr:cNvPr id="345" name="Picture 663" descr="Санкт-Петербург"/>
        <xdr:cNvPicPr/>
      </xdr:nvPicPr>
      <xdr:blipFill>
        <a:blip r:embed="rId11"/>
        <a:stretch/>
      </xdr:blipFill>
      <xdr:spPr>
        <a:xfrm>
          <a:off x="2355480" y="1054656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12</xdr:row>
      <xdr:rowOff>18720</xdr:rowOff>
    </xdr:from>
    <xdr:to>
      <xdr:col>2</xdr:col>
      <xdr:colOff>415080</xdr:colOff>
      <xdr:row>12</xdr:row>
      <xdr:rowOff>266760</xdr:rowOff>
    </xdr:to>
    <xdr:pic>
      <xdr:nvPicPr>
        <xdr:cNvPr id="346" name="Picture 663" descr="Санкт-Петербург"/>
        <xdr:cNvPicPr/>
      </xdr:nvPicPr>
      <xdr:blipFill>
        <a:blip r:embed="rId12"/>
        <a:stretch/>
      </xdr:blipFill>
      <xdr:spPr>
        <a:xfrm>
          <a:off x="2355480" y="568872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2</xdr:row>
      <xdr:rowOff>18720</xdr:rowOff>
    </xdr:from>
    <xdr:to>
      <xdr:col>2</xdr:col>
      <xdr:colOff>415080</xdr:colOff>
      <xdr:row>22</xdr:row>
      <xdr:rowOff>266760</xdr:rowOff>
    </xdr:to>
    <xdr:pic>
      <xdr:nvPicPr>
        <xdr:cNvPr id="347" name="Picture 663" descr="Санкт-Петербург"/>
        <xdr:cNvPicPr/>
      </xdr:nvPicPr>
      <xdr:blipFill>
        <a:blip r:embed="rId13"/>
        <a:stretch/>
      </xdr:blipFill>
      <xdr:spPr>
        <a:xfrm>
          <a:off x="2355480" y="892728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34</xdr:row>
      <xdr:rowOff>18720</xdr:rowOff>
    </xdr:from>
    <xdr:to>
      <xdr:col>2</xdr:col>
      <xdr:colOff>415080</xdr:colOff>
      <xdr:row>34</xdr:row>
      <xdr:rowOff>266760</xdr:rowOff>
    </xdr:to>
    <xdr:pic>
      <xdr:nvPicPr>
        <xdr:cNvPr id="348" name="Picture 663" descr="Санкт-Петербург"/>
        <xdr:cNvPicPr/>
      </xdr:nvPicPr>
      <xdr:blipFill>
        <a:blip r:embed="rId14"/>
        <a:stretch/>
      </xdr:blipFill>
      <xdr:spPr>
        <a:xfrm>
          <a:off x="2355480" y="1281348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13</xdr:row>
      <xdr:rowOff>19080</xdr:rowOff>
    </xdr:from>
    <xdr:to>
      <xdr:col>2</xdr:col>
      <xdr:colOff>415080</xdr:colOff>
      <xdr:row>13</xdr:row>
      <xdr:rowOff>267120</xdr:rowOff>
    </xdr:to>
    <xdr:pic>
      <xdr:nvPicPr>
        <xdr:cNvPr id="349" name="Picture 663" descr="Санкт-Петербург"/>
        <xdr:cNvPicPr/>
      </xdr:nvPicPr>
      <xdr:blipFill>
        <a:blip r:embed="rId15"/>
        <a:stretch/>
      </xdr:blipFill>
      <xdr:spPr>
        <a:xfrm>
          <a:off x="2355480" y="601272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28</xdr:row>
      <xdr:rowOff>19080</xdr:rowOff>
    </xdr:from>
    <xdr:to>
      <xdr:col>2</xdr:col>
      <xdr:colOff>415080</xdr:colOff>
      <xdr:row>28</xdr:row>
      <xdr:rowOff>267120</xdr:rowOff>
    </xdr:to>
    <xdr:pic>
      <xdr:nvPicPr>
        <xdr:cNvPr id="350" name="Picture 663" descr="Санкт-Петербург"/>
        <xdr:cNvPicPr/>
      </xdr:nvPicPr>
      <xdr:blipFill>
        <a:blip r:embed="rId16"/>
        <a:stretch/>
      </xdr:blipFill>
      <xdr:spPr>
        <a:xfrm>
          <a:off x="2355480" y="10870560"/>
          <a:ext cx="3740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29</xdr:row>
      <xdr:rowOff>47880</xdr:rowOff>
    </xdr:from>
    <xdr:to>
      <xdr:col>2</xdr:col>
      <xdr:colOff>456120</xdr:colOff>
      <xdr:row>29</xdr:row>
      <xdr:rowOff>276840</xdr:rowOff>
    </xdr:to>
    <xdr:pic>
      <xdr:nvPicPr>
        <xdr:cNvPr id="351" name="Picture 272" descr="Московская обл"/>
        <xdr:cNvPicPr/>
      </xdr:nvPicPr>
      <xdr:blipFill>
        <a:blip r:embed="rId17"/>
        <a:stretch/>
      </xdr:blipFill>
      <xdr:spPr>
        <a:xfrm>
          <a:off x="2376000" y="11223360"/>
          <a:ext cx="39456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16</xdr:row>
      <xdr:rowOff>48240</xdr:rowOff>
    </xdr:from>
    <xdr:to>
      <xdr:col>2</xdr:col>
      <xdr:colOff>443880</xdr:colOff>
      <xdr:row>16</xdr:row>
      <xdr:rowOff>277200</xdr:rowOff>
    </xdr:to>
    <xdr:pic>
      <xdr:nvPicPr>
        <xdr:cNvPr id="352" name="Picture 640" descr="Пермский край"/>
        <xdr:cNvPicPr/>
      </xdr:nvPicPr>
      <xdr:blipFill>
        <a:blip r:embed="rId18"/>
        <a:stretch/>
      </xdr:blipFill>
      <xdr:spPr>
        <a:xfrm>
          <a:off x="2383920" y="701352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9480</xdr:colOff>
      <xdr:row>10</xdr:row>
      <xdr:rowOff>47880</xdr:rowOff>
    </xdr:from>
    <xdr:to>
      <xdr:col>2</xdr:col>
      <xdr:colOff>443880</xdr:colOff>
      <xdr:row>10</xdr:row>
      <xdr:rowOff>276840</xdr:rowOff>
    </xdr:to>
    <xdr:pic>
      <xdr:nvPicPr>
        <xdr:cNvPr id="353" name="Picture 640" descr="Пермский край"/>
        <xdr:cNvPicPr/>
      </xdr:nvPicPr>
      <xdr:blipFill>
        <a:blip r:embed="rId19"/>
        <a:stretch/>
      </xdr:blipFill>
      <xdr:spPr>
        <a:xfrm>
          <a:off x="2383920" y="507024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32</xdr:row>
      <xdr:rowOff>67320</xdr:rowOff>
    </xdr:from>
    <xdr:to>
      <xdr:col>2</xdr:col>
      <xdr:colOff>445680</xdr:colOff>
      <xdr:row>32</xdr:row>
      <xdr:rowOff>286200</xdr:rowOff>
    </xdr:to>
    <xdr:pic>
      <xdr:nvPicPr>
        <xdr:cNvPr id="354" name="Рисунок 109" descr=""/>
        <xdr:cNvPicPr/>
      </xdr:nvPicPr>
      <xdr:blipFill>
        <a:blip r:embed="rId20"/>
        <a:stretch/>
      </xdr:blipFill>
      <xdr:spPr>
        <a:xfrm>
          <a:off x="2376000" y="12214080"/>
          <a:ext cx="38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</xdr:row>
      <xdr:rowOff>48240</xdr:rowOff>
    </xdr:from>
    <xdr:to>
      <xdr:col>2</xdr:col>
      <xdr:colOff>425520</xdr:colOff>
      <xdr:row>18</xdr:row>
      <xdr:rowOff>296280</xdr:rowOff>
    </xdr:to>
    <xdr:pic>
      <xdr:nvPicPr>
        <xdr:cNvPr id="355" name="Рисунок 1" descr=""/>
        <xdr:cNvPicPr/>
      </xdr:nvPicPr>
      <xdr:blipFill>
        <a:blip r:embed="rId21"/>
        <a:stretch/>
      </xdr:blipFill>
      <xdr:spPr>
        <a:xfrm>
          <a:off x="2355480" y="7661160"/>
          <a:ext cx="3844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17</xdr:row>
      <xdr:rowOff>47880</xdr:rowOff>
    </xdr:from>
    <xdr:to>
      <xdr:col>2</xdr:col>
      <xdr:colOff>425520</xdr:colOff>
      <xdr:row>17</xdr:row>
      <xdr:rowOff>295920</xdr:rowOff>
    </xdr:to>
    <xdr:pic>
      <xdr:nvPicPr>
        <xdr:cNvPr id="356" name="Рисунок 1" descr=""/>
        <xdr:cNvPicPr/>
      </xdr:nvPicPr>
      <xdr:blipFill>
        <a:blip r:embed="rId22"/>
        <a:stretch/>
      </xdr:blipFill>
      <xdr:spPr>
        <a:xfrm>
          <a:off x="2355480" y="7337160"/>
          <a:ext cx="3844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8</xdr:row>
      <xdr:rowOff>38160</xdr:rowOff>
    </xdr:from>
    <xdr:to>
      <xdr:col>2</xdr:col>
      <xdr:colOff>425520</xdr:colOff>
      <xdr:row>8</xdr:row>
      <xdr:rowOff>304920</xdr:rowOff>
    </xdr:to>
    <xdr:pic>
      <xdr:nvPicPr>
        <xdr:cNvPr id="357" name="Picture 479" descr="Ставропольский край_п"/>
        <xdr:cNvPicPr/>
      </xdr:nvPicPr>
      <xdr:blipFill>
        <a:blip r:embed="rId23"/>
        <a:stretch/>
      </xdr:blipFill>
      <xdr:spPr>
        <a:xfrm>
          <a:off x="2376000" y="4412520"/>
          <a:ext cx="36396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23</xdr:row>
      <xdr:rowOff>38160</xdr:rowOff>
    </xdr:from>
    <xdr:to>
      <xdr:col>2</xdr:col>
      <xdr:colOff>425520</xdr:colOff>
      <xdr:row>23</xdr:row>
      <xdr:rowOff>304920</xdr:rowOff>
    </xdr:to>
    <xdr:pic>
      <xdr:nvPicPr>
        <xdr:cNvPr id="358" name="Picture 479" descr="Ставропольский край_п"/>
        <xdr:cNvPicPr/>
      </xdr:nvPicPr>
      <xdr:blipFill>
        <a:blip r:embed="rId24"/>
        <a:stretch/>
      </xdr:blipFill>
      <xdr:spPr>
        <a:xfrm>
          <a:off x="2376000" y="9270360"/>
          <a:ext cx="36396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20</xdr:row>
      <xdr:rowOff>38160</xdr:rowOff>
    </xdr:from>
    <xdr:to>
      <xdr:col>2</xdr:col>
      <xdr:colOff>425520</xdr:colOff>
      <xdr:row>20</xdr:row>
      <xdr:rowOff>304920</xdr:rowOff>
    </xdr:to>
    <xdr:pic>
      <xdr:nvPicPr>
        <xdr:cNvPr id="359" name="Picture 479" descr="Ставропольский край_п"/>
        <xdr:cNvPicPr/>
      </xdr:nvPicPr>
      <xdr:blipFill>
        <a:blip r:embed="rId25"/>
        <a:stretch/>
      </xdr:blipFill>
      <xdr:spPr>
        <a:xfrm>
          <a:off x="2376000" y="8298720"/>
          <a:ext cx="36396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15</xdr:row>
      <xdr:rowOff>37800</xdr:rowOff>
    </xdr:from>
    <xdr:to>
      <xdr:col>2</xdr:col>
      <xdr:colOff>425520</xdr:colOff>
      <xdr:row>15</xdr:row>
      <xdr:rowOff>304560</xdr:rowOff>
    </xdr:to>
    <xdr:pic>
      <xdr:nvPicPr>
        <xdr:cNvPr id="360" name="Picture 479" descr="Ставропольский край_п"/>
        <xdr:cNvPicPr/>
      </xdr:nvPicPr>
      <xdr:blipFill>
        <a:blip r:embed="rId26"/>
        <a:stretch/>
      </xdr:blipFill>
      <xdr:spPr>
        <a:xfrm>
          <a:off x="2376000" y="6679440"/>
          <a:ext cx="36396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040</xdr:colOff>
      <xdr:row>33</xdr:row>
      <xdr:rowOff>66960</xdr:rowOff>
    </xdr:from>
    <xdr:to>
      <xdr:col>2</xdr:col>
      <xdr:colOff>425520</xdr:colOff>
      <xdr:row>33</xdr:row>
      <xdr:rowOff>295920</xdr:rowOff>
    </xdr:to>
    <xdr:pic>
      <xdr:nvPicPr>
        <xdr:cNvPr id="361" name="Рисунок 2" descr=""/>
        <xdr:cNvPicPr/>
      </xdr:nvPicPr>
      <xdr:blipFill>
        <a:blip r:embed="rId27"/>
        <a:stretch/>
      </xdr:blipFill>
      <xdr:spPr>
        <a:xfrm>
          <a:off x="2355480" y="12537720"/>
          <a:ext cx="38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7</xdr:row>
      <xdr:rowOff>105120</xdr:rowOff>
    </xdr:from>
    <xdr:to>
      <xdr:col>2</xdr:col>
      <xdr:colOff>425520</xdr:colOff>
      <xdr:row>37</xdr:row>
      <xdr:rowOff>324000</xdr:rowOff>
    </xdr:to>
    <xdr:pic>
      <xdr:nvPicPr>
        <xdr:cNvPr id="362" name="Рисунок 232" descr=""/>
        <xdr:cNvPicPr/>
      </xdr:nvPicPr>
      <xdr:blipFill>
        <a:blip r:embed="rId28"/>
        <a:stretch/>
      </xdr:blipFill>
      <xdr:spPr>
        <a:xfrm>
          <a:off x="2355480" y="1387116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6</xdr:row>
      <xdr:rowOff>104760</xdr:rowOff>
    </xdr:from>
    <xdr:to>
      <xdr:col>2</xdr:col>
      <xdr:colOff>425520</xdr:colOff>
      <xdr:row>36</xdr:row>
      <xdr:rowOff>323640</xdr:rowOff>
    </xdr:to>
    <xdr:pic>
      <xdr:nvPicPr>
        <xdr:cNvPr id="363" name="Рисунок 233" descr=""/>
        <xdr:cNvPicPr/>
      </xdr:nvPicPr>
      <xdr:blipFill>
        <a:blip r:embed="rId29"/>
        <a:stretch/>
      </xdr:blipFill>
      <xdr:spPr>
        <a:xfrm>
          <a:off x="2355480" y="1354716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1</xdr:row>
      <xdr:rowOff>48240</xdr:rowOff>
    </xdr:from>
    <xdr:to>
      <xdr:col>2</xdr:col>
      <xdr:colOff>425520</xdr:colOff>
      <xdr:row>21</xdr:row>
      <xdr:rowOff>277200</xdr:rowOff>
    </xdr:to>
    <xdr:pic>
      <xdr:nvPicPr>
        <xdr:cNvPr id="364" name="Рисунок 4" descr=""/>
        <xdr:cNvPicPr/>
      </xdr:nvPicPr>
      <xdr:blipFill>
        <a:blip r:embed="rId30"/>
        <a:stretch/>
      </xdr:blipFill>
      <xdr:spPr>
        <a:xfrm>
          <a:off x="2355480" y="8632800"/>
          <a:ext cx="38448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1560</xdr:colOff>
      <xdr:row>38</xdr:row>
      <xdr:rowOff>47880</xdr:rowOff>
    </xdr:from>
    <xdr:to>
      <xdr:col>2</xdr:col>
      <xdr:colOff>456120</xdr:colOff>
      <xdr:row>38</xdr:row>
      <xdr:rowOff>285840</xdr:rowOff>
    </xdr:to>
    <xdr:pic>
      <xdr:nvPicPr>
        <xdr:cNvPr id="365" name="Picture 272" descr="Московская обл"/>
        <xdr:cNvPicPr/>
      </xdr:nvPicPr>
      <xdr:blipFill>
        <a:blip r:embed="rId31"/>
        <a:stretch/>
      </xdr:blipFill>
      <xdr:spPr>
        <a:xfrm>
          <a:off x="2376000" y="14137920"/>
          <a:ext cx="394560" cy="237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3280</xdr:colOff>
      <xdr:row>0</xdr:row>
      <xdr:rowOff>94680</xdr:rowOff>
    </xdr:from>
    <xdr:to>
      <xdr:col>1</xdr:col>
      <xdr:colOff>1018080</xdr:colOff>
      <xdr:row>1</xdr:row>
      <xdr:rowOff>218880</xdr:rowOff>
    </xdr:to>
    <xdr:pic>
      <xdr:nvPicPr>
        <xdr:cNvPr id="366" name="Picture 1" descr="ромашка_mini"/>
        <xdr:cNvPicPr/>
      </xdr:nvPicPr>
      <xdr:blipFill>
        <a:blip r:embed="rId32"/>
        <a:stretch/>
      </xdr:blipFill>
      <xdr:spPr>
        <a:xfrm>
          <a:off x="804960" y="94680"/>
          <a:ext cx="514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485640</xdr:colOff>
      <xdr:row>1</xdr:row>
      <xdr:rowOff>200520</xdr:rowOff>
    </xdr:to>
    <xdr:pic>
      <xdr:nvPicPr>
        <xdr:cNvPr id="367" name="Picture 598" descr="в протоколы"/>
        <xdr:cNvPicPr/>
      </xdr:nvPicPr>
      <xdr:blipFill>
        <a:blip r:embed="rId33"/>
        <a:stretch/>
      </xdr:blipFill>
      <xdr:spPr>
        <a:xfrm>
          <a:off x="80280" y="65880"/>
          <a:ext cx="7070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0</xdr:row>
      <xdr:rowOff>28440</xdr:rowOff>
    </xdr:from>
    <xdr:to>
      <xdr:col>1</xdr:col>
      <xdr:colOff>496440</xdr:colOff>
      <xdr:row>0</xdr:row>
      <xdr:rowOff>409320</xdr:rowOff>
    </xdr:to>
    <xdr:pic>
      <xdr:nvPicPr>
        <xdr:cNvPr id="368" name="Picture 1" descr="ромашка_mini"/>
        <xdr:cNvPicPr/>
      </xdr:nvPicPr>
      <xdr:blipFill>
        <a:blip r:embed="rId1"/>
        <a:stretch/>
      </xdr:blipFill>
      <xdr:spPr>
        <a:xfrm>
          <a:off x="483480" y="28440"/>
          <a:ext cx="314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600</xdr:colOff>
      <xdr:row>0</xdr:row>
      <xdr:rowOff>420480</xdr:rowOff>
    </xdr:to>
    <xdr:pic>
      <xdr:nvPicPr>
        <xdr:cNvPr id="369" name="Picture 598" descr="в протоколы"/>
        <xdr:cNvPicPr/>
      </xdr:nvPicPr>
      <xdr:blipFill>
        <a:blip r:embed="rId2"/>
        <a:stretch/>
      </xdr:blipFill>
      <xdr:spPr>
        <a:xfrm>
          <a:off x="0" y="0"/>
          <a:ext cx="4762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6</xdr:row>
      <xdr:rowOff>37800</xdr:rowOff>
    </xdr:from>
    <xdr:to>
      <xdr:col>1</xdr:col>
      <xdr:colOff>444600</xdr:colOff>
      <xdr:row>7</xdr:row>
      <xdr:rowOff>9360</xdr:rowOff>
    </xdr:to>
    <xdr:pic>
      <xdr:nvPicPr>
        <xdr:cNvPr id="370" name="Рисунок 3" descr=""/>
        <xdr:cNvPicPr/>
      </xdr:nvPicPr>
      <xdr:blipFill>
        <a:blip r:embed="rId3"/>
        <a:stretch/>
      </xdr:blipFill>
      <xdr:spPr>
        <a:xfrm>
          <a:off x="363240" y="4129200"/>
          <a:ext cx="3830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85680</xdr:rowOff>
    </xdr:from>
    <xdr:to>
      <xdr:col>1</xdr:col>
      <xdr:colOff>444600</xdr:colOff>
      <xdr:row>15</xdr:row>
      <xdr:rowOff>47520</xdr:rowOff>
    </xdr:to>
    <xdr:pic>
      <xdr:nvPicPr>
        <xdr:cNvPr id="371" name="Рисунок 4" descr=""/>
        <xdr:cNvPicPr/>
      </xdr:nvPicPr>
      <xdr:blipFill>
        <a:blip r:embed="rId4"/>
        <a:stretch/>
      </xdr:blipFill>
      <xdr:spPr>
        <a:xfrm>
          <a:off x="363240" y="6501240"/>
          <a:ext cx="383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8</xdr:row>
      <xdr:rowOff>37800</xdr:rowOff>
    </xdr:from>
    <xdr:to>
      <xdr:col>1</xdr:col>
      <xdr:colOff>434880</xdr:colOff>
      <xdr:row>9</xdr:row>
      <xdr:rowOff>19800</xdr:rowOff>
    </xdr:to>
    <xdr:pic>
      <xdr:nvPicPr>
        <xdr:cNvPr id="372" name="Рисунок 2" descr=""/>
        <xdr:cNvPicPr/>
      </xdr:nvPicPr>
      <xdr:blipFill>
        <a:blip r:embed="rId5"/>
        <a:stretch/>
      </xdr:blipFill>
      <xdr:spPr>
        <a:xfrm>
          <a:off x="350640" y="4710240"/>
          <a:ext cx="385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2</xdr:row>
      <xdr:rowOff>57240</xdr:rowOff>
    </xdr:from>
    <xdr:to>
      <xdr:col>1</xdr:col>
      <xdr:colOff>444600</xdr:colOff>
      <xdr:row>23</xdr:row>
      <xdr:rowOff>28800</xdr:rowOff>
    </xdr:to>
    <xdr:pic>
      <xdr:nvPicPr>
        <xdr:cNvPr id="373" name="Рисунок 2" descr=""/>
        <xdr:cNvPicPr/>
      </xdr:nvPicPr>
      <xdr:blipFill>
        <a:blip r:embed="rId6"/>
        <a:stretch/>
      </xdr:blipFill>
      <xdr:spPr>
        <a:xfrm>
          <a:off x="363240" y="8796600"/>
          <a:ext cx="3830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28800</xdr:rowOff>
    </xdr:from>
    <xdr:to>
      <xdr:col>1</xdr:col>
      <xdr:colOff>415440</xdr:colOff>
      <xdr:row>11</xdr:row>
      <xdr:rowOff>9360</xdr:rowOff>
    </xdr:to>
    <xdr:pic>
      <xdr:nvPicPr>
        <xdr:cNvPr id="374" name="Рисунок 1" descr=""/>
        <xdr:cNvPicPr/>
      </xdr:nvPicPr>
      <xdr:blipFill>
        <a:blip r:embed="rId7"/>
        <a:stretch/>
      </xdr:blipFill>
      <xdr:spPr>
        <a:xfrm>
          <a:off x="331200" y="5282280"/>
          <a:ext cx="385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30</xdr:row>
      <xdr:rowOff>37800</xdr:rowOff>
    </xdr:from>
    <xdr:to>
      <xdr:col>1</xdr:col>
      <xdr:colOff>434880</xdr:colOff>
      <xdr:row>31</xdr:row>
      <xdr:rowOff>29160</xdr:rowOff>
    </xdr:to>
    <xdr:pic>
      <xdr:nvPicPr>
        <xdr:cNvPr id="375" name="Рисунок 1" descr=""/>
        <xdr:cNvPicPr/>
      </xdr:nvPicPr>
      <xdr:blipFill>
        <a:blip r:embed="rId8"/>
        <a:stretch/>
      </xdr:blipFill>
      <xdr:spPr>
        <a:xfrm>
          <a:off x="350640" y="11111040"/>
          <a:ext cx="385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32</xdr:row>
      <xdr:rowOff>28800</xdr:rowOff>
    </xdr:from>
    <xdr:to>
      <xdr:col>1</xdr:col>
      <xdr:colOff>434880</xdr:colOff>
      <xdr:row>33</xdr:row>
      <xdr:rowOff>9360</xdr:rowOff>
    </xdr:to>
    <xdr:pic>
      <xdr:nvPicPr>
        <xdr:cNvPr id="376" name="Рисунок 1" descr=""/>
        <xdr:cNvPicPr/>
      </xdr:nvPicPr>
      <xdr:blipFill>
        <a:blip r:embed="rId9"/>
        <a:stretch/>
      </xdr:blipFill>
      <xdr:spPr>
        <a:xfrm>
          <a:off x="350640" y="11683080"/>
          <a:ext cx="3859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52</xdr:row>
      <xdr:rowOff>38160</xdr:rowOff>
    </xdr:from>
    <xdr:to>
      <xdr:col>1</xdr:col>
      <xdr:colOff>434880</xdr:colOff>
      <xdr:row>53</xdr:row>
      <xdr:rowOff>28800</xdr:rowOff>
    </xdr:to>
    <xdr:pic>
      <xdr:nvPicPr>
        <xdr:cNvPr id="377" name="Рисунок 1" descr=""/>
        <xdr:cNvPicPr/>
      </xdr:nvPicPr>
      <xdr:blipFill>
        <a:blip r:embed="rId10"/>
        <a:stretch/>
      </xdr:blipFill>
      <xdr:spPr>
        <a:xfrm>
          <a:off x="350640" y="17673840"/>
          <a:ext cx="385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37800</xdr:rowOff>
    </xdr:from>
    <xdr:to>
      <xdr:col>1</xdr:col>
      <xdr:colOff>415440</xdr:colOff>
      <xdr:row>13</xdr:row>
      <xdr:rowOff>19800</xdr:rowOff>
    </xdr:to>
    <xdr:pic>
      <xdr:nvPicPr>
        <xdr:cNvPr id="378" name="Рисунок 7" descr=""/>
        <xdr:cNvPicPr/>
      </xdr:nvPicPr>
      <xdr:blipFill>
        <a:blip r:embed="rId11"/>
        <a:stretch/>
      </xdr:blipFill>
      <xdr:spPr>
        <a:xfrm>
          <a:off x="331200" y="5872320"/>
          <a:ext cx="385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16</xdr:row>
      <xdr:rowOff>28800</xdr:rowOff>
    </xdr:from>
    <xdr:to>
      <xdr:col>1</xdr:col>
      <xdr:colOff>402840</xdr:colOff>
      <xdr:row>16</xdr:row>
      <xdr:rowOff>276480</xdr:rowOff>
    </xdr:to>
    <xdr:pic>
      <xdr:nvPicPr>
        <xdr:cNvPr id="379" name="Picture 1634" descr="Марий Эл_НОВЫЙ_п"/>
        <xdr:cNvPicPr/>
      </xdr:nvPicPr>
      <xdr:blipFill>
        <a:blip r:embed="rId12"/>
        <a:stretch/>
      </xdr:blipFill>
      <xdr:spPr>
        <a:xfrm>
          <a:off x="340920" y="7025400"/>
          <a:ext cx="363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</xdr:row>
      <xdr:rowOff>29160</xdr:rowOff>
    </xdr:from>
    <xdr:to>
      <xdr:col>1</xdr:col>
      <xdr:colOff>415440</xdr:colOff>
      <xdr:row>18</xdr:row>
      <xdr:rowOff>276840</xdr:rowOff>
    </xdr:to>
    <xdr:pic>
      <xdr:nvPicPr>
        <xdr:cNvPr id="380" name="Picture 1632" descr="Вологодская обл_п"/>
        <xdr:cNvPicPr/>
      </xdr:nvPicPr>
      <xdr:blipFill>
        <a:blip r:embed="rId13"/>
        <a:stretch/>
      </xdr:blipFill>
      <xdr:spPr>
        <a:xfrm>
          <a:off x="331200" y="7606440"/>
          <a:ext cx="38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</xdr:row>
      <xdr:rowOff>28800</xdr:rowOff>
    </xdr:from>
    <xdr:to>
      <xdr:col>1</xdr:col>
      <xdr:colOff>415440</xdr:colOff>
      <xdr:row>45</xdr:row>
      <xdr:rowOff>276840</xdr:rowOff>
    </xdr:to>
    <xdr:pic>
      <xdr:nvPicPr>
        <xdr:cNvPr id="381" name="Picture 1632" descr="Вологодская обл_п"/>
        <xdr:cNvPicPr/>
      </xdr:nvPicPr>
      <xdr:blipFill>
        <a:blip r:embed="rId14"/>
        <a:stretch/>
      </xdr:blipFill>
      <xdr:spPr>
        <a:xfrm>
          <a:off x="331200" y="15473880"/>
          <a:ext cx="385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20</xdr:row>
      <xdr:rowOff>38160</xdr:rowOff>
    </xdr:from>
    <xdr:to>
      <xdr:col>1</xdr:col>
      <xdr:colOff>444600</xdr:colOff>
      <xdr:row>21</xdr:row>
      <xdr:rowOff>28800</xdr:rowOff>
    </xdr:to>
    <xdr:pic>
      <xdr:nvPicPr>
        <xdr:cNvPr id="382" name="Рисунок 4" descr=""/>
        <xdr:cNvPicPr/>
      </xdr:nvPicPr>
      <xdr:blipFill>
        <a:blip r:embed="rId15"/>
        <a:stretch/>
      </xdr:blipFill>
      <xdr:spPr>
        <a:xfrm>
          <a:off x="350640" y="8196480"/>
          <a:ext cx="395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6</xdr:row>
      <xdr:rowOff>38160</xdr:rowOff>
    </xdr:from>
    <xdr:to>
      <xdr:col>1</xdr:col>
      <xdr:colOff>425160</xdr:colOff>
      <xdr:row>27</xdr:row>
      <xdr:rowOff>28800</xdr:rowOff>
    </xdr:to>
    <xdr:pic>
      <xdr:nvPicPr>
        <xdr:cNvPr id="383" name="Рисунок 4" descr=""/>
        <xdr:cNvPicPr/>
      </xdr:nvPicPr>
      <xdr:blipFill>
        <a:blip r:embed="rId16"/>
        <a:stretch/>
      </xdr:blipFill>
      <xdr:spPr>
        <a:xfrm>
          <a:off x="340920" y="9939600"/>
          <a:ext cx="385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8</xdr:row>
      <xdr:rowOff>28800</xdr:rowOff>
    </xdr:from>
    <xdr:to>
      <xdr:col>1</xdr:col>
      <xdr:colOff>425160</xdr:colOff>
      <xdr:row>28</xdr:row>
      <xdr:rowOff>295200</xdr:rowOff>
    </xdr:to>
    <xdr:pic>
      <xdr:nvPicPr>
        <xdr:cNvPr id="384" name="Рисунок 4" descr=""/>
        <xdr:cNvPicPr/>
      </xdr:nvPicPr>
      <xdr:blipFill>
        <a:blip r:embed="rId17"/>
        <a:stretch/>
      </xdr:blipFill>
      <xdr:spPr>
        <a:xfrm>
          <a:off x="340920" y="10511280"/>
          <a:ext cx="385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34</xdr:row>
      <xdr:rowOff>28800</xdr:rowOff>
    </xdr:from>
    <xdr:to>
      <xdr:col>1</xdr:col>
      <xdr:colOff>444600</xdr:colOff>
      <xdr:row>35</xdr:row>
      <xdr:rowOff>9360</xdr:rowOff>
    </xdr:to>
    <xdr:pic>
      <xdr:nvPicPr>
        <xdr:cNvPr id="385" name="Рисунок 4" descr=""/>
        <xdr:cNvPicPr/>
      </xdr:nvPicPr>
      <xdr:blipFill>
        <a:blip r:embed="rId18"/>
        <a:stretch/>
      </xdr:blipFill>
      <xdr:spPr>
        <a:xfrm>
          <a:off x="350640" y="12264120"/>
          <a:ext cx="39564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24</xdr:row>
      <xdr:rowOff>29160</xdr:rowOff>
    </xdr:from>
    <xdr:to>
      <xdr:col>1</xdr:col>
      <xdr:colOff>415440</xdr:colOff>
      <xdr:row>24</xdr:row>
      <xdr:rowOff>285840</xdr:rowOff>
    </xdr:to>
    <xdr:pic>
      <xdr:nvPicPr>
        <xdr:cNvPr id="386" name="Рисунок 8" descr=""/>
        <xdr:cNvPicPr/>
      </xdr:nvPicPr>
      <xdr:blipFill>
        <a:blip r:embed="rId19"/>
        <a:stretch/>
      </xdr:blipFill>
      <xdr:spPr>
        <a:xfrm>
          <a:off x="340920" y="9349560"/>
          <a:ext cx="376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29</xdr:row>
      <xdr:rowOff>9360</xdr:rowOff>
    </xdr:from>
    <xdr:to>
      <xdr:col>1</xdr:col>
      <xdr:colOff>434880</xdr:colOff>
      <xdr:row>29</xdr:row>
      <xdr:rowOff>266760</xdr:rowOff>
    </xdr:to>
    <xdr:pic>
      <xdr:nvPicPr>
        <xdr:cNvPr id="387" name="Рисунок 5" descr=""/>
        <xdr:cNvPicPr/>
      </xdr:nvPicPr>
      <xdr:blipFill>
        <a:blip r:embed="rId20"/>
        <a:stretch/>
      </xdr:blipFill>
      <xdr:spPr>
        <a:xfrm>
          <a:off x="350640" y="10787040"/>
          <a:ext cx="38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</xdr:row>
      <xdr:rowOff>37800</xdr:rowOff>
    </xdr:from>
    <xdr:to>
      <xdr:col>1</xdr:col>
      <xdr:colOff>415440</xdr:colOff>
      <xdr:row>37</xdr:row>
      <xdr:rowOff>19800</xdr:rowOff>
    </xdr:to>
    <xdr:pic>
      <xdr:nvPicPr>
        <xdr:cNvPr id="388" name="Рисунок 6" descr=""/>
        <xdr:cNvPicPr/>
      </xdr:nvPicPr>
      <xdr:blipFill>
        <a:blip r:embed="rId21"/>
        <a:stretch/>
      </xdr:blipFill>
      <xdr:spPr>
        <a:xfrm>
          <a:off x="331200" y="12854160"/>
          <a:ext cx="385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</xdr:row>
      <xdr:rowOff>56880</xdr:rowOff>
    </xdr:from>
    <xdr:to>
      <xdr:col>1</xdr:col>
      <xdr:colOff>415440</xdr:colOff>
      <xdr:row>47</xdr:row>
      <xdr:rowOff>37800</xdr:rowOff>
    </xdr:to>
    <xdr:pic>
      <xdr:nvPicPr>
        <xdr:cNvPr id="389" name="Рисунок 6" descr=""/>
        <xdr:cNvPicPr/>
      </xdr:nvPicPr>
      <xdr:blipFill>
        <a:blip r:embed="rId22"/>
        <a:stretch/>
      </xdr:blipFill>
      <xdr:spPr>
        <a:xfrm>
          <a:off x="331200" y="15797160"/>
          <a:ext cx="385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44</xdr:row>
      <xdr:rowOff>28800</xdr:rowOff>
    </xdr:from>
    <xdr:to>
      <xdr:col>1</xdr:col>
      <xdr:colOff>434880</xdr:colOff>
      <xdr:row>44</xdr:row>
      <xdr:rowOff>285840</xdr:rowOff>
    </xdr:to>
    <xdr:pic>
      <xdr:nvPicPr>
        <xdr:cNvPr id="390" name="Рисунок 5" descr=""/>
        <xdr:cNvPicPr/>
      </xdr:nvPicPr>
      <xdr:blipFill>
        <a:blip r:embed="rId23"/>
        <a:stretch/>
      </xdr:blipFill>
      <xdr:spPr>
        <a:xfrm>
          <a:off x="350640" y="15178680"/>
          <a:ext cx="385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38</xdr:row>
      <xdr:rowOff>9000</xdr:rowOff>
    </xdr:from>
    <xdr:to>
      <xdr:col>1</xdr:col>
      <xdr:colOff>402840</xdr:colOff>
      <xdr:row>38</xdr:row>
      <xdr:rowOff>275400</xdr:rowOff>
    </xdr:to>
    <xdr:pic>
      <xdr:nvPicPr>
        <xdr:cNvPr id="391" name="Рисунок 255" descr="Брянская.jpg"/>
        <xdr:cNvPicPr/>
      </xdr:nvPicPr>
      <xdr:blipFill>
        <a:blip r:embed="rId24"/>
        <a:stretch/>
      </xdr:blipFill>
      <xdr:spPr>
        <a:xfrm>
          <a:off x="340920" y="13406400"/>
          <a:ext cx="363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39</xdr:row>
      <xdr:rowOff>9000</xdr:rowOff>
    </xdr:from>
    <xdr:to>
      <xdr:col>1</xdr:col>
      <xdr:colOff>383400</xdr:colOff>
      <xdr:row>39</xdr:row>
      <xdr:rowOff>266400</xdr:rowOff>
    </xdr:to>
    <xdr:pic>
      <xdr:nvPicPr>
        <xdr:cNvPr id="392" name="Рисунок 1" descr=""/>
        <xdr:cNvPicPr/>
      </xdr:nvPicPr>
      <xdr:blipFill>
        <a:blip r:embed="rId25"/>
        <a:stretch/>
      </xdr:blipFill>
      <xdr:spPr>
        <a:xfrm>
          <a:off x="350640" y="13701600"/>
          <a:ext cx="334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40</xdr:row>
      <xdr:rowOff>29160</xdr:rowOff>
    </xdr:from>
    <xdr:to>
      <xdr:col>1</xdr:col>
      <xdr:colOff>402840</xdr:colOff>
      <xdr:row>40</xdr:row>
      <xdr:rowOff>276840</xdr:rowOff>
    </xdr:to>
    <xdr:pic>
      <xdr:nvPicPr>
        <xdr:cNvPr id="393" name="Picture 6167" descr="Краснодарский край_п"/>
        <xdr:cNvPicPr/>
      </xdr:nvPicPr>
      <xdr:blipFill>
        <a:blip r:embed="rId26"/>
        <a:stretch/>
      </xdr:blipFill>
      <xdr:spPr>
        <a:xfrm>
          <a:off x="340920" y="14016960"/>
          <a:ext cx="363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2</xdr:row>
      <xdr:rowOff>66960</xdr:rowOff>
    </xdr:from>
    <xdr:to>
      <xdr:col>1</xdr:col>
      <xdr:colOff>405360</xdr:colOff>
      <xdr:row>43</xdr:row>
      <xdr:rowOff>28800</xdr:rowOff>
    </xdr:to>
    <xdr:pic>
      <xdr:nvPicPr>
        <xdr:cNvPr id="394" name="Рисунок 9" descr=""/>
        <xdr:cNvPicPr/>
      </xdr:nvPicPr>
      <xdr:blipFill>
        <a:blip r:embed="rId27"/>
        <a:stretch/>
      </xdr:blipFill>
      <xdr:spPr>
        <a:xfrm>
          <a:off x="321120" y="14635800"/>
          <a:ext cx="38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8</xdr:row>
      <xdr:rowOff>28800</xdr:rowOff>
    </xdr:from>
    <xdr:to>
      <xdr:col>1</xdr:col>
      <xdr:colOff>405360</xdr:colOff>
      <xdr:row>48</xdr:row>
      <xdr:rowOff>266400</xdr:rowOff>
    </xdr:to>
    <xdr:pic>
      <xdr:nvPicPr>
        <xdr:cNvPr id="395" name="Picture 6233" descr="Хабаровский край_п"/>
        <xdr:cNvPicPr/>
      </xdr:nvPicPr>
      <xdr:blipFill>
        <a:blip r:embed="rId28"/>
        <a:stretch/>
      </xdr:blipFill>
      <xdr:spPr>
        <a:xfrm>
          <a:off x="331200" y="16493040"/>
          <a:ext cx="375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</xdr:row>
      <xdr:rowOff>28800</xdr:rowOff>
    </xdr:from>
    <xdr:to>
      <xdr:col>1</xdr:col>
      <xdr:colOff>415440</xdr:colOff>
      <xdr:row>49</xdr:row>
      <xdr:rowOff>286200</xdr:rowOff>
    </xdr:to>
    <xdr:pic>
      <xdr:nvPicPr>
        <xdr:cNvPr id="396" name="Рисунок 14" descr=""/>
        <xdr:cNvPicPr/>
      </xdr:nvPicPr>
      <xdr:blipFill>
        <a:blip r:embed="rId29"/>
        <a:stretch/>
      </xdr:blipFill>
      <xdr:spPr>
        <a:xfrm>
          <a:off x="331200" y="16788240"/>
          <a:ext cx="385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50</xdr:row>
      <xdr:rowOff>37800</xdr:rowOff>
    </xdr:from>
    <xdr:to>
      <xdr:col>1</xdr:col>
      <xdr:colOff>405360</xdr:colOff>
      <xdr:row>51</xdr:row>
      <xdr:rowOff>9360</xdr:rowOff>
    </xdr:to>
    <xdr:pic>
      <xdr:nvPicPr>
        <xdr:cNvPr id="397" name="Picture 6167" descr="Краснодарский край_п"/>
        <xdr:cNvPicPr/>
      </xdr:nvPicPr>
      <xdr:blipFill>
        <a:blip r:embed="rId30"/>
        <a:stretch/>
      </xdr:blipFill>
      <xdr:spPr>
        <a:xfrm>
          <a:off x="340920" y="17092800"/>
          <a:ext cx="366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</xdr:row>
      <xdr:rowOff>29160</xdr:rowOff>
    </xdr:from>
    <xdr:to>
      <xdr:col>1</xdr:col>
      <xdr:colOff>405360</xdr:colOff>
      <xdr:row>54</xdr:row>
      <xdr:rowOff>295560</xdr:rowOff>
    </xdr:to>
    <xdr:pic>
      <xdr:nvPicPr>
        <xdr:cNvPr id="398" name="Рисунок 13" descr=""/>
        <xdr:cNvPicPr/>
      </xdr:nvPicPr>
      <xdr:blipFill>
        <a:blip r:embed="rId31"/>
        <a:stretch/>
      </xdr:blipFill>
      <xdr:spPr>
        <a:xfrm>
          <a:off x="331200" y="18245880"/>
          <a:ext cx="3758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7720</xdr:rowOff>
    </xdr:from>
    <xdr:to>
      <xdr:col>1</xdr:col>
      <xdr:colOff>273960</xdr:colOff>
      <xdr:row>0</xdr:row>
      <xdr:rowOff>543960</xdr:rowOff>
    </xdr:to>
    <xdr:pic>
      <xdr:nvPicPr>
        <xdr:cNvPr id="399" name="Picture 3696" descr="в протоколы"/>
        <xdr:cNvPicPr/>
      </xdr:nvPicPr>
      <xdr:blipFill>
        <a:blip r:embed="rId1"/>
        <a:stretch/>
      </xdr:blipFill>
      <xdr:spPr>
        <a:xfrm>
          <a:off x="40320" y="27720"/>
          <a:ext cx="53532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3760</xdr:rowOff>
    </xdr:from>
    <xdr:to>
      <xdr:col>1</xdr:col>
      <xdr:colOff>1800</xdr:colOff>
      <xdr:row>1</xdr:row>
      <xdr:rowOff>456480</xdr:rowOff>
    </xdr:to>
    <xdr:pic>
      <xdr:nvPicPr>
        <xdr:cNvPr id="400" name="Picture 1" descr="ромашка_mini"/>
        <xdr:cNvPicPr/>
      </xdr:nvPicPr>
      <xdr:blipFill>
        <a:blip r:embed="rId2"/>
        <a:stretch/>
      </xdr:blipFill>
      <xdr:spPr>
        <a:xfrm>
          <a:off x="301680" y="113760"/>
          <a:ext cx="1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0</xdr:row>
      <xdr:rowOff>0</xdr:rowOff>
    </xdr:from>
    <xdr:to>
      <xdr:col>1</xdr:col>
      <xdr:colOff>757080</xdr:colOff>
      <xdr:row>0</xdr:row>
      <xdr:rowOff>513720</xdr:rowOff>
    </xdr:to>
    <xdr:pic>
      <xdr:nvPicPr>
        <xdr:cNvPr id="401" name="Picture 1" descr="ромашка_mini"/>
        <xdr:cNvPicPr/>
      </xdr:nvPicPr>
      <xdr:blipFill>
        <a:blip r:embed="rId3"/>
        <a:stretch/>
      </xdr:blipFill>
      <xdr:spPr>
        <a:xfrm>
          <a:off x="673560" y="0"/>
          <a:ext cx="385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</xdr:row>
      <xdr:rowOff>151920</xdr:rowOff>
    </xdr:from>
    <xdr:to>
      <xdr:col>1</xdr:col>
      <xdr:colOff>414000</xdr:colOff>
      <xdr:row>9</xdr:row>
      <xdr:rowOff>113760</xdr:rowOff>
    </xdr:to>
    <xdr:pic>
      <xdr:nvPicPr>
        <xdr:cNvPr id="402" name="Рисунок 37" descr=""/>
        <xdr:cNvPicPr/>
      </xdr:nvPicPr>
      <xdr:blipFill>
        <a:blip r:embed="rId4"/>
        <a:stretch/>
      </xdr:blipFill>
      <xdr:spPr>
        <a:xfrm>
          <a:off x="342000" y="4726440"/>
          <a:ext cx="373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</xdr:row>
      <xdr:rowOff>132840</xdr:rowOff>
    </xdr:from>
    <xdr:to>
      <xdr:col>1</xdr:col>
      <xdr:colOff>414000</xdr:colOff>
      <xdr:row>13</xdr:row>
      <xdr:rowOff>95040</xdr:rowOff>
    </xdr:to>
    <xdr:pic>
      <xdr:nvPicPr>
        <xdr:cNvPr id="403" name="Рисунок 2" descr=""/>
        <xdr:cNvPicPr/>
      </xdr:nvPicPr>
      <xdr:blipFill>
        <a:blip r:embed="rId5"/>
        <a:stretch/>
      </xdr:blipFill>
      <xdr:spPr>
        <a:xfrm>
          <a:off x="342000" y="6002640"/>
          <a:ext cx="373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</xdr:row>
      <xdr:rowOff>113760</xdr:rowOff>
    </xdr:from>
    <xdr:to>
      <xdr:col>1</xdr:col>
      <xdr:colOff>414000</xdr:colOff>
      <xdr:row>17</xdr:row>
      <xdr:rowOff>95040</xdr:rowOff>
    </xdr:to>
    <xdr:pic>
      <xdr:nvPicPr>
        <xdr:cNvPr id="404" name="Рисунок 1" descr=""/>
        <xdr:cNvPicPr/>
      </xdr:nvPicPr>
      <xdr:blipFill>
        <a:blip r:embed="rId6"/>
        <a:stretch/>
      </xdr:blipFill>
      <xdr:spPr>
        <a:xfrm>
          <a:off x="342000" y="7279200"/>
          <a:ext cx="37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3</xdr:row>
      <xdr:rowOff>151560</xdr:rowOff>
    </xdr:from>
    <xdr:to>
      <xdr:col>1</xdr:col>
      <xdr:colOff>434880</xdr:colOff>
      <xdr:row>24</xdr:row>
      <xdr:rowOff>124200</xdr:rowOff>
    </xdr:to>
    <xdr:pic>
      <xdr:nvPicPr>
        <xdr:cNvPr id="405" name="Рисунок 7" descr=""/>
        <xdr:cNvPicPr/>
      </xdr:nvPicPr>
      <xdr:blipFill>
        <a:blip r:embed="rId7"/>
        <a:stretch/>
      </xdr:blipFill>
      <xdr:spPr>
        <a:xfrm>
          <a:off x="362880" y="9583920"/>
          <a:ext cx="3736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1</xdr:row>
      <xdr:rowOff>200160</xdr:rowOff>
    </xdr:from>
    <xdr:to>
      <xdr:col>1</xdr:col>
      <xdr:colOff>414000</xdr:colOff>
      <xdr:row>32</xdr:row>
      <xdr:rowOff>105120</xdr:rowOff>
    </xdr:to>
    <xdr:pic>
      <xdr:nvPicPr>
        <xdr:cNvPr id="406" name="Picture 1634" descr="Марий Эл_НОВЫЙ_п"/>
        <xdr:cNvPicPr/>
      </xdr:nvPicPr>
      <xdr:blipFill>
        <a:blip r:embed="rId8"/>
        <a:stretch/>
      </xdr:blipFill>
      <xdr:spPr>
        <a:xfrm>
          <a:off x="362880" y="12223080"/>
          <a:ext cx="35280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280</xdr:colOff>
      <xdr:row>26</xdr:row>
      <xdr:rowOff>113760</xdr:rowOff>
    </xdr:from>
    <xdr:to>
      <xdr:col>1</xdr:col>
      <xdr:colOff>465840</xdr:colOff>
      <xdr:row>27</xdr:row>
      <xdr:rowOff>29160</xdr:rowOff>
    </xdr:to>
    <xdr:pic>
      <xdr:nvPicPr>
        <xdr:cNvPr id="407" name="Picture 1632" descr="Вологодская обл_п"/>
        <xdr:cNvPicPr/>
      </xdr:nvPicPr>
      <xdr:blipFill>
        <a:blip r:embed="rId9"/>
        <a:stretch/>
      </xdr:blipFill>
      <xdr:spPr>
        <a:xfrm>
          <a:off x="381960" y="10517760"/>
          <a:ext cx="3855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0</xdr:row>
      <xdr:rowOff>132840</xdr:rowOff>
    </xdr:from>
    <xdr:to>
      <xdr:col>1</xdr:col>
      <xdr:colOff>434880</xdr:colOff>
      <xdr:row>21</xdr:row>
      <xdr:rowOff>123840</xdr:rowOff>
    </xdr:to>
    <xdr:pic>
      <xdr:nvPicPr>
        <xdr:cNvPr id="408" name="Рисунок 4" descr=""/>
        <xdr:cNvPicPr/>
      </xdr:nvPicPr>
      <xdr:blipFill>
        <a:blip r:embed="rId10"/>
        <a:stretch/>
      </xdr:blipFill>
      <xdr:spPr>
        <a:xfrm>
          <a:off x="362880" y="8593560"/>
          <a:ext cx="3736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9</xdr:row>
      <xdr:rowOff>86040</xdr:rowOff>
    </xdr:from>
    <xdr:to>
      <xdr:col>1</xdr:col>
      <xdr:colOff>434880</xdr:colOff>
      <xdr:row>30</xdr:row>
      <xdr:rowOff>66960</xdr:rowOff>
    </xdr:to>
    <xdr:pic>
      <xdr:nvPicPr>
        <xdr:cNvPr id="409" name="Рисунок 8" descr=""/>
        <xdr:cNvPicPr/>
      </xdr:nvPicPr>
      <xdr:blipFill>
        <a:blip r:embed="rId11"/>
        <a:stretch/>
      </xdr:blipFill>
      <xdr:spPr>
        <a:xfrm>
          <a:off x="362880" y="11461320"/>
          <a:ext cx="373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3</xdr:row>
      <xdr:rowOff>180720</xdr:rowOff>
    </xdr:from>
    <xdr:to>
      <xdr:col>1</xdr:col>
      <xdr:colOff>434880</xdr:colOff>
      <xdr:row>34</xdr:row>
      <xdr:rowOff>105120</xdr:rowOff>
    </xdr:to>
    <xdr:pic>
      <xdr:nvPicPr>
        <xdr:cNvPr id="410" name="Рисунок 5" descr=""/>
        <xdr:cNvPicPr/>
      </xdr:nvPicPr>
      <xdr:blipFill>
        <a:blip r:embed="rId12"/>
        <a:stretch/>
      </xdr:blipFill>
      <xdr:spPr>
        <a:xfrm>
          <a:off x="362880" y="12851640"/>
          <a:ext cx="373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1</xdr:row>
      <xdr:rowOff>162000</xdr:rowOff>
    </xdr:from>
    <xdr:to>
      <xdr:col>1</xdr:col>
      <xdr:colOff>434880</xdr:colOff>
      <xdr:row>42</xdr:row>
      <xdr:rowOff>132840</xdr:rowOff>
    </xdr:to>
    <xdr:pic>
      <xdr:nvPicPr>
        <xdr:cNvPr id="411" name="Рисунок 6" descr=""/>
        <xdr:cNvPicPr/>
      </xdr:nvPicPr>
      <xdr:blipFill>
        <a:blip r:embed="rId13"/>
        <a:stretch/>
      </xdr:blipFill>
      <xdr:spPr>
        <a:xfrm>
          <a:off x="362880" y="15423480"/>
          <a:ext cx="373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3</xdr:row>
      <xdr:rowOff>48240</xdr:rowOff>
    </xdr:from>
    <xdr:to>
      <xdr:col>1</xdr:col>
      <xdr:colOff>425520</xdr:colOff>
      <xdr:row>43</xdr:row>
      <xdr:rowOff>296280</xdr:rowOff>
    </xdr:to>
    <xdr:pic>
      <xdr:nvPicPr>
        <xdr:cNvPr id="412" name="Рисунок 255" descr="Брянская.jpg"/>
        <xdr:cNvPicPr/>
      </xdr:nvPicPr>
      <xdr:blipFill>
        <a:blip r:embed="rId14"/>
        <a:stretch/>
      </xdr:blipFill>
      <xdr:spPr>
        <a:xfrm>
          <a:off x="362880" y="15957360"/>
          <a:ext cx="36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4</xdr:row>
      <xdr:rowOff>29160</xdr:rowOff>
    </xdr:from>
    <xdr:to>
      <xdr:col>1</xdr:col>
      <xdr:colOff>406440</xdr:colOff>
      <xdr:row>44</xdr:row>
      <xdr:rowOff>267120</xdr:rowOff>
    </xdr:to>
    <xdr:pic>
      <xdr:nvPicPr>
        <xdr:cNvPr id="413" name="Рисунок 1" descr=""/>
        <xdr:cNvPicPr/>
      </xdr:nvPicPr>
      <xdr:blipFill>
        <a:blip r:embed="rId15"/>
        <a:stretch/>
      </xdr:blipFill>
      <xdr:spPr>
        <a:xfrm>
          <a:off x="362880" y="16262280"/>
          <a:ext cx="345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37</xdr:row>
      <xdr:rowOff>199800</xdr:rowOff>
    </xdr:from>
    <xdr:to>
      <xdr:col>1</xdr:col>
      <xdr:colOff>404280</xdr:colOff>
      <xdr:row>38</xdr:row>
      <xdr:rowOff>104760</xdr:rowOff>
    </xdr:to>
    <xdr:pic>
      <xdr:nvPicPr>
        <xdr:cNvPr id="414" name="Picture 6167" descr="Краснодарский край_п"/>
        <xdr:cNvPicPr/>
      </xdr:nvPicPr>
      <xdr:blipFill>
        <a:blip r:embed="rId16"/>
        <a:stretch/>
      </xdr:blipFill>
      <xdr:spPr>
        <a:xfrm>
          <a:off x="362880" y="14166000"/>
          <a:ext cx="34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5</xdr:row>
      <xdr:rowOff>180720</xdr:rowOff>
    </xdr:from>
    <xdr:to>
      <xdr:col>1</xdr:col>
      <xdr:colOff>434880</xdr:colOff>
      <xdr:row>46</xdr:row>
      <xdr:rowOff>142920</xdr:rowOff>
    </xdr:to>
    <xdr:pic>
      <xdr:nvPicPr>
        <xdr:cNvPr id="415" name="Рисунок 9" descr=""/>
        <xdr:cNvPicPr/>
      </xdr:nvPicPr>
      <xdr:blipFill>
        <a:blip r:embed="rId17"/>
        <a:stretch/>
      </xdr:blipFill>
      <xdr:spPr>
        <a:xfrm>
          <a:off x="362880" y="16737840"/>
          <a:ext cx="373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7</xdr:row>
      <xdr:rowOff>75960</xdr:rowOff>
    </xdr:from>
    <xdr:to>
      <xdr:col>1</xdr:col>
      <xdr:colOff>434880</xdr:colOff>
      <xdr:row>47</xdr:row>
      <xdr:rowOff>294840</xdr:rowOff>
    </xdr:to>
    <xdr:pic>
      <xdr:nvPicPr>
        <xdr:cNvPr id="416" name="Picture 6233" descr="Хабаровский край_п"/>
        <xdr:cNvPicPr/>
      </xdr:nvPicPr>
      <xdr:blipFill>
        <a:blip r:embed="rId18"/>
        <a:stretch/>
      </xdr:blipFill>
      <xdr:spPr>
        <a:xfrm>
          <a:off x="362880" y="17280720"/>
          <a:ext cx="37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8</xdr:row>
      <xdr:rowOff>38160</xdr:rowOff>
    </xdr:from>
    <xdr:to>
      <xdr:col>1</xdr:col>
      <xdr:colOff>446400</xdr:colOff>
      <xdr:row>48</xdr:row>
      <xdr:rowOff>275760</xdr:rowOff>
    </xdr:to>
    <xdr:pic>
      <xdr:nvPicPr>
        <xdr:cNvPr id="417" name="Рисунок 14" descr=""/>
        <xdr:cNvPicPr/>
      </xdr:nvPicPr>
      <xdr:blipFill>
        <a:blip r:embed="rId19"/>
        <a:stretch/>
      </xdr:blipFill>
      <xdr:spPr>
        <a:xfrm>
          <a:off x="362880" y="17566560"/>
          <a:ext cx="385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9</xdr:row>
      <xdr:rowOff>29160</xdr:rowOff>
    </xdr:from>
    <xdr:to>
      <xdr:col>1</xdr:col>
      <xdr:colOff>414000</xdr:colOff>
      <xdr:row>49</xdr:row>
      <xdr:rowOff>295920</xdr:rowOff>
    </xdr:to>
    <xdr:pic>
      <xdr:nvPicPr>
        <xdr:cNvPr id="418" name="Рисунок 13" descr=""/>
        <xdr:cNvPicPr/>
      </xdr:nvPicPr>
      <xdr:blipFill>
        <a:blip r:embed="rId20"/>
        <a:stretch/>
      </xdr:blipFill>
      <xdr:spPr>
        <a:xfrm>
          <a:off x="342000" y="17881560"/>
          <a:ext cx="373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0</xdr:col>
      <xdr:colOff>429480</xdr:colOff>
      <xdr:row>0</xdr:row>
      <xdr:rowOff>477000</xdr:rowOff>
    </xdr:to>
    <xdr:pic>
      <xdr:nvPicPr>
        <xdr:cNvPr id="419" name="Picture 1" descr="ромашка_mini"/>
        <xdr:cNvPicPr/>
      </xdr:nvPicPr>
      <xdr:blipFill>
        <a:blip r:embed="rId1"/>
        <a:stretch/>
      </xdr:blipFill>
      <xdr:spPr>
        <a:xfrm>
          <a:off x="79920" y="0"/>
          <a:ext cx="3495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8</xdr:row>
      <xdr:rowOff>47520</xdr:rowOff>
    </xdr:from>
    <xdr:to>
      <xdr:col>1</xdr:col>
      <xdr:colOff>837720</xdr:colOff>
      <xdr:row>8</xdr:row>
      <xdr:rowOff>541800</xdr:rowOff>
    </xdr:to>
    <xdr:pic>
      <xdr:nvPicPr>
        <xdr:cNvPr id="33" name="Picture 1133" descr="Кемеровская обл"/>
        <xdr:cNvPicPr/>
      </xdr:nvPicPr>
      <xdr:blipFill>
        <a:blip r:embed="rId1"/>
        <a:stretch/>
      </xdr:blipFill>
      <xdr:spPr>
        <a:xfrm>
          <a:off x="402840" y="4600440"/>
          <a:ext cx="77652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9</xdr:row>
      <xdr:rowOff>56520</xdr:rowOff>
    </xdr:from>
    <xdr:to>
      <xdr:col>1</xdr:col>
      <xdr:colOff>840960</xdr:colOff>
      <xdr:row>9</xdr:row>
      <xdr:rowOff>541800</xdr:rowOff>
    </xdr:to>
    <xdr:pic>
      <xdr:nvPicPr>
        <xdr:cNvPr id="34" name="Picture 479" descr="Ставропольский край_п"/>
        <xdr:cNvPicPr/>
      </xdr:nvPicPr>
      <xdr:blipFill>
        <a:blip r:embed="rId2"/>
        <a:stretch/>
      </xdr:blipFill>
      <xdr:spPr>
        <a:xfrm>
          <a:off x="423360" y="5371560"/>
          <a:ext cx="759240" cy="48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1720</xdr:colOff>
      <xdr:row>7</xdr:row>
      <xdr:rowOff>56880</xdr:rowOff>
    </xdr:from>
    <xdr:to>
      <xdr:col>1</xdr:col>
      <xdr:colOff>820440</xdr:colOff>
      <xdr:row>7</xdr:row>
      <xdr:rowOff>515160</xdr:rowOff>
    </xdr:to>
    <xdr:pic>
      <xdr:nvPicPr>
        <xdr:cNvPr id="35" name="Picture 1165" descr="Москва"/>
        <xdr:cNvPicPr/>
      </xdr:nvPicPr>
      <xdr:blipFill>
        <a:blip r:embed="rId3"/>
        <a:stretch/>
      </xdr:blipFill>
      <xdr:spPr>
        <a:xfrm>
          <a:off x="423360" y="3847680"/>
          <a:ext cx="7387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0</xdr:row>
      <xdr:rowOff>77400</xdr:rowOff>
    </xdr:from>
    <xdr:to>
      <xdr:col>1</xdr:col>
      <xdr:colOff>849600</xdr:colOff>
      <xdr:row>10</xdr:row>
      <xdr:rowOff>553680</xdr:rowOff>
    </xdr:to>
    <xdr:pic>
      <xdr:nvPicPr>
        <xdr:cNvPr id="36" name="Picture 59" descr="Санкт-Петербург"/>
        <xdr:cNvPicPr/>
      </xdr:nvPicPr>
      <xdr:blipFill>
        <a:blip r:embed="rId4"/>
        <a:stretch/>
      </xdr:blipFill>
      <xdr:spPr>
        <a:xfrm>
          <a:off x="432000" y="6154200"/>
          <a:ext cx="7592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0040</xdr:colOff>
      <xdr:row>14</xdr:row>
      <xdr:rowOff>77400</xdr:rowOff>
    </xdr:from>
    <xdr:to>
      <xdr:col>1</xdr:col>
      <xdr:colOff>916560</xdr:colOff>
      <xdr:row>14</xdr:row>
      <xdr:rowOff>571680</xdr:rowOff>
    </xdr:to>
    <xdr:pic>
      <xdr:nvPicPr>
        <xdr:cNvPr id="37" name="Picture 1126" descr="Вологодская обл"/>
        <xdr:cNvPicPr/>
      </xdr:nvPicPr>
      <xdr:blipFill>
        <a:blip r:embed="rId5"/>
        <a:stretch/>
      </xdr:blipFill>
      <xdr:spPr>
        <a:xfrm>
          <a:off x="481680" y="9202320"/>
          <a:ext cx="776520" cy="49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11</xdr:row>
      <xdr:rowOff>56520</xdr:rowOff>
    </xdr:from>
    <xdr:to>
      <xdr:col>1</xdr:col>
      <xdr:colOff>887400</xdr:colOff>
      <xdr:row>11</xdr:row>
      <xdr:rowOff>514800</xdr:rowOff>
    </xdr:to>
    <xdr:pic>
      <xdr:nvPicPr>
        <xdr:cNvPr id="38" name="Picture 1119" descr="Пермский край"/>
        <xdr:cNvPicPr/>
      </xdr:nvPicPr>
      <xdr:blipFill>
        <a:blip r:embed="rId6"/>
        <a:stretch/>
      </xdr:blipFill>
      <xdr:spPr>
        <a:xfrm>
          <a:off x="452520" y="6895440"/>
          <a:ext cx="77652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1400</xdr:colOff>
      <xdr:row>12</xdr:row>
      <xdr:rowOff>77400</xdr:rowOff>
    </xdr:from>
    <xdr:to>
      <xdr:col>1</xdr:col>
      <xdr:colOff>939960</xdr:colOff>
      <xdr:row>12</xdr:row>
      <xdr:rowOff>535680</xdr:rowOff>
    </xdr:to>
    <xdr:pic>
      <xdr:nvPicPr>
        <xdr:cNvPr id="39" name="Picture 1178" descr="Белгородская обл"/>
        <xdr:cNvPicPr/>
      </xdr:nvPicPr>
      <xdr:blipFill>
        <a:blip r:embed="rId7"/>
        <a:stretch/>
      </xdr:blipFill>
      <xdr:spPr>
        <a:xfrm>
          <a:off x="473040" y="7678440"/>
          <a:ext cx="80856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60560</xdr:colOff>
      <xdr:row>17</xdr:row>
      <xdr:rowOff>47520</xdr:rowOff>
    </xdr:from>
    <xdr:to>
      <xdr:col>1</xdr:col>
      <xdr:colOff>989640</xdr:colOff>
      <xdr:row>17</xdr:row>
      <xdr:rowOff>541800</xdr:rowOff>
    </xdr:to>
    <xdr:pic>
      <xdr:nvPicPr>
        <xdr:cNvPr id="40" name="Рисунок 2" descr=""/>
        <xdr:cNvPicPr/>
      </xdr:nvPicPr>
      <xdr:blipFill>
        <a:blip r:embed="rId8"/>
        <a:stretch/>
      </xdr:blipFill>
      <xdr:spPr>
        <a:xfrm>
          <a:off x="502200" y="11458440"/>
          <a:ext cx="8290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6</xdr:row>
      <xdr:rowOff>56880</xdr:rowOff>
    </xdr:from>
    <xdr:to>
      <xdr:col>1</xdr:col>
      <xdr:colOff>989640</xdr:colOff>
      <xdr:row>16</xdr:row>
      <xdr:rowOff>562680</xdr:rowOff>
    </xdr:to>
    <xdr:pic>
      <xdr:nvPicPr>
        <xdr:cNvPr id="41" name="Picture 272" descr="Московская обл"/>
        <xdr:cNvPicPr/>
      </xdr:nvPicPr>
      <xdr:blipFill>
        <a:blip r:embed="rId9"/>
        <a:stretch/>
      </xdr:blipFill>
      <xdr:spPr>
        <a:xfrm>
          <a:off x="481680" y="10705680"/>
          <a:ext cx="849600" cy="50580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31400</xdr:colOff>
      <xdr:row>20</xdr:row>
      <xdr:rowOff>47520</xdr:rowOff>
    </xdr:from>
    <xdr:to>
      <xdr:col>1</xdr:col>
      <xdr:colOff>981000</xdr:colOff>
      <xdr:row>20</xdr:row>
      <xdr:rowOff>553680</xdr:rowOff>
    </xdr:to>
    <xdr:pic>
      <xdr:nvPicPr>
        <xdr:cNvPr id="42" name="Рисунок 273" descr="Брянская.jpg"/>
        <xdr:cNvPicPr/>
      </xdr:nvPicPr>
      <xdr:blipFill>
        <a:blip r:embed="rId10"/>
        <a:stretch/>
      </xdr:blipFill>
      <xdr:spPr>
        <a:xfrm>
          <a:off x="473040" y="13744440"/>
          <a:ext cx="84960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9</xdr:row>
      <xdr:rowOff>29880</xdr:rowOff>
    </xdr:from>
    <xdr:to>
      <xdr:col>1</xdr:col>
      <xdr:colOff>960480</xdr:colOff>
      <xdr:row>19</xdr:row>
      <xdr:rowOff>553680</xdr:rowOff>
    </xdr:to>
    <xdr:pic>
      <xdr:nvPicPr>
        <xdr:cNvPr id="43" name="Рисунок 3" descr=""/>
        <xdr:cNvPicPr/>
      </xdr:nvPicPr>
      <xdr:blipFill>
        <a:blip r:embed="rId11"/>
        <a:stretch/>
      </xdr:blipFill>
      <xdr:spPr>
        <a:xfrm>
          <a:off x="473040" y="12964680"/>
          <a:ext cx="82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8</xdr:row>
      <xdr:rowOff>38520</xdr:rowOff>
    </xdr:from>
    <xdr:to>
      <xdr:col>1</xdr:col>
      <xdr:colOff>919800</xdr:colOff>
      <xdr:row>18</xdr:row>
      <xdr:rowOff>553680</xdr:rowOff>
    </xdr:to>
    <xdr:pic>
      <xdr:nvPicPr>
        <xdr:cNvPr id="44" name="Рисунок 19" descr=""/>
        <xdr:cNvPicPr/>
      </xdr:nvPicPr>
      <xdr:blipFill>
        <a:blip r:embed="rId12"/>
        <a:stretch/>
      </xdr:blipFill>
      <xdr:spPr>
        <a:xfrm>
          <a:off x="432000" y="12211560"/>
          <a:ext cx="829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3</xdr:row>
      <xdr:rowOff>68040</xdr:rowOff>
    </xdr:from>
    <xdr:to>
      <xdr:col>1</xdr:col>
      <xdr:colOff>899280</xdr:colOff>
      <xdr:row>23</xdr:row>
      <xdr:rowOff>591840</xdr:rowOff>
    </xdr:to>
    <xdr:pic>
      <xdr:nvPicPr>
        <xdr:cNvPr id="45" name="Рисунок 20" descr=""/>
        <xdr:cNvPicPr/>
      </xdr:nvPicPr>
      <xdr:blipFill>
        <a:blip r:embed="rId13"/>
        <a:stretch/>
      </xdr:blipFill>
      <xdr:spPr>
        <a:xfrm>
          <a:off x="411840" y="16050960"/>
          <a:ext cx="82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65520</xdr:rowOff>
    </xdr:from>
    <xdr:to>
      <xdr:col>1</xdr:col>
      <xdr:colOff>846720</xdr:colOff>
      <xdr:row>15</xdr:row>
      <xdr:rowOff>550440</xdr:rowOff>
    </xdr:to>
    <xdr:pic>
      <xdr:nvPicPr>
        <xdr:cNvPr id="46" name="Рисунок 21" descr=""/>
        <xdr:cNvPicPr/>
      </xdr:nvPicPr>
      <xdr:blipFill>
        <a:blip r:embed="rId14"/>
        <a:stretch/>
      </xdr:blipFill>
      <xdr:spPr>
        <a:xfrm>
          <a:off x="411840" y="9952560"/>
          <a:ext cx="776520" cy="48492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360</xdr:colOff>
      <xdr:row>13</xdr:row>
      <xdr:rowOff>65520</xdr:rowOff>
    </xdr:from>
    <xdr:to>
      <xdr:col>1</xdr:col>
      <xdr:colOff>858240</xdr:colOff>
      <xdr:row>13</xdr:row>
      <xdr:rowOff>550800</xdr:rowOff>
    </xdr:to>
    <xdr:pic>
      <xdr:nvPicPr>
        <xdr:cNvPr id="47" name="Рисунок 22" descr=""/>
        <xdr:cNvPicPr/>
      </xdr:nvPicPr>
      <xdr:blipFill>
        <a:blip r:embed="rId15"/>
        <a:stretch/>
      </xdr:blipFill>
      <xdr:spPr>
        <a:xfrm>
          <a:off x="432000" y="8428320"/>
          <a:ext cx="767880" cy="48528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21</xdr:row>
      <xdr:rowOff>104040</xdr:rowOff>
    </xdr:from>
    <xdr:to>
      <xdr:col>1</xdr:col>
      <xdr:colOff>849600</xdr:colOff>
      <xdr:row>21</xdr:row>
      <xdr:rowOff>562320</xdr:rowOff>
    </xdr:to>
    <xdr:pic>
      <xdr:nvPicPr>
        <xdr:cNvPr id="48" name="Рисунок 23" descr=""/>
        <xdr:cNvPicPr/>
      </xdr:nvPicPr>
      <xdr:blipFill>
        <a:blip r:embed="rId16"/>
        <a:stretch/>
      </xdr:blipFill>
      <xdr:spPr>
        <a:xfrm>
          <a:off x="452520" y="14563080"/>
          <a:ext cx="738720" cy="45828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0880</xdr:colOff>
      <xdr:row>22</xdr:row>
      <xdr:rowOff>86400</xdr:rowOff>
    </xdr:from>
    <xdr:to>
      <xdr:col>1</xdr:col>
      <xdr:colOff>849600</xdr:colOff>
      <xdr:row>22</xdr:row>
      <xdr:rowOff>553680</xdr:rowOff>
    </xdr:to>
    <xdr:pic>
      <xdr:nvPicPr>
        <xdr:cNvPr id="49" name="Рисунок 24" descr=""/>
        <xdr:cNvPicPr/>
      </xdr:nvPicPr>
      <xdr:blipFill>
        <a:blip r:embed="rId17"/>
        <a:stretch/>
      </xdr:blipFill>
      <xdr:spPr>
        <a:xfrm>
          <a:off x="452520" y="15307200"/>
          <a:ext cx="7387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120</xdr:colOff>
      <xdr:row>0</xdr:row>
      <xdr:rowOff>48240</xdr:rowOff>
    </xdr:from>
    <xdr:to>
      <xdr:col>1</xdr:col>
      <xdr:colOff>1129680</xdr:colOff>
      <xdr:row>1</xdr:row>
      <xdr:rowOff>238320</xdr:rowOff>
    </xdr:to>
    <xdr:pic>
      <xdr:nvPicPr>
        <xdr:cNvPr id="50" name="Picture 1" descr="ромашка_mini"/>
        <xdr:cNvPicPr/>
      </xdr:nvPicPr>
      <xdr:blipFill>
        <a:blip r:embed="rId18"/>
        <a:stretch/>
      </xdr:blipFill>
      <xdr:spPr>
        <a:xfrm>
          <a:off x="986760" y="48240"/>
          <a:ext cx="4845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48240</xdr:rowOff>
    </xdr:from>
    <xdr:to>
      <xdr:col>1</xdr:col>
      <xdr:colOff>484560</xdr:colOff>
      <xdr:row>1</xdr:row>
      <xdr:rowOff>229320</xdr:rowOff>
    </xdr:to>
    <xdr:pic>
      <xdr:nvPicPr>
        <xdr:cNvPr id="51" name="Picture 3696" descr="в протоколы"/>
        <xdr:cNvPicPr/>
      </xdr:nvPicPr>
      <xdr:blipFill>
        <a:blip r:embed="rId19"/>
        <a:stretch/>
      </xdr:blipFill>
      <xdr:spPr>
        <a:xfrm>
          <a:off x="20160" y="48240"/>
          <a:ext cx="806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8</xdr:row>
      <xdr:rowOff>47520</xdr:rowOff>
    </xdr:from>
    <xdr:to>
      <xdr:col>5</xdr:col>
      <xdr:colOff>456120</xdr:colOff>
      <xdr:row>8</xdr:row>
      <xdr:rowOff>266760</xdr:rowOff>
    </xdr:to>
    <xdr:pic>
      <xdr:nvPicPr>
        <xdr:cNvPr id="52" name="Picture 1612" descr="Москва_п"/>
        <xdr:cNvPicPr/>
      </xdr:nvPicPr>
      <xdr:blipFill>
        <a:blip r:embed="rId1"/>
        <a:stretch/>
      </xdr:blipFill>
      <xdr:spPr>
        <a:xfrm>
          <a:off x="3029760" y="4286160"/>
          <a:ext cx="38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8</xdr:row>
      <xdr:rowOff>47160</xdr:rowOff>
    </xdr:from>
    <xdr:to>
      <xdr:col>5</xdr:col>
      <xdr:colOff>456120</xdr:colOff>
      <xdr:row>18</xdr:row>
      <xdr:rowOff>266760</xdr:rowOff>
    </xdr:to>
    <xdr:pic>
      <xdr:nvPicPr>
        <xdr:cNvPr id="53" name="Picture 1613" descr="Москва_п"/>
        <xdr:cNvPicPr/>
      </xdr:nvPicPr>
      <xdr:blipFill>
        <a:blip r:embed="rId2"/>
        <a:stretch/>
      </xdr:blipFill>
      <xdr:spPr>
        <a:xfrm>
          <a:off x="3029760" y="8600760"/>
          <a:ext cx="384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4</xdr:row>
      <xdr:rowOff>47520</xdr:rowOff>
    </xdr:from>
    <xdr:to>
      <xdr:col>5</xdr:col>
      <xdr:colOff>456120</xdr:colOff>
      <xdr:row>14</xdr:row>
      <xdr:rowOff>266760</xdr:rowOff>
    </xdr:to>
    <xdr:pic>
      <xdr:nvPicPr>
        <xdr:cNvPr id="54" name="Picture 1614" descr="Москва_п"/>
        <xdr:cNvPicPr/>
      </xdr:nvPicPr>
      <xdr:blipFill>
        <a:blip r:embed="rId3"/>
        <a:stretch/>
      </xdr:blipFill>
      <xdr:spPr>
        <a:xfrm>
          <a:off x="3029760" y="6800760"/>
          <a:ext cx="38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26</xdr:row>
      <xdr:rowOff>47520</xdr:rowOff>
    </xdr:from>
    <xdr:to>
      <xdr:col>5</xdr:col>
      <xdr:colOff>456120</xdr:colOff>
      <xdr:row>26</xdr:row>
      <xdr:rowOff>266760</xdr:rowOff>
    </xdr:to>
    <xdr:pic>
      <xdr:nvPicPr>
        <xdr:cNvPr id="55" name="Picture 1615" descr="Москва_п"/>
        <xdr:cNvPicPr/>
      </xdr:nvPicPr>
      <xdr:blipFill>
        <a:blip r:embed="rId4"/>
        <a:stretch/>
      </xdr:blipFill>
      <xdr:spPr>
        <a:xfrm>
          <a:off x="3029760" y="11953800"/>
          <a:ext cx="38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9</xdr:row>
      <xdr:rowOff>37800</xdr:rowOff>
    </xdr:from>
    <xdr:to>
      <xdr:col>5</xdr:col>
      <xdr:colOff>456120</xdr:colOff>
      <xdr:row>9</xdr:row>
      <xdr:rowOff>275040</xdr:rowOff>
    </xdr:to>
    <xdr:pic>
      <xdr:nvPicPr>
        <xdr:cNvPr id="56" name="Picture 1616" descr="Кемеровская обл_п"/>
        <xdr:cNvPicPr/>
      </xdr:nvPicPr>
      <xdr:blipFill>
        <a:blip r:embed="rId5"/>
        <a:stretch/>
      </xdr:blipFill>
      <xdr:spPr>
        <a:xfrm>
          <a:off x="3029760" y="4695480"/>
          <a:ext cx="3848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2</xdr:row>
      <xdr:rowOff>37440</xdr:rowOff>
    </xdr:from>
    <xdr:to>
      <xdr:col>5</xdr:col>
      <xdr:colOff>456120</xdr:colOff>
      <xdr:row>12</xdr:row>
      <xdr:rowOff>266760</xdr:rowOff>
    </xdr:to>
    <xdr:pic>
      <xdr:nvPicPr>
        <xdr:cNvPr id="57" name="Picture 1617" descr="Кемеровская обл_п"/>
        <xdr:cNvPicPr/>
      </xdr:nvPicPr>
      <xdr:blipFill>
        <a:blip r:embed="rId6"/>
        <a:stretch/>
      </xdr:blipFill>
      <xdr:spPr>
        <a:xfrm>
          <a:off x="3029760" y="5952600"/>
          <a:ext cx="384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0</xdr:row>
      <xdr:rowOff>57240</xdr:rowOff>
    </xdr:from>
    <xdr:to>
      <xdr:col>5</xdr:col>
      <xdr:colOff>435600</xdr:colOff>
      <xdr:row>10</xdr:row>
      <xdr:rowOff>294840</xdr:rowOff>
    </xdr:to>
    <xdr:pic>
      <xdr:nvPicPr>
        <xdr:cNvPr id="58" name="Picture 1618" descr="Белгородская обл_п"/>
        <xdr:cNvPicPr/>
      </xdr:nvPicPr>
      <xdr:blipFill>
        <a:blip r:embed="rId7"/>
        <a:stretch/>
      </xdr:blipFill>
      <xdr:spPr>
        <a:xfrm>
          <a:off x="3039120" y="5133960"/>
          <a:ext cx="3549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1</xdr:row>
      <xdr:rowOff>57240</xdr:rowOff>
    </xdr:from>
    <xdr:to>
      <xdr:col>5</xdr:col>
      <xdr:colOff>424440</xdr:colOff>
      <xdr:row>21</xdr:row>
      <xdr:rowOff>276840</xdr:rowOff>
    </xdr:to>
    <xdr:pic>
      <xdr:nvPicPr>
        <xdr:cNvPr id="59" name="Picture 1619" descr="Ставропольский край_п"/>
        <xdr:cNvPicPr/>
      </xdr:nvPicPr>
      <xdr:blipFill>
        <a:blip r:embed="rId8"/>
        <a:stretch/>
      </xdr:blipFill>
      <xdr:spPr>
        <a:xfrm>
          <a:off x="3018600" y="9867960"/>
          <a:ext cx="364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6</xdr:row>
      <xdr:rowOff>38160</xdr:rowOff>
    </xdr:from>
    <xdr:to>
      <xdr:col>5</xdr:col>
      <xdr:colOff>424440</xdr:colOff>
      <xdr:row>16</xdr:row>
      <xdr:rowOff>275760</xdr:rowOff>
    </xdr:to>
    <xdr:pic>
      <xdr:nvPicPr>
        <xdr:cNvPr id="60" name="Picture 1620" descr="Санкт-Петербург_п"/>
        <xdr:cNvPicPr/>
      </xdr:nvPicPr>
      <xdr:blipFill>
        <a:blip r:embed="rId9"/>
        <a:stretch/>
      </xdr:blipFill>
      <xdr:spPr>
        <a:xfrm>
          <a:off x="3018600" y="7629480"/>
          <a:ext cx="364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3</xdr:row>
      <xdr:rowOff>37800</xdr:rowOff>
    </xdr:from>
    <xdr:to>
      <xdr:col>5</xdr:col>
      <xdr:colOff>424440</xdr:colOff>
      <xdr:row>23</xdr:row>
      <xdr:rowOff>275040</xdr:rowOff>
    </xdr:to>
    <xdr:pic>
      <xdr:nvPicPr>
        <xdr:cNvPr id="61" name="Picture 1621" descr="Санкт-Петербург_п"/>
        <xdr:cNvPicPr/>
      </xdr:nvPicPr>
      <xdr:blipFill>
        <a:blip r:embed="rId10"/>
        <a:stretch/>
      </xdr:blipFill>
      <xdr:spPr>
        <a:xfrm>
          <a:off x="3018600" y="10686600"/>
          <a:ext cx="364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5</xdr:row>
      <xdr:rowOff>37440</xdr:rowOff>
    </xdr:from>
    <xdr:to>
      <xdr:col>5</xdr:col>
      <xdr:colOff>424440</xdr:colOff>
      <xdr:row>25</xdr:row>
      <xdr:rowOff>275040</xdr:rowOff>
    </xdr:to>
    <xdr:pic>
      <xdr:nvPicPr>
        <xdr:cNvPr id="62" name="Picture 1622" descr="Санкт-Петербург_п"/>
        <xdr:cNvPicPr/>
      </xdr:nvPicPr>
      <xdr:blipFill>
        <a:blip r:embed="rId11"/>
        <a:stretch/>
      </xdr:blipFill>
      <xdr:spPr>
        <a:xfrm>
          <a:off x="3018600" y="11524680"/>
          <a:ext cx="364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37800</xdr:rowOff>
    </xdr:from>
    <xdr:to>
      <xdr:col>5</xdr:col>
      <xdr:colOff>424440</xdr:colOff>
      <xdr:row>22</xdr:row>
      <xdr:rowOff>275040</xdr:rowOff>
    </xdr:to>
    <xdr:pic>
      <xdr:nvPicPr>
        <xdr:cNvPr id="63" name="Picture 1623" descr="Санкт-Петербург_п"/>
        <xdr:cNvPicPr/>
      </xdr:nvPicPr>
      <xdr:blipFill>
        <a:blip r:embed="rId12"/>
        <a:stretch/>
      </xdr:blipFill>
      <xdr:spPr>
        <a:xfrm>
          <a:off x="3018600" y="10267560"/>
          <a:ext cx="364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7</xdr:row>
      <xdr:rowOff>57600</xdr:rowOff>
    </xdr:from>
    <xdr:to>
      <xdr:col>5</xdr:col>
      <xdr:colOff>424440</xdr:colOff>
      <xdr:row>17</xdr:row>
      <xdr:rowOff>294840</xdr:rowOff>
    </xdr:to>
    <xdr:pic>
      <xdr:nvPicPr>
        <xdr:cNvPr id="64" name="Picture 1624" descr="Московская обл_п"/>
        <xdr:cNvPicPr/>
      </xdr:nvPicPr>
      <xdr:blipFill>
        <a:blip r:embed="rId13"/>
        <a:stretch/>
      </xdr:blipFill>
      <xdr:spPr>
        <a:xfrm>
          <a:off x="3018600" y="8191800"/>
          <a:ext cx="364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4</xdr:row>
      <xdr:rowOff>57240</xdr:rowOff>
    </xdr:from>
    <xdr:to>
      <xdr:col>5</xdr:col>
      <xdr:colOff>424440</xdr:colOff>
      <xdr:row>24</xdr:row>
      <xdr:rowOff>294480</xdr:rowOff>
    </xdr:to>
    <xdr:pic>
      <xdr:nvPicPr>
        <xdr:cNvPr id="65" name="Picture 1625" descr="Московская обл_п"/>
        <xdr:cNvPicPr/>
      </xdr:nvPicPr>
      <xdr:blipFill>
        <a:blip r:embed="rId14"/>
        <a:stretch/>
      </xdr:blipFill>
      <xdr:spPr>
        <a:xfrm>
          <a:off x="3018600" y="11125440"/>
          <a:ext cx="364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3</xdr:row>
      <xdr:rowOff>37440</xdr:rowOff>
    </xdr:from>
    <xdr:to>
      <xdr:col>5</xdr:col>
      <xdr:colOff>454320</xdr:colOff>
      <xdr:row>13</xdr:row>
      <xdr:rowOff>294480</xdr:rowOff>
    </xdr:to>
    <xdr:pic>
      <xdr:nvPicPr>
        <xdr:cNvPr id="66" name="Picture 1626" descr="Пермский край_п"/>
        <xdr:cNvPicPr/>
      </xdr:nvPicPr>
      <xdr:blipFill>
        <a:blip r:embed="rId15"/>
        <a:stretch/>
      </xdr:blipFill>
      <xdr:spPr>
        <a:xfrm>
          <a:off x="2997720" y="6371640"/>
          <a:ext cx="41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5</xdr:row>
      <xdr:rowOff>37800</xdr:rowOff>
    </xdr:from>
    <xdr:to>
      <xdr:col>5</xdr:col>
      <xdr:colOff>424440</xdr:colOff>
      <xdr:row>15</xdr:row>
      <xdr:rowOff>266760</xdr:rowOff>
    </xdr:to>
    <xdr:pic>
      <xdr:nvPicPr>
        <xdr:cNvPr id="67" name="Picture 1627" descr="Свердловская обл_п"/>
        <xdr:cNvPicPr/>
      </xdr:nvPicPr>
      <xdr:blipFill>
        <a:blip r:embed="rId16"/>
        <a:stretch/>
      </xdr:blipFill>
      <xdr:spPr>
        <a:xfrm>
          <a:off x="3018600" y="721008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57600</xdr:rowOff>
    </xdr:from>
    <xdr:to>
      <xdr:col>5</xdr:col>
      <xdr:colOff>424440</xdr:colOff>
      <xdr:row>11</xdr:row>
      <xdr:rowOff>276840</xdr:rowOff>
    </xdr:to>
    <xdr:pic>
      <xdr:nvPicPr>
        <xdr:cNvPr id="68" name="Picture 1628" descr="Ставропольский край_п"/>
        <xdr:cNvPicPr/>
      </xdr:nvPicPr>
      <xdr:blipFill>
        <a:blip r:embed="rId17"/>
        <a:stretch/>
      </xdr:blipFill>
      <xdr:spPr>
        <a:xfrm>
          <a:off x="3018600" y="5553360"/>
          <a:ext cx="364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9</xdr:row>
      <xdr:rowOff>37440</xdr:rowOff>
    </xdr:from>
    <xdr:to>
      <xdr:col>5</xdr:col>
      <xdr:colOff>456120</xdr:colOff>
      <xdr:row>19</xdr:row>
      <xdr:rowOff>266760</xdr:rowOff>
    </xdr:to>
    <xdr:pic>
      <xdr:nvPicPr>
        <xdr:cNvPr id="69" name="Picture 1629" descr="Башкортостан_п"/>
        <xdr:cNvPicPr/>
      </xdr:nvPicPr>
      <xdr:blipFill>
        <a:blip r:embed="rId18"/>
        <a:stretch/>
      </xdr:blipFill>
      <xdr:spPr>
        <a:xfrm>
          <a:off x="3029760" y="9010080"/>
          <a:ext cx="384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8</xdr:row>
      <xdr:rowOff>57240</xdr:rowOff>
    </xdr:from>
    <xdr:to>
      <xdr:col>5</xdr:col>
      <xdr:colOff>424440</xdr:colOff>
      <xdr:row>28</xdr:row>
      <xdr:rowOff>294840</xdr:rowOff>
    </xdr:to>
    <xdr:pic>
      <xdr:nvPicPr>
        <xdr:cNvPr id="70" name="Picture 1631" descr="Краснодарский край_п"/>
        <xdr:cNvPicPr/>
      </xdr:nvPicPr>
      <xdr:blipFill>
        <a:blip r:embed="rId19"/>
        <a:stretch/>
      </xdr:blipFill>
      <xdr:spPr>
        <a:xfrm>
          <a:off x="3018600" y="12801600"/>
          <a:ext cx="364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20</xdr:row>
      <xdr:rowOff>37800</xdr:rowOff>
    </xdr:from>
    <xdr:to>
      <xdr:col>5</xdr:col>
      <xdr:colOff>456120</xdr:colOff>
      <xdr:row>20</xdr:row>
      <xdr:rowOff>266760</xdr:rowOff>
    </xdr:to>
    <xdr:pic>
      <xdr:nvPicPr>
        <xdr:cNvPr id="71" name="Picture 1632" descr="Вологодская обл_п"/>
        <xdr:cNvPicPr/>
      </xdr:nvPicPr>
      <xdr:blipFill>
        <a:blip r:embed="rId20"/>
        <a:stretch/>
      </xdr:blipFill>
      <xdr:spPr>
        <a:xfrm>
          <a:off x="3029760" y="9429480"/>
          <a:ext cx="384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7</xdr:row>
      <xdr:rowOff>37800</xdr:rowOff>
    </xdr:from>
    <xdr:to>
      <xdr:col>5</xdr:col>
      <xdr:colOff>424440</xdr:colOff>
      <xdr:row>27</xdr:row>
      <xdr:rowOff>266760</xdr:rowOff>
    </xdr:to>
    <xdr:pic>
      <xdr:nvPicPr>
        <xdr:cNvPr id="72" name="Picture 1634" descr="Марий Эл_НОВЫЙ_п"/>
        <xdr:cNvPicPr/>
      </xdr:nvPicPr>
      <xdr:blipFill>
        <a:blip r:embed="rId21"/>
        <a:stretch/>
      </xdr:blipFill>
      <xdr:spPr>
        <a:xfrm>
          <a:off x="3018600" y="1236312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9</xdr:row>
      <xdr:rowOff>67320</xdr:rowOff>
    </xdr:from>
    <xdr:to>
      <xdr:col>5</xdr:col>
      <xdr:colOff>424440</xdr:colOff>
      <xdr:row>29</xdr:row>
      <xdr:rowOff>296640</xdr:rowOff>
    </xdr:to>
    <xdr:pic>
      <xdr:nvPicPr>
        <xdr:cNvPr id="73" name="Picture 1635" descr="ЯНАО_п"/>
        <xdr:cNvPicPr/>
      </xdr:nvPicPr>
      <xdr:blipFill>
        <a:blip r:embed="rId22"/>
        <a:stretch/>
      </xdr:blipFill>
      <xdr:spPr>
        <a:xfrm>
          <a:off x="3018600" y="13230720"/>
          <a:ext cx="364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0</xdr:row>
      <xdr:rowOff>57240</xdr:rowOff>
    </xdr:from>
    <xdr:to>
      <xdr:col>5</xdr:col>
      <xdr:colOff>424440</xdr:colOff>
      <xdr:row>30</xdr:row>
      <xdr:rowOff>294480</xdr:rowOff>
    </xdr:to>
    <xdr:pic>
      <xdr:nvPicPr>
        <xdr:cNvPr id="74" name="Picture 1636" descr="Краснодарский край_п"/>
        <xdr:cNvPicPr/>
      </xdr:nvPicPr>
      <xdr:blipFill>
        <a:blip r:embed="rId23"/>
        <a:stretch/>
      </xdr:blipFill>
      <xdr:spPr>
        <a:xfrm>
          <a:off x="3018600" y="13640040"/>
          <a:ext cx="364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1</xdr:row>
      <xdr:rowOff>47880</xdr:rowOff>
    </xdr:from>
    <xdr:to>
      <xdr:col>5</xdr:col>
      <xdr:colOff>405720</xdr:colOff>
      <xdr:row>31</xdr:row>
      <xdr:rowOff>276840</xdr:rowOff>
    </xdr:to>
    <xdr:pic>
      <xdr:nvPicPr>
        <xdr:cNvPr id="75" name="Picture 1637" descr="Оренбургская обл_п"/>
        <xdr:cNvPicPr/>
      </xdr:nvPicPr>
      <xdr:blipFill>
        <a:blip r:embed="rId24"/>
        <a:stretch/>
      </xdr:blipFill>
      <xdr:spPr>
        <a:xfrm>
          <a:off x="3009240" y="14049720"/>
          <a:ext cx="3549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0</xdr:row>
      <xdr:rowOff>84960</xdr:rowOff>
    </xdr:from>
    <xdr:to>
      <xdr:col>3</xdr:col>
      <xdr:colOff>1120320</xdr:colOff>
      <xdr:row>1</xdr:row>
      <xdr:rowOff>419400</xdr:rowOff>
    </xdr:to>
    <xdr:pic>
      <xdr:nvPicPr>
        <xdr:cNvPr id="76" name="Picture 1" descr="ромашка_mini"/>
        <xdr:cNvPicPr/>
      </xdr:nvPicPr>
      <xdr:blipFill>
        <a:blip r:embed="rId25"/>
        <a:stretch/>
      </xdr:blipFill>
      <xdr:spPr>
        <a:xfrm>
          <a:off x="1066320" y="84960"/>
          <a:ext cx="6667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3</xdr:col>
      <xdr:colOff>364320</xdr:colOff>
      <xdr:row>1</xdr:row>
      <xdr:rowOff>419400</xdr:rowOff>
    </xdr:to>
    <xdr:pic>
      <xdr:nvPicPr>
        <xdr:cNvPr id="77" name="Picture 3696" descr="в протоколы"/>
        <xdr:cNvPicPr/>
      </xdr:nvPicPr>
      <xdr:blipFill>
        <a:blip r:embed="rId26"/>
        <a:stretch/>
      </xdr:blipFill>
      <xdr:spPr>
        <a:xfrm>
          <a:off x="0" y="20160"/>
          <a:ext cx="9770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7</xdr:row>
      <xdr:rowOff>104760</xdr:rowOff>
    </xdr:from>
    <xdr:to>
      <xdr:col>2</xdr:col>
      <xdr:colOff>434520</xdr:colOff>
      <xdr:row>7</xdr:row>
      <xdr:rowOff>351720</xdr:rowOff>
    </xdr:to>
    <xdr:pic>
      <xdr:nvPicPr>
        <xdr:cNvPr id="78" name="Рисунок 1" descr=""/>
        <xdr:cNvPicPr/>
      </xdr:nvPicPr>
      <xdr:blipFill>
        <a:blip r:embed="rId1"/>
        <a:stretch/>
      </xdr:blipFill>
      <xdr:spPr>
        <a:xfrm>
          <a:off x="362880" y="4129560"/>
          <a:ext cx="3733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9</xdr:row>
      <xdr:rowOff>84960</xdr:rowOff>
    </xdr:from>
    <xdr:to>
      <xdr:col>2</xdr:col>
      <xdr:colOff>434520</xdr:colOff>
      <xdr:row>9</xdr:row>
      <xdr:rowOff>322560</xdr:rowOff>
    </xdr:to>
    <xdr:pic>
      <xdr:nvPicPr>
        <xdr:cNvPr id="79" name="Рисунок 2" descr=""/>
        <xdr:cNvPicPr/>
      </xdr:nvPicPr>
      <xdr:blipFill>
        <a:blip r:embed="rId2"/>
        <a:stretch/>
      </xdr:blipFill>
      <xdr:spPr>
        <a:xfrm>
          <a:off x="362880" y="4947840"/>
          <a:ext cx="373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1</xdr:row>
      <xdr:rowOff>104760</xdr:rowOff>
    </xdr:from>
    <xdr:to>
      <xdr:col>2</xdr:col>
      <xdr:colOff>434520</xdr:colOff>
      <xdr:row>11</xdr:row>
      <xdr:rowOff>334080</xdr:rowOff>
    </xdr:to>
    <xdr:pic>
      <xdr:nvPicPr>
        <xdr:cNvPr id="80" name="Рисунок 3" descr=""/>
        <xdr:cNvPicPr/>
      </xdr:nvPicPr>
      <xdr:blipFill>
        <a:blip r:embed="rId3"/>
        <a:stretch/>
      </xdr:blipFill>
      <xdr:spPr>
        <a:xfrm>
          <a:off x="362880" y="5805720"/>
          <a:ext cx="373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3</xdr:row>
      <xdr:rowOff>84960</xdr:rowOff>
    </xdr:from>
    <xdr:to>
      <xdr:col>2</xdr:col>
      <xdr:colOff>424800</xdr:colOff>
      <xdr:row>13</xdr:row>
      <xdr:rowOff>332280</xdr:rowOff>
    </xdr:to>
    <xdr:pic>
      <xdr:nvPicPr>
        <xdr:cNvPr id="81" name="Рисунок 4" descr=""/>
        <xdr:cNvPicPr/>
      </xdr:nvPicPr>
      <xdr:blipFill>
        <a:blip r:embed="rId4"/>
        <a:stretch/>
      </xdr:blipFill>
      <xdr:spPr>
        <a:xfrm>
          <a:off x="341280" y="6624360"/>
          <a:ext cx="385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4</xdr:row>
      <xdr:rowOff>124200</xdr:rowOff>
    </xdr:from>
    <xdr:to>
      <xdr:col>2</xdr:col>
      <xdr:colOff>424800</xdr:colOff>
      <xdr:row>14</xdr:row>
      <xdr:rowOff>361800</xdr:rowOff>
    </xdr:to>
    <xdr:pic>
      <xdr:nvPicPr>
        <xdr:cNvPr id="82" name="Рисунок 5" descr=""/>
        <xdr:cNvPicPr/>
      </xdr:nvPicPr>
      <xdr:blipFill>
        <a:blip r:embed="rId5"/>
        <a:stretch/>
      </xdr:blipFill>
      <xdr:spPr>
        <a:xfrm>
          <a:off x="341280" y="7082640"/>
          <a:ext cx="385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</xdr:row>
      <xdr:rowOff>95040</xdr:rowOff>
    </xdr:from>
    <xdr:to>
      <xdr:col>2</xdr:col>
      <xdr:colOff>402840</xdr:colOff>
      <xdr:row>16</xdr:row>
      <xdr:rowOff>332280</xdr:rowOff>
    </xdr:to>
    <xdr:pic>
      <xdr:nvPicPr>
        <xdr:cNvPr id="83" name="Рисунок 6" descr=""/>
        <xdr:cNvPicPr/>
      </xdr:nvPicPr>
      <xdr:blipFill>
        <a:blip r:embed="rId6"/>
        <a:stretch/>
      </xdr:blipFill>
      <xdr:spPr>
        <a:xfrm>
          <a:off x="331200" y="789156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7</xdr:row>
      <xdr:rowOff>162000</xdr:rowOff>
    </xdr:from>
    <xdr:to>
      <xdr:col>2</xdr:col>
      <xdr:colOff>412920</xdr:colOff>
      <xdr:row>17</xdr:row>
      <xdr:rowOff>399600</xdr:rowOff>
    </xdr:to>
    <xdr:pic>
      <xdr:nvPicPr>
        <xdr:cNvPr id="84" name="Рисунок 7" descr=""/>
        <xdr:cNvPicPr/>
      </xdr:nvPicPr>
      <xdr:blipFill>
        <a:blip r:embed="rId7"/>
        <a:stretch/>
      </xdr:blipFill>
      <xdr:spPr>
        <a:xfrm>
          <a:off x="341280" y="8377560"/>
          <a:ext cx="373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8</xdr:row>
      <xdr:rowOff>104760</xdr:rowOff>
    </xdr:from>
    <xdr:to>
      <xdr:col>2</xdr:col>
      <xdr:colOff>434520</xdr:colOff>
      <xdr:row>18</xdr:row>
      <xdr:rowOff>352080</xdr:rowOff>
    </xdr:to>
    <xdr:pic>
      <xdr:nvPicPr>
        <xdr:cNvPr id="85" name="Рисунок 8" descr=""/>
        <xdr:cNvPicPr/>
      </xdr:nvPicPr>
      <xdr:blipFill>
        <a:blip r:embed="rId8"/>
        <a:stretch/>
      </xdr:blipFill>
      <xdr:spPr>
        <a:xfrm>
          <a:off x="362880" y="8739360"/>
          <a:ext cx="373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</xdr:row>
      <xdr:rowOff>104760</xdr:rowOff>
    </xdr:from>
    <xdr:to>
      <xdr:col>2</xdr:col>
      <xdr:colOff>402840</xdr:colOff>
      <xdr:row>19</xdr:row>
      <xdr:rowOff>333720</xdr:rowOff>
    </xdr:to>
    <xdr:pic>
      <xdr:nvPicPr>
        <xdr:cNvPr id="86" name="Рисунок 9" descr=""/>
        <xdr:cNvPicPr/>
      </xdr:nvPicPr>
      <xdr:blipFill>
        <a:blip r:embed="rId9"/>
        <a:stretch/>
      </xdr:blipFill>
      <xdr:spPr>
        <a:xfrm>
          <a:off x="331200" y="9158760"/>
          <a:ext cx="373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0</xdr:row>
      <xdr:rowOff>124200</xdr:rowOff>
    </xdr:from>
    <xdr:to>
      <xdr:col>2</xdr:col>
      <xdr:colOff>402840</xdr:colOff>
      <xdr:row>20</xdr:row>
      <xdr:rowOff>361800</xdr:rowOff>
    </xdr:to>
    <xdr:pic>
      <xdr:nvPicPr>
        <xdr:cNvPr id="87" name="Рисунок 10" descr=""/>
        <xdr:cNvPicPr/>
      </xdr:nvPicPr>
      <xdr:blipFill>
        <a:blip r:embed="rId10"/>
        <a:stretch/>
      </xdr:blipFill>
      <xdr:spPr>
        <a:xfrm>
          <a:off x="331200" y="9597240"/>
          <a:ext cx="3733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21</xdr:row>
      <xdr:rowOff>95040</xdr:rowOff>
    </xdr:from>
    <xdr:to>
      <xdr:col>2</xdr:col>
      <xdr:colOff>434520</xdr:colOff>
      <xdr:row>21</xdr:row>
      <xdr:rowOff>332280</xdr:rowOff>
    </xdr:to>
    <xdr:pic>
      <xdr:nvPicPr>
        <xdr:cNvPr id="88" name="Рисунок 11" descr=""/>
        <xdr:cNvPicPr/>
      </xdr:nvPicPr>
      <xdr:blipFill>
        <a:blip r:embed="rId11"/>
        <a:stretch/>
      </xdr:blipFill>
      <xdr:spPr>
        <a:xfrm>
          <a:off x="362880" y="9987120"/>
          <a:ext cx="37332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3</xdr:row>
      <xdr:rowOff>132840</xdr:rowOff>
    </xdr:from>
    <xdr:to>
      <xdr:col>2</xdr:col>
      <xdr:colOff>424800</xdr:colOff>
      <xdr:row>23</xdr:row>
      <xdr:rowOff>379800</xdr:rowOff>
    </xdr:to>
    <xdr:pic>
      <xdr:nvPicPr>
        <xdr:cNvPr id="89" name="Рисунок 12" descr=""/>
        <xdr:cNvPicPr/>
      </xdr:nvPicPr>
      <xdr:blipFill>
        <a:blip r:embed="rId12"/>
        <a:stretch/>
      </xdr:blipFill>
      <xdr:spPr>
        <a:xfrm>
          <a:off x="341280" y="10863000"/>
          <a:ext cx="3852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4</xdr:row>
      <xdr:rowOff>132840</xdr:rowOff>
    </xdr:from>
    <xdr:to>
      <xdr:col>2</xdr:col>
      <xdr:colOff>402840</xdr:colOff>
      <xdr:row>24</xdr:row>
      <xdr:rowOff>379800</xdr:rowOff>
    </xdr:to>
    <xdr:pic>
      <xdr:nvPicPr>
        <xdr:cNvPr id="90" name="Рисунок 13" descr=""/>
        <xdr:cNvPicPr/>
      </xdr:nvPicPr>
      <xdr:blipFill>
        <a:blip r:embed="rId13"/>
        <a:stretch/>
      </xdr:blipFill>
      <xdr:spPr>
        <a:xfrm>
          <a:off x="331200" y="11282040"/>
          <a:ext cx="3733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25</xdr:row>
      <xdr:rowOff>28800</xdr:rowOff>
    </xdr:from>
    <xdr:to>
      <xdr:col>2</xdr:col>
      <xdr:colOff>424800</xdr:colOff>
      <xdr:row>25</xdr:row>
      <xdr:rowOff>266760</xdr:rowOff>
    </xdr:to>
    <xdr:pic>
      <xdr:nvPicPr>
        <xdr:cNvPr id="91" name="Рисунок 14" descr=""/>
        <xdr:cNvPicPr/>
      </xdr:nvPicPr>
      <xdr:blipFill>
        <a:blip r:embed="rId14"/>
        <a:stretch/>
      </xdr:blipFill>
      <xdr:spPr>
        <a:xfrm>
          <a:off x="341280" y="11597400"/>
          <a:ext cx="385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807840</xdr:colOff>
      <xdr:row>1</xdr:row>
      <xdr:rowOff>38880</xdr:rowOff>
    </xdr:to>
    <xdr:pic>
      <xdr:nvPicPr>
        <xdr:cNvPr id="92" name="Picture 1" descr="ромашка_mini"/>
        <xdr:cNvPicPr/>
      </xdr:nvPicPr>
      <xdr:blipFill>
        <a:blip r:embed="rId15"/>
        <a:stretch/>
      </xdr:blipFill>
      <xdr:spPr>
        <a:xfrm>
          <a:off x="653400" y="0"/>
          <a:ext cx="4561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2</xdr:col>
      <xdr:colOff>304200</xdr:colOff>
      <xdr:row>1</xdr:row>
      <xdr:rowOff>38880</xdr:rowOff>
    </xdr:to>
    <xdr:pic>
      <xdr:nvPicPr>
        <xdr:cNvPr id="93" name="Picture 3696" descr="в протоколы"/>
        <xdr:cNvPicPr/>
      </xdr:nvPicPr>
      <xdr:blipFill>
        <a:blip r:embed="rId16"/>
        <a:stretch/>
      </xdr:blipFill>
      <xdr:spPr>
        <a:xfrm>
          <a:off x="0" y="20160"/>
          <a:ext cx="60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79</xdr:row>
      <xdr:rowOff>28440</xdr:rowOff>
    </xdr:from>
    <xdr:to>
      <xdr:col>4</xdr:col>
      <xdr:colOff>223200</xdr:colOff>
      <xdr:row>79</xdr:row>
      <xdr:rowOff>162000</xdr:rowOff>
    </xdr:to>
    <xdr:pic>
      <xdr:nvPicPr>
        <xdr:cNvPr id="94" name="Picture 284" descr="Белгородская обл_п"/>
        <xdr:cNvPicPr/>
      </xdr:nvPicPr>
      <xdr:blipFill>
        <a:blip r:embed="rId1"/>
        <a:stretch/>
      </xdr:blipFill>
      <xdr:spPr>
        <a:xfrm>
          <a:off x="3168720" y="15925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54</xdr:row>
      <xdr:rowOff>19080</xdr:rowOff>
    </xdr:from>
    <xdr:to>
      <xdr:col>4</xdr:col>
      <xdr:colOff>232920</xdr:colOff>
      <xdr:row>54</xdr:row>
      <xdr:rowOff>152640</xdr:rowOff>
    </xdr:to>
    <xdr:pic>
      <xdr:nvPicPr>
        <xdr:cNvPr id="95" name="Picture 284" descr="Белгородская обл_п"/>
        <xdr:cNvPicPr/>
      </xdr:nvPicPr>
      <xdr:blipFill>
        <a:blip r:embed="rId2"/>
        <a:stretch/>
      </xdr:blipFill>
      <xdr:spPr>
        <a:xfrm>
          <a:off x="3178800" y="118681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0</xdr:row>
      <xdr:rowOff>28440</xdr:rowOff>
    </xdr:from>
    <xdr:to>
      <xdr:col>4</xdr:col>
      <xdr:colOff>223200</xdr:colOff>
      <xdr:row>80</xdr:row>
      <xdr:rowOff>162000</xdr:rowOff>
    </xdr:to>
    <xdr:pic>
      <xdr:nvPicPr>
        <xdr:cNvPr id="96" name="Picture 284" descr="Белгородская обл_п"/>
        <xdr:cNvPicPr/>
      </xdr:nvPicPr>
      <xdr:blipFill>
        <a:blip r:embed="rId3"/>
        <a:stretch/>
      </xdr:blipFill>
      <xdr:spPr>
        <a:xfrm>
          <a:off x="3168720" y="16087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36</xdr:row>
      <xdr:rowOff>28440</xdr:rowOff>
    </xdr:from>
    <xdr:to>
      <xdr:col>4</xdr:col>
      <xdr:colOff>223200</xdr:colOff>
      <xdr:row>36</xdr:row>
      <xdr:rowOff>162000</xdr:rowOff>
    </xdr:to>
    <xdr:pic>
      <xdr:nvPicPr>
        <xdr:cNvPr id="97" name="Picture 284" descr="Белгородская обл_п"/>
        <xdr:cNvPicPr/>
      </xdr:nvPicPr>
      <xdr:blipFill>
        <a:blip r:embed="rId4"/>
        <a:stretch/>
      </xdr:blipFill>
      <xdr:spPr>
        <a:xfrm>
          <a:off x="3168720" y="89629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44</xdr:row>
      <xdr:rowOff>19080</xdr:rowOff>
    </xdr:from>
    <xdr:to>
      <xdr:col>4</xdr:col>
      <xdr:colOff>213120</xdr:colOff>
      <xdr:row>44</xdr:row>
      <xdr:rowOff>152640</xdr:rowOff>
    </xdr:to>
    <xdr:pic>
      <xdr:nvPicPr>
        <xdr:cNvPr id="98" name="Picture 284" descr="Белгородская обл_п"/>
        <xdr:cNvPicPr/>
      </xdr:nvPicPr>
      <xdr:blipFill>
        <a:blip r:embed="rId5"/>
        <a:stretch/>
      </xdr:blipFill>
      <xdr:spPr>
        <a:xfrm>
          <a:off x="3159000" y="102488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2</xdr:row>
      <xdr:rowOff>38160</xdr:rowOff>
    </xdr:from>
    <xdr:to>
      <xdr:col>4</xdr:col>
      <xdr:colOff>232920</xdr:colOff>
      <xdr:row>93</xdr:row>
      <xdr:rowOff>9360</xdr:rowOff>
    </xdr:to>
    <xdr:pic>
      <xdr:nvPicPr>
        <xdr:cNvPr id="99" name="Рисунок 255" descr="Брянская.jpg"/>
        <xdr:cNvPicPr/>
      </xdr:nvPicPr>
      <xdr:blipFill>
        <a:blip r:embed="rId6"/>
        <a:stretch/>
      </xdr:blipFill>
      <xdr:spPr>
        <a:xfrm>
          <a:off x="3168720" y="18040320"/>
          <a:ext cx="20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70</xdr:row>
      <xdr:rowOff>47520</xdr:rowOff>
    </xdr:from>
    <xdr:to>
      <xdr:col>4</xdr:col>
      <xdr:colOff>213120</xdr:colOff>
      <xdr:row>70</xdr:row>
      <xdr:rowOff>142920</xdr:rowOff>
    </xdr:to>
    <xdr:pic>
      <xdr:nvPicPr>
        <xdr:cNvPr id="100" name="Picture 289" descr="Вологодская обл_п"/>
        <xdr:cNvPicPr/>
      </xdr:nvPicPr>
      <xdr:blipFill>
        <a:blip r:embed="rId7"/>
        <a:stretch/>
      </xdr:blipFill>
      <xdr:spPr>
        <a:xfrm>
          <a:off x="3188880" y="14487480"/>
          <a:ext cx="163080" cy="9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47</xdr:row>
      <xdr:rowOff>28440</xdr:rowOff>
    </xdr:from>
    <xdr:to>
      <xdr:col>4</xdr:col>
      <xdr:colOff>243000</xdr:colOff>
      <xdr:row>47</xdr:row>
      <xdr:rowOff>161640</xdr:rowOff>
    </xdr:to>
    <xdr:pic>
      <xdr:nvPicPr>
        <xdr:cNvPr id="101" name="Picture 289" descr="Вологодская обл_п"/>
        <xdr:cNvPicPr/>
      </xdr:nvPicPr>
      <xdr:blipFill>
        <a:blip r:embed="rId8"/>
        <a:stretch/>
      </xdr:blipFill>
      <xdr:spPr>
        <a:xfrm>
          <a:off x="3159000" y="10744200"/>
          <a:ext cx="22284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040</xdr:colOff>
      <xdr:row>43</xdr:row>
      <xdr:rowOff>47520</xdr:rowOff>
    </xdr:from>
    <xdr:to>
      <xdr:col>4</xdr:col>
      <xdr:colOff>213120</xdr:colOff>
      <xdr:row>43</xdr:row>
      <xdr:rowOff>143280</xdr:rowOff>
    </xdr:to>
    <xdr:pic>
      <xdr:nvPicPr>
        <xdr:cNvPr id="102" name="Picture 289" descr="Вологодская обл_п"/>
        <xdr:cNvPicPr/>
      </xdr:nvPicPr>
      <xdr:blipFill>
        <a:blip r:embed="rId9"/>
        <a:stretch/>
      </xdr:blipFill>
      <xdr:spPr>
        <a:xfrm>
          <a:off x="3188880" y="10115280"/>
          <a:ext cx="163080" cy="9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50040</xdr:colOff>
      <xdr:row>41</xdr:row>
      <xdr:rowOff>47520</xdr:rowOff>
    </xdr:from>
    <xdr:to>
      <xdr:col>4</xdr:col>
      <xdr:colOff>213120</xdr:colOff>
      <xdr:row>41</xdr:row>
      <xdr:rowOff>142920</xdr:rowOff>
    </xdr:to>
    <xdr:pic>
      <xdr:nvPicPr>
        <xdr:cNvPr id="103" name="Picture 289" descr="Вологодская обл_п"/>
        <xdr:cNvPicPr/>
      </xdr:nvPicPr>
      <xdr:blipFill>
        <a:blip r:embed="rId10"/>
        <a:stretch/>
      </xdr:blipFill>
      <xdr:spPr>
        <a:xfrm>
          <a:off x="3188880" y="9791640"/>
          <a:ext cx="163080" cy="9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34</xdr:row>
      <xdr:rowOff>19080</xdr:rowOff>
    </xdr:from>
    <xdr:to>
      <xdr:col>4</xdr:col>
      <xdr:colOff>232920</xdr:colOff>
      <xdr:row>34</xdr:row>
      <xdr:rowOff>152640</xdr:rowOff>
    </xdr:to>
    <xdr:pic>
      <xdr:nvPicPr>
        <xdr:cNvPr id="104" name="Picture 289" descr="Вологодская обл_п"/>
        <xdr:cNvPicPr/>
      </xdr:nvPicPr>
      <xdr:blipFill>
        <a:blip r:embed="rId11"/>
        <a:stretch/>
      </xdr:blipFill>
      <xdr:spPr>
        <a:xfrm>
          <a:off x="3159000" y="8629560"/>
          <a:ext cx="2127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46</xdr:row>
      <xdr:rowOff>28440</xdr:rowOff>
    </xdr:from>
    <xdr:to>
      <xdr:col>4</xdr:col>
      <xdr:colOff>232920</xdr:colOff>
      <xdr:row>46</xdr:row>
      <xdr:rowOff>162000</xdr:rowOff>
    </xdr:to>
    <xdr:pic>
      <xdr:nvPicPr>
        <xdr:cNvPr id="105" name="Picture 289" descr="Вологодская обл_п"/>
        <xdr:cNvPicPr/>
      </xdr:nvPicPr>
      <xdr:blipFill>
        <a:blip r:embed="rId12"/>
        <a:stretch/>
      </xdr:blipFill>
      <xdr:spPr>
        <a:xfrm>
          <a:off x="3148920" y="10582200"/>
          <a:ext cx="22284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42</xdr:row>
      <xdr:rowOff>28440</xdr:rowOff>
    </xdr:from>
    <xdr:to>
      <xdr:col>4</xdr:col>
      <xdr:colOff>213120</xdr:colOff>
      <xdr:row>42</xdr:row>
      <xdr:rowOff>161640</xdr:rowOff>
    </xdr:to>
    <xdr:pic>
      <xdr:nvPicPr>
        <xdr:cNvPr id="106" name="Picture 365" descr="Москва_п"/>
        <xdr:cNvPicPr/>
      </xdr:nvPicPr>
      <xdr:blipFill>
        <a:blip r:embed="rId13"/>
        <a:stretch/>
      </xdr:blipFill>
      <xdr:spPr>
        <a:xfrm>
          <a:off x="3159000" y="9934560"/>
          <a:ext cx="192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1</xdr:row>
      <xdr:rowOff>28440</xdr:rowOff>
    </xdr:from>
    <xdr:to>
      <xdr:col>4</xdr:col>
      <xdr:colOff>223200</xdr:colOff>
      <xdr:row>81</xdr:row>
      <xdr:rowOff>161640</xdr:rowOff>
    </xdr:to>
    <xdr:pic>
      <xdr:nvPicPr>
        <xdr:cNvPr id="107" name="Picture 365" descr="Москва_п"/>
        <xdr:cNvPicPr/>
      </xdr:nvPicPr>
      <xdr:blipFill>
        <a:blip r:embed="rId14"/>
        <a:stretch/>
      </xdr:blipFill>
      <xdr:spPr>
        <a:xfrm>
          <a:off x="3168720" y="1624968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0</xdr:row>
      <xdr:rowOff>18720</xdr:rowOff>
    </xdr:from>
    <xdr:to>
      <xdr:col>4</xdr:col>
      <xdr:colOff>223200</xdr:colOff>
      <xdr:row>110</xdr:row>
      <xdr:rowOff>152280</xdr:rowOff>
    </xdr:to>
    <xdr:pic>
      <xdr:nvPicPr>
        <xdr:cNvPr id="108" name="Picture 365" descr="Москва_п"/>
        <xdr:cNvPicPr/>
      </xdr:nvPicPr>
      <xdr:blipFill>
        <a:blip r:embed="rId15"/>
        <a:stretch/>
      </xdr:blipFill>
      <xdr:spPr>
        <a:xfrm>
          <a:off x="3168720" y="209358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7</xdr:row>
      <xdr:rowOff>19080</xdr:rowOff>
    </xdr:from>
    <xdr:to>
      <xdr:col>4</xdr:col>
      <xdr:colOff>223200</xdr:colOff>
      <xdr:row>17</xdr:row>
      <xdr:rowOff>152280</xdr:rowOff>
    </xdr:to>
    <xdr:pic>
      <xdr:nvPicPr>
        <xdr:cNvPr id="109" name="Picture 365" descr="Москва_п"/>
        <xdr:cNvPicPr/>
      </xdr:nvPicPr>
      <xdr:blipFill>
        <a:blip r:embed="rId16"/>
        <a:stretch/>
      </xdr:blipFill>
      <xdr:spPr>
        <a:xfrm>
          <a:off x="3168720" y="587700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9</xdr:row>
      <xdr:rowOff>19080</xdr:rowOff>
    </xdr:from>
    <xdr:to>
      <xdr:col>4</xdr:col>
      <xdr:colOff>223200</xdr:colOff>
      <xdr:row>29</xdr:row>
      <xdr:rowOff>152640</xdr:rowOff>
    </xdr:to>
    <xdr:pic>
      <xdr:nvPicPr>
        <xdr:cNvPr id="110" name="Picture 365" descr="Москва_п"/>
        <xdr:cNvPicPr/>
      </xdr:nvPicPr>
      <xdr:blipFill>
        <a:blip r:embed="rId17"/>
        <a:stretch/>
      </xdr:blipFill>
      <xdr:spPr>
        <a:xfrm>
          <a:off x="3168720" y="78199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0</xdr:row>
      <xdr:rowOff>19080</xdr:rowOff>
    </xdr:from>
    <xdr:to>
      <xdr:col>4</xdr:col>
      <xdr:colOff>223200</xdr:colOff>
      <xdr:row>10</xdr:row>
      <xdr:rowOff>152640</xdr:rowOff>
    </xdr:to>
    <xdr:pic>
      <xdr:nvPicPr>
        <xdr:cNvPr id="111" name="Picture 365" descr="Москва_п"/>
        <xdr:cNvPicPr/>
      </xdr:nvPicPr>
      <xdr:blipFill>
        <a:blip r:embed="rId18"/>
        <a:stretch/>
      </xdr:blipFill>
      <xdr:spPr>
        <a:xfrm>
          <a:off x="3168720" y="47433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2</xdr:row>
      <xdr:rowOff>28440</xdr:rowOff>
    </xdr:from>
    <xdr:to>
      <xdr:col>4</xdr:col>
      <xdr:colOff>223200</xdr:colOff>
      <xdr:row>12</xdr:row>
      <xdr:rowOff>162000</xdr:rowOff>
    </xdr:to>
    <xdr:pic>
      <xdr:nvPicPr>
        <xdr:cNvPr id="112" name="Picture 365" descr="Москва_п"/>
        <xdr:cNvPicPr/>
      </xdr:nvPicPr>
      <xdr:blipFill>
        <a:blip r:embed="rId19"/>
        <a:stretch/>
      </xdr:blipFill>
      <xdr:spPr>
        <a:xfrm>
          <a:off x="3168720" y="50767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</xdr:row>
      <xdr:rowOff>18720</xdr:rowOff>
    </xdr:from>
    <xdr:to>
      <xdr:col>4</xdr:col>
      <xdr:colOff>223200</xdr:colOff>
      <xdr:row>9</xdr:row>
      <xdr:rowOff>152280</xdr:rowOff>
    </xdr:to>
    <xdr:pic>
      <xdr:nvPicPr>
        <xdr:cNvPr id="113" name="Picture 365" descr="Москва_п"/>
        <xdr:cNvPicPr/>
      </xdr:nvPicPr>
      <xdr:blipFill>
        <a:blip r:embed="rId20"/>
        <a:stretch/>
      </xdr:blipFill>
      <xdr:spPr>
        <a:xfrm>
          <a:off x="3168720" y="45813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0</xdr:row>
      <xdr:rowOff>19080</xdr:rowOff>
    </xdr:from>
    <xdr:to>
      <xdr:col>4</xdr:col>
      <xdr:colOff>223200</xdr:colOff>
      <xdr:row>20</xdr:row>
      <xdr:rowOff>152640</xdr:rowOff>
    </xdr:to>
    <xdr:pic>
      <xdr:nvPicPr>
        <xdr:cNvPr id="114" name="Picture 365" descr="Москва_п"/>
        <xdr:cNvPicPr/>
      </xdr:nvPicPr>
      <xdr:blipFill>
        <a:blip r:embed="rId21"/>
        <a:stretch/>
      </xdr:blipFill>
      <xdr:spPr>
        <a:xfrm>
          <a:off x="3168720" y="63626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3</xdr:row>
      <xdr:rowOff>18720</xdr:rowOff>
    </xdr:from>
    <xdr:to>
      <xdr:col>4</xdr:col>
      <xdr:colOff>223200</xdr:colOff>
      <xdr:row>23</xdr:row>
      <xdr:rowOff>152280</xdr:rowOff>
    </xdr:to>
    <xdr:pic>
      <xdr:nvPicPr>
        <xdr:cNvPr id="115" name="Picture 365" descr="Москва_п"/>
        <xdr:cNvPicPr/>
      </xdr:nvPicPr>
      <xdr:blipFill>
        <a:blip r:embed="rId22"/>
        <a:stretch/>
      </xdr:blipFill>
      <xdr:spPr>
        <a:xfrm>
          <a:off x="3168720" y="68482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45</xdr:row>
      <xdr:rowOff>19080</xdr:rowOff>
    </xdr:from>
    <xdr:to>
      <xdr:col>4</xdr:col>
      <xdr:colOff>223200</xdr:colOff>
      <xdr:row>45</xdr:row>
      <xdr:rowOff>152280</xdr:rowOff>
    </xdr:to>
    <xdr:pic>
      <xdr:nvPicPr>
        <xdr:cNvPr id="116" name="Picture 365" descr="Москва_п"/>
        <xdr:cNvPicPr/>
      </xdr:nvPicPr>
      <xdr:blipFill>
        <a:blip r:embed="rId23"/>
        <a:stretch/>
      </xdr:blipFill>
      <xdr:spPr>
        <a:xfrm>
          <a:off x="3168720" y="1041084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72</xdr:row>
      <xdr:rowOff>19080</xdr:rowOff>
    </xdr:from>
    <xdr:to>
      <xdr:col>4</xdr:col>
      <xdr:colOff>223200</xdr:colOff>
      <xdr:row>72</xdr:row>
      <xdr:rowOff>152640</xdr:rowOff>
    </xdr:to>
    <xdr:pic>
      <xdr:nvPicPr>
        <xdr:cNvPr id="117" name="Picture 365" descr="Москва_п"/>
        <xdr:cNvPicPr/>
      </xdr:nvPicPr>
      <xdr:blipFill>
        <a:blip r:embed="rId24"/>
        <a:stretch/>
      </xdr:blipFill>
      <xdr:spPr>
        <a:xfrm>
          <a:off x="3168720" y="14782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4</xdr:row>
      <xdr:rowOff>28440</xdr:rowOff>
    </xdr:from>
    <xdr:to>
      <xdr:col>4</xdr:col>
      <xdr:colOff>223200</xdr:colOff>
      <xdr:row>94</xdr:row>
      <xdr:rowOff>162000</xdr:rowOff>
    </xdr:to>
    <xdr:pic>
      <xdr:nvPicPr>
        <xdr:cNvPr id="118" name="Picture 365" descr="Москва_п"/>
        <xdr:cNvPicPr/>
      </xdr:nvPicPr>
      <xdr:blipFill>
        <a:blip r:embed="rId25"/>
        <a:stretch/>
      </xdr:blipFill>
      <xdr:spPr>
        <a:xfrm>
          <a:off x="3168720" y="183546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1</xdr:row>
      <xdr:rowOff>19080</xdr:rowOff>
    </xdr:from>
    <xdr:to>
      <xdr:col>4</xdr:col>
      <xdr:colOff>223200</xdr:colOff>
      <xdr:row>51</xdr:row>
      <xdr:rowOff>152280</xdr:rowOff>
    </xdr:to>
    <xdr:pic>
      <xdr:nvPicPr>
        <xdr:cNvPr id="119" name="Picture 365" descr="Москва_п"/>
        <xdr:cNvPicPr/>
      </xdr:nvPicPr>
      <xdr:blipFill>
        <a:blip r:embed="rId26"/>
        <a:stretch/>
      </xdr:blipFill>
      <xdr:spPr>
        <a:xfrm>
          <a:off x="3168720" y="1138248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5</xdr:row>
      <xdr:rowOff>18720</xdr:rowOff>
    </xdr:from>
    <xdr:to>
      <xdr:col>4</xdr:col>
      <xdr:colOff>223200</xdr:colOff>
      <xdr:row>95</xdr:row>
      <xdr:rowOff>152280</xdr:rowOff>
    </xdr:to>
    <xdr:pic>
      <xdr:nvPicPr>
        <xdr:cNvPr id="120" name="Picture 365" descr="Москва_п"/>
        <xdr:cNvPicPr/>
      </xdr:nvPicPr>
      <xdr:blipFill>
        <a:blip r:embed="rId27"/>
        <a:stretch/>
      </xdr:blipFill>
      <xdr:spPr>
        <a:xfrm>
          <a:off x="3168720" y="185068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9</xdr:row>
      <xdr:rowOff>28440</xdr:rowOff>
    </xdr:from>
    <xdr:to>
      <xdr:col>4</xdr:col>
      <xdr:colOff>223200</xdr:colOff>
      <xdr:row>69</xdr:row>
      <xdr:rowOff>162000</xdr:rowOff>
    </xdr:to>
    <xdr:pic>
      <xdr:nvPicPr>
        <xdr:cNvPr id="121" name="Picture 365" descr="Москва_п"/>
        <xdr:cNvPicPr/>
      </xdr:nvPicPr>
      <xdr:blipFill>
        <a:blip r:embed="rId28"/>
        <a:stretch/>
      </xdr:blipFill>
      <xdr:spPr>
        <a:xfrm>
          <a:off x="3168720" y="143064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1</xdr:row>
      <xdr:rowOff>28800</xdr:rowOff>
    </xdr:from>
    <xdr:to>
      <xdr:col>4</xdr:col>
      <xdr:colOff>223200</xdr:colOff>
      <xdr:row>91</xdr:row>
      <xdr:rowOff>162000</xdr:rowOff>
    </xdr:to>
    <xdr:pic>
      <xdr:nvPicPr>
        <xdr:cNvPr id="122" name="Picture 365" descr="Москва_п"/>
        <xdr:cNvPicPr/>
      </xdr:nvPicPr>
      <xdr:blipFill>
        <a:blip r:embed="rId29"/>
        <a:stretch/>
      </xdr:blipFill>
      <xdr:spPr>
        <a:xfrm>
          <a:off x="3168720" y="178689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5</xdr:row>
      <xdr:rowOff>18720</xdr:rowOff>
    </xdr:from>
    <xdr:to>
      <xdr:col>4</xdr:col>
      <xdr:colOff>223200</xdr:colOff>
      <xdr:row>85</xdr:row>
      <xdr:rowOff>152280</xdr:rowOff>
    </xdr:to>
    <xdr:pic>
      <xdr:nvPicPr>
        <xdr:cNvPr id="123" name="Picture 365" descr="Москва_п"/>
        <xdr:cNvPicPr/>
      </xdr:nvPicPr>
      <xdr:blipFill>
        <a:blip r:embed="rId30"/>
        <a:stretch/>
      </xdr:blipFill>
      <xdr:spPr>
        <a:xfrm>
          <a:off x="3168720" y="168876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3</xdr:row>
      <xdr:rowOff>28440</xdr:rowOff>
    </xdr:from>
    <xdr:to>
      <xdr:col>4</xdr:col>
      <xdr:colOff>223200</xdr:colOff>
      <xdr:row>93</xdr:row>
      <xdr:rowOff>162000</xdr:rowOff>
    </xdr:to>
    <xdr:pic>
      <xdr:nvPicPr>
        <xdr:cNvPr id="124" name="Picture 365" descr="Москва_п"/>
        <xdr:cNvPicPr/>
      </xdr:nvPicPr>
      <xdr:blipFill>
        <a:blip r:embed="rId31"/>
        <a:stretch/>
      </xdr:blipFill>
      <xdr:spPr>
        <a:xfrm>
          <a:off x="3168720" y="1819260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9</xdr:row>
      <xdr:rowOff>28800</xdr:rowOff>
    </xdr:from>
    <xdr:to>
      <xdr:col>4</xdr:col>
      <xdr:colOff>223200</xdr:colOff>
      <xdr:row>19</xdr:row>
      <xdr:rowOff>162000</xdr:rowOff>
    </xdr:to>
    <xdr:pic>
      <xdr:nvPicPr>
        <xdr:cNvPr id="125" name="Picture 295" descr="Санкт-Петербург_п"/>
        <xdr:cNvPicPr/>
      </xdr:nvPicPr>
      <xdr:blipFill>
        <a:blip r:embed="rId32"/>
        <a:stretch/>
      </xdr:blipFill>
      <xdr:spPr>
        <a:xfrm>
          <a:off x="3168720" y="62103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3</xdr:row>
      <xdr:rowOff>28440</xdr:rowOff>
    </xdr:from>
    <xdr:to>
      <xdr:col>4</xdr:col>
      <xdr:colOff>223200</xdr:colOff>
      <xdr:row>53</xdr:row>
      <xdr:rowOff>162000</xdr:rowOff>
    </xdr:to>
    <xdr:pic>
      <xdr:nvPicPr>
        <xdr:cNvPr id="126" name="Picture 295" descr="Санкт-Петербург_п"/>
        <xdr:cNvPicPr/>
      </xdr:nvPicPr>
      <xdr:blipFill>
        <a:blip r:embed="rId33"/>
        <a:stretch/>
      </xdr:blipFill>
      <xdr:spPr>
        <a:xfrm>
          <a:off x="3168720" y="117154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1</xdr:row>
      <xdr:rowOff>28440</xdr:rowOff>
    </xdr:from>
    <xdr:to>
      <xdr:col>4</xdr:col>
      <xdr:colOff>223200</xdr:colOff>
      <xdr:row>11</xdr:row>
      <xdr:rowOff>162000</xdr:rowOff>
    </xdr:to>
    <xdr:pic>
      <xdr:nvPicPr>
        <xdr:cNvPr id="127" name="Picture 295" descr="Санкт-Петербург_п"/>
        <xdr:cNvPicPr/>
      </xdr:nvPicPr>
      <xdr:blipFill>
        <a:blip r:embed="rId34"/>
        <a:stretch/>
      </xdr:blipFill>
      <xdr:spPr>
        <a:xfrm>
          <a:off x="3168720" y="49147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6</xdr:row>
      <xdr:rowOff>28440</xdr:rowOff>
    </xdr:from>
    <xdr:to>
      <xdr:col>4</xdr:col>
      <xdr:colOff>223200</xdr:colOff>
      <xdr:row>16</xdr:row>
      <xdr:rowOff>162000</xdr:rowOff>
    </xdr:to>
    <xdr:pic>
      <xdr:nvPicPr>
        <xdr:cNvPr id="128" name="Picture 295" descr="Санкт-Петербург_п"/>
        <xdr:cNvPicPr/>
      </xdr:nvPicPr>
      <xdr:blipFill>
        <a:blip r:embed="rId35"/>
        <a:stretch/>
      </xdr:blipFill>
      <xdr:spPr>
        <a:xfrm>
          <a:off x="3168720" y="57243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6</xdr:row>
      <xdr:rowOff>28440</xdr:rowOff>
    </xdr:from>
    <xdr:to>
      <xdr:col>4</xdr:col>
      <xdr:colOff>223200</xdr:colOff>
      <xdr:row>66</xdr:row>
      <xdr:rowOff>161640</xdr:rowOff>
    </xdr:to>
    <xdr:pic>
      <xdr:nvPicPr>
        <xdr:cNvPr id="129" name="Picture 295" descr="Санкт-Петербург_п"/>
        <xdr:cNvPicPr/>
      </xdr:nvPicPr>
      <xdr:blipFill>
        <a:blip r:embed="rId36"/>
        <a:stretch/>
      </xdr:blipFill>
      <xdr:spPr>
        <a:xfrm>
          <a:off x="3168720" y="138207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77</xdr:row>
      <xdr:rowOff>28440</xdr:rowOff>
    </xdr:from>
    <xdr:to>
      <xdr:col>4</xdr:col>
      <xdr:colOff>223200</xdr:colOff>
      <xdr:row>77</xdr:row>
      <xdr:rowOff>162000</xdr:rowOff>
    </xdr:to>
    <xdr:pic>
      <xdr:nvPicPr>
        <xdr:cNvPr id="130" name="Picture 295" descr="Санкт-Петербург_п"/>
        <xdr:cNvPicPr/>
      </xdr:nvPicPr>
      <xdr:blipFill>
        <a:blip r:embed="rId37"/>
        <a:stretch/>
      </xdr:blipFill>
      <xdr:spPr>
        <a:xfrm>
          <a:off x="3168720" y="156016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0</xdr:row>
      <xdr:rowOff>28440</xdr:rowOff>
    </xdr:from>
    <xdr:to>
      <xdr:col>4</xdr:col>
      <xdr:colOff>223200</xdr:colOff>
      <xdr:row>90</xdr:row>
      <xdr:rowOff>161640</xdr:rowOff>
    </xdr:to>
    <xdr:pic>
      <xdr:nvPicPr>
        <xdr:cNvPr id="131" name="Picture 295" descr="Санкт-Петербург_п"/>
        <xdr:cNvPicPr/>
      </xdr:nvPicPr>
      <xdr:blipFill>
        <a:blip r:embed="rId38"/>
        <a:stretch/>
      </xdr:blipFill>
      <xdr:spPr>
        <a:xfrm>
          <a:off x="3168720" y="177069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5</xdr:row>
      <xdr:rowOff>28440</xdr:rowOff>
    </xdr:from>
    <xdr:to>
      <xdr:col>4</xdr:col>
      <xdr:colOff>223200</xdr:colOff>
      <xdr:row>65</xdr:row>
      <xdr:rowOff>162000</xdr:rowOff>
    </xdr:to>
    <xdr:pic>
      <xdr:nvPicPr>
        <xdr:cNvPr id="132" name="Picture 295" descr="Санкт-Петербург_п"/>
        <xdr:cNvPicPr/>
      </xdr:nvPicPr>
      <xdr:blipFill>
        <a:blip r:embed="rId39"/>
        <a:stretch/>
      </xdr:blipFill>
      <xdr:spPr>
        <a:xfrm>
          <a:off x="3168720" y="136587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73</xdr:row>
      <xdr:rowOff>28440</xdr:rowOff>
    </xdr:from>
    <xdr:to>
      <xdr:col>4</xdr:col>
      <xdr:colOff>223200</xdr:colOff>
      <xdr:row>73</xdr:row>
      <xdr:rowOff>162000</xdr:rowOff>
    </xdr:to>
    <xdr:pic>
      <xdr:nvPicPr>
        <xdr:cNvPr id="133" name="Picture 295" descr="Санкт-Петербург_п"/>
        <xdr:cNvPicPr/>
      </xdr:nvPicPr>
      <xdr:blipFill>
        <a:blip r:embed="rId40"/>
        <a:stretch/>
      </xdr:blipFill>
      <xdr:spPr>
        <a:xfrm>
          <a:off x="3168720" y="149540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48</xdr:row>
      <xdr:rowOff>28440</xdr:rowOff>
    </xdr:from>
    <xdr:to>
      <xdr:col>4</xdr:col>
      <xdr:colOff>223200</xdr:colOff>
      <xdr:row>48</xdr:row>
      <xdr:rowOff>162000</xdr:rowOff>
    </xdr:to>
    <xdr:pic>
      <xdr:nvPicPr>
        <xdr:cNvPr id="134" name="Picture 295" descr="Санкт-Петербург_п"/>
        <xdr:cNvPicPr/>
      </xdr:nvPicPr>
      <xdr:blipFill>
        <a:blip r:embed="rId41"/>
        <a:stretch/>
      </xdr:blipFill>
      <xdr:spPr>
        <a:xfrm>
          <a:off x="3168720" y="109058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2</xdr:row>
      <xdr:rowOff>28440</xdr:rowOff>
    </xdr:from>
    <xdr:to>
      <xdr:col>4</xdr:col>
      <xdr:colOff>223200</xdr:colOff>
      <xdr:row>82</xdr:row>
      <xdr:rowOff>162000</xdr:rowOff>
    </xdr:to>
    <xdr:pic>
      <xdr:nvPicPr>
        <xdr:cNvPr id="135" name="Picture 295" descr="Санкт-Петербург_п"/>
        <xdr:cNvPicPr/>
      </xdr:nvPicPr>
      <xdr:blipFill>
        <a:blip r:embed="rId42"/>
        <a:stretch/>
      </xdr:blipFill>
      <xdr:spPr>
        <a:xfrm>
          <a:off x="3168720" y="1641132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2</xdr:row>
      <xdr:rowOff>28440</xdr:rowOff>
    </xdr:from>
    <xdr:to>
      <xdr:col>4</xdr:col>
      <xdr:colOff>223200</xdr:colOff>
      <xdr:row>52</xdr:row>
      <xdr:rowOff>161640</xdr:rowOff>
    </xdr:to>
    <xdr:pic>
      <xdr:nvPicPr>
        <xdr:cNvPr id="136" name="Picture 295" descr="Санкт-Петербург_п"/>
        <xdr:cNvPicPr/>
      </xdr:nvPicPr>
      <xdr:blipFill>
        <a:blip r:embed="rId43"/>
        <a:stretch/>
      </xdr:blipFill>
      <xdr:spPr>
        <a:xfrm>
          <a:off x="3168720" y="1155384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57</xdr:row>
      <xdr:rowOff>28440</xdr:rowOff>
    </xdr:from>
    <xdr:to>
      <xdr:col>4</xdr:col>
      <xdr:colOff>223200</xdr:colOff>
      <xdr:row>57</xdr:row>
      <xdr:rowOff>161640</xdr:rowOff>
    </xdr:to>
    <xdr:pic>
      <xdr:nvPicPr>
        <xdr:cNvPr id="137" name="Picture 295" descr="Санкт-Петербург_п"/>
        <xdr:cNvPicPr/>
      </xdr:nvPicPr>
      <xdr:blipFill>
        <a:blip r:embed="rId44"/>
        <a:stretch/>
      </xdr:blipFill>
      <xdr:spPr>
        <a:xfrm>
          <a:off x="3168720" y="1236348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1</xdr:row>
      <xdr:rowOff>28800</xdr:rowOff>
    </xdr:from>
    <xdr:to>
      <xdr:col>4</xdr:col>
      <xdr:colOff>223200</xdr:colOff>
      <xdr:row>91</xdr:row>
      <xdr:rowOff>162000</xdr:rowOff>
    </xdr:to>
    <xdr:pic>
      <xdr:nvPicPr>
        <xdr:cNvPr id="138" name="Picture 295" descr="Санкт-Петербург_п"/>
        <xdr:cNvPicPr/>
      </xdr:nvPicPr>
      <xdr:blipFill>
        <a:blip r:embed="rId45"/>
        <a:stretch/>
      </xdr:blipFill>
      <xdr:spPr>
        <a:xfrm>
          <a:off x="3168720" y="1786896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8</xdr:row>
      <xdr:rowOff>18720</xdr:rowOff>
    </xdr:from>
    <xdr:to>
      <xdr:col>4</xdr:col>
      <xdr:colOff>223200</xdr:colOff>
      <xdr:row>18</xdr:row>
      <xdr:rowOff>152280</xdr:rowOff>
    </xdr:to>
    <xdr:pic>
      <xdr:nvPicPr>
        <xdr:cNvPr id="139" name="Picture 377" descr="Кемеровская обл_п"/>
        <xdr:cNvPicPr/>
      </xdr:nvPicPr>
      <xdr:blipFill>
        <a:blip r:embed="rId46"/>
        <a:stretch/>
      </xdr:blipFill>
      <xdr:spPr>
        <a:xfrm>
          <a:off x="3168720" y="60386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7</xdr:row>
      <xdr:rowOff>19080</xdr:rowOff>
    </xdr:from>
    <xdr:to>
      <xdr:col>4</xdr:col>
      <xdr:colOff>223200</xdr:colOff>
      <xdr:row>27</xdr:row>
      <xdr:rowOff>152280</xdr:rowOff>
    </xdr:to>
    <xdr:pic>
      <xdr:nvPicPr>
        <xdr:cNvPr id="140" name="Picture 377" descr="Кемеровская обл_п"/>
        <xdr:cNvPicPr/>
      </xdr:nvPicPr>
      <xdr:blipFill>
        <a:blip r:embed="rId47"/>
        <a:stretch/>
      </xdr:blipFill>
      <xdr:spPr>
        <a:xfrm>
          <a:off x="3168720" y="749628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8</xdr:row>
      <xdr:rowOff>18720</xdr:rowOff>
    </xdr:from>
    <xdr:to>
      <xdr:col>4</xdr:col>
      <xdr:colOff>223200</xdr:colOff>
      <xdr:row>8</xdr:row>
      <xdr:rowOff>152280</xdr:rowOff>
    </xdr:to>
    <xdr:pic>
      <xdr:nvPicPr>
        <xdr:cNvPr id="141" name="Picture 377" descr="Кемеровская обл_п"/>
        <xdr:cNvPicPr/>
      </xdr:nvPicPr>
      <xdr:blipFill>
        <a:blip r:embed="rId48"/>
        <a:stretch/>
      </xdr:blipFill>
      <xdr:spPr>
        <a:xfrm>
          <a:off x="3168720" y="441936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7</xdr:row>
      <xdr:rowOff>19080</xdr:rowOff>
    </xdr:from>
    <xdr:to>
      <xdr:col>4</xdr:col>
      <xdr:colOff>223200</xdr:colOff>
      <xdr:row>67</xdr:row>
      <xdr:rowOff>152640</xdr:rowOff>
    </xdr:to>
    <xdr:pic>
      <xdr:nvPicPr>
        <xdr:cNvPr id="142" name="Picture 377" descr="Кемеровская обл_п"/>
        <xdr:cNvPicPr/>
      </xdr:nvPicPr>
      <xdr:blipFill>
        <a:blip r:embed="rId49"/>
        <a:stretch/>
      </xdr:blipFill>
      <xdr:spPr>
        <a:xfrm>
          <a:off x="3168720" y="139730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2</xdr:row>
      <xdr:rowOff>19080</xdr:rowOff>
    </xdr:from>
    <xdr:to>
      <xdr:col>4</xdr:col>
      <xdr:colOff>223200</xdr:colOff>
      <xdr:row>22</xdr:row>
      <xdr:rowOff>152280</xdr:rowOff>
    </xdr:to>
    <xdr:pic>
      <xdr:nvPicPr>
        <xdr:cNvPr id="143" name="Picture 377" descr="Кемеровская обл_п"/>
        <xdr:cNvPicPr/>
      </xdr:nvPicPr>
      <xdr:blipFill>
        <a:blip r:embed="rId50"/>
        <a:stretch/>
      </xdr:blipFill>
      <xdr:spPr>
        <a:xfrm>
          <a:off x="3168720" y="668664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79</xdr:row>
      <xdr:rowOff>19080</xdr:rowOff>
    </xdr:from>
    <xdr:to>
      <xdr:col>4</xdr:col>
      <xdr:colOff>223200</xdr:colOff>
      <xdr:row>79</xdr:row>
      <xdr:rowOff>152280</xdr:rowOff>
    </xdr:to>
    <xdr:pic>
      <xdr:nvPicPr>
        <xdr:cNvPr id="144" name="Picture 377" descr="Кемеровская обл_п"/>
        <xdr:cNvPicPr/>
      </xdr:nvPicPr>
      <xdr:blipFill>
        <a:blip r:embed="rId51"/>
        <a:stretch/>
      </xdr:blipFill>
      <xdr:spPr>
        <a:xfrm>
          <a:off x="3168720" y="15916320"/>
          <a:ext cx="1933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86</xdr:row>
      <xdr:rowOff>18720</xdr:rowOff>
    </xdr:from>
    <xdr:to>
      <xdr:col>4</xdr:col>
      <xdr:colOff>253080</xdr:colOff>
      <xdr:row>86</xdr:row>
      <xdr:rowOff>161640</xdr:rowOff>
    </xdr:to>
    <xdr:pic>
      <xdr:nvPicPr>
        <xdr:cNvPr id="145" name="Picture 6159" descr="Краснодарский край_п"/>
        <xdr:cNvPicPr/>
      </xdr:nvPicPr>
      <xdr:blipFill>
        <a:blip r:embed="rId52"/>
        <a:stretch/>
      </xdr:blipFill>
      <xdr:spPr>
        <a:xfrm>
          <a:off x="3159000" y="1704960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8</xdr:row>
      <xdr:rowOff>19080</xdr:rowOff>
    </xdr:from>
    <xdr:to>
      <xdr:col>4</xdr:col>
      <xdr:colOff>253080</xdr:colOff>
      <xdr:row>78</xdr:row>
      <xdr:rowOff>162000</xdr:rowOff>
    </xdr:to>
    <xdr:pic>
      <xdr:nvPicPr>
        <xdr:cNvPr id="146" name="Picture 6160" descr="Краснодарский край_п"/>
        <xdr:cNvPicPr/>
      </xdr:nvPicPr>
      <xdr:blipFill>
        <a:blip r:embed="rId53"/>
        <a:stretch/>
      </xdr:blipFill>
      <xdr:spPr>
        <a:xfrm>
          <a:off x="3159000" y="1575432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0</xdr:row>
      <xdr:rowOff>18720</xdr:rowOff>
    </xdr:from>
    <xdr:to>
      <xdr:col>4</xdr:col>
      <xdr:colOff>253080</xdr:colOff>
      <xdr:row>80</xdr:row>
      <xdr:rowOff>162000</xdr:rowOff>
    </xdr:to>
    <xdr:pic>
      <xdr:nvPicPr>
        <xdr:cNvPr id="147" name="Picture 6161" descr="Краснодарский край_п"/>
        <xdr:cNvPicPr/>
      </xdr:nvPicPr>
      <xdr:blipFill>
        <a:blip r:embed="rId54"/>
        <a:stretch/>
      </xdr:blipFill>
      <xdr:spPr>
        <a:xfrm>
          <a:off x="3159000" y="1607796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9</xdr:row>
      <xdr:rowOff>19080</xdr:rowOff>
    </xdr:from>
    <xdr:to>
      <xdr:col>4</xdr:col>
      <xdr:colOff>253080</xdr:colOff>
      <xdr:row>89</xdr:row>
      <xdr:rowOff>162000</xdr:rowOff>
    </xdr:to>
    <xdr:pic>
      <xdr:nvPicPr>
        <xdr:cNvPr id="148" name="Picture 6165" descr="Краснодарский край_п"/>
        <xdr:cNvPicPr/>
      </xdr:nvPicPr>
      <xdr:blipFill>
        <a:blip r:embed="rId55"/>
        <a:stretch/>
      </xdr:blipFill>
      <xdr:spPr>
        <a:xfrm>
          <a:off x="3159000" y="1753560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0</xdr:row>
      <xdr:rowOff>18720</xdr:rowOff>
    </xdr:from>
    <xdr:to>
      <xdr:col>4</xdr:col>
      <xdr:colOff>253080</xdr:colOff>
      <xdr:row>100</xdr:row>
      <xdr:rowOff>161640</xdr:rowOff>
    </xdr:to>
    <xdr:pic>
      <xdr:nvPicPr>
        <xdr:cNvPr id="149" name="Picture 6166" descr="Краснодарский край_п"/>
        <xdr:cNvPicPr/>
      </xdr:nvPicPr>
      <xdr:blipFill>
        <a:blip r:embed="rId56"/>
        <a:stretch/>
      </xdr:blipFill>
      <xdr:spPr>
        <a:xfrm>
          <a:off x="3159000" y="1931652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7</xdr:row>
      <xdr:rowOff>19080</xdr:rowOff>
    </xdr:from>
    <xdr:to>
      <xdr:col>4</xdr:col>
      <xdr:colOff>253080</xdr:colOff>
      <xdr:row>107</xdr:row>
      <xdr:rowOff>162000</xdr:rowOff>
    </xdr:to>
    <xdr:pic>
      <xdr:nvPicPr>
        <xdr:cNvPr id="150" name="Picture 6167" descr="Краснодарский край_п"/>
        <xdr:cNvPicPr/>
      </xdr:nvPicPr>
      <xdr:blipFill>
        <a:blip r:embed="rId57"/>
        <a:stretch/>
      </xdr:blipFill>
      <xdr:spPr>
        <a:xfrm>
          <a:off x="3159000" y="2045016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6</xdr:row>
      <xdr:rowOff>38160</xdr:rowOff>
    </xdr:from>
    <xdr:to>
      <xdr:col>4</xdr:col>
      <xdr:colOff>213120</xdr:colOff>
      <xdr:row>96</xdr:row>
      <xdr:rowOff>162000</xdr:rowOff>
    </xdr:to>
    <xdr:pic>
      <xdr:nvPicPr>
        <xdr:cNvPr id="151" name="Рисунок 256" descr="Московская обл_п.png"/>
        <xdr:cNvPicPr/>
      </xdr:nvPicPr>
      <xdr:blipFill>
        <a:blip r:embed="rId58"/>
        <a:stretch/>
      </xdr:blipFill>
      <xdr:spPr>
        <a:xfrm>
          <a:off x="3159000" y="18687960"/>
          <a:ext cx="192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5</xdr:row>
      <xdr:rowOff>28440</xdr:rowOff>
    </xdr:from>
    <xdr:to>
      <xdr:col>4</xdr:col>
      <xdr:colOff>232920</xdr:colOff>
      <xdr:row>105</xdr:row>
      <xdr:rowOff>152280</xdr:rowOff>
    </xdr:to>
    <xdr:pic>
      <xdr:nvPicPr>
        <xdr:cNvPr id="152" name="Рисунок 256" descr="Московская обл_п.png"/>
        <xdr:cNvPicPr/>
      </xdr:nvPicPr>
      <xdr:blipFill>
        <a:blip r:embed="rId59"/>
        <a:stretch/>
      </xdr:blipFill>
      <xdr:spPr>
        <a:xfrm>
          <a:off x="3178800" y="20135880"/>
          <a:ext cx="192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8</xdr:row>
      <xdr:rowOff>28440</xdr:rowOff>
    </xdr:from>
    <xdr:to>
      <xdr:col>4</xdr:col>
      <xdr:colOff>232920</xdr:colOff>
      <xdr:row>58</xdr:row>
      <xdr:rowOff>162000</xdr:rowOff>
    </xdr:to>
    <xdr:pic>
      <xdr:nvPicPr>
        <xdr:cNvPr id="153" name="Рисунок 256" descr="Московская обл_п.png"/>
        <xdr:cNvPicPr/>
      </xdr:nvPicPr>
      <xdr:blipFill>
        <a:blip r:embed="rId60"/>
        <a:stretch/>
      </xdr:blipFill>
      <xdr:spPr>
        <a:xfrm>
          <a:off x="3159000" y="1252512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9</xdr:row>
      <xdr:rowOff>28440</xdr:rowOff>
    </xdr:from>
    <xdr:to>
      <xdr:col>4</xdr:col>
      <xdr:colOff>232920</xdr:colOff>
      <xdr:row>99</xdr:row>
      <xdr:rowOff>162000</xdr:rowOff>
    </xdr:to>
    <xdr:pic>
      <xdr:nvPicPr>
        <xdr:cNvPr id="154" name="Picture 6192" descr="Оренбургская обл_п"/>
        <xdr:cNvPicPr/>
      </xdr:nvPicPr>
      <xdr:blipFill>
        <a:blip r:embed="rId61"/>
        <a:stretch/>
      </xdr:blipFill>
      <xdr:spPr>
        <a:xfrm>
          <a:off x="3159000" y="1916424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6</xdr:row>
      <xdr:rowOff>28440</xdr:rowOff>
    </xdr:from>
    <xdr:to>
      <xdr:col>4</xdr:col>
      <xdr:colOff>213120</xdr:colOff>
      <xdr:row>36</xdr:row>
      <xdr:rowOff>142920</xdr:rowOff>
    </xdr:to>
    <xdr:pic>
      <xdr:nvPicPr>
        <xdr:cNvPr id="155" name="Picture 319" descr="Пермский край_п"/>
        <xdr:cNvPicPr/>
      </xdr:nvPicPr>
      <xdr:blipFill>
        <a:blip r:embed="rId62"/>
        <a:stretch/>
      </xdr:blipFill>
      <xdr:spPr>
        <a:xfrm>
          <a:off x="3159000" y="8962920"/>
          <a:ext cx="192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75</xdr:row>
      <xdr:rowOff>28440</xdr:rowOff>
    </xdr:from>
    <xdr:to>
      <xdr:col>4</xdr:col>
      <xdr:colOff>253080</xdr:colOff>
      <xdr:row>75</xdr:row>
      <xdr:rowOff>162000</xdr:rowOff>
    </xdr:to>
    <xdr:pic>
      <xdr:nvPicPr>
        <xdr:cNvPr id="156" name="Picture 319" descr="Пермский край_п"/>
        <xdr:cNvPicPr/>
      </xdr:nvPicPr>
      <xdr:blipFill>
        <a:blip r:embed="rId63"/>
        <a:stretch/>
      </xdr:blipFill>
      <xdr:spPr>
        <a:xfrm>
          <a:off x="3168720" y="15278040"/>
          <a:ext cx="22320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3</xdr:row>
      <xdr:rowOff>28440</xdr:rowOff>
    </xdr:from>
    <xdr:to>
      <xdr:col>4</xdr:col>
      <xdr:colOff>223200</xdr:colOff>
      <xdr:row>13</xdr:row>
      <xdr:rowOff>142920</xdr:rowOff>
    </xdr:to>
    <xdr:pic>
      <xdr:nvPicPr>
        <xdr:cNvPr id="157" name="Picture 319" descr="Пермский край_п"/>
        <xdr:cNvPicPr/>
      </xdr:nvPicPr>
      <xdr:blipFill>
        <a:blip r:embed="rId64"/>
        <a:stretch/>
      </xdr:blipFill>
      <xdr:spPr>
        <a:xfrm>
          <a:off x="3168720" y="5238720"/>
          <a:ext cx="193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4</xdr:row>
      <xdr:rowOff>28440</xdr:rowOff>
    </xdr:from>
    <xdr:to>
      <xdr:col>4</xdr:col>
      <xdr:colOff>232920</xdr:colOff>
      <xdr:row>24</xdr:row>
      <xdr:rowOff>142920</xdr:rowOff>
    </xdr:to>
    <xdr:pic>
      <xdr:nvPicPr>
        <xdr:cNvPr id="158" name="Picture 319" descr="Пермский край_п"/>
        <xdr:cNvPicPr/>
      </xdr:nvPicPr>
      <xdr:blipFill>
        <a:blip r:embed="rId65"/>
        <a:stretch/>
      </xdr:blipFill>
      <xdr:spPr>
        <a:xfrm>
          <a:off x="3168720" y="7019640"/>
          <a:ext cx="20304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7</xdr:row>
      <xdr:rowOff>28440</xdr:rowOff>
    </xdr:from>
    <xdr:to>
      <xdr:col>4</xdr:col>
      <xdr:colOff>232920</xdr:colOff>
      <xdr:row>17</xdr:row>
      <xdr:rowOff>162000</xdr:rowOff>
    </xdr:to>
    <xdr:pic>
      <xdr:nvPicPr>
        <xdr:cNvPr id="159" name="Picture 6206" descr="Марий Эл_НОВЫЙ_п"/>
        <xdr:cNvPicPr/>
      </xdr:nvPicPr>
      <xdr:blipFill>
        <a:blip r:embed="rId66"/>
        <a:stretch/>
      </xdr:blipFill>
      <xdr:spPr>
        <a:xfrm>
          <a:off x="3168720" y="588636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8</xdr:row>
      <xdr:rowOff>9360</xdr:rowOff>
    </xdr:from>
    <xdr:to>
      <xdr:col>4</xdr:col>
      <xdr:colOff>243000</xdr:colOff>
      <xdr:row>38</xdr:row>
      <xdr:rowOff>152280</xdr:rowOff>
    </xdr:to>
    <xdr:pic>
      <xdr:nvPicPr>
        <xdr:cNvPr id="160" name="Picture 6207" descr="Марий Эл_НОВЫЙ_п"/>
        <xdr:cNvPicPr/>
      </xdr:nvPicPr>
      <xdr:blipFill>
        <a:blip r:embed="rId67"/>
        <a:stretch/>
      </xdr:blipFill>
      <xdr:spPr>
        <a:xfrm>
          <a:off x="3168720" y="9267840"/>
          <a:ext cx="213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5</xdr:row>
      <xdr:rowOff>9720</xdr:rowOff>
    </xdr:from>
    <xdr:to>
      <xdr:col>4</xdr:col>
      <xdr:colOff>243000</xdr:colOff>
      <xdr:row>15</xdr:row>
      <xdr:rowOff>152640</xdr:rowOff>
    </xdr:to>
    <xdr:pic>
      <xdr:nvPicPr>
        <xdr:cNvPr id="161" name="Picture 6209" descr="Марий Эл_НОВЫЙ_п"/>
        <xdr:cNvPicPr/>
      </xdr:nvPicPr>
      <xdr:blipFill>
        <a:blip r:embed="rId68"/>
        <a:stretch/>
      </xdr:blipFill>
      <xdr:spPr>
        <a:xfrm>
          <a:off x="3168720" y="5543640"/>
          <a:ext cx="213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3</xdr:row>
      <xdr:rowOff>19080</xdr:rowOff>
    </xdr:from>
    <xdr:to>
      <xdr:col>4</xdr:col>
      <xdr:colOff>232920</xdr:colOff>
      <xdr:row>93</xdr:row>
      <xdr:rowOff>152280</xdr:rowOff>
    </xdr:to>
    <xdr:pic>
      <xdr:nvPicPr>
        <xdr:cNvPr id="162" name="Рисунок 2" descr=""/>
        <xdr:cNvPicPr/>
      </xdr:nvPicPr>
      <xdr:blipFill>
        <a:blip r:embed="rId69"/>
        <a:stretch/>
      </xdr:blipFill>
      <xdr:spPr>
        <a:xfrm>
          <a:off x="3159000" y="18183240"/>
          <a:ext cx="212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1</xdr:row>
      <xdr:rowOff>18720</xdr:rowOff>
    </xdr:from>
    <xdr:to>
      <xdr:col>4</xdr:col>
      <xdr:colOff>243000</xdr:colOff>
      <xdr:row>61</xdr:row>
      <xdr:rowOff>152280</xdr:rowOff>
    </xdr:to>
    <xdr:pic>
      <xdr:nvPicPr>
        <xdr:cNvPr id="163" name="Рисунок 2" descr=""/>
        <xdr:cNvPicPr/>
      </xdr:nvPicPr>
      <xdr:blipFill>
        <a:blip r:embed="rId70"/>
        <a:stretch/>
      </xdr:blipFill>
      <xdr:spPr>
        <a:xfrm>
          <a:off x="3159000" y="13001400"/>
          <a:ext cx="2228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3</xdr:row>
      <xdr:rowOff>19080</xdr:rowOff>
    </xdr:from>
    <xdr:to>
      <xdr:col>4</xdr:col>
      <xdr:colOff>232920</xdr:colOff>
      <xdr:row>63</xdr:row>
      <xdr:rowOff>162000</xdr:rowOff>
    </xdr:to>
    <xdr:pic>
      <xdr:nvPicPr>
        <xdr:cNvPr id="164" name="Рисунок 1" descr=""/>
        <xdr:cNvPicPr/>
      </xdr:nvPicPr>
      <xdr:blipFill>
        <a:blip r:embed="rId71"/>
        <a:stretch/>
      </xdr:blipFill>
      <xdr:spPr>
        <a:xfrm>
          <a:off x="3159000" y="1332540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9</xdr:row>
      <xdr:rowOff>19080</xdr:rowOff>
    </xdr:from>
    <xdr:to>
      <xdr:col>4</xdr:col>
      <xdr:colOff>232920</xdr:colOff>
      <xdr:row>39</xdr:row>
      <xdr:rowOff>162000</xdr:rowOff>
    </xdr:to>
    <xdr:pic>
      <xdr:nvPicPr>
        <xdr:cNvPr id="165" name="Рисунок 1" descr=""/>
        <xdr:cNvPicPr/>
      </xdr:nvPicPr>
      <xdr:blipFill>
        <a:blip r:embed="rId72"/>
        <a:stretch/>
      </xdr:blipFill>
      <xdr:spPr>
        <a:xfrm>
          <a:off x="3159000" y="943920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4</xdr:row>
      <xdr:rowOff>19080</xdr:rowOff>
    </xdr:from>
    <xdr:to>
      <xdr:col>4</xdr:col>
      <xdr:colOff>232920</xdr:colOff>
      <xdr:row>84</xdr:row>
      <xdr:rowOff>162000</xdr:rowOff>
    </xdr:to>
    <xdr:pic>
      <xdr:nvPicPr>
        <xdr:cNvPr id="166" name="Рисунок 1" descr=""/>
        <xdr:cNvPicPr/>
      </xdr:nvPicPr>
      <xdr:blipFill>
        <a:blip r:embed="rId73"/>
        <a:stretch/>
      </xdr:blipFill>
      <xdr:spPr>
        <a:xfrm>
          <a:off x="3159000" y="16725960"/>
          <a:ext cx="21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0</xdr:row>
      <xdr:rowOff>19080</xdr:rowOff>
    </xdr:from>
    <xdr:to>
      <xdr:col>4</xdr:col>
      <xdr:colOff>243000</xdr:colOff>
      <xdr:row>50</xdr:row>
      <xdr:rowOff>162000</xdr:rowOff>
    </xdr:to>
    <xdr:pic>
      <xdr:nvPicPr>
        <xdr:cNvPr id="167" name="Picture 6233" descr="Хабаровский край_п"/>
        <xdr:cNvPicPr/>
      </xdr:nvPicPr>
      <xdr:blipFill>
        <a:blip r:embed="rId74"/>
        <a:stretch/>
      </xdr:blipFill>
      <xdr:spPr>
        <a:xfrm>
          <a:off x="3159000" y="1122048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6</xdr:row>
      <xdr:rowOff>18720</xdr:rowOff>
    </xdr:from>
    <xdr:to>
      <xdr:col>4</xdr:col>
      <xdr:colOff>243000</xdr:colOff>
      <xdr:row>76</xdr:row>
      <xdr:rowOff>161640</xdr:rowOff>
    </xdr:to>
    <xdr:pic>
      <xdr:nvPicPr>
        <xdr:cNvPr id="168" name="Picture 6234" descr="Хабаровский край_п"/>
        <xdr:cNvPicPr/>
      </xdr:nvPicPr>
      <xdr:blipFill>
        <a:blip r:embed="rId75"/>
        <a:stretch/>
      </xdr:blipFill>
      <xdr:spPr>
        <a:xfrm>
          <a:off x="3159000" y="1543032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8</xdr:row>
      <xdr:rowOff>19080</xdr:rowOff>
    </xdr:from>
    <xdr:to>
      <xdr:col>4</xdr:col>
      <xdr:colOff>243000</xdr:colOff>
      <xdr:row>88</xdr:row>
      <xdr:rowOff>162000</xdr:rowOff>
    </xdr:to>
    <xdr:pic>
      <xdr:nvPicPr>
        <xdr:cNvPr id="169" name="Picture 6235" descr="Хабаровский край_п"/>
        <xdr:cNvPicPr/>
      </xdr:nvPicPr>
      <xdr:blipFill>
        <a:blip r:embed="rId76"/>
        <a:stretch/>
      </xdr:blipFill>
      <xdr:spPr>
        <a:xfrm>
          <a:off x="3159000" y="1737360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</xdr:row>
      <xdr:rowOff>28440</xdr:rowOff>
    </xdr:from>
    <xdr:to>
      <xdr:col>4</xdr:col>
      <xdr:colOff>232920</xdr:colOff>
      <xdr:row>107</xdr:row>
      <xdr:rowOff>9360</xdr:rowOff>
    </xdr:to>
    <xdr:pic>
      <xdr:nvPicPr>
        <xdr:cNvPr id="170" name="Picture 6236" descr="Хабаровский край_п"/>
        <xdr:cNvPicPr/>
      </xdr:nvPicPr>
      <xdr:blipFill>
        <a:blip r:embed="rId77"/>
        <a:stretch/>
      </xdr:blipFill>
      <xdr:spPr>
        <a:xfrm>
          <a:off x="3148920" y="20297520"/>
          <a:ext cx="22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4</xdr:row>
      <xdr:rowOff>19080</xdr:rowOff>
    </xdr:from>
    <xdr:to>
      <xdr:col>4</xdr:col>
      <xdr:colOff>253080</xdr:colOff>
      <xdr:row>74</xdr:row>
      <xdr:rowOff>162000</xdr:rowOff>
    </xdr:to>
    <xdr:pic>
      <xdr:nvPicPr>
        <xdr:cNvPr id="171" name="Picture 6237" descr="ЯНАО_п"/>
        <xdr:cNvPicPr/>
      </xdr:nvPicPr>
      <xdr:blipFill>
        <a:blip r:embed="rId78"/>
        <a:stretch/>
      </xdr:blipFill>
      <xdr:spPr>
        <a:xfrm>
          <a:off x="3159000" y="1510668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9</xdr:row>
      <xdr:rowOff>19080</xdr:rowOff>
    </xdr:from>
    <xdr:to>
      <xdr:col>4</xdr:col>
      <xdr:colOff>253080</xdr:colOff>
      <xdr:row>59</xdr:row>
      <xdr:rowOff>162000</xdr:rowOff>
    </xdr:to>
    <xdr:pic>
      <xdr:nvPicPr>
        <xdr:cNvPr id="172" name="Picture 6238" descr="ЯНАО_п"/>
        <xdr:cNvPicPr/>
      </xdr:nvPicPr>
      <xdr:blipFill>
        <a:blip r:embed="rId79"/>
        <a:stretch/>
      </xdr:blipFill>
      <xdr:spPr>
        <a:xfrm>
          <a:off x="3159000" y="1267776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3</xdr:row>
      <xdr:rowOff>19080</xdr:rowOff>
    </xdr:from>
    <xdr:to>
      <xdr:col>4</xdr:col>
      <xdr:colOff>253080</xdr:colOff>
      <xdr:row>83</xdr:row>
      <xdr:rowOff>162000</xdr:rowOff>
    </xdr:to>
    <xdr:pic>
      <xdr:nvPicPr>
        <xdr:cNvPr id="173" name="Picture 6239" descr="ЯНАО_п"/>
        <xdr:cNvPicPr/>
      </xdr:nvPicPr>
      <xdr:blipFill>
        <a:blip r:embed="rId80"/>
        <a:stretch/>
      </xdr:blipFill>
      <xdr:spPr>
        <a:xfrm>
          <a:off x="3159000" y="1656396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6</xdr:row>
      <xdr:rowOff>28440</xdr:rowOff>
    </xdr:from>
    <xdr:to>
      <xdr:col>4</xdr:col>
      <xdr:colOff>243000</xdr:colOff>
      <xdr:row>27</xdr:row>
      <xdr:rowOff>9360</xdr:rowOff>
    </xdr:to>
    <xdr:pic>
      <xdr:nvPicPr>
        <xdr:cNvPr id="174" name="Picture 341" descr="Ставропольский край_п"/>
        <xdr:cNvPicPr/>
      </xdr:nvPicPr>
      <xdr:blipFill>
        <a:blip r:embed="rId81"/>
        <a:stretch/>
      </xdr:blipFill>
      <xdr:spPr>
        <a:xfrm>
          <a:off x="3168720" y="7343640"/>
          <a:ext cx="21312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04</xdr:row>
      <xdr:rowOff>28440</xdr:rowOff>
    </xdr:from>
    <xdr:to>
      <xdr:col>4</xdr:col>
      <xdr:colOff>232920</xdr:colOff>
      <xdr:row>104</xdr:row>
      <xdr:rowOff>162000</xdr:rowOff>
    </xdr:to>
    <xdr:pic>
      <xdr:nvPicPr>
        <xdr:cNvPr id="175" name="Рисунок 255" descr="Брянская.jpg"/>
        <xdr:cNvPicPr/>
      </xdr:nvPicPr>
      <xdr:blipFill>
        <a:blip r:embed="rId82"/>
        <a:stretch/>
      </xdr:blipFill>
      <xdr:spPr>
        <a:xfrm>
          <a:off x="3168720" y="1997388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9</xdr:row>
      <xdr:rowOff>9360</xdr:rowOff>
    </xdr:from>
    <xdr:to>
      <xdr:col>4</xdr:col>
      <xdr:colOff>232920</xdr:colOff>
      <xdr:row>69</xdr:row>
      <xdr:rowOff>142920</xdr:rowOff>
    </xdr:to>
    <xdr:pic>
      <xdr:nvPicPr>
        <xdr:cNvPr id="176" name="Рисунок 2" descr=""/>
        <xdr:cNvPicPr/>
      </xdr:nvPicPr>
      <xdr:blipFill>
        <a:blip r:embed="rId83"/>
        <a:stretch/>
      </xdr:blipFill>
      <xdr:spPr>
        <a:xfrm>
          <a:off x="3159000" y="1428732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55</xdr:row>
      <xdr:rowOff>19080</xdr:rowOff>
    </xdr:from>
    <xdr:to>
      <xdr:col>4</xdr:col>
      <xdr:colOff>243000</xdr:colOff>
      <xdr:row>55</xdr:row>
      <xdr:rowOff>152280</xdr:rowOff>
    </xdr:to>
    <xdr:pic>
      <xdr:nvPicPr>
        <xdr:cNvPr id="177" name="Рисунок 2" descr=""/>
        <xdr:cNvPicPr/>
      </xdr:nvPicPr>
      <xdr:blipFill>
        <a:blip r:embed="rId84"/>
        <a:stretch/>
      </xdr:blipFill>
      <xdr:spPr>
        <a:xfrm>
          <a:off x="3159000" y="12030120"/>
          <a:ext cx="2228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2</xdr:row>
      <xdr:rowOff>28440</xdr:rowOff>
    </xdr:from>
    <xdr:to>
      <xdr:col>4</xdr:col>
      <xdr:colOff>232920</xdr:colOff>
      <xdr:row>102</xdr:row>
      <xdr:rowOff>162000</xdr:rowOff>
    </xdr:to>
    <xdr:pic>
      <xdr:nvPicPr>
        <xdr:cNvPr id="178" name="Picture 6192" descr="Оренбургская обл_п"/>
        <xdr:cNvPicPr/>
      </xdr:nvPicPr>
      <xdr:blipFill>
        <a:blip r:embed="rId85"/>
        <a:stretch/>
      </xdr:blipFill>
      <xdr:spPr>
        <a:xfrm>
          <a:off x="3159000" y="1964988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9</xdr:row>
      <xdr:rowOff>28440</xdr:rowOff>
    </xdr:from>
    <xdr:to>
      <xdr:col>4</xdr:col>
      <xdr:colOff>232920</xdr:colOff>
      <xdr:row>109</xdr:row>
      <xdr:rowOff>162000</xdr:rowOff>
    </xdr:to>
    <xdr:pic>
      <xdr:nvPicPr>
        <xdr:cNvPr id="179" name="Picture 6192" descr="Оренбургская обл_п"/>
        <xdr:cNvPicPr/>
      </xdr:nvPicPr>
      <xdr:blipFill>
        <a:blip r:embed="rId86"/>
        <a:stretch/>
      </xdr:blipFill>
      <xdr:spPr>
        <a:xfrm>
          <a:off x="3159000" y="2078352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8</xdr:row>
      <xdr:rowOff>28440</xdr:rowOff>
    </xdr:from>
    <xdr:to>
      <xdr:col>4</xdr:col>
      <xdr:colOff>223200</xdr:colOff>
      <xdr:row>108</xdr:row>
      <xdr:rowOff>162000</xdr:rowOff>
    </xdr:to>
    <xdr:pic>
      <xdr:nvPicPr>
        <xdr:cNvPr id="180" name="Рисунок 256" descr="Московская обл_п.png"/>
        <xdr:cNvPicPr/>
      </xdr:nvPicPr>
      <xdr:blipFill>
        <a:blip r:embed="rId87"/>
        <a:stretch/>
      </xdr:blipFill>
      <xdr:spPr>
        <a:xfrm>
          <a:off x="3148920" y="20621520"/>
          <a:ext cx="213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3</xdr:row>
      <xdr:rowOff>9360</xdr:rowOff>
    </xdr:from>
    <xdr:to>
      <xdr:col>4</xdr:col>
      <xdr:colOff>223200</xdr:colOff>
      <xdr:row>103</xdr:row>
      <xdr:rowOff>142920</xdr:rowOff>
    </xdr:to>
    <xdr:pic>
      <xdr:nvPicPr>
        <xdr:cNvPr id="181" name="Рисунок 256" descr="Московская обл_п.png"/>
        <xdr:cNvPicPr/>
      </xdr:nvPicPr>
      <xdr:blipFill>
        <a:blip r:embed="rId88"/>
        <a:stretch/>
      </xdr:blipFill>
      <xdr:spPr>
        <a:xfrm>
          <a:off x="3148920" y="19792800"/>
          <a:ext cx="213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0</xdr:row>
      <xdr:rowOff>28440</xdr:rowOff>
    </xdr:from>
    <xdr:to>
      <xdr:col>4</xdr:col>
      <xdr:colOff>232920</xdr:colOff>
      <xdr:row>60</xdr:row>
      <xdr:rowOff>162000</xdr:rowOff>
    </xdr:to>
    <xdr:pic>
      <xdr:nvPicPr>
        <xdr:cNvPr id="182" name="Рисунок 256" descr="Московская обл_п.png"/>
        <xdr:cNvPicPr/>
      </xdr:nvPicPr>
      <xdr:blipFill>
        <a:blip r:embed="rId89"/>
        <a:stretch/>
      </xdr:blipFill>
      <xdr:spPr>
        <a:xfrm>
          <a:off x="3159000" y="1284912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2</xdr:row>
      <xdr:rowOff>28800</xdr:rowOff>
    </xdr:from>
    <xdr:to>
      <xdr:col>4</xdr:col>
      <xdr:colOff>232920</xdr:colOff>
      <xdr:row>112</xdr:row>
      <xdr:rowOff>162000</xdr:rowOff>
    </xdr:to>
    <xdr:pic>
      <xdr:nvPicPr>
        <xdr:cNvPr id="183" name="Рисунок 256" descr="Московская обл_п.png"/>
        <xdr:cNvPicPr/>
      </xdr:nvPicPr>
      <xdr:blipFill>
        <a:blip r:embed="rId90"/>
        <a:stretch/>
      </xdr:blipFill>
      <xdr:spPr>
        <a:xfrm>
          <a:off x="3159000" y="21269520"/>
          <a:ext cx="212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7</xdr:row>
      <xdr:rowOff>28440</xdr:rowOff>
    </xdr:from>
    <xdr:to>
      <xdr:col>4</xdr:col>
      <xdr:colOff>232920</xdr:colOff>
      <xdr:row>87</xdr:row>
      <xdr:rowOff>162000</xdr:rowOff>
    </xdr:to>
    <xdr:pic>
      <xdr:nvPicPr>
        <xdr:cNvPr id="184" name="Рисунок 256" descr="Московская обл_п.png"/>
        <xdr:cNvPicPr/>
      </xdr:nvPicPr>
      <xdr:blipFill>
        <a:blip r:embed="rId91"/>
        <a:stretch/>
      </xdr:blipFill>
      <xdr:spPr>
        <a:xfrm>
          <a:off x="3159000" y="1722096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11</xdr:row>
      <xdr:rowOff>28440</xdr:rowOff>
    </xdr:from>
    <xdr:to>
      <xdr:col>4</xdr:col>
      <xdr:colOff>232920</xdr:colOff>
      <xdr:row>111</xdr:row>
      <xdr:rowOff>162000</xdr:rowOff>
    </xdr:to>
    <xdr:pic>
      <xdr:nvPicPr>
        <xdr:cNvPr id="185" name="Рисунок 256" descr="Московская обл_п.png"/>
        <xdr:cNvPicPr/>
      </xdr:nvPicPr>
      <xdr:blipFill>
        <a:blip r:embed="rId92"/>
        <a:stretch/>
      </xdr:blipFill>
      <xdr:spPr>
        <a:xfrm>
          <a:off x="3159000" y="21107160"/>
          <a:ext cx="212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4</xdr:row>
      <xdr:rowOff>28440</xdr:rowOff>
    </xdr:from>
    <xdr:to>
      <xdr:col>4</xdr:col>
      <xdr:colOff>213120</xdr:colOff>
      <xdr:row>14</xdr:row>
      <xdr:rowOff>152280</xdr:rowOff>
    </xdr:to>
    <xdr:pic>
      <xdr:nvPicPr>
        <xdr:cNvPr id="186" name="Picture 341" descr="Ставропольский край_п"/>
        <xdr:cNvPicPr/>
      </xdr:nvPicPr>
      <xdr:blipFill>
        <a:blip r:embed="rId93"/>
        <a:stretch/>
      </xdr:blipFill>
      <xdr:spPr>
        <a:xfrm>
          <a:off x="3168720" y="5400720"/>
          <a:ext cx="18324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1</xdr:row>
      <xdr:rowOff>28440</xdr:rowOff>
    </xdr:from>
    <xdr:to>
      <xdr:col>4</xdr:col>
      <xdr:colOff>213120</xdr:colOff>
      <xdr:row>21</xdr:row>
      <xdr:rowOff>152280</xdr:rowOff>
    </xdr:to>
    <xdr:pic>
      <xdr:nvPicPr>
        <xdr:cNvPr id="187" name="Picture 341" descr="Ставропольский край_п"/>
        <xdr:cNvPicPr/>
      </xdr:nvPicPr>
      <xdr:blipFill>
        <a:blip r:embed="rId94"/>
        <a:stretch/>
      </xdr:blipFill>
      <xdr:spPr>
        <a:xfrm>
          <a:off x="3168720" y="6534000"/>
          <a:ext cx="18324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31</xdr:row>
      <xdr:rowOff>28440</xdr:rowOff>
    </xdr:from>
    <xdr:to>
      <xdr:col>4</xdr:col>
      <xdr:colOff>213120</xdr:colOff>
      <xdr:row>31</xdr:row>
      <xdr:rowOff>152280</xdr:rowOff>
    </xdr:to>
    <xdr:pic>
      <xdr:nvPicPr>
        <xdr:cNvPr id="188" name="Picture 341" descr="Ставропольский край_п"/>
        <xdr:cNvPicPr/>
      </xdr:nvPicPr>
      <xdr:blipFill>
        <a:blip r:embed="rId95"/>
        <a:stretch/>
      </xdr:blipFill>
      <xdr:spPr>
        <a:xfrm>
          <a:off x="3168720" y="8153280"/>
          <a:ext cx="18324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62</xdr:row>
      <xdr:rowOff>28440</xdr:rowOff>
    </xdr:from>
    <xdr:to>
      <xdr:col>4</xdr:col>
      <xdr:colOff>213120</xdr:colOff>
      <xdr:row>62</xdr:row>
      <xdr:rowOff>152280</xdr:rowOff>
    </xdr:to>
    <xdr:pic>
      <xdr:nvPicPr>
        <xdr:cNvPr id="189" name="Picture 341" descr="Ставропольский край_п"/>
        <xdr:cNvPicPr/>
      </xdr:nvPicPr>
      <xdr:blipFill>
        <a:blip r:embed="rId96"/>
        <a:stretch/>
      </xdr:blipFill>
      <xdr:spPr>
        <a:xfrm>
          <a:off x="3168720" y="13173120"/>
          <a:ext cx="18324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30</xdr:row>
      <xdr:rowOff>28440</xdr:rowOff>
    </xdr:from>
    <xdr:to>
      <xdr:col>4</xdr:col>
      <xdr:colOff>213120</xdr:colOff>
      <xdr:row>30</xdr:row>
      <xdr:rowOff>152640</xdr:rowOff>
    </xdr:to>
    <xdr:pic>
      <xdr:nvPicPr>
        <xdr:cNvPr id="190" name="Picture 341" descr="Ставропольский край_п"/>
        <xdr:cNvPicPr/>
      </xdr:nvPicPr>
      <xdr:blipFill>
        <a:blip r:embed="rId97"/>
        <a:stretch/>
      </xdr:blipFill>
      <xdr:spPr>
        <a:xfrm>
          <a:off x="3168720" y="7991280"/>
          <a:ext cx="183240" cy="1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49</xdr:row>
      <xdr:rowOff>28440</xdr:rowOff>
    </xdr:from>
    <xdr:to>
      <xdr:col>4</xdr:col>
      <xdr:colOff>213120</xdr:colOff>
      <xdr:row>49</xdr:row>
      <xdr:rowOff>152640</xdr:rowOff>
    </xdr:to>
    <xdr:pic>
      <xdr:nvPicPr>
        <xdr:cNvPr id="191" name="Picture 341" descr="Ставропольский край_п"/>
        <xdr:cNvPicPr/>
      </xdr:nvPicPr>
      <xdr:blipFill>
        <a:blip r:embed="rId98"/>
        <a:stretch/>
      </xdr:blipFill>
      <xdr:spPr>
        <a:xfrm>
          <a:off x="3168720" y="11067840"/>
          <a:ext cx="183240" cy="1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37</xdr:row>
      <xdr:rowOff>28440</xdr:rowOff>
    </xdr:from>
    <xdr:to>
      <xdr:col>4</xdr:col>
      <xdr:colOff>213120</xdr:colOff>
      <xdr:row>37</xdr:row>
      <xdr:rowOff>152280</xdr:rowOff>
    </xdr:to>
    <xdr:pic>
      <xdr:nvPicPr>
        <xdr:cNvPr id="192" name="Picture 341" descr="Ставропольский край_п"/>
        <xdr:cNvPicPr/>
      </xdr:nvPicPr>
      <xdr:blipFill>
        <a:blip r:embed="rId99"/>
        <a:stretch/>
      </xdr:blipFill>
      <xdr:spPr>
        <a:xfrm>
          <a:off x="3168720" y="9124920"/>
          <a:ext cx="18324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9960</xdr:colOff>
      <xdr:row>28</xdr:row>
      <xdr:rowOff>37800</xdr:rowOff>
    </xdr:from>
    <xdr:to>
      <xdr:col>4</xdr:col>
      <xdr:colOff>213120</xdr:colOff>
      <xdr:row>28</xdr:row>
      <xdr:rowOff>152280</xdr:rowOff>
    </xdr:to>
    <xdr:pic>
      <xdr:nvPicPr>
        <xdr:cNvPr id="193" name="Рисунок 2" descr=""/>
        <xdr:cNvPicPr/>
      </xdr:nvPicPr>
      <xdr:blipFill>
        <a:blip r:embed="rId100"/>
        <a:stretch/>
      </xdr:blipFill>
      <xdr:spPr>
        <a:xfrm>
          <a:off x="3178800" y="7677000"/>
          <a:ext cx="173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71</xdr:row>
      <xdr:rowOff>37800</xdr:rowOff>
    </xdr:from>
    <xdr:to>
      <xdr:col>4</xdr:col>
      <xdr:colOff>213120</xdr:colOff>
      <xdr:row>71</xdr:row>
      <xdr:rowOff>152280</xdr:rowOff>
    </xdr:to>
    <xdr:pic>
      <xdr:nvPicPr>
        <xdr:cNvPr id="194" name="Рисунок 2" descr=""/>
        <xdr:cNvPicPr/>
      </xdr:nvPicPr>
      <xdr:blipFill>
        <a:blip r:embed="rId101"/>
        <a:stretch/>
      </xdr:blipFill>
      <xdr:spPr>
        <a:xfrm>
          <a:off x="3178800" y="14639760"/>
          <a:ext cx="173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5</xdr:row>
      <xdr:rowOff>38160</xdr:rowOff>
    </xdr:from>
    <xdr:to>
      <xdr:col>4</xdr:col>
      <xdr:colOff>213120</xdr:colOff>
      <xdr:row>35</xdr:row>
      <xdr:rowOff>152640</xdr:rowOff>
    </xdr:to>
    <xdr:pic>
      <xdr:nvPicPr>
        <xdr:cNvPr id="195" name="Рисунок 2" descr=""/>
        <xdr:cNvPicPr/>
      </xdr:nvPicPr>
      <xdr:blipFill>
        <a:blip r:embed="rId102"/>
        <a:stretch/>
      </xdr:blipFill>
      <xdr:spPr>
        <a:xfrm>
          <a:off x="3178800" y="8810640"/>
          <a:ext cx="173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0</xdr:row>
      <xdr:rowOff>123120</xdr:rowOff>
    </xdr:from>
    <xdr:to>
      <xdr:col>2</xdr:col>
      <xdr:colOff>606240</xdr:colOff>
      <xdr:row>1</xdr:row>
      <xdr:rowOff>390600</xdr:rowOff>
    </xdr:to>
    <xdr:pic>
      <xdr:nvPicPr>
        <xdr:cNvPr id="196" name="Picture 1" descr="ромашка_mini"/>
        <xdr:cNvPicPr/>
      </xdr:nvPicPr>
      <xdr:blipFill>
        <a:blip r:embed="rId103"/>
        <a:stretch/>
      </xdr:blipFill>
      <xdr:spPr>
        <a:xfrm>
          <a:off x="844920" y="123120"/>
          <a:ext cx="515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2</xdr:col>
      <xdr:colOff>1800</xdr:colOff>
      <xdr:row>1</xdr:row>
      <xdr:rowOff>238320</xdr:rowOff>
    </xdr:to>
    <xdr:pic>
      <xdr:nvPicPr>
        <xdr:cNvPr id="197" name="Picture 598" descr="в протоколы"/>
        <xdr:cNvPicPr/>
      </xdr:nvPicPr>
      <xdr:blipFill>
        <a:blip r:embed="rId104"/>
        <a:stretch/>
      </xdr:blipFill>
      <xdr:spPr>
        <a:xfrm>
          <a:off x="120600" y="190800"/>
          <a:ext cx="635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97</xdr:row>
      <xdr:rowOff>28440</xdr:rowOff>
    </xdr:from>
    <xdr:to>
      <xdr:col>4</xdr:col>
      <xdr:colOff>223200</xdr:colOff>
      <xdr:row>97</xdr:row>
      <xdr:rowOff>162000</xdr:rowOff>
    </xdr:to>
    <xdr:pic>
      <xdr:nvPicPr>
        <xdr:cNvPr id="198" name="Picture 365" descr="Москва_п"/>
        <xdr:cNvPicPr/>
      </xdr:nvPicPr>
      <xdr:blipFill>
        <a:blip r:embed="rId105"/>
        <a:stretch/>
      </xdr:blipFill>
      <xdr:spPr>
        <a:xfrm>
          <a:off x="3168720" y="188402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98</xdr:row>
      <xdr:rowOff>28440</xdr:rowOff>
    </xdr:from>
    <xdr:to>
      <xdr:col>4</xdr:col>
      <xdr:colOff>223200</xdr:colOff>
      <xdr:row>98</xdr:row>
      <xdr:rowOff>162000</xdr:rowOff>
    </xdr:to>
    <xdr:pic>
      <xdr:nvPicPr>
        <xdr:cNvPr id="199" name="Picture 365" descr="Москва_п"/>
        <xdr:cNvPicPr/>
      </xdr:nvPicPr>
      <xdr:blipFill>
        <a:blip r:embed="rId106"/>
        <a:stretch/>
      </xdr:blipFill>
      <xdr:spPr>
        <a:xfrm>
          <a:off x="3168720" y="1900224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101</xdr:row>
      <xdr:rowOff>28440</xdr:rowOff>
    </xdr:from>
    <xdr:to>
      <xdr:col>4</xdr:col>
      <xdr:colOff>223200</xdr:colOff>
      <xdr:row>101</xdr:row>
      <xdr:rowOff>162000</xdr:rowOff>
    </xdr:to>
    <xdr:pic>
      <xdr:nvPicPr>
        <xdr:cNvPr id="200" name="Picture 365" descr="Москва_п"/>
        <xdr:cNvPicPr/>
      </xdr:nvPicPr>
      <xdr:blipFill>
        <a:blip r:embed="rId107"/>
        <a:stretch/>
      </xdr:blipFill>
      <xdr:spPr>
        <a:xfrm>
          <a:off x="3168720" y="19487880"/>
          <a:ext cx="1933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40</xdr:row>
      <xdr:rowOff>28440</xdr:rowOff>
    </xdr:from>
    <xdr:to>
      <xdr:col>4</xdr:col>
      <xdr:colOff>213120</xdr:colOff>
      <xdr:row>40</xdr:row>
      <xdr:rowOff>152640</xdr:rowOff>
    </xdr:to>
    <xdr:pic>
      <xdr:nvPicPr>
        <xdr:cNvPr id="201" name="Picture 341" descr="Ставропольский край_п"/>
        <xdr:cNvPicPr/>
      </xdr:nvPicPr>
      <xdr:blipFill>
        <a:blip r:embed="rId108"/>
        <a:stretch/>
      </xdr:blipFill>
      <xdr:spPr>
        <a:xfrm>
          <a:off x="3168720" y="9610560"/>
          <a:ext cx="183240" cy="1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33</xdr:row>
      <xdr:rowOff>18720</xdr:rowOff>
    </xdr:from>
    <xdr:to>
      <xdr:col>4</xdr:col>
      <xdr:colOff>232920</xdr:colOff>
      <xdr:row>33</xdr:row>
      <xdr:rowOff>152280</xdr:rowOff>
    </xdr:to>
    <xdr:pic>
      <xdr:nvPicPr>
        <xdr:cNvPr id="202" name="Picture 289" descr="Вологодская обл_п"/>
        <xdr:cNvPicPr/>
      </xdr:nvPicPr>
      <xdr:blipFill>
        <a:blip r:embed="rId109"/>
        <a:stretch/>
      </xdr:blipFill>
      <xdr:spPr>
        <a:xfrm>
          <a:off x="3159000" y="8467560"/>
          <a:ext cx="2127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32</xdr:row>
      <xdr:rowOff>18720</xdr:rowOff>
    </xdr:from>
    <xdr:to>
      <xdr:col>4</xdr:col>
      <xdr:colOff>213120</xdr:colOff>
      <xdr:row>32</xdr:row>
      <xdr:rowOff>152280</xdr:rowOff>
    </xdr:to>
    <xdr:pic>
      <xdr:nvPicPr>
        <xdr:cNvPr id="203" name="Picture 284" descr="Белгородская обл_п"/>
        <xdr:cNvPicPr/>
      </xdr:nvPicPr>
      <xdr:blipFill>
        <a:blip r:embed="rId110"/>
        <a:stretch/>
      </xdr:blipFill>
      <xdr:spPr>
        <a:xfrm>
          <a:off x="3159000" y="83055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56</xdr:row>
      <xdr:rowOff>18720</xdr:rowOff>
    </xdr:from>
    <xdr:to>
      <xdr:col>4</xdr:col>
      <xdr:colOff>213120</xdr:colOff>
      <xdr:row>56</xdr:row>
      <xdr:rowOff>152280</xdr:rowOff>
    </xdr:to>
    <xdr:pic>
      <xdr:nvPicPr>
        <xdr:cNvPr id="204" name="Picture 284" descr="Белгородская обл_п"/>
        <xdr:cNvPicPr/>
      </xdr:nvPicPr>
      <xdr:blipFill>
        <a:blip r:embed="rId111"/>
        <a:stretch/>
      </xdr:blipFill>
      <xdr:spPr>
        <a:xfrm>
          <a:off x="3159000" y="121917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160</xdr:colOff>
      <xdr:row>64</xdr:row>
      <xdr:rowOff>19080</xdr:rowOff>
    </xdr:from>
    <xdr:to>
      <xdr:col>4</xdr:col>
      <xdr:colOff>213120</xdr:colOff>
      <xdr:row>64</xdr:row>
      <xdr:rowOff>152640</xdr:rowOff>
    </xdr:to>
    <xdr:pic>
      <xdr:nvPicPr>
        <xdr:cNvPr id="205" name="Picture 284" descr="Белгородская обл_п"/>
        <xdr:cNvPicPr/>
      </xdr:nvPicPr>
      <xdr:blipFill>
        <a:blip r:embed="rId112"/>
        <a:stretch/>
      </xdr:blipFill>
      <xdr:spPr>
        <a:xfrm>
          <a:off x="3159000" y="134874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9880</xdr:colOff>
      <xdr:row>25</xdr:row>
      <xdr:rowOff>9720</xdr:rowOff>
    </xdr:from>
    <xdr:to>
      <xdr:col>4</xdr:col>
      <xdr:colOff>243000</xdr:colOff>
      <xdr:row>25</xdr:row>
      <xdr:rowOff>152640</xdr:rowOff>
    </xdr:to>
    <xdr:pic>
      <xdr:nvPicPr>
        <xdr:cNvPr id="206" name="Picture 6209" descr="Марий Эл_НОВЫЙ_п"/>
        <xdr:cNvPicPr/>
      </xdr:nvPicPr>
      <xdr:blipFill>
        <a:blip r:embed="rId113"/>
        <a:stretch/>
      </xdr:blipFill>
      <xdr:spPr>
        <a:xfrm>
          <a:off x="3168720" y="7162920"/>
          <a:ext cx="213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8</xdr:row>
      <xdr:rowOff>38160</xdr:rowOff>
    </xdr:from>
    <xdr:to>
      <xdr:col>4</xdr:col>
      <xdr:colOff>232920</xdr:colOff>
      <xdr:row>69</xdr:row>
      <xdr:rowOff>9360</xdr:rowOff>
    </xdr:to>
    <xdr:pic>
      <xdr:nvPicPr>
        <xdr:cNvPr id="207" name="Рисунок 255" descr="Брянская.jpg"/>
        <xdr:cNvPicPr/>
      </xdr:nvPicPr>
      <xdr:blipFill>
        <a:blip r:embed="rId114"/>
        <a:stretch/>
      </xdr:blipFill>
      <xdr:spPr>
        <a:xfrm>
          <a:off x="3168720" y="14154120"/>
          <a:ext cx="20304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40</xdr:row>
      <xdr:rowOff>28440</xdr:rowOff>
    </xdr:from>
    <xdr:to>
      <xdr:col>4</xdr:col>
      <xdr:colOff>223920</xdr:colOff>
      <xdr:row>40</xdr:row>
      <xdr:rowOff>162000</xdr:rowOff>
    </xdr:to>
    <xdr:pic>
      <xdr:nvPicPr>
        <xdr:cNvPr id="208" name="Picture 284" descr="Белгородская обл_п"/>
        <xdr:cNvPicPr/>
      </xdr:nvPicPr>
      <xdr:blipFill>
        <a:blip r:embed="rId1"/>
        <a:stretch/>
      </xdr:blipFill>
      <xdr:spPr>
        <a:xfrm>
          <a:off x="2857320" y="95342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0</xdr:row>
      <xdr:rowOff>18720</xdr:rowOff>
    </xdr:from>
    <xdr:to>
      <xdr:col>4</xdr:col>
      <xdr:colOff>234360</xdr:colOff>
      <xdr:row>10</xdr:row>
      <xdr:rowOff>152280</xdr:rowOff>
    </xdr:to>
    <xdr:pic>
      <xdr:nvPicPr>
        <xdr:cNvPr id="209" name="Picture 284" descr="Белгородская обл_п"/>
        <xdr:cNvPicPr/>
      </xdr:nvPicPr>
      <xdr:blipFill>
        <a:blip r:embed="rId2"/>
        <a:stretch/>
      </xdr:blipFill>
      <xdr:spPr>
        <a:xfrm>
          <a:off x="2867760" y="4667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18</xdr:row>
      <xdr:rowOff>19080</xdr:rowOff>
    </xdr:from>
    <xdr:to>
      <xdr:col>4</xdr:col>
      <xdr:colOff>234360</xdr:colOff>
      <xdr:row>18</xdr:row>
      <xdr:rowOff>152280</xdr:rowOff>
    </xdr:to>
    <xdr:pic>
      <xdr:nvPicPr>
        <xdr:cNvPr id="210" name="Picture 284" descr="Белгородская обл_п"/>
        <xdr:cNvPicPr/>
      </xdr:nvPicPr>
      <xdr:blipFill>
        <a:blip r:embed="rId3"/>
        <a:stretch/>
      </xdr:blipFill>
      <xdr:spPr>
        <a:xfrm>
          <a:off x="2867760" y="5962680"/>
          <a:ext cx="192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37</xdr:row>
      <xdr:rowOff>28440</xdr:rowOff>
    </xdr:from>
    <xdr:to>
      <xdr:col>4</xdr:col>
      <xdr:colOff>223920</xdr:colOff>
      <xdr:row>37</xdr:row>
      <xdr:rowOff>162000</xdr:rowOff>
    </xdr:to>
    <xdr:pic>
      <xdr:nvPicPr>
        <xdr:cNvPr id="211" name="Picture 284" descr="Белгородская обл_п"/>
        <xdr:cNvPicPr/>
      </xdr:nvPicPr>
      <xdr:blipFill>
        <a:blip r:embed="rId4"/>
        <a:stretch/>
      </xdr:blipFill>
      <xdr:spPr>
        <a:xfrm>
          <a:off x="2857320" y="90486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31</xdr:row>
      <xdr:rowOff>19080</xdr:rowOff>
    </xdr:from>
    <xdr:to>
      <xdr:col>4</xdr:col>
      <xdr:colOff>234360</xdr:colOff>
      <xdr:row>31</xdr:row>
      <xdr:rowOff>152640</xdr:rowOff>
    </xdr:to>
    <xdr:pic>
      <xdr:nvPicPr>
        <xdr:cNvPr id="212" name="Picture 284" descr="Белгородская обл_п"/>
        <xdr:cNvPicPr/>
      </xdr:nvPicPr>
      <xdr:blipFill>
        <a:blip r:embed="rId5"/>
        <a:stretch/>
      </xdr:blipFill>
      <xdr:spPr>
        <a:xfrm>
          <a:off x="2867760" y="806760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5</xdr:row>
      <xdr:rowOff>9360</xdr:rowOff>
    </xdr:from>
    <xdr:to>
      <xdr:col>4</xdr:col>
      <xdr:colOff>254880</xdr:colOff>
      <xdr:row>15</xdr:row>
      <xdr:rowOff>142920</xdr:rowOff>
    </xdr:to>
    <xdr:pic>
      <xdr:nvPicPr>
        <xdr:cNvPr id="213" name="Picture 289" descr="Вологодская обл_п"/>
        <xdr:cNvPicPr/>
      </xdr:nvPicPr>
      <xdr:blipFill>
        <a:blip r:embed="rId6"/>
        <a:stretch/>
      </xdr:blipFill>
      <xdr:spPr>
        <a:xfrm>
          <a:off x="2857320" y="5467320"/>
          <a:ext cx="22392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6</xdr:row>
      <xdr:rowOff>9720</xdr:rowOff>
    </xdr:from>
    <xdr:to>
      <xdr:col>4</xdr:col>
      <xdr:colOff>223920</xdr:colOff>
      <xdr:row>16</xdr:row>
      <xdr:rowOff>142920</xdr:rowOff>
    </xdr:to>
    <xdr:pic>
      <xdr:nvPicPr>
        <xdr:cNvPr id="214" name="Picture 365" descr="Москва_п"/>
        <xdr:cNvPicPr/>
      </xdr:nvPicPr>
      <xdr:blipFill>
        <a:blip r:embed="rId7"/>
        <a:stretch/>
      </xdr:blipFill>
      <xdr:spPr>
        <a:xfrm>
          <a:off x="2857320" y="5629320"/>
          <a:ext cx="192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9</xdr:row>
      <xdr:rowOff>28440</xdr:rowOff>
    </xdr:from>
    <xdr:to>
      <xdr:col>4</xdr:col>
      <xdr:colOff>234360</xdr:colOff>
      <xdr:row>9</xdr:row>
      <xdr:rowOff>162000</xdr:rowOff>
    </xdr:to>
    <xdr:pic>
      <xdr:nvPicPr>
        <xdr:cNvPr id="215" name="Picture 365" descr="Москва_п"/>
        <xdr:cNvPicPr/>
      </xdr:nvPicPr>
      <xdr:blipFill>
        <a:blip r:embed="rId8"/>
        <a:stretch/>
      </xdr:blipFill>
      <xdr:spPr>
        <a:xfrm>
          <a:off x="2867760" y="45147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25</xdr:row>
      <xdr:rowOff>28440</xdr:rowOff>
    </xdr:from>
    <xdr:to>
      <xdr:col>4</xdr:col>
      <xdr:colOff>234360</xdr:colOff>
      <xdr:row>25</xdr:row>
      <xdr:rowOff>161640</xdr:rowOff>
    </xdr:to>
    <xdr:pic>
      <xdr:nvPicPr>
        <xdr:cNvPr id="216" name="Picture 365" descr="Москва_п"/>
        <xdr:cNvPicPr/>
      </xdr:nvPicPr>
      <xdr:blipFill>
        <a:blip r:embed="rId9"/>
        <a:stretch/>
      </xdr:blipFill>
      <xdr:spPr>
        <a:xfrm>
          <a:off x="2867760" y="7105680"/>
          <a:ext cx="19296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35</xdr:row>
      <xdr:rowOff>19080</xdr:rowOff>
    </xdr:from>
    <xdr:to>
      <xdr:col>4</xdr:col>
      <xdr:colOff>223920</xdr:colOff>
      <xdr:row>35</xdr:row>
      <xdr:rowOff>152640</xdr:rowOff>
    </xdr:to>
    <xdr:pic>
      <xdr:nvPicPr>
        <xdr:cNvPr id="217" name="Picture 365" descr="Москва_п"/>
        <xdr:cNvPicPr/>
      </xdr:nvPicPr>
      <xdr:blipFill>
        <a:blip r:embed="rId10"/>
        <a:stretch/>
      </xdr:blipFill>
      <xdr:spPr>
        <a:xfrm>
          <a:off x="2857320" y="87152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9</xdr:row>
      <xdr:rowOff>28440</xdr:rowOff>
    </xdr:from>
    <xdr:to>
      <xdr:col>4</xdr:col>
      <xdr:colOff>223920</xdr:colOff>
      <xdr:row>19</xdr:row>
      <xdr:rowOff>162000</xdr:rowOff>
    </xdr:to>
    <xdr:pic>
      <xdr:nvPicPr>
        <xdr:cNvPr id="218" name="Picture 295" descr="Санкт-Петербург_п"/>
        <xdr:cNvPicPr/>
      </xdr:nvPicPr>
      <xdr:blipFill>
        <a:blip r:embed="rId11"/>
        <a:stretch/>
      </xdr:blipFill>
      <xdr:spPr>
        <a:xfrm>
          <a:off x="2857320" y="6134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8</xdr:row>
      <xdr:rowOff>28440</xdr:rowOff>
    </xdr:from>
    <xdr:to>
      <xdr:col>4</xdr:col>
      <xdr:colOff>223920</xdr:colOff>
      <xdr:row>8</xdr:row>
      <xdr:rowOff>162000</xdr:rowOff>
    </xdr:to>
    <xdr:pic>
      <xdr:nvPicPr>
        <xdr:cNvPr id="219" name="Picture 295" descr="Санкт-Петербург_п"/>
        <xdr:cNvPicPr/>
      </xdr:nvPicPr>
      <xdr:blipFill>
        <a:blip r:embed="rId12"/>
        <a:stretch/>
      </xdr:blipFill>
      <xdr:spPr>
        <a:xfrm>
          <a:off x="2857320" y="43527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9</xdr:row>
      <xdr:rowOff>28440</xdr:rowOff>
    </xdr:from>
    <xdr:to>
      <xdr:col>4</xdr:col>
      <xdr:colOff>223920</xdr:colOff>
      <xdr:row>29</xdr:row>
      <xdr:rowOff>162000</xdr:rowOff>
    </xdr:to>
    <xdr:pic>
      <xdr:nvPicPr>
        <xdr:cNvPr id="220" name="Picture 295" descr="Санкт-Петербург_п"/>
        <xdr:cNvPicPr/>
      </xdr:nvPicPr>
      <xdr:blipFill>
        <a:blip r:embed="rId13"/>
        <a:stretch/>
      </xdr:blipFill>
      <xdr:spPr>
        <a:xfrm>
          <a:off x="2857320" y="7753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8</xdr:row>
      <xdr:rowOff>28440</xdr:rowOff>
    </xdr:from>
    <xdr:to>
      <xdr:col>4</xdr:col>
      <xdr:colOff>223920</xdr:colOff>
      <xdr:row>28</xdr:row>
      <xdr:rowOff>162000</xdr:rowOff>
    </xdr:to>
    <xdr:pic>
      <xdr:nvPicPr>
        <xdr:cNvPr id="221" name="Picture 295" descr="Санкт-Петербург_п"/>
        <xdr:cNvPicPr/>
      </xdr:nvPicPr>
      <xdr:blipFill>
        <a:blip r:embed="rId14"/>
        <a:stretch/>
      </xdr:blipFill>
      <xdr:spPr>
        <a:xfrm>
          <a:off x="2857320" y="7591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7</xdr:row>
      <xdr:rowOff>28440</xdr:rowOff>
    </xdr:from>
    <xdr:to>
      <xdr:col>4</xdr:col>
      <xdr:colOff>223920</xdr:colOff>
      <xdr:row>27</xdr:row>
      <xdr:rowOff>162000</xdr:rowOff>
    </xdr:to>
    <xdr:pic>
      <xdr:nvPicPr>
        <xdr:cNvPr id="222" name="Picture 295" descr="Санкт-Петербург_п"/>
        <xdr:cNvPicPr/>
      </xdr:nvPicPr>
      <xdr:blipFill>
        <a:blip r:embed="rId15"/>
        <a:stretch/>
      </xdr:blipFill>
      <xdr:spPr>
        <a:xfrm>
          <a:off x="2857320" y="7429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6</xdr:row>
      <xdr:rowOff>28440</xdr:rowOff>
    </xdr:from>
    <xdr:to>
      <xdr:col>4</xdr:col>
      <xdr:colOff>223920</xdr:colOff>
      <xdr:row>26</xdr:row>
      <xdr:rowOff>162000</xdr:rowOff>
    </xdr:to>
    <xdr:pic>
      <xdr:nvPicPr>
        <xdr:cNvPr id="223" name="Picture 295" descr="Санкт-Петербург_п"/>
        <xdr:cNvPicPr/>
      </xdr:nvPicPr>
      <xdr:blipFill>
        <a:blip r:embed="rId16"/>
        <a:stretch/>
      </xdr:blipFill>
      <xdr:spPr>
        <a:xfrm>
          <a:off x="2857320" y="726732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2</xdr:row>
      <xdr:rowOff>19080</xdr:rowOff>
    </xdr:from>
    <xdr:to>
      <xdr:col>4</xdr:col>
      <xdr:colOff>223920</xdr:colOff>
      <xdr:row>12</xdr:row>
      <xdr:rowOff>152640</xdr:rowOff>
    </xdr:to>
    <xdr:pic>
      <xdr:nvPicPr>
        <xdr:cNvPr id="224" name="Picture 377" descr="Кемеровская обл_п"/>
        <xdr:cNvPicPr/>
      </xdr:nvPicPr>
      <xdr:blipFill>
        <a:blip r:embed="rId17"/>
        <a:stretch/>
      </xdr:blipFill>
      <xdr:spPr>
        <a:xfrm>
          <a:off x="2857320" y="499104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4</xdr:row>
      <xdr:rowOff>18720</xdr:rowOff>
    </xdr:from>
    <xdr:to>
      <xdr:col>4</xdr:col>
      <xdr:colOff>223920</xdr:colOff>
      <xdr:row>24</xdr:row>
      <xdr:rowOff>152280</xdr:rowOff>
    </xdr:to>
    <xdr:pic>
      <xdr:nvPicPr>
        <xdr:cNvPr id="225" name="Picture 377" descr="Кемеровская обл_п"/>
        <xdr:cNvPicPr/>
      </xdr:nvPicPr>
      <xdr:blipFill>
        <a:blip r:embed="rId18"/>
        <a:stretch/>
      </xdr:blipFill>
      <xdr:spPr>
        <a:xfrm>
          <a:off x="2857320" y="6933960"/>
          <a:ext cx="192960" cy="13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4</xdr:row>
      <xdr:rowOff>18720</xdr:rowOff>
    </xdr:from>
    <xdr:to>
      <xdr:col>4</xdr:col>
      <xdr:colOff>254880</xdr:colOff>
      <xdr:row>34</xdr:row>
      <xdr:rowOff>161640</xdr:rowOff>
    </xdr:to>
    <xdr:pic>
      <xdr:nvPicPr>
        <xdr:cNvPr id="226" name="Picture 6162" descr="Краснодарский край_п"/>
        <xdr:cNvPicPr/>
      </xdr:nvPicPr>
      <xdr:blipFill>
        <a:blip r:embed="rId19"/>
        <a:stretch/>
      </xdr:blipFill>
      <xdr:spPr>
        <a:xfrm>
          <a:off x="2846880" y="85532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3</xdr:row>
      <xdr:rowOff>19080</xdr:rowOff>
    </xdr:from>
    <xdr:to>
      <xdr:col>4</xdr:col>
      <xdr:colOff>254880</xdr:colOff>
      <xdr:row>33</xdr:row>
      <xdr:rowOff>162000</xdr:rowOff>
    </xdr:to>
    <xdr:pic>
      <xdr:nvPicPr>
        <xdr:cNvPr id="227" name="Picture 6163" descr="Краснодарский край_п"/>
        <xdr:cNvPicPr/>
      </xdr:nvPicPr>
      <xdr:blipFill>
        <a:blip r:embed="rId20"/>
        <a:stretch/>
      </xdr:blipFill>
      <xdr:spPr>
        <a:xfrm>
          <a:off x="2846880" y="839160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9</xdr:row>
      <xdr:rowOff>18720</xdr:rowOff>
    </xdr:from>
    <xdr:to>
      <xdr:col>4</xdr:col>
      <xdr:colOff>254880</xdr:colOff>
      <xdr:row>39</xdr:row>
      <xdr:rowOff>161640</xdr:rowOff>
    </xdr:to>
    <xdr:pic>
      <xdr:nvPicPr>
        <xdr:cNvPr id="228" name="Picture 6168" descr="Краснодарский край_п"/>
        <xdr:cNvPicPr/>
      </xdr:nvPicPr>
      <xdr:blipFill>
        <a:blip r:embed="rId21"/>
        <a:stretch/>
      </xdr:blipFill>
      <xdr:spPr>
        <a:xfrm>
          <a:off x="2846880" y="936288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0</xdr:row>
      <xdr:rowOff>19080</xdr:rowOff>
    </xdr:from>
    <xdr:to>
      <xdr:col>4</xdr:col>
      <xdr:colOff>254880</xdr:colOff>
      <xdr:row>40</xdr:row>
      <xdr:rowOff>162000</xdr:rowOff>
    </xdr:to>
    <xdr:pic>
      <xdr:nvPicPr>
        <xdr:cNvPr id="229" name="Рисунок 256" descr="Московская обл_п.png"/>
        <xdr:cNvPicPr/>
      </xdr:nvPicPr>
      <xdr:blipFill>
        <a:blip r:embed="rId22"/>
        <a:stretch/>
      </xdr:blipFill>
      <xdr:spPr>
        <a:xfrm>
          <a:off x="2846880" y="952488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7</xdr:row>
      <xdr:rowOff>19080</xdr:rowOff>
    </xdr:from>
    <xdr:to>
      <xdr:col>4</xdr:col>
      <xdr:colOff>254880</xdr:colOff>
      <xdr:row>37</xdr:row>
      <xdr:rowOff>162000</xdr:rowOff>
    </xdr:to>
    <xdr:pic>
      <xdr:nvPicPr>
        <xdr:cNvPr id="230" name="Рисунок 256" descr="Московская обл_п.png"/>
        <xdr:cNvPicPr/>
      </xdr:nvPicPr>
      <xdr:blipFill>
        <a:blip r:embed="rId23"/>
        <a:stretch/>
      </xdr:blipFill>
      <xdr:spPr>
        <a:xfrm>
          <a:off x="2846880" y="90392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8</xdr:row>
      <xdr:rowOff>9360</xdr:rowOff>
    </xdr:from>
    <xdr:to>
      <xdr:col>4</xdr:col>
      <xdr:colOff>265320</xdr:colOff>
      <xdr:row>38</xdr:row>
      <xdr:rowOff>162000</xdr:rowOff>
    </xdr:to>
    <xdr:pic>
      <xdr:nvPicPr>
        <xdr:cNvPr id="231" name="Picture 6195" descr="Оренбургская обл_п"/>
        <xdr:cNvPicPr/>
      </xdr:nvPicPr>
      <xdr:blipFill>
        <a:blip r:embed="rId24"/>
        <a:stretch/>
      </xdr:blipFill>
      <xdr:spPr>
        <a:xfrm>
          <a:off x="2846880" y="9191520"/>
          <a:ext cx="24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14</xdr:row>
      <xdr:rowOff>28440</xdr:rowOff>
    </xdr:from>
    <xdr:to>
      <xdr:col>4</xdr:col>
      <xdr:colOff>223920</xdr:colOff>
      <xdr:row>14</xdr:row>
      <xdr:rowOff>142920</xdr:rowOff>
    </xdr:to>
    <xdr:pic>
      <xdr:nvPicPr>
        <xdr:cNvPr id="232" name="Picture 319" descr="Пермский край_п"/>
        <xdr:cNvPicPr/>
      </xdr:nvPicPr>
      <xdr:blipFill>
        <a:blip r:embed="rId25"/>
        <a:stretch/>
      </xdr:blipFill>
      <xdr:spPr>
        <a:xfrm>
          <a:off x="2857320" y="5324400"/>
          <a:ext cx="192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1</xdr:row>
      <xdr:rowOff>28800</xdr:rowOff>
    </xdr:from>
    <xdr:to>
      <xdr:col>4</xdr:col>
      <xdr:colOff>254880</xdr:colOff>
      <xdr:row>11</xdr:row>
      <xdr:rowOff>162000</xdr:rowOff>
    </xdr:to>
    <xdr:pic>
      <xdr:nvPicPr>
        <xdr:cNvPr id="233" name="Picture 319" descr="Пермский край_п"/>
        <xdr:cNvPicPr/>
      </xdr:nvPicPr>
      <xdr:blipFill>
        <a:blip r:embed="rId26"/>
        <a:stretch/>
      </xdr:blipFill>
      <xdr:spPr>
        <a:xfrm>
          <a:off x="2857320" y="4838760"/>
          <a:ext cx="223920" cy="133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7</xdr:row>
      <xdr:rowOff>28440</xdr:rowOff>
    </xdr:from>
    <xdr:to>
      <xdr:col>4</xdr:col>
      <xdr:colOff>234360</xdr:colOff>
      <xdr:row>17</xdr:row>
      <xdr:rowOff>162000</xdr:rowOff>
    </xdr:to>
    <xdr:pic>
      <xdr:nvPicPr>
        <xdr:cNvPr id="234" name="Picture 6206" descr="Марий Эл_НОВЫЙ_п"/>
        <xdr:cNvPicPr/>
      </xdr:nvPicPr>
      <xdr:blipFill>
        <a:blip r:embed="rId27"/>
        <a:stretch/>
      </xdr:blipFill>
      <xdr:spPr>
        <a:xfrm>
          <a:off x="2857320" y="581004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0</xdr:row>
      <xdr:rowOff>9360</xdr:rowOff>
    </xdr:from>
    <xdr:to>
      <xdr:col>4</xdr:col>
      <xdr:colOff>234360</xdr:colOff>
      <xdr:row>30</xdr:row>
      <xdr:rowOff>152280</xdr:rowOff>
    </xdr:to>
    <xdr:pic>
      <xdr:nvPicPr>
        <xdr:cNvPr id="235" name="Picture 6208" descr="Марий Эл_НОВЫЙ_п"/>
        <xdr:cNvPicPr/>
      </xdr:nvPicPr>
      <xdr:blipFill>
        <a:blip r:embed="rId28"/>
        <a:stretch/>
      </xdr:blipFill>
      <xdr:spPr>
        <a:xfrm>
          <a:off x="2846880" y="7896240"/>
          <a:ext cx="213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21</xdr:row>
      <xdr:rowOff>38160</xdr:rowOff>
    </xdr:from>
    <xdr:to>
      <xdr:col>4</xdr:col>
      <xdr:colOff>213840</xdr:colOff>
      <xdr:row>21</xdr:row>
      <xdr:rowOff>152640</xdr:rowOff>
    </xdr:to>
    <xdr:pic>
      <xdr:nvPicPr>
        <xdr:cNvPr id="236" name="Рисунок 2" descr=""/>
        <xdr:cNvPicPr/>
      </xdr:nvPicPr>
      <xdr:blipFill>
        <a:blip r:embed="rId29"/>
        <a:stretch/>
      </xdr:blipFill>
      <xdr:spPr>
        <a:xfrm>
          <a:off x="2867760" y="646740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3</xdr:row>
      <xdr:rowOff>28440</xdr:rowOff>
    </xdr:from>
    <xdr:to>
      <xdr:col>4</xdr:col>
      <xdr:colOff>213840</xdr:colOff>
      <xdr:row>23</xdr:row>
      <xdr:rowOff>152280</xdr:rowOff>
    </xdr:to>
    <xdr:pic>
      <xdr:nvPicPr>
        <xdr:cNvPr id="237" name="Picture 341" descr="Ставропольский край_п"/>
        <xdr:cNvPicPr/>
      </xdr:nvPicPr>
      <xdr:blipFill>
        <a:blip r:embed="rId30"/>
        <a:stretch/>
      </xdr:blipFill>
      <xdr:spPr>
        <a:xfrm>
          <a:off x="2857320" y="678168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0520</xdr:colOff>
      <xdr:row>36</xdr:row>
      <xdr:rowOff>19080</xdr:rowOff>
    </xdr:from>
    <xdr:to>
      <xdr:col>4</xdr:col>
      <xdr:colOff>254880</xdr:colOff>
      <xdr:row>36</xdr:row>
      <xdr:rowOff>162000</xdr:rowOff>
    </xdr:to>
    <xdr:pic>
      <xdr:nvPicPr>
        <xdr:cNvPr id="238" name="Picture 6241" descr="ЯНАО_п"/>
        <xdr:cNvPicPr/>
      </xdr:nvPicPr>
      <xdr:blipFill>
        <a:blip r:embed="rId31"/>
        <a:stretch/>
      </xdr:blipFill>
      <xdr:spPr>
        <a:xfrm>
          <a:off x="2846880" y="88772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6</xdr:row>
      <xdr:rowOff>28440</xdr:rowOff>
    </xdr:from>
    <xdr:to>
      <xdr:col>4</xdr:col>
      <xdr:colOff>244800</xdr:colOff>
      <xdr:row>27</xdr:row>
      <xdr:rowOff>9360</xdr:rowOff>
    </xdr:to>
    <xdr:pic>
      <xdr:nvPicPr>
        <xdr:cNvPr id="239" name="Picture 341" descr="Ставропольский край_п"/>
        <xdr:cNvPicPr/>
      </xdr:nvPicPr>
      <xdr:blipFill>
        <a:blip r:embed="rId32"/>
        <a:stretch/>
      </xdr:blipFill>
      <xdr:spPr>
        <a:xfrm>
          <a:off x="2857320" y="7267320"/>
          <a:ext cx="21384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7</xdr:row>
      <xdr:rowOff>28440</xdr:rowOff>
    </xdr:from>
    <xdr:to>
      <xdr:col>4</xdr:col>
      <xdr:colOff>213840</xdr:colOff>
      <xdr:row>17</xdr:row>
      <xdr:rowOff>152640</xdr:rowOff>
    </xdr:to>
    <xdr:pic>
      <xdr:nvPicPr>
        <xdr:cNvPr id="240" name="Picture 341" descr="Ставропольский край_п"/>
        <xdr:cNvPicPr/>
      </xdr:nvPicPr>
      <xdr:blipFill>
        <a:blip r:embed="rId33"/>
        <a:stretch/>
      </xdr:blipFill>
      <xdr:spPr>
        <a:xfrm>
          <a:off x="2857320" y="5810040"/>
          <a:ext cx="182880" cy="124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13</xdr:row>
      <xdr:rowOff>28440</xdr:rowOff>
    </xdr:from>
    <xdr:to>
      <xdr:col>4</xdr:col>
      <xdr:colOff>213840</xdr:colOff>
      <xdr:row>13</xdr:row>
      <xdr:rowOff>152280</xdr:rowOff>
    </xdr:to>
    <xdr:pic>
      <xdr:nvPicPr>
        <xdr:cNvPr id="241" name="Picture 341" descr="Ставропольский край_п"/>
        <xdr:cNvPicPr/>
      </xdr:nvPicPr>
      <xdr:blipFill>
        <a:blip r:embed="rId34"/>
        <a:stretch/>
      </xdr:blipFill>
      <xdr:spPr>
        <a:xfrm>
          <a:off x="2857320" y="516240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20</xdr:row>
      <xdr:rowOff>28440</xdr:rowOff>
    </xdr:from>
    <xdr:to>
      <xdr:col>4</xdr:col>
      <xdr:colOff>213840</xdr:colOff>
      <xdr:row>20</xdr:row>
      <xdr:rowOff>152280</xdr:rowOff>
    </xdr:to>
    <xdr:pic>
      <xdr:nvPicPr>
        <xdr:cNvPr id="242" name="Picture 341" descr="Ставропольский край_п"/>
        <xdr:cNvPicPr/>
      </xdr:nvPicPr>
      <xdr:blipFill>
        <a:blip r:embed="rId35"/>
        <a:stretch/>
      </xdr:blipFill>
      <xdr:spPr>
        <a:xfrm>
          <a:off x="2857320" y="6296040"/>
          <a:ext cx="182880" cy="12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400</xdr:colOff>
      <xdr:row>22</xdr:row>
      <xdr:rowOff>38160</xdr:rowOff>
    </xdr:from>
    <xdr:to>
      <xdr:col>4</xdr:col>
      <xdr:colOff>213840</xdr:colOff>
      <xdr:row>22</xdr:row>
      <xdr:rowOff>152640</xdr:rowOff>
    </xdr:to>
    <xdr:pic>
      <xdr:nvPicPr>
        <xdr:cNvPr id="243" name="Рисунок 2" descr=""/>
        <xdr:cNvPicPr/>
      </xdr:nvPicPr>
      <xdr:blipFill>
        <a:blip r:embed="rId36"/>
        <a:stretch/>
      </xdr:blipFill>
      <xdr:spPr>
        <a:xfrm>
          <a:off x="2867760" y="6629400"/>
          <a:ext cx="172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0</xdr:row>
      <xdr:rowOff>123120</xdr:rowOff>
    </xdr:from>
    <xdr:to>
      <xdr:col>2</xdr:col>
      <xdr:colOff>605160</xdr:colOff>
      <xdr:row>1</xdr:row>
      <xdr:rowOff>390600</xdr:rowOff>
    </xdr:to>
    <xdr:pic>
      <xdr:nvPicPr>
        <xdr:cNvPr id="244" name="Picture 1" descr="ромашка_mini"/>
        <xdr:cNvPicPr/>
      </xdr:nvPicPr>
      <xdr:blipFill>
        <a:blip r:embed="rId37"/>
        <a:stretch/>
      </xdr:blipFill>
      <xdr:spPr>
        <a:xfrm>
          <a:off x="845280" y="123120"/>
          <a:ext cx="5137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90800</xdr:rowOff>
    </xdr:from>
    <xdr:to>
      <xdr:col>2</xdr:col>
      <xdr:colOff>1440</xdr:colOff>
      <xdr:row>1</xdr:row>
      <xdr:rowOff>238320</xdr:rowOff>
    </xdr:to>
    <xdr:pic>
      <xdr:nvPicPr>
        <xdr:cNvPr id="245" name="Picture 598" descr="в протоколы"/>
        <xdr:cNvPicPr/>
      </xdr:nvPicPr>
      <xdr:blipFill>
        <a:blip r:embed="rId38"/>
        <a:stretch/>
      </xdr:blipFill>
      <xdr:spPr>
        <a:xfrm>
          <a:off x="120600" y="190800"/>
          <a:ext cx="63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32</xdr:row>
      <xdr:rowOff>28440</xdr:rowOff>
    </xdr:from>
    <xdr:to>
      <xdr:col>4</xdr:col>
      <xdr:colOff>223920</xdr:colOff>
      <xdr:row>32</xdr:row>
      <xdr:rowOff>162000</xdr:rowOff>
    </xdr:to>
    <xdr:pic>
      <xdr:nvPicPr>
        <xdr:cNvPr id="246" name="Рисунок 2" descr=""/>
        <xdr:cNvPicPr/>
      </xdr:nvPicPr>
      <xdr:blipFill>
        <a:blip r:embed="rId39"/>
        <a:stretch/>
      </xdr:blipFill>
      <xdr:spPr>
        <a:xfrm>
          <a:off x="2836800" y="8238960"/>
          <a:ext cx="213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1</xdr:row>
      <xdr:rowOff>9360</xdr:rowOff>
    </xdr:from>
    <xdr:to>
      <xdr:col>4</xdr:col>
      <xdr:colOff>244800</xdr:colOff>
      <xdr:row>41</xdr:row>
      <xdr:rowOff>152280</xdr:rowOff>
    </xdr:to>
    <xdr:pic>
      <xdr:nvPicPr>
        <xdr:cNvPr id="247" name="Picture 6239" descr="ЯНАО_п"/>
        <xdr:cNvPicPr/>
      </xdr:nvPicPr>
      <xdr:blipFill>
        <a:blip r:embed="rId40"/>
        <a:stretch/>
      </xdr:blipFill>
      <xdr:spPr>
        <a:xfrm>
          <a:off x="2836800" y="9677160"/>
          <a:ext cx="2343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1</xdr:col>
      <xdr:colOff>90720</xdr:colOff>
      <xdr:row>0</xdr:row>
      <xdr:rowOff>390240</xdr:rowOff>
    </xdr:to>
    <xdr:pic>
      <xdr:nvPicPr>
        <xdr:cNvPr id="248" name="Picture 598" descr="в протоколы"/>
        <xdr:cNvPicPr/>
      </xdr:nvPicPr>
      <xdr:blipFill>
        <a:blip r:embed="rId1"/>
        <a:stretch/>
      </xdr:blipFill>
      <xdr:spPr>
        <a:xfrm>
          <a:off x="29880" y="57240"/>
          <a:ext cx="362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27720</xdr:rowOff>
    </xdr:from>
    <xdr:to>
      <xdr:col>2</xdr:col>
      <xdr:colOff>213480</xdr:colOff>
      <xdr:row>0</xdr:row>
      <xdr:rowOff>515520</xdr:rowOff>
    </xdr:to>
    <xdr:pic>
      <xdr:nvPicPr>
        <xdr:cNvPr id="249" name="Picture 1" descr="ромашка_mini"/>
        <xdr:cNvPicPr/>
      </xdr:nvPicPr>
      <xdr:blipFill>
        <a:blip r:embed="rId2"/>
        <a:stretch/>
      </xdr:blipFill>
      <xdr:spPr>
        <a:xfrm>
          <a:off x="492480" y="27720"/>
          <a:ext cx="31392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67880</xdr:colOff>
      <xdr:row>8</xdr:row>
      <xdr:rowOff>142920</xdr:rowOff>
    </xdr:to>
    <xdr:pic>
      <xdr:nvPicPr>
        <xdr:cNvPr id="250" name="Picture 1165" descr="Москва"/>
        <xdr:cNvPicPr/>
      </xdr:nvPicPr>
      <xdr:blipFill>
        <a:blip r:embed="rId3"/>
        <a:stretch/>
      </xdr:blipFill>
      <xdr:spPr>
        <a:xfrm>
          <a:off x="592920" y="3724200"/>
          <a:ext cx="76788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10</xdr:row>
      <xdr:rowOff>28440</xdr:rowOff>
    </xdr:from>
    <xdr:to>
      <xdr:col>2</xdr:col>
      <xdr:colOff>786960</xdr:colOff>
      <xdr:row>12</xdr:row>
      <xdr:rowOff>162000</xdr:rowOff>
    </xdr:to>
    <xdr:pic>
      <xdr:nvPicPr>
        <xdr:cNvPr id="251" name="Picture 59" descr="Санкт-Петербург"/>
        <xdr:cNvPicPr/>
      </xdr:nvPicPr>
      <xdr:blipFill>
        <a:blip r:embed="rId4"/>
        <a:stretch/>
      </xdr:blipFill>
      <xdr:spPr>
        <a:xfrm>
          <a:off x="624240" y="4410000"/>
          <a:ext cx="75564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67880</xdr:colOff>
      <xdr:row>16</xdr:row>
      <xdr:rowOff>133560</xdr:rowOff>
    </xdr:to>
    <xdr:pic>
      <xdr:nvPicPr>
        <xdr:cNvPr id="252" name="Picture 1133" descr="Кемеровская обл"/>
        <xdr:cNvPicPr/>
      </xdr:nvPicPr>
      <xdr:blipFill>
        <a:blip r:embed="rId5"/>
        <a:stretch/>
      </xdr:blipFill>
      <xdr:spPr>
        <a:xfrm>
          <a:off x="592920" y="5038560"/>
          <a:ext cx="76788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767880</xdr:colOff>
      <xdr:row>20</xdr:row>
      <xdr:rowOff>152280</xdr:rowOff>
    </xdr:to>
    <xdr:pic>
      <xdr:nvPicPr>
        <xdr:cNvPr id="253" name="Picture 98" descr="Ставропольский край"/>
        <xdr:cNvPicPr/>
      </xdr:nvPicPr>
      <xdr:blipFill>
        <a:blip r:embed="rId6"/>
        <a:stretch/>
      </xdr:blipFill>
      <xdr:spPr>
        <a:xfrm>
          <a:off x="592920" y="5695920"/>
          <a:ext cx="767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758160</xdr:colOff>
      <xdr:row>24</xdr:row>
      <xdr:rowOff>124200</xdr:rowOff>
    </xdr:to>
    <xdr:pic>
      <xdr:nvPicPr>
        <xdr:cNvPr id="254" name="Picture 1119" descr="Пермский край"/>
        <xdr:cNvPicPr/>
      </xdr:nvPicPr>
      <xdr:blipFill>
        <a:blip r:embed="rId7"/>
        <a:stretch/>
      </xdr:blipFill>
      <xdr:spPr>
        <a:xfrm>
          <a:off x="592920" y="6353280"/>
          <a:ext cx="7581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767880</xdr:colOff>
      <xdr:row>29</xdr:row>
      <xdr:rowOff>28800</xdr:rowOff>
    </xdr:to>
    <xdr:pic>
      <xdr:nvPicPr>
        <xdr:cNvPr id="255" name="Picture 6208" descr="Марий Эл_НОВЫЙ_п"/>
        <xdr:cNvPicPr/>
      </xdr:nvPicPr>
      <xdr:blipFill>
        <a:blip r:embed="rId8"/>
        <a:stretch/>
      </xdr:blipFill>
      <xdr:spPr>
        <a:xfrm>
          <a:off x="592920" y="7010280"/>
          <a:ext cx="7678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767880</xdr:colOff>
      <xdr:row>32</xdr:row>
      <xdr:rowOff>142920</xdr:rowOff>
    </xdr:to>
    <xdr:pic>
      <xdr:nvPicPr>
        <xdr:cNvPr id="256" name="Picture 1165" descr="Москва"/>
        <xdr:cNvPicPr/>
      </xdr:nvPicPr>
      <xdr:blipFill>
        <a:blip r:embed="rId9"/>
        <a:stretch/>
      </xdr:blipFill>
      <xdr:spPr>
        <a:xfrm>
          <a:off x="592920" y="7667640"/>
          <a:ext cx="76788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58160</xdr:colOff>
      <xdr:row>36</xdr:row>
      <xdr:rowOff>162000</xdr:rowOff>
    </xdr:to>
    <xdr:pic>
      <xdr:nvPicPr>
        <xdr:cNvPr id="257" name="Picture 289" descr="Вологодская обл_п"/>
        <xdr:cNvPicPr/>
      </xdr:nvPicPr>
      <xdr:blipFill>
        <a:blip r:embed="rId10"/>
        <a:stretch/>
      </xdr:blipFill>
      <xdr:spPr>
        <a:xfrm>
          <a:off x="592920" y="8325000"/>
          <a:ext cx="758160" cy="4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758160</xdr:colOff>
      <xdr:row>40</xdr:row>
      <xdr:rowOff>133560</xdr:rowOff>
    </xdr:to>
    <xdr:pic>
      <xdr:nvPicPr>
        <xdr:cNvPr id="258" name="Picture 1178" descr="Белгородская обл"/>
        <xdr:cNvPicPr/>
      </xdr:nvPicPr>
      <xdr:blipFill>
        <a:blip r:embed="rId11"/>
        <a:stretch/>
      </xdr:blipFill>
      <xdr:spPr>
        <a:xfrm>
          <a:off x="592920" y="8982000"/>
          <a:ext cx="758160" cy="457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767880</xdr:colOff>
      <xdr:row>44</xdr:row>
      <xdr:rowOff>152640</xdr:rowOff>
    </xdr:to>
    <xdr:pic>
      <xdr:nvPicPr>
        <xdr:cNvPr id="259" name="Picture 98" descr="Ставропольский край"/>
        <xdr:cNvPicPr/>
      </xdr:nvPicPr>
      <xdr:blipFill>
        <a:blip r:embed="rId12"/>
        <a:stretch/>
      </xdr:blipFill>
      <xdr:spPr>
        <a:xfrm>
          <a:off x="592920" y="9639360"/>
          <a:ext cx="76788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777240</xdr:colOff>
      <xdr:row>48</xdr:row>
      <xdr:rowOff>133560</xdr:rowOff>
    </xdr:to>
    <xdr:pic>
      <xdr:nvPicPr>
        <xdr:cNvPr id="260" name="Рисунок 2" descr=""/>
        <xdr:cNvPicPr/>
      </xdr:nvPicPr>
      <xdr:blipFill>
        <a:blip r:embed="rId13"/>
        <a:stretch/>
      </xdr:blipFill>
      <xdr:spPr>
        <a:xfrm>
          <a:off x="592920" y="10296360"/>
          <a:ext cx="777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767880</xdr:colOff>
      <xdr:row>52</xdr:row>
      <xdr:rowOff>133200</xdr:rowOff>
    </xdr:to>
    <xdr:pic>
      <xdr:nvPicPr>
        <xdr:cNvPr id="261" name="Picture 1133" descr="Кемеровская обл"/>
        <xdr:cNvPicPr/>
      </xdr:nvPicPr>
      <xdr:blipFill>
        <a:blip r:embed="rId14"/>
        <a:stretch/>
      </xdr:blipFill>
      <xdr:spPr>
        <a:xfrm>
          <a:off x="592920" y="10953720"/>
          <a:ext cx="76788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67880</xdr:colOff>
      <xdr:row>56</xdr:row>
      <xdr:rowOff>142920</xdr:rowOff>
    </xdr:to>
    <xdr:pic>
      <xdr:nvPicPr>
        <xdr:cNvPr id="262" name="Picture 1165" descr="Москва"/>
        <xdr:cNvPicPr/>
      </xdr:nvPicPr>
      <xdr:blipFill>
        <a:blip r:embed="rId15"/>
        <a:stretch/>
      </xdr:blipFill>
      <xdr:spPr>
        <a:xfrm>
          <a:off x="592920" y="11611080"/>
          <a:ext cx="7678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758160</xdr:colOff>
      <xdr:row>60</xdr:row>
      <xdr:rowOff>142920</xdr:rowOff>
    </xdr:to>
    <xdr:pic>
      <xdr:nvPicPr>
        <xdr:cNvPr id="263" name="Picture 59" descr="Санкт-Петербург"/>
        <xdr:cNvPicPr/>
      </xdr:nvPicPr>
      <xdr:blipFill>
        <a:blip r:embed="rId16"/>
        <a:stretch/>
      </xdr:blipFill>
      <xdr:spPr>
        <a:xfrm>
          <a:off x="592920" y="12268080"/>
          <a:ext cx="75816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758160</xdr:colOff>
      <xdr:row>63</xdr:row>
      <xdr:rowOff>209520</xdr:rowOff>
    </xdr:to>
    <xdr:pic>
      <xdr:nvPicPr>
        <xdr:cNvPr id="264" name="Picture 1178" descr="Белгородская обл"/>
        <xdr:cNvPicPr/>
      </xdr:nvPicPr>
      <xdr:blipFill>
        <a:blip r:embed="rId17"/>
        <a:stretch/>
      </xdr:blipFill>
      <xdr:spPr>
        <a:xfrm>
          <a:off x="592920" y="12925440"/>
          <a:ext cx="75816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758160</xdr:colOff>
      <xdr:row>67</xdr:row>
      <xdr:rowOff>142920</xdr:rowOff>
    </xdr:to>
    <xdr:pic>
      <xdr:nvPicPr>
        <xdr:cNvPr id="265" name="Picture 59" descr="Санкт-Петербург"/>
        <xdr:cNvPicPr/>
      </xdr:nvPicPr>
      <xdr:blipFill>
        <a:blip r:embed="rId18"/>
        <a:stretch/>
      </xdr:blipFill>
      <xdr:spPr>
        <a:xfrm>
          <a:off x="592920" y="13639680"/>
          <a:ext cx="75816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758160</xdr:colOff>
      <xdr:row>71</xdr:row>
      <xdr:rowOff>142920</xdr:rowOff>
    </xdr:to>
    <xdr:pic>
      <xdr:nvPicPr>
        <xdr:cNvPr id="266" name="Picture 59" descr="Санкт-Петербург"/>
        <xdr:cNvPicPr/>
      </xdr:nvPicPr>
      <xdr:blipFill>
        <a:blip r:embed="rId19"/>
        <a:stretch/>
      </xdr:blipFill>
      <xdr:spPr>
        <a:xfrm>
          <a:off x="592920" y="14297040"/>
          <a:ext cx="75816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758160</xdr:colOff>
      <xdr:row>75</xdr:row>
      <xdr:rowOff>152640</xdr:rowOff>
    </xdr:to>
    <xdr:pic>
      <xdr:nvPicPr>
        <xdr:cNvPr id="267" name="Picture 259" descr="Башкортостан"/>
        <xdr:cNvPicPr/>
      </xdr:nvPicPr>
      <xdr:blipFill>
        <a:blip r:embed="rId20"/>
        <a:stretch/>
      </xdr:blipFill>
      <xdr:spPr>
        <a:xfrm>
          <a:off x="592920" y="14954400"/>
          <a:ext cx="758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717480</xdr:colOff>
      <xdr:row>79</xdr:row>
      <xdr:rowOff>133560</xdr:rowOff>
    </xdr:to>
    <xdr:pic>
      <xdr:nvPicPr>
        <xdr:cNvPr id="268" name="Picture 6167" descr="Краснодарский край_п"/>
        <xdr:cNvPicPr/>
      </xdr:nvPicPr>
      <xdr:blipFill>
        <a:blip r:embed="rId21"/>
        <a:stretch/>
      </xdr:blipFill>
      <xdr:spPr>
        <a:xfrm>
          <a:off x="592920" y="15611400"/>
          <a:ext cx="717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717480</xdr:colOff>
      <xdr:row>91</xdr:row>
      <xdr:rowOff>142920</xdr:rowOff>
    </xdr:to>
    <xdr:pic>
      <xdr:nvPicPr>
        <xdr:cNvPr id="269" name="Picture 6167" descr="Краснодарский край_п"/>
        <xdr:cNvPicPr/>
      </xdr:nvPicPr>
      <xdr:blipFill>
        <a:blip r:embed="rId22"/>
        <a:stretch/>
      </xdr:blipFill>
      <xdr:spPr>
        <a:xfrm>
          <a:off x="592920" y="18106920"/>
          <a:ext cx="717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1</xdr:row>
      <xdr:rowOff>9720</xdr:rowOff>
    </xdr:from>
    <xdr:to>
      <xdr:col>2</xdr:col>
      <xdr:colOff>717480</xdr:colOff>
      <xdr:row>82</xdr:row>
      <xdr:rowOff>180720</xdr:rowOff>
    </xdr:to>
    <xdr:pic>
      <xdr:nvPicPr>
        <xdr:cNvPr id="270" name="Рисунок 1" descr=""/>
        <xdr:cNvPicPr/>
      </xdr:nvPicPr>
      <xdr:blipFill>
        <a:blip r:embed="rId23"/>
        <a:stretch/>
      </xdr:blipFill>
      <xdr:spPr>
        <a:xfrm>
          <a:off x="653040" y="16278480"/>
          <a:ext cx="6573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647640</xdr:colOff>
      <xdr:row>95</xdr:row>
      <xdr:rowOff>9720</xdr:rowOff>
    </xdr:to>
    <xdr:pic>
      <xdr:nvPicPr>
        <xdr:cNvPr id="271" name="Picture 94" descr="Московская обл"/>
        <xdr:cNvPicPr/>
      </xdr:nvPicPr>
      <xdr:blipFill>
        <a:blip r:embed="rId24"/>
        <a:stretch/>
      </xdr:blipFill>
      <xdr:spPr>
        <a:xfrm>
          <a:off x="592920" y="18764280"/>
          <a:ext cx="647640" cy="428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676440</xdr:colOff>
      <xdr:row>98</xdr:row>
      <xdr:rowOff>75960</xdr:rowOff>
    </xdr:to>
    <xdr:pic>
      <xdr:nvPicPr>
        <xdr:cNvPr id="272" name="Picture 6237" descr="ЯНАО_п"/>
        <xdr:cNvPicPr/>
      </xdr:nvPicPr>
      <xdr:blipFill>
        <a:blip r:embed="rId25"/>
        <a:stretch/>
      </xdr:blipFill>
      <xdr:spPr>
        <a:xfrm>
          <a:off x="592920" y="19392840"/>
          <a:ext cx="676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84</xdr:row>
      <xdr:rowOff>28080</xdr:rowOff>
    </xdr:from>
    <xdr:to>
      <xdr:col>2</xdr:col>
      <xdr:colOff>597600</xdr:colOff>
      <xdr:row>85</xdr:row>
      <xdr:rowOff>76320</xdr:rowOff>
    </xdr:to>
    <xdr:pic>
      <xdr:nvPicPr>
        <xdr:cNvPr id="273" name="Picture 289" descr="Вологодская обл_п"/>
        <xdr:cNvPicPr/>
      </xdr:nvPicPr>
      <xdr:blipFill>
        <a:blip r:embed="rId26"/>
        <a:stretch/>
      </xdr:blipFill>
      <xdr:spPr>
        <a:xfrm>
          <a:off x="684360" y="16925400"/>
          <a:ext cx="506160" cy="31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320</xdr:colOff>
      <xdr:row>86</xdr:row>
      <xdr:rowOff>66960</xdr:rowOff>
    </xdr:from>
    <xdr:to>
      <xdr:col>2</xdr:col>
      <xdr:colOff>616680</xdr:colOff>
      <xdr:row>87</xdr:row>
      <xdr:rowOff>161640</xdr:rowOff>
    </xdr:to>
    <xdr:pic>
      <xdr:nvPicPr>
        <xdr:cNvPr id="274" name="Picture 6233" descr="Хабаровский край_п"/>
        <xdr:cNvPicPr/>
      </xdr:nvPicPr>
      <xdr:blipFill>
        <a:blip r:embed="rId27"/>
        <a:stretch/>
      </xdr:blipFill>
      <xdr:spPr>
        <a:xfrm>
          <a:off x="624240" y="17488080"/>
          <a:ext cx="585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676440</xdr:colOff>
      <xdr:row>102</xdr:row>
      <xdr:rowOff>114480</xdr:rowOff>
    </xdr:to>
    <xdr:pic>
      <xdr:nvPicPr>
        <xdr:cNvPr id="275" name="Picture 94" descr="Московская обл"/>
        <xdr:cNvPicPr/>
      </xdr:nvPicPr>
      <xdr:blipFill>
        <a:blip r:embed="rId28"/>
        <a:stretch/>
      </xdr:blipFill>
      <xdr:spPr>
        <a:xfrm>
          <a:off x="592920" y="20050200"/>
          <a:ext cx="67644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667080</xdr:colOff>
      <xdr:row>106</xdr:row>
      <xdr:rowOff>75960</xdr:rowOff>
    </xdr:to>
    <xdr:pic>
      <xdr:nvPicPr>
        <xdr:cNvPr id="276" name="Picture 1165" descr="Москва"/>
        <xdr:cNvPicPr/>
      </xdr:nvPicPr>
      <xdr:blipFill>
        <a:blip r:embed="rId29"/>
        <a:stretch/>
      </xdr:blipFill>
      <xdr:spPr>
        <a:xfrm>
          <a:off x="592920" y="20869200"/>
          <a:ext cx="667080" cy="39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08</xdr:row>
      <xdr:rowOff>37800</xdr:rowOff>
    </xdr:from>
    <xdr:to>
      <xdr:col>2</xdr:col>
      <xdr:colOff>667080</xdr:colOff>
      <xdr:row>110</xdr:row>
      <xdr:rowOff>133560</xdr:rowOff>
    </xdr:to>
    <xdr:pic>
      <xdr:nvPicPr>
        <xdr:cNvPr id="277" name="Picture 6192" descr="Оренбургская обл_п"/>
        <xdr:cNvPicPr/>
      </xdr:nvPicPr>
      <xdr:blipFill>
        <a:blip r:embed="rId30"/>
        <a:stretch/>
      </xdr:blipFill>
      <xdr:spPr>
        <a:xfrm>
          <a:off x="592920" y="21564360"/>
          <a:ext cx="667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38160</xdr:rowOff>
    </xdr:from>
    <xdr:to>
      <xdr:col>2</xdr:col>
      <xdr:colOff>657360</xdr:colOff>
      <xdr:row>113</xdr:row>
      <xdr:rowOff>228960</xdr:rowOff>
    </xdr:to>
    <xdr:pic>
      <xdr:nvPicPr>
        <xdr:cNvPr id="278" name="Рисунок 255" descr="Брянская.jpg"/>
        <xdr:cNvPicPr/>
      </xdr:nvPicPr>
      <xdr:blipFill>
        <a:blip r:embed="rId31"/>
        <a:stretch/>
      </xdr:blipFill>
      <xdr:spPr>
        <a:xfrm>
          <a:off x="592920" y="22221720"/>
          <a:ext cx="657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38160</xdr:rowOff>
    </xdr:from>
    <xdr:to>
      <xdr:col>2</xdr:col>
      <xdr:colOff>667080</xdr:colOff>
      <xdr:row>115</xdr:row>
      <xdr:rowOff>447840</xdr:rowOff>
    </xdr:to>
    <xdr:pic>
      <xdr:nvPicPr>
        <xdr:cNvPr id="279" name="Picture 1165" descr="Москва"/>
        <xdr:cNvPicPr/>
      </xdr:nvPicPr>
      <xdr:blipFill>
        <a:blip r:embed="rId32"/>
        <a:stretch/>
      </xdr:blipFill>
      <xdr:spPr>
        <a:xfrm>
          <a:off x="592920" y="22936320"/>
          <a:ext cx="66708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657360</xdr:colOff>
      <xdr:row>116</xdr:row>
      <xdr:rowOff>409680</xdr:rowOff>
    </xdr:to>
    <xdr:pic>
      <xdr:nvPicPr>
        <xdr:cNvPr id="280" name="Picture 98" descr="Ставропольский край"/>
        <xdr:cNvPicPr/>
      </xdr:nvPicPr>
      <xdr:blipFill>
        <a:blip r:embed="rId33"/>
        <a:stretch/>
      </xdr:blipFill>
      <xdr:spPr>
        <a:xfrm>
          <a:off x="592920" y="23412600"/>
          <a:ext cx="657360" cy="40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0</xdr:rowOff>
    </xdr:from>
    <xdr:to>
      <xdr:col>1</xdr:col>
      <xdr:colOff>785880</xdr:colOff>
      <xdr:row>1</xdr:row>
      <xdr:rowOff>47880</xdr:rowOff>
    </xdr:to>
    <xdr:pic>
      <xdr:nvPicPr>
        <xdr:cNvPr id="281" name="Picture 1" descr="ромашка_mini"/>
        <xdr:cNvPicPr/>
      </xdr:nvPicPr>
      <xdr:blipFill>
        <a:blip r:embed="rId1"/>
        <a:stretch/>
      </xdr:blipFill>
      <xdr:spPr>
        <a:xfrm>
          <a:off x="713880" y="0"/>
          <a:ext cx="373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5880</xdr:rowOff>
    </xdr:from>
    <xdr:to>
      <xdr:col>1</xdr:col>
      <xdr:colOff>333000</xdr:colOff>
      <xdr:row>1</xdr:row>
      <xdr:rowOff>38520</xdr:rowOff>
    </xdr:to>
    <xdr:pic>
      <xdr:nvPicPr>
        <xdr:cNvPr id="282" name="Picture 598" descr="в протоколы"/>
        <xdr:cNvPicPr/>
      </xdr:nvPicPr>
      <xdr:blipFill>
        <a:blip r:embed="rId2"/>
        <a:stretch/>
      </xdr:blipFill>
      <xdr:spPr>
        <a:xfrm>
          <a:off x="80280" y="65880"/>
          <a:ext cx="55440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</xdr:row>
      <xdr:rowOff>114480</xdr:rowOff>
    </xdr:from>
    <xdr:to>
      <xdr:col>1</xdr:col>
      <xdr:colOff>847080</xdr:colOff>
      <xdr:row>9</xdr:row>
      <xdr:rowOff>105120</xdr:rowOff>
    </xdr:to>
    <xdr:pic>
      <xdr:nvPicPr>
        <xdr:cNvPr id="283" name="Picture 1165" descr="Москва"/>
        <xdr:cNvPicPr/>
      </xdr:nvPicPr>
      <xdr:blipFill>
        <a:blip r:embed="rId3"/>
        <a:stretch/>
      </xdr:blipFill>
      <xdr:spPr>
        <a:xfrm>
          <a:off x="382320" y="4000680"/>
          <a:ext cx="76644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0640</xdr:colOff>
      <xdr:row>14</xdr:row>
      <xdr:rowOff>47520</xdr:rowOff>
    </xdr:from>
    <xdr:to>
      <xdr:col>1</xdr:col>
      <xdr:colOff>857520</xdr:colOff>
      <xdr:row>17</xdr:row>
      <xdr:rowOff>47520</xdr:rowOff>
    </xdr:to>
    <xdr:pic>
      <xdr:nvPicPr>
        <xdr:cNvPr id="284" name="Picture 98" descr="Ставропольский край"/>
        <xdr:cNvPicPr/>
      </xdr:nvPicPr>
      <xdr:blipFill>
        <a:blip r:embed="rId4"/>
        <a:stretch/>
      </xdr:blipFill>
      <xdr:spPr>
        <a:xfrm>
          <a:off x="382320" y="5238720"/>
          <a:ext cx="776880" cy="48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2</xdr:row>
      <xdr:rowOff>66240</xdr:rowOff>
    </xdr:from>
    <xdr:to>
      <xdr:col>1</xdr:col>
      <xdr:colOff>806760</xdr:colOff>
      <xdr:row>25</xdr:row>
      <xdr:rowOff>56880</xdr:rowOff>
    </xdr:to>
    <xdr:pic>
      <xdr:nvPicPr>
        <xdr:cNvPr id="285" name="Picture 59" descr="Санкт-Петербург"/>
        <xdr:cNvPicPr/>
      </xdr:nvPicPr>
      <xdr:blipFill>
        <a:blip r:embed="rId5"/>
        <a:stretch/>
      </xdr:blipFill>
      <xdr:spPr>
        <a:xfrm>
          <a:off x="352440" y="6562440"/>
          <a:ext cx="75600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30</xdr:row>
      <xdr:rowOff>66600</xdr:rowOff>
    </xdr:from>
    <xdr:to>
      <xdr:col>1</xdr:col>
      <xdr:colOff>817200</xdr:colOff>
      <xdr:row>33</xdr:row>
      <xdr:rowOff>47520</xdr:rowOff>
    </xdr:to>
    <xdr:pic>
      <xdr:nvPicPr>
        <xdr:cNvPr id="286" name="Picture 1133" descr="Кемеровская обл"/>
        <xdr:cNvPicPr/>
      </xdr:nvPicPr>
      <xdr:blipFill>
        <a:blip r:embed="rId6"/>
        <a:stretch/>
      </xdr:blipFill>
      <xdr:spPr>
        <a:xfrm>
          <a:off x="352440" y="7867440"/>
          <a:ext cx="76644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38</xdr:row>
      <xdr:rowOff>47520</xdr:rowOff>
    </xdr:from>
    <xdr:to>
      <xdr:col>1</xdr:col>
      <xdr:colOff>826200</xdr:colOff>
      <xdr:row>41</xdr:row>
      <xdr:rowOff>18720</xdr:rowOff>
    </xdr:to>
    <xdr:pic>
      <xdr:nvPicPr>
        <xdr:cNvPr id="287" name="Picture 1119" descr="Пермский край"/>
        <xdr:cNvPicPr/>
      </xdr:nvPicPr>
      <xdr:blipFill>
        <a:blip r:embed="rId7"/>
        <a:stretch/>
      </xdr:blipFill>
      <xdr:spPr>
        <a:xfrm>
          <a:off x="371880" y="9153360"/>
          <a:ext cx="756000" cy="457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440</xdr:colOff>
      <xdr:row>44</xdr:row>
      <xdr:rowOff>47520</xdr:rowOff>
    </xdr:from>
    <xdr:to>
      <xdr:col>1</xdr:col>
      <xdr:colOff>776880</xdr:colOff>
      <xdr:row>47</xdr:row>
      <xdr:rowOff>28440</xdr:rowOff>
    </xdr:to>
    <xdr:pic>
      <xdr:nvPicPr>
        <xdr:cNvPr id="288" name="Picture 1178" descr="Белгородская обл"/>
        <xdr:cNvPicPr/>
      </xdr:nvPicPr>
      <xdr:blipFill>
        <a:blip r:embed="rId8"/>
        <a:stretch/>
      </xdr:blipFill>
      <xdr:spPr>
        <a:xfrm>
          <a:off x="321120" y="10134360"/>
          <a:ext cx="757440" cy="4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70200</xdr:colOff>
      <xdr:row>51</xdr:row>
      <xdr:rowOff>47520</xdr:rowOff>
    </xdr:from>
    <xdr:to>
      <xdr:col>1</xdr:col>
      <xdr:colOff>826200</xdr:colOff>
      <xdr:row>54</xdr:row>
      <xdr:rowOff>56880</xdr:rowOff>
    </xdr:to>
    <xdr:pic>
      <xdr:nvPicPr>
        <xdr:cNvPr id="289" name="Picture 289" descr="Вологодская обл_п"/>
        <xdr:cNvPicPr/>
      </xdr:nvPicPr>
      <xdr:blipFill>
        <a:blip r:embed="rId9"/>
        <a:stretch/>
      </xdr:blipFill>
      <xdr:spPr>
        <a:xfrm>
          <a:off x="371880" y="11277360"/>
          <a:ext cx="756000" cy="4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876960</xdr:colOff>
      <xdr:row>60</xdr:row>
      <xdr:rowOff>181080</xdr:rowOff>
    </xdr:to>
    <xdr:pic>
      <xdr:nvPicPr>
        <xdr:cNvPr id="290" name="Picture 6208" descr="Марий Эл_НОВЫЙ_п"/>
        <xdr:cNvPicPr/>
      </xdr:nvPicPr>
      <xdr:blipFill>
        <a:blip r:embed="rId10"/>
        <a:stretch/>
      </xdr:blipFill>
      <xdr:spPr>
        <a:xfrm>
          <a:off x="301680" y="12372840"/>
          <a:ext cx="876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2</xdr:row>
      <xdr:rowOff>75960</xdr:rowOff>
    </xdr:from>
    <xdr:to>
      <xdr:col>1</xdr:col>
      <xdr:colOff>826200</xdr:colOff>
      <xdr:row>65</xdr:row>
      <xdr:rowOff>66600</xdr:rowOff>
    </xdr:to>
    <xdr:pic>
      <xdr:nvPicPr>
        <xdr:cNvPr id="291" name="Рисунок 2" descr=""/>
        <xdr:cNvPicPr/>
      </xdr:nvPicPr>
      <xdr:blipFill>
        <a:blip r:embed="rId11"/>
        <a:stretch/>
      </xdr:blipFill>
      <xdr:spPr>
        <a:xfrm>
          <a:off x="352440" y="13249080"/>
          <a:ext cx="775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2</xdr:row>
      <xdr:rowOff>28440</xdr:rowOff>
    </xdr:from>
    <xdr:to>
      <xdr:col>1</xdr:col>
      <xdr:colOff>785880</xdr:colOff>
      <xdr:row>75</xdr:row>
      <xdr:rowOff>28440</xdr:rowOff>
    </xdr:to>
    <xdr:pic>
      <xdr:nvPicPr>
        <xdr:cNvPr id="292" name="Picture 6167" descr="Краснодарский край_п"/>
        <xdr:cNvPicPr/>
      </xdr:nvPicPr>
      <xdr:blipFill>
        <a:blip r:embed="rId12"/>
        <a:stretch/>
      </xdr:blipFill>
      <xdr:spPr>
        <a:xfrm>
          <a:off x="371880" y="14839920"/>
          <a:ext cx="715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87</xdr:row>
      <xdr:rowOff>95400</xdr:rowOff>
    </xdr:from>
    <xdr:to>
      <xdr:col>1</xdr:col>
      <xdr:colOff>726120</xdr:colOff>
      <xdr:row>90</xdr:row>
      <xdr:rowOff>19080</xdr:rowOff>
    </xdr:to>
    <xdr:pic>
      <xdr:nvPicPr>
        <xdr:cNvPr id="293" name="Picture 6237" descr="ЯНАО_п"/>
        <xdr:cNvPicPr/>
      </xdr:nvPicPr>
      <xdr:blipFill>
        <a:blip r:embed="rId13"/>
        <a:stretch/>
      </xdr:blipFill>
      <xdr:spPr>
        <a:xfrm>
          <a:off x="352440" y="17383320"/>
          <a:ext cx="675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92</xdr:row>
      <xdr:rowOff>47520</xdr:rowOff>
    </xdr:from>
    <xdr:to>
      <xdr:col>1</xdr:col>
      <xdr:colOff>726120</xdr:colOff>
      <xdr:row>95</xdr:row>
      <xdr:rowOff>9360</xdr:rowOff>
    </xdr:to>
    <xdr:pic>
      <xdr:nvPicPr>
        <xdr:cNvPr id="294" name="Picture 94" descr="Московская обл"/>
        <xdr:cNvPicPr/>
      </xdr:nvPicPr>
      <xdr:blipFill>
        <a:blip r:embed="rId14"/>
        <a:stretch/>
      </xdr:blipFill>
      <xdr:spPr>
        <a:xfrm>
          <a:off x="352440" y="18154440"/>
          <a:ext cx="67536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68</xdr:row>
      <xdr:rowOff>28440</xdr:rowOff>
    </xdr:from>
    <xdr:to>
      <xdr:col>1</xdr:col>
      <xdr:colOff>706680</xdr:colOff>
      <xdr:row>70</xdr:row>
      <xdr:rowOff>123840</xdr:rowOff>
    </xdr:to>
    <xdr:pic>
      <xdr:nvPicPr>
        <xdr:cNvPr id="295" name="Picture 259" descr="Башкортостан"/>
        <xdr:cNvPicPr/>
      </xdr:nvPicPr>
      <xdr:blipFill>
        <a:blip r:embed="rId15"/>
        <a:stretch/>
      </xdr:blipFill>
      <xdr:spPr>
        <a:xfrm>
          <a:off x="352440" y="14182560"/>
          <a:ext cx="655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666360</xdr:colOff>
      <xdr:row>102</xdr:row>
      <xdr:rowOff>104760</xdr:rowOff>
    </xdr:to>
    <xdr:pic>
      <xdr:nvPicPr>
        <xdr:cNvPr id="296" name="Picture 6192" descr="Оренбургская обл_п"/>
        <xdr:cNvPicPr/>
      </xdr:nvPicPr>
      <xdr:blipFill>
        <a:blip r:embed="rId16"/>
        <a:stretch/>
      </xdr:blipFill>
      <xdr:spPr>
        <a:xfrm>
          <a:off x="301680" y="19411920"/>
          <a:ext cx="666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655920</xdr:colOff>
      <xdr:row>82</xdr:row>
      <xdr:rowOff>18720</xdr:rowOff>
    </xdr:to>
    <xdr:pic>
      <xdr:nvPicPr>
        <xdr:cNvPr id="297" name="Рисунок 1" descr=""/>
        <xdr:cNvPicPr/>
      </xdr:nvPicPr>
      <xdr:blipFill>
        <a:blip r:embed="rId17"/>
        <a:stretch/>
      </xdr:blipFill>
      <xdr:spPr>
        <a:xfrm>
          <a:off x="301680" y="16116480"/>
          <a:ext cx="655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83</xdr:row>
      <xdr:rowOff>66600</xdr:rowOff>
    </xdr:from>
    <xdr:to>
      <xdr:col>1</xdr:col>
      <xdr:colOff>655920</xdr:colOff>
      <xdr:row>85</xdr:row>
      <xdr:rowOff>75960</xdr:rowOff>
    </xdr:to>
    <xdr:pic>
      <xdr:nvPicPr>
        <xdr:cNvPr id="298" name="Picture 6233" descr="Хабаровский край_п"/>
        <xdr:cNvPicPr/>
      </xdr:nvPicPr>
      <xdr:blipFill>
        <a:blip r:embed="rId18"/>
        <a:stretch/>
      </xdr:blipFill>
      <xdr:spPr>
        <a:xfrm>
          <a:off x="371880" y="16697160"/>
          <a:ext cx="585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655920</xdr:colOff>
      <xdr:row>105</xdr:row>
      <xdr:rowOff>219240</xdr:rowOff>
    </xdr:to>
    <xdr:pic>
      <xdr:nvPicPr>
        <xdr:cNvPr id="299" name="Рисунок 255" descr="Брянская.jpg"/>
        <xdr:cNvPicPr/>
      </xdr:nvPicPr>
      <xdr:blipFill>
        <a:blip r:embed="rId19"/>
        <a:stretch/>
      </xdr:blipFill>
      <xdr:spPr>
        <a:xfrm>
          <a:off x="301680" y="20069280"/>
          <a:ext cx="65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84960</xdr:rowOff>
    </xdr:from>
    <xdr:to>
      <xdr:col>1</xdr:col>
      <xdr:colOff>939600</xdr:colOff>
      <xdr:row>1</xdr:row>
      <xdr:rowOff>218880</xdr:rowOff>
    </xdr:to>
    <xdr:pic>
      <xdr:nvPicPr>
        <xdr:cNvPr id="300" name="Picture 1" descr="ромашка_mini"/>
        <xdr:cNvPicPr/>
      </xdr:nvPicPr>
      <xdr:blipFill>
        <a:blip r:embed="rId1"/>
        <a:stretch/>
      </xdr:blipFill>
      <xdr:spPr>
        <a:xfrm>
          <a:off x="905760" y="84960"/>
          <a:ext cx="335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4</xdr:row>
      <xdr:rowOff>47880</xdr:rowOff>
    </xdr:from>
    <xdr:to>
      <xdr:col>2</xdr:col>
      <xdr:colOff>405000</xdr:colOff>
      <xdr:row>24</xdr:row>
      <xdr:rowOff>295920</xdr:rowOff>
    </xdr:to>
    <xdr:pic>
      <xdr:nvPicPr>
        <xdr:cNvPr id="301" name="Picture 659" descr="Вологодская обл"/>
        <xdr:cNvPicPr/>
      </xdr:nvPicPr>
      <xdr:blipFill>
        <a:blip r:embed="rId2"/>
        <a:stretch/>
      </xdr:blipFill>
      <xdr:spPr>
        <a:xfrm>
          <a:off x="2767680" y="9392040"/>
          <a:ext cx="374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7</xdr:row>
      <xdr:rowOff>48240</xdr:rowOff>
    </xdr:from>
    <xdr:to>
      <xdr:col>2</xdr:col>
      <xdr:colOff>435240</xdr:colOff>
      <xdr:row>37</xdr:row>
      <xdr:rowOff>277200</xdr:rowOff>
    </xdr:to>
    <xdr:pic>
      <xdr:nvPicPr>
        <xdr:cNvPr id="302" name="Picture 648" descr="Москва"/>
        <xdr:cNvPicPr/>
      </xdr:nvPicPr>
      <xdr:blipFill>
        <a:blip r:embed="rId3"/>
        <a:stretch/>
      </xdr:blipFill>
      <xdr:spPr>
        <a:xfrm>
          <a:off x="2798280" y="1360224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3</xdr:row>
      <xdr:rowOff>48240</xdr:rowOff>
    </xdr:from>
    <xdr:to>
      <xdr:col>2</xdr:col>
      <xdr:colOff>435240</xdr:colOff>
      <xdr:row>13</xdr:row>
      <xdr:rowOff>277200</xdr:rowOff>
    </xdr:to>
    <xdr:pic>
      <xdr:nvPicPr>
        <xdr:cNvPr id="303" name="Picture 648" descr="Москва"/>
        <xdr:cNvPicPr/>
      </xdr:nvPicPr>
      <xdr:blipFill>
        <a:blip r:embed="rId4"/>
        <a:stretch/>
      </xdr:blipFill>
      <xdr:spPr>
        <a:xfrm>
          <a:off x="2798280" y="582984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5</xdr:row>
      <xdr:rowOff>48240</xdr:rowOff>
    </xdr:from>
    <xdr:to>
      <xdr:col>2</xdr:col>
      <xdr:colOff>435240</xdr:colOff>
      <xdr:row>35</xdr:row>
      <xdr:rowOff>277200</xdr:rowOff>
    </xdr:to>
    <xdr:pic>
      <xdr:nvPicPr>
        <xdr:cNvPr id="304" name="Picture 648" descr="Москва"/>
        <xdr:cNvPicPr/>
      </xdr:nvPicPr>
      <xdr:blipFill>
        <a:blip r:embed="rId5"/>
        <a:stretch/>
      </xdr:blipFill>
      <xdr:spPr>
        <a:xfrm>
          <a:off x="2798280" y="1295460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23</xdr:row>
      <xdr:rowOff>48240</xdr:rowOff>
    </xdr:from>
    <xdr:to>
      <xdr:col>2</xdr:col>
      <xdr:colOff>435240</xdr:colOff>
      <xdr:row>23</xdr:row>
      <xdr:rowOff>277200</xdr:rowOff>
    </xdr:to>
    <xdr:pic>
      <xdr:nvPicPr>
        <xdr:cNvPr id="305" name="Picture 648" descr="Москва"/>
        <xdr:cNvPicPr/>
      </xdr:nvPicPr>
      <xdr:blipFill>
        <a:blip r:embed="rId6"/>
        <a:stretch/>
      </xdr:blipFill>
      <xdr:spPr>
        <a:xfrm>
          <a:off x="2798280" y="906840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40</xdr:row>
      <xdr:rowOff>47880</xdr:rowOff>
    </xdr:from>
    <xdr:to>
      <xdr:col>2</xdr:col>
      <xdr:colOff>445320</xdr:colOff>
      <xdr:row>40</xdr:row>
      <xdr:rowOff>258120</xdr:rowOff>
    </xdr:to>
    <xdr:pic>
      <xdr:nvPicPr>
        <xdr:cNvPr id="306" name="Picture 648" descr="Москва"/>
        <xdr:cNvPicPr/>
      </xdr:nvPicPr>
      <xdr:blipFill>
        <a:blip r:embed="rId7"/>
        <a:stretch/>
      </xdr:blipFill>
      <xdr:spPr>
        <a:xfrm>
          <a:off x="2808360" y="14573520"/>
          <a:ext cx="374400" cy="21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26</xdr:row>
      <xdr:rowOff>47880</xdr:rowOff>
    </xdr:from>
    <xdr:to>
      <xdr:col>2</xdr:col>
      <xdr:colOff>435240</xdr:colOff>
      <xdr:row>26</xdr:row>
      <xdr:rowOff>276840</xdr:rowOff>
    </xdr:to>
    <xdr:pic>
      <xdr:nvPicPr>
        <xdr:cNvPr id="307" name="Picture 648" descr="Москва"/>
        <xdr:cNvPicPr/>
      </xdr:nvPicPr>
      <xdr:blipFill>
        <a:blip r:embed="rId8"/>
        <a:stretch/>
      </xdr:blipFill>
      <xdr:spPr>
        <a:xfrm>
          <a:off x="2798280" y="1003968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9</xdr:row>
      <xdr:rowOff>47880</xdr:rowOff>
    </xdr:from>
    <xdr:to>
      <xdr:col>2</xdr:col>
      <xdr:colOff>435240</xdr:colOff>
      <xdr:row>19</xdr:row>
      <xdr:rowOff>276840</xdr:rowOff>
    </xdr:to>
    <xdr:pic>
      <xdr:nvPicPr>
        <xdr:cNvPr id="308" name="Picture 648" descr="Москва"/>
        <xdr:cNvPicPr/>
      </xdr:nvPicPr>
      <xdr:blipFill>
        <a:blip r:embed="rId9"/>
        <a:stretch/>
      </xdr:blipFill>
      <xdr:spPr>
        <a:xfrm>
          <a:off x="2798280" y="777276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9</xdr:row>
      <xdr:rowOff>47880</xdr:rowOff>
    </xdr:from>
    <xdr:to>
      <xdr:col>2</xdr:col>
      <xdr:colOff>435240</xdr:colOff>
      <xdr:row>9</xdr:row>
      <xdr:rowOff>276840</xdr:rowOff>
    </xdr:to>
    <xdr:pic>
      <xdr:nvPicPr>
        <xdr:cNvPr id="309" name="Picture 648" descr="Москва"/>
        <xdr:cNvPicPr/>
      </xdr:nvPicPr>
      <xdr:blipFill>
        <a:blip r:embed="rId10"/>
        <a:stretch/>
      </xdr:blipFill>
      <xdr:spPr>
        <a:xfrm>
          <a:off x="2798280" y="453420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27</xdr:row>
      <xdr:rowOff>48240</xdr:rowOff>
    </xdr:from>
    <xdr:to>
      <xdr:col>2</xdr:col>
      <xdr:colOff>405000</xdr:colOff>
      <xdr:row>27</xdr:row>
      <xdr:rowOff>296280</xdr:rowOff>
    </xdr:to>
    <xdr:pic>
      <xdr:nvPicPr>
        <xdr:cNvPr id="310" name="Picture 659" descr="Вологодская обл"/>
        <xdr:cNvPicPr/>
      </xdr:nvPicPr>
      <xdr:blipFill>
        <a:blip r:embed="rId11"/>
        <a:stretch/>
      </xdr:blipFill>
      <xdr:spPr>
        <a:xfrm>
          <a:off x="2767680" y="10363680"/>
          <a:ext cx="374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6</xdr:row>
      <xdr:rowOff>47880</xdr:rowOff>
    </xdr:from>
    <xdr:to>
      <xdr:col>2</xdr:col>
      <xdr:colOff>435240</xdr:colOff>
      <xdr:row>16</xdr:row>
      <xdr:rowOff>277200</xdr:rowOff>
    </xdr:to>
    <xdr:pic>
      <xdr:nvPicPr>
        <xdr:cNvPr id="311" name="Picture 642" descr="Кемеровская обл"/>
        <xdr:cNvPicPr/>
      </xdr:nvPicPr>
      <xdr:blipFill>
        <a:blip r:embed="rId12"/>
        <a:stretch/>
      </xdr:blipFill>
      <xdr:spPr>
        <a:xfrm>
          <a:off x="2798280" y="6801120"/>
          <a:ext cx="3744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0</xdr:row>
      <xdr:rowOff>48240</xdr:rowOff>
    </xdr:from>
    <xdr:to>
      <xdr:col>2</xdr:col>
      <xdr:colOff>435240</xdr:colOff>
      <xdr:row>10</xdr:row>
      <xdr:rowOff>277200</xdr:rowOff>
    </xdr:to>
    <xdr:pic>
      <xdr:nvPicPr>
        <xdr:cNvPr id="312" name="Picture 642" descr="Кемеровская обл"/>
        <xdr:cNvPicPr/>
      </xdr:nvPicPr>
      <xdr:blipFill>
        <a:blip r:embed="rId13"/>
        <a:stretch/>
      </xdr:blipFill>
      <xdr:spPr>
        <a:xfrm>
          <a:off x="2798280" y="485820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240</xdr:colOff>
      <xdr:row>15</xdr:row>
      <xdr:rowOff>48240</xdr:rowOff>
    </xdr:from>
    <xdr:to>
      <xdr:col>2</xdr:col>
      <xdr:colOff>405000</xdr:colOff>
      <xdr:row>15</xdr:row>
      <xdr:rowOff>296280</xdr:rowOff>
    </xdr:to>
    <xdr:pic>
      <xdr:nvPicPr>
        <xdr:cNvPr id="313" name="Picture 659" descr="Вологодская обл"/>
        <xdr:cNvPicPr/>
      </xdr:nvPicPr>
      <xdr:blipFill>
        <a:blip r:embed="rId14"/>
        <a:stretch/>
      </xdr:blipFill>
      <xdr:spPr>
        <a:xfrm>
          <a:off x="2767680" y="6477480"/>
          <a:ext cx="37476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000</xdr:colOff>
      <xdr:row>39</xdr:row>
      <xdr:rowOff>48240</xdr:rowOff>
    </xdr:from>
    <xdr:to>
      <xdr:col>2</xdr:col>
      <xdr:colOff>455760</xdr:colOff>
      <xdr:row>39</xdr:row>
      <xdr:rowOff>277200</xdr:rowOff>
    </xdr:to>
    <xdr:pic>
      <xdr:nvPicPr>
        <xdr:cNvPr id="314" name="Picture 665" descr="Белгородская обл"/>
        <xdr:cNvPicPr/>
      </xdr:nvPicPr>
      <xdr:blipFill>
        <a:blip r:embed="rId15"/>
        <a:stretch/>
      </xdr:blipFill>
      <xdr:spPr>
        <a:xfrm>
          <a:off x="2818440" y="14249880"/>
          <a:ext cx="37476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8</xdr:row>
      <xdr:rowOff>19080</xdr:rowOff>
    </xdr:from>
    <xdr:to>
      <xdr:col>2</xdr:col>
      <xdr:colOff>415080</xdr:colOff>
      <xdr:row>18</xdr:row>
      <xdr:rowOff>267120</xdr:rowOff>
    </xdr:to>
    <xdr:pic>
      <xdr:nvPicPr>
        <xdr:cNvPr id="315" name="Picture 663" descr="Санкт-Петербург"/>
        <xdr:cNvPicPr/>
      </xdr:nvPicPr>
      <xdr:blipFill>
        <a:blip r:embed="rId16"/>
        <a:stretch/>
      </xdr:blipFill>
      <xdr:spPr>
        <a:xfrm>
          <a:off x="2778120" y="7419960"/>
          <a:ext cx="3744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14</xdr:row>
      <xdr:rowOff>19080</xdr:rowOff>
    </xdr:from>
    <xdr:to>
      <xdr:col>2</xdr:col>
      <xdr:colOff>415080</xdr:colOff>
      <xdr:row>14</xdr:row>
      <xdr:rowOff>266760</xdr:rowOff>
    </xdr:to>
    <xdr:pic>
      <xdr:nvPicPr>
        <xdr:cNvPr id="316" name="Picture 663" descr="Санкт-Петербург"/>
        <xdr:cNvPicPr/>
      </xdr:nvPicPr>
      <xdr:blipFill>
        <a:blip r:embed="rId17"/>
        <a:stretch/>
      </xdr:blipFill>
      <xdr:spPr>
        <a:xfrm>
          <a:off x="2778120" y="6124680"/>
          <a:ext cx="37440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680</xdr:colOff>
      <xdr:row>29</xdr:row>
      <xdr:rowOff>18720</xdr:rowOff>
    </xdr:from>
    <xdr:to>
      <xdr:col>2</xdr:col>
      <xdr:colOff>415080</xdr:colOff>
      <xdr:row>29</xdr:row>
      <xdr:rowOff>266760</xdr:rowOff>
    </xdr:to>
    <xdr:pic>
      <xdr:nvPicPr>
        <xdr:cNvPr id="317" name="Picture 663" descr="Санкт-Петербург"/>
        <xdr:cNvPicPr/>
      </xdr:nvPicPr>
      <xdr:blipFill>
        <a:blip r:embed="rId18"/>
        <a:stretch/>
      </xdr:blipFill>
      <xdr:spPr>
        <a:xfrm>
          <a:off x="2778120" y="10982160"/>
          <a:ext cx="37440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8</xdr:row>
      <xdr:rowOff>47880</xdr:rowOff>
    </xdr:from>
    <xdr:to>
      <xdr:col>2</xdr:col>
      <xdr:colOff>455760</xdr:colOff>
      <xdr:row>38</xdr:row>
      <xdr:rowOff>276840</xdr:rowOff>
    </xdr:to>
    <xdr:pic>
      <xdr:nvPicPr>
        <xdr:cNvPr id="318" name="Picture 272" descr="Московская обл"/>
        <xdr:cNvPicPr/>
      </xdr:nvPicPr>
      <xdr:blipFill>
        <a:blip r:embed="rId19"/>
        <a:stretch/>
      </xdr:blipFill>
      <xdr:spPr>
        <a:xfrm>
          <a:off x="2798280" y="13925880"/>
          <a:ext cx="39492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4</xdr:row>
      <xdr:rowOff>48240</xdr:rowOff>
    </xdr:from>
    <xdr:to>
      <xdr:col>2</xdr:col>
      <xdr:colOff>455760</xdr:colOff>
      <xdr:row>34</xdr:row>
      <xdr:rowOff>277200</xdr:rowOff>
    </xdr:to>
    <xdr:pic>
      <xdr:nvPicPr>
        <xdr:cNvPr id="319" name="Picture 272" descr="Московская обл"/>
        <xdr:cNvPicPr/>
      </xdr:nvPicPr>
      <xdr:blipFill>
        <a:blip r:embed="rId20"/>
        <a:stretch/>
      </xdr:blipFill>
      <xdr:spPr>
        <a:xfrm>
          <a:off x="2798280" y="12630600"/>
          <a:ext cx="39492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20</xdr:row>
      <xdr:rowOff>48240</xdr:rowOff>
    </xdr:from>
    <xdr:to>
      <xdr:col>2</xdr:col>
      <xdr:colOff>455760</xdr:colOff>
      <xdr:row>20</xdr:row>
      <xdr:rowOff>277200</xdr:rowOff>
    </xdr:to>
    <xdr:pic>
      <xdr:nvPicPr>
        <xdr:cNvPr id="320" name="Picture 272" descr="Московская обл"/>
        <xdr:cNvPicPr/>
      </xdr:nvPicPr>
      <xdr:blipFill>
        <a:blip r:embed="rId21"/>
        <a:stretch/>
      </xdr:blipFill>
      <xdr:spPr>
        <a:xfrm>
          <a:off x="2798280" y="8096760"/>
          <a:ext cx="39492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920</xdr:colOff>
      <xdr:row>17</xdr:row>
      <xdr:rowOff>47880</xdr:rowOff>
    </xdr:from>
    <xdr:to>
      <xdr:col>2</xdr:col>
      <xdr:colOff>445320</xdr:colOff>
      <xdr:row>17</xdr:row>
      <xdr:rowOff>276840</xdr:rowOff>
    </xdr:to>
    <xdr:pic>
      <xdr:nvPicPr>
        <xdr:cNvPr id="321" name="Picture 640" descr="Пермский край"/>
        <xdr:cNvPicPr/>
      </xdr:nvPicPr>
      <xdr:blipFill>
        <a:blip r:embed="rId22"/>
        <a:stretch/>
      </xdr:blipFill>
      <xdr:spPr>
        <a:xfrm>
          <a:off x="2808360" y="7125120"/>
          <a:ext cx="3744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3</xdr:row>
      <xdr:rowOff>66960</xdr:rowOff>
    </xdr:from>
    <xdr:to>
      <xdr:col>2</xdr:col>
      <xdr:colOff>445320</xdr:colOff>
      <xdr:row>33</xdr:row>
      <xdr:rowOff>285840</xdr:rowOff>
    </xdr:to>
    <xdr:pic>
      <xdr:nvPicPr>
        <xdr:cNvPr id="322" name="Рисунок 109" descr=""/>
        <xdr:cNvPicPr/>
      </xdr:nvPicPr>
      <xdr:blipFill>
        <a:blip r:embed="rId23"/>
        <a:stretch/>
      </xdr:blipFill>
      <xdr:spPr>
        <a:xfrm>
          <a:off x="2798280" y="12325680"/>
          <a:ext cx="384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5</xdr:row>
      <xdr:rowOff>48240</xdr:rowOff>
    </xdr:from>
    <xdr:to>
      <xdr:col>2</xdr:col>
      <xdr:colOff>425160</xdr:colOff>
      <xdr:row>25</xdr:row>
      <xdr:rowOff>295920</xdr:rowOff>
    </xdr:to>
    <xdr:pic>
      <xdr:nvPicPr>
        <xdr:cNvPr id="323" name="Рисунок 1" descr=""/>
        <xdr:cNvPicPr/>
      </xdr:nvPicPr>
      <xdr:blipFill>
        <a:blip r:embed="rId24"/>
        <a:stretch/>
      </xdr:blipFill>
      <xdr:spPr>
        <a:xfrm>
          <a:off x="2778120" y="9716040"/>
          <a:ext cx="3844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12</xdr:row>
      <xdr:rowOff>37800</xdr:rowOff>
    </xdr:from>
    <xdr:to>
      <xdr:col>2</xdr:col>
      <xdr:colOff>425160</xdr:colOff>
      <xdr:row>12</xdr:row>
      <xdr:rowOff>304560</xdr:rowOff>
    </xdr:to>
    <xdr:pic>
      <xdr:nvPicPr>
        <xdr:cNvPr id="324" name="Picture 479" descr="Ставропольский край_п"/>
        <xdr:cNvPicPr/>
      </xdr:nvPicPr>
      <xdr:blipFill>
        <a:blip r:embed="rId25"/>
        <a:stretch/>
      </xdr:blipFill>
      <xdr:spPr>
        <a:xfrm>
          <a:off x="2798280" y="5495760"/>
          <a:ext cx="36432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8</xdr:row>
      <xdr:rowOff>38160</xdr:rowOff>
    </xdr:from>
    <xdr:to>
      <xdr:col>2</xdr:col>
      <xdr:colOff>425160</xdr:colOff>
      <xdr:row>8</xdr:row>
      <xdr:rowOff>304920</xdr:rowOff>
    </xdr:to>
    <xdr:pic>
      <xdr:nvPicPr>
        <xdr:cNvPr id="325" name="Picture 479" descr="Ставропольский край_п"/>
        <xdr:cNvPicPr/>
      </xdr:nvPicPr>
      <xdr:blipFill>
        <a:blip r:embed="rId26"/>
        <a:stretch/>
      </xdr:blipFill>
      <xdr:spPr>
        <a:xfrm>
          <a:off x="2798280" y="4200480"/>
          <a:ext cx="36432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22</xdr:row>
      <xdr:rowOff>38160</xdr:rowOff>
    </xdr:from>
    <xdr:to>
      <xdr:col>2</xdr:col>
      <xdr:colOff>445320</xdr:colOff>
      <xdr:row>22</xdr:row>
      <xdr:rowOff>286200</xdr:rowOff>
    </xdr:to>
    <xdr:pic>
      <xdr:nvPicPr>
        <xdr:cNvPr id="326" name="Рисунок 3" descr=""/>
        <xdr:cNvPicPr/>
      </xdr:nvPicPr>
      <xdr:blipFill>
        <a:blip r:embed="rId27"/>
        <a:stretch/>
      </xdr:blipFill>
      <xdr:spPr>
        <a:xfrm>
          <a:off x="2798280" y="8734320"/>
          <a:ext cx="384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1</xdr:row>
      <xdr:rowOff>47880</xdr:rowOff>
    </xdr:from>
    <xdr:to>
      <xdr:col>2</xdr:col>
      <xdr:colOff>435240</xdr:colOff>
      <xdr:row>21</xdr:row>
      <xdr:rowOff>276840</xdr:rowOff>
    </xdr:to>
    <xdr:pic>
      <xdr:nvPicPr>
        <xdr:cNvPr id="327" name="Рисунок 1" descr=""/>
        <xdr:cNvPicPr/>
      </xdr:nvPicPr>
      <xdr:blipFill>
        <a:blip r:embed="rId28"/>
        <a:stretch/>
      </xdr:blipFill>
      <xdr:spPr>
        <a:xfrm>
          <a:off x="2798280" y="8420400"/>
          <a:ext cx="374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2</xdr:row>
      <xdr:rowOff>67320</xdr:rowOff>
    </xdr:from>
    <xdr:to>
      <xdr:col>2</xdr:col>
      <xdr:colOff>425160</xdr:colOff>
      <xdr:row>32</xdr:row>
      <xdr:rowOff>296280</xdr:rowOff>
    </xdr:to>
    <xdr:pic>
      <xdr:nvPicPr>
        <xdr:cNvPr id="328" name="Рисунок 234" descr=""/>
        <xdr:cNvPicPr/>
      </xdr:nvPicPr>
      <xdr:blipFill>
        <a:blip r:embed="rId29"/>
        <a:stretch/>
      </xdr:blipFill>
      <xdr:spPr>
        <a:xfrm>
          <a:off x="2778120" y="12002040"/>
          <a:ext cx="38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8</xdr:row>
      <xdr:rowOff>66960</xdr:rowOff>
    </xdr:from>
    <xdr:to>
      <xdr:col>2</xdr:col>
      <xdr:colOff>425160</xdr:colOff>
      <xdr:row>28</xdr:row>
      <xdr:rowOff>295920</xdr:rowOff>
    </xdr:to>
    <xdr:pic>
      <xdr:nvPicPr>
        <xdr:cNvPr id="329" name="Рисунок 235" descr=""/>
        <xdr:cNvPicPr/>
      </xdr:nvPicPr>
      <xdr:blipFill>
        <a:blip r:embed="rId30"/>
        <a:stretch/>
      </xdr:blipFill>
      <xdr:spPr>
        <a:xfrm>
          <a:off x="2778120" y="10706400"/>
          <a:ext cx="38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6</xdr:row>
      <xdr:rowOff>47880</xdr:rowOff>
    </xdr:from>
    <xdr:to>
      <xdr:col>2</xdr:col>
      <xdr:colOff>425160</xdr:colOff>
      <xdr:row>36</xdr:row>
      <xdr:rowOff>276840</xdr:rowOff>
    </xdr:to>
    <xdr:pic>
      <xdr:nvPicPr>
        <xdr:cNvPr id="330" name="Рисунок 237" descr=""/>
        <xdr:cNvPicPr/>
      </xdr:nvPicPr>
      <xdr:blipFill>
        <a:blip r:embed="rId31"/>
        <a:stretch/>
      </xdr:blipFill>
      <xdr:spPr>
        <a:xfrm>
          <a:off x="2778120" y="13278240"/>
          <a:ext cx="384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</xdr:row>
      <xdr:rowOff>48240</xdr:rowOff>
    </xdr:from>
    <xdr:to>
      <xdr:col>2</xdr:col>
      <xdr:colOff>425160</xdr:colOff>
      <xdr:row>11</xdr:row>
      <xdr:rowOff>277200</xdr:rowOff>
    </xdr:to>
    <xdr:pic>
      <xdr:nvPicPr>
        <xdr:cNvPr id="331" name="Рисунок 240" descr=""/>
        <xdr:cNvPicPr/>
      </xdr:nvPicPr>
      <xdr:blipFill>
        <a:blip r:embed="rId32"/>
        <a:stretch/>
      </xdr:blipFill>
      <xdr:spPr>
        <a:xfrm>
          <a:off x="2778120" y="5182200"/>
          <a:ext cx="384480" cy="2289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840</xdr:colOff>
      <xdr:row>30</xdr:row>
      <xdr:rowOff>48240</xdr:rowOff>
    </xdr:from>
    <xdr:to>
      <xdr:col>2</xdr:col>
      <xdr:colOff>435240</xdr:colOff>
      <xdr:row>30</xdr:row>
      <xdr:rowOff>277200</xdr:rowOff>
    </xdr:to>
    <xdr:pic>
      <xdr:nvPicPr>
        <xdr:cNvPr id="332" name="Рисунок 5" descr=""/>
        <xdr:cNvPicPr/>
      </xdr:nvPicPr>
      <xdr:blipFill>
        <a:blip r:embed="rId33"/>
        <a:stretch/>
      </xdr:blipFill>
      <xdr:spPr>
        <a:xfrm>
          <a:off x="2798280" y="11335320"/>
          <a:ext cx="374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31</xdr:row>
      <xdr:rowOff>47880</xdr:rowOff>
    </xdr:from>
    <xdr:to>
      <xdr:col>2</xdr:col>
      <xdr:colOff>435240</xdr:colOff>
      <xdr:row>31</xdr:row>
      <xdr:rowOff>276840</xdr:rowOff>
    </xdr:to>
    <xdr:pic>
      <xdr:nvPicPr>
        <xdr:cNvPr id="333" name="Рисунок 244" descr=""/>
        <xdr:cNvPicPr/>
      </xdr:nvPicPr>
      <xdr:blipFill>
        <a:blip r:embed="rId34"/>
        <a:stretch/>
      </xdr:blipFill>
      <xdr:spPr>
        <a:xfrm>
          <a:off x="2798280" y="11658960"/>
          <a:ext cx="374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65880</xdr:rowOff>
    </xdr:from>
    <xdr:to>
      <xdr:col>1</xdr:col>
      <xdr:colOff>466200</xdr:colOff>
      <xdr:row>1</xdr:row>
      <xdr:rowOff>190080</xdr:rowOff>
    </xdr:to>
    <xdr:pic>
      <xdr:nvPicPr>
        <xdr:cNvPr id="334" name="Picture 598" descr="в протоколы"/>
        <xdr:cNvPicPr/>
      </xdr:nvPicPr>
      <xdr:blipFill>
        <a:blip r:embed="rId35"/>
        <a:stretch/>
      </xdr:blipFill>
      <xdr:spPr>
        <a:xfrm>
          <a:off x="60480" y="65880"/>
          <a:ext cx="707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0;2012%20&#1057;&#1045;&#1056;&#1042;&#1045;&#1056;/Documents%20and%20Settings/&#1085;&#1072;&#1089;&#1090;&#1103;/&#1056;&#1072;&#1073;&#1086;&#1095;&#1080;&#1081;%20&#1089;&#1090;&#1086;&#1083;/&#1076;&#1083;&#1080;&#1085;&#1085;&#1072;&#1103;_&#1085;&#1077;&#109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&#1042;&#1083;&#1072;&#1076;&#1080;&#1084;&#1080;&#1088;/Desktop/&#1083;&#1080;&#1095;&#1082;&#1072;_&#1084;_&#1089;%20&#1088;&#1072;&#1079;&#1088;&#1103;&#1076;_&#1092;&#1077;&#1085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82;&#1082;2012%20&#1089;&#1077;&#1088;&#1074;&#1077;&#1088;/&#1052;&#1072;&#1085;&#1076;&#1072;&#1090;/&#1052;&#1072;&#1085;&#1076;&#1072;&#1090;%20&#1050;&#1050;&#1086;&#1085;&#1076;&#1088;2012_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8;&#1091;&#1088;&#1080;&#1079;&#1084;/&#1082;&#1082;-&#1072;&#1088;&#1093;&#1080;&#1074;/&#1052;&#1045;&#1044;&#1040;&#1051;&#1048;-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КР_РЕГ (2)"/>
      <sheetName val="флаги"/>
      <sheetName val="очки"/>
      <sheetName val="Протокол"/>
      <sheetName val="Группа"/>
      <sheetName val="КР_РЕГ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Р_м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База"/>
      <sheetName val="500"/>
      <sheetName val="Места ком"/>
      <sheetName val="tmp"/>
      <sheetName val="Свод"/>
      <sheetName val="Start команды"/>
      <sheetName val="DATA команды"/>
      <sheetName val="Start личка"/>
      <sheetName val="Start связки"/>
      <sheetName val="Список"/>
      <sheetName val="МАНДАТ"/>
      <sheetName val="SI личка"/>
      <sheetName val="DATA личка"/>
      <sheetName val="DATA связки"/>
      <sheetName val="SI связки"/>
      <sheetName val="main"/>
      <sheetName val="тех.заяв_END"/>
      <sheetName val="Выписка"/>
      <sheetName val="тех.заяв_ПУСТО"/>
      <sheetName val="Лист1"/>
      <sheetName val="Снижать разря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чка"/>
      <sheetName val="личка-личка"/>
      <sheetName val="регионы"/>
      <sheetName val="регионы -группа"/>
      <sheetName val="регионы - места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41"/>
    <col collapsed="false" customWidth="true" hidden="false" outlineLevel="0" max="3" min="3" style="1" width="37.56"/>
    <col collapsed="false" customWidth="true" hidden="false" outlineLevel="0" max="4" min="4" style="2" width="7.85"/>
    <col collapsed="false" customWidth="true" hidden="false" outlineLevel="0" max="6" min="5" style="3" width="7.85"/>
    <col collapsed="false" customWidth="true" hidden="false" outlineLevel="0" max="9" min="7" style="1" width="7.85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4.28"/>
    <col collapsed="false" customWidth="false" hidden="false" outlineLevel="0" max="257" min="13" style="4" width="9.14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</row>
    <row r="3" s="6" customFormat="true" ht="13.5" hidden="false" customHeight="false" outlineLevel="0" collapsed="false">
      <c r="A3" s="9" t="s">
        <v>2</v>
      </c>
      <c r="B3" s="9"/>
      <c r="C3" s="9"/>
      <c r="E3" s="10"/>
      <c r="F3" s="10"/>
      <c r="G3" s="11"/>
      <c r="H3" s="10"/>
      <c r="I3" s="12"/>
      <c r="J3" s="12"/>
      <c r="K3" s="9"/>
      <c r="L3" s="13" t="s">
        <v>3</v>
      </c>
      <c r="M3" s="14"/>
      <c r="N3" s="15"/>
    </row>
    <row r="4" customFormat="false" ht="57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53.25" hidden="false" customHeight="tru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19"/>
      <c r="F5" s="20" t="s">
        <v>9</v>
      </c>
      <c r="G5" s="20"/>
      <c r="H5" s="19" t="s">
        <v>10</v>
      </c>
      <c r="I5" s="19"/>
      <c r="J5" s="21" t="s">
        <v>11</v>
      </c>
      <c r="K5" s="22" t="s">
        <v>12</v>
      </c>
      <c r="L5" s="23" t="s">
        <v>13</v>
      </c>
    </row>
    <row r="6" customFormat="false" ht="49.5" hidden="false" customHeight="true" outlineLevel="0" collapsed="false">
      <c r="A6" s="17"/>
      <c r="B6" s="18"/>
      <c r="C6" s="18"/>
      <c r="D6" s="24" t="s">
        <v>14</v>
      </c>
      <c r="E6" s="25" t="s">
        <v>15</v>
      </c>
      <c r="F6" s="24" t="s">
        <v>14</v>
      </c>
      <c r="G6" s="25" t="s">
        <v>15</v>
      </c>
      <c r="H6" s="24" t="s">
        <v>14</v>
      </c>
      <c r="I6" s="25" t="s">
        <v>15</v>
      </c>
      <c r="J6" s="21"/>
      <c r="K6" s="22"/>
      <c r="L6" s="23"/>
    </row>
    <row r="7" customFormat="false" ht="60" hidden="false" customHeight="true" outlineLevel="0" collapsed="false">
      <c r="A7" s="26" t="n">
        <v>1</v>
      </c>
      <c r="B7" s="27" t="s">
        <v>16</v>
      </c>
      <c r="C7" s="28" t="s">
        <v>17</v>
      </c>
      <c r="D7" s="29" t="n">
        <v>1</v>
      </c>
      <c r="E7" s="30" t="n">
        <v>400</v>
      </c>
      <c r="F7" s="29" t="n">
        <v>1</v>
      </c>
      <c r="G7" s="31" t="n">
        <v>364</v>
      </c>
      <c r="H7" s="29" t="n">
        <v>3</v>
      </c>
      <c r="I7" s="31" t="n">
        <v>328</v>
      </c>
      <c r="J7" s="32" t="n">
        <v>1092</v>
      </c>
      <c r="K7" s="33" t="n">
        <v>1</v>
      </c>
      <c r="L7" s="34"/>
    </row>
    <row r="8" customFormat="false" ht="60" hidden="false" customHeight="true" outlineLevel="0" collapsed="false">
      <c r="A8" s="35" t="n">
        <v>2</v>
      </c>
      <c r="B8" s="27" t="s">
        <v>18</v>
      </c>
      <c r="C8" s="28" t="s">
        <v>19</v>
      </c>
      <c r="D8" s="36" t="n">
        <v>2</v>
      </c>
      <c r="E8" s="37" t="n">
        <v>360</v>
      </c>
      <c r="F8" s="38" t="n">
        <v>3</v>
      </c>
      <c r="G8" s="31" t="n">
        <v>286</v>
      </c>
      <c r="H8" s="38" t="n">
        <v>2</v>
      </c>
      <c r="I8" s="31" t="n">
        <v>343</v>
      </c>
      <c r="J8" s="39" t="n">
        <v>989</v>
      </c>
      <c r="K8" s="40" t="n">
        <v>2</v>
      </c>
      <c r="L8" s="41"/>
    </row>
    <row r="9" customFormat="false" ht="60" hidden="false" customHeight="true" outlineLevel="0" collapsed="false">
      <c r="A9" s="35" t="n">
        <v>3</v>
      </c>
      <c r="B9" s="27" t="s">
        <v>20</v>
      </c>
      <c r="C9" s="28" t="s">
        <v>21</v>
      </c>
      <c r="D9" s="36" t="n">
        <v>4</v>
      </c>
      <c r="E9" s="37" t="n">
        <v>300</v>
      </c>
      <c r="F9" s="38" t="n">
        <v>4</v>
      </c>
      <c r="G9" s="31" t="n">
        <v>242</v>
      </c>
      <c r="H9" s="38" t="n">
        <v>1</v>
      </c>
      <c r="I9" s="31" t="n">
        <v>398</v>
      </c>
      <c r="J9" s="39" t="n">
        <v>940</v>
      </c>
      <c r="K9" s="40" t="n">
        <v>3</v>
      </c>
      <c r="L9" s="41"/>
    </row>
    <row r="10" customFormat="false" ht="60" hidden="false" customHeight="true" outlineLevel="0" collapsed="false">
      <c r="A10" s="35" t="n">
        <v>4</v>
      </c>
      <c r="B10" s="27" t="s">
        <v>22</v>
      </c>
      <c r="C10" s="28" t="s">
        <v>23</v>
      </c>
      <c r="D10" s="36" t="n">
        <v>6</v>
      </c>
      <c r="E10" s="37" t="n">
        <v>260</v>
      </c>
      <c r="F10" s="38" t="n">
        <v>5</v>
      </c>
      <c r="G10" s="31" t="n">
        <v>234</v>
      </c>
      <c r="H10" s="38" t="n">
        <v>4</v>
      </c>
      <c r="I10" s="31" t="n">
        <v>263</v>
      </c>
      <c r="J10" s="39" t="n">
        <v>757</v>
      </c>
      <c r="K10" s="40" t="n">
        <v>4</v>
      </c>
      <c r="L10" s="41"/>
    </row>
    <row r="11" customFormat="false" ht="60" hidden="false" customHeight="true" outlineLevel="0" collapsed="false">
      <c r="A11" s="35" t="n">
        <v>5</v>
      </c>
      <c r="B11" s="27" t="s">
        <v>24</v>
      </c>
      <c r="C11" s="28" t="s">
        <v>25</v>
      </c>
      <c r="D11" s="36" t="n">
        <v>9</v>
      </c>
      <c r="E11" s="37" t="n">
        <v>210</v>
      </c>
      <c r="F11" s="38" t="n">
        <v>2</v>
      </c>
      <c r="G11" s="31" t="n">
        <v>316</v>
      </c>
      <c r="H11" s="38" t="n">
        <v>12</v>
      </c>
      <c r="I11" s="31" t="n">
        <v>129</v>
      </c>
      <c r="J11" s="39" t="n">
        <v>655</v>
      </c>
      <c r="K11" s="40" t="n">
        <v>5</v>
      </c>
      <c r="L11" s="41"/>
    </row>
    <row r="12" customFormat="false" ht="60" hidden="false" customHeight="true" outlineLevel="0" collapsed="false">
      <c r="A12" s="35" t="n">
        <v>6</v>
      </c>
      <c r="B12" s="27" t="s">
        <v>26</v>
      </c>
      <c r="C12" s="28" t="s">
        <v>27</v>
      </c>
      <c r="D12" s="36" t="n">
        <v>3</v>
      </c>
      <c r="E12" s="37" t="n">
        <v>330</v>
      </c>
      <c r="F12" s="38" t="n">
        <v>9</v>
      </c>
      <c r="G12" s="31" t="n">
        <v>125</v>
      </c>
      <c r="H12" s="38" t="n">
        <v>13</v>
      </c>
      <c r="I12" s="31" t="n">
        <v>119</v>
      </c>
      <c r="J12" s="39" t="n">
        <v>574</v>
      </c>
      <c r="K12" s="40" t="n">
        <v>6</v>
      </c>
      <c r="L12" s="41"/>
    </row>
    <row r="13" customFormat="false" ht="60" hidden="false" customHeight="true" outlineLevel="0" collapsed="false">
      <c r="A13" s="35" t="n">
        <v>7</v>
      </c>
      <c r="B13" s="27" t="s">
        <v>28</v>
      </c>
      <c r="C13" s="28" t="s">
        <v>19</v>
      </c>
      <c r="D13" s="36" t="n">
        <v>5</v>
      </c>
      <c r="E13" s="37" t="n">
        <v>280</v>
      </c>
      <c r="F13" s="38" t="n">
        <v>12</v>
      </c>
      <c r="G13" s="31" t="n">
        <v>97</v>
      </c>
      <c r="H13" s="38" t="n">
        <v>9</v>
      </c>
      <c r="I13" s="31" t="n">
        <v>167</v>
      </c>
      <c r="J13" s="39" t="n">
        <v>544</v>
      </c>
      <c r="K13" s="40" t="n">
        <v>7</v>
      </c>
      <c r="L13" s="41"/>
    </row>
    <row r="14" customFormat="false" ht="60" hidden="false" customHeight="true" outlineLevel="0" collapsed="false">
      <c r="A14" s="35" t="n">
        <v>8</v>
      </c>
      <c r="B14" s="27" t="s">
        <v>29</v>
      </c>
      <c r="C14" s="28" t="s">
        <v>21</v>
      </c>
      <c r="D14" s="36" t="n">
        <v>14</v>
      </c>
      <c r="E14" s="37" t="n">
        <v>160</v>
      </c>
      <c r="F14" s="38" t="n">
        <v>9</v>
      </c>
      <c r="G14" s="31" t="n">
        <v>125</v>
      </c>
      <c r="H14" s="38" t="n">
        <v>5</v>
      </c>
      <c r="I14" s="31" t="n">
        <v>250</v>
      </c>
      <c r="J14" s="39" t="n">
        <v>535</v>
      </c>
      <c r="K14" s="40" t="n">
        <v>8</v>
      </c>
      <c r="L14" s="41"/>
    </row>
    <row r="15" customFormat="false" ht="60" hidden="false" customHeight="true" outlineLevel="0" collapsed="false">
      <c r="A15" s="35" t="n">
        <v>9</v>
      </c>
      <c r="B15" s="27" t="s">
        <v>30</v>
      </c>
      <c r="C15" s="28" t="s">
        <v>31</v>
      </c>
      <c r="D15" s="36" t="n">
        <v>13</v>
      </c>
      <c r="E15" s="37" t="n">
        <v>170</v>
      </c>
      <c r="F15" s="38" t="n">
        <v>8</v>
      </c>
      <c r="G15" s="31" t="n">
        <v>137</v>
      </c>
      <c r="H15" s="38" t="n">
        <v>7</v>
      </c>
      <c r="I15" s="31" t="n">
        <v>200</v>
      </c>
      <c r="J15" s="39" t="n">
        <v>507</v>
      </c>
      <c r="K15" s="40" t="n">
        <v>9</v>
      </c>
      <c r="L15" s="41"/>
    </row>
    <row r="16" customFormat="false" ht="60" hidden="false" customHeight="true" outlineLevel="0" collapsed="false">
      <c r="A16" s="35" t="n">
        <v>10</v>
      </c>
      <c r="B16" s="27" t="s">
        <v>32</v>
      </c>
      <c r="C16" s="28" t="s">
        <v>33</v>
      </c>
      <c r="D16" s="36" t="n">
        <v>20</v>
      </c>
      <c r="E16" s="37" t="n">
        <v>100</v>
      </c>
      <c r="F16" s="38" t="n">
        <v>6</v>
      </c>
      <c r="G16" s="31" t="n">
        <v>170</v>
      </c>
      <c r="H16" s="38" t="n">
        <v>6</v>
      </c>
      <c r="I16" s="31" t="n">
        <v>228</v>
      </c>
      <c r="J16" s="39" t="n">
        <v>498</v>
      </c>
      <c r="K16" s="40" t="n">
        <v>10</v>
      </c>
      <c r="L16" s="41"/>
    </row>
    <row r="17" customFormat="false" ht="60" hidden="false" customHeight="true" outlineLevel="0" collapsed="false">
      <c r="A17" s="35" t="n">
        <v>11</v>
      </c>
      <c r="B17" s="27" t="s">
        <v>34</v>
      </c>
      <c r="C17" s="28" t="s">
        <v>35</v>
      </c>
      <c r="D17" s="36" t="n">
        <v>8</v>
      </c>
      <c r="E17" s="37" t="n">
        <v>220</v>
      </c>
      <c r="F17" s="38" t="n">
        <v>11</v>
      </c>
      <c r="G17" s="31" t="n">
        <v>113</v>
      </c>
      <c r="H17" s="38" t="n">
        <v>10</v>
      </c>
      <c r="I17" s="31" t="n">
        <v>161</v>
      </c>
      <c r="J17" s="39" t="n">
        <v>494</v>
      </c>
      <c r="K17" s="40" t="n">
        <v>11</v>
      </c>
      <c r="L17" s="41"/>
    </row>
    <row r="18" customFormat="false" ht="60" hidden="false" customHeight="true" outlineLevel="0" collapsed="false">
      <c r="A18" s="35" t="n">
        <v>12</v>
      </c>
      <c r="B18" s="27" t="s">
        <v>36</v>
      </c>
      <c r="C18" s="28" t="s">
        <v>17</v>
      </c>
      <c r="D18" s="36" t="n">
        <v>11</v>
      </c>
      <c r="E18" s="37" t="n">
        <v>190</v>
      </c>
      <c r="F18" s="38" t="n">
        <v>7</v>
      </c>
      <c r="G18" s="31" t="n">
        <v>151</v>
      </c>
      <c r="H18" s="38" t="n">
        <v>15</v>
      </c>
      <c r="I18" s="31" t="n">
        <v>100</v>
      </c>
      <c r="J18" s="39" t="n">
        <v>441</v>
      </c>
      <c r="K18" s="40" t="n">
        <v>12</v>
      </c>
      <c r="L18" s="41"/>
    </row>
    <row r="19" customFormat="false" ht="60" hidden="false" customHeight="true" outlineLevel="0" collapsed="false">
      <c r="A19" s="35" t="n">
        <v>13</v>
      </c>
      <c r="B19" s="27" t="s">
        <v>37</v>
      </c>
      <c r="C19" s="28" t="s">
        <v>17</v>
      </c>
      <c r="D19" s="36" t="n">
        <v>7</v>
      </c>
      <c r="E19" s="37" t="n">
        <v>240</v>
      </c>
      <c r="F19" s="38" t="n">
        <v>13</v>
      </c>
      <c r="G19" s="31" t="n">
        <v>64</v>
      </c>
      <c r="H19" s="38" t="n">
        <v>4</v>
      </c>
      <c r="I19" s="31" t="n">
        <v>127</v>
      </c>
      <c r="J19" s="39" t="n">
        <v>431</v>
      </c>
      <c r="K19" s="40" t="n">
        <v>13</v>
      </c>
      <c r="L19" s="41"/>
    </row>
    <row r="20" customFormat="false" ht="60" hidden="false" customHeight="true" outlineLevel="0" collapsed="false">
      <c r="A20" s="35" t="n">
        <v>14</v>
      </c>
      <c r="B20" s="27" t="s">
        <v>38</v>
      </c>
      <c r="C20" s="28" t="s">
        <v>25</v>
      </c>
      <c r="D20" s="36" t="n">
        <v>15</v>
      </c>
      <c r="E20" s="37" t="n">
        <v>150</v>
      </c>
      <c r="F20" s="38" t="n">
        <v>16</v>
      </c>
      <c r="G20" s="31" t="n">
        <v>47</v>
      </c>
      <c r="H20" s="38" t="n">
        <v>8</v>
      </c>
      <c r="I20" s="31" t="n">
        <v>168</v>
      </c>
      <c r="J20" s="39" t="n">
        <v>365</v>
      </c>
      <c r="K20" s="40" t="n">
        <v>14</v>
      </c>
      <c r="L20" s="41"/>
    </row>
    <row r="21" customFormat="false" ht="60" hidden="false" customHeight="true" outlineLevel="0" collapsed="false">
      <c r="A21" s="35" t="n">
        <v>15</v>
      </c>
      <c r="B21" s="27" t="s">
        <v>39</v>
      </c>
      <c r="C21" s="28" t="s">
        <v>25</v>
      </c>
      <c r="D21" s="36" t="n">
        <v>18</v>
      </c>
      <c r="E21" s="37" t="n">
        <v>120</v>
      </c>
      <c r="F21" s="38" t="n">
        <v>14</v>
      </c>
      <c r="G21" s="31" t="n">
        <v>48</v>
      </c>
      <c r="H21" s="38" t="n">
        <v>11</v>
      </c>
      <c r="I21" s="31" t="n">
        <v>147</v>
      </c>
      <c r="J21" s="39" t="n">
        <v>315</v>
      </c>
      <c r="K21" s="40" t="n">
        <v>15</v>
      </c>
      <c r="L21" s="41"/>
    </row>
    <row r="22" customFormat="false" ht="60" hidden="false" customHeight="true" outlineLevel="0" collapsed="false">
      <c r="A22" s="35" t="n">
        <v>16</v>
      </c>
      <c r="B22" s="27" t="s">
        <v>40</v>
      </c>
      <c r="C22" s="28" t="s">
        <v>41</v>
      </c>
      <c r="D22" s="36" t="n">
        <v>10</v>
      </c>
      <c r="E22" s="37" t="n">
        <v>200</v>
      </c>
      <c r="F22" s="38" t="n">
        <v>23</v>
      </c>
      <c r="G22" s="31" t="n">
        <v>0</v>
      </c>
      <c r="H22" s="38" t="n">
        <v>17</v>
      </c>
      <c r="I22" s="31" t="n">
        <v>84</v>
      </c>
      <c r="J22" s="39" t="n">
        <v>284</v>
      </c>
      <c r="K22" s="40" t="n">
        <v>16</v>
      </c>
      <c r="L22" s="41"/>
    </row>
    <row r="23" customFormat="false" ht="60" hidden="false" customHeight="true" outlineLevel="0" collapsed="false">
      <c r="A23" s="35" t="n">
        <v>17</v>
      </c>
      <c r="B23" s="27" t="s">
        <v>42</v>
      </c>
      <c r="C23" s="28" t="s">
        <v>43</v>
      </c>
      <c r="D23" s="36" t="n">
        <v>12</v>
      </c>
      <c r="E23" s="37" t="n">
        <v>180</v>
      </c>
      <c r="F23" s="38" t="n">
        <v>18</v>
      </c>
      <c r="G23" s="31" t="n">
        <v>30</v>
      </c>
      <c r="H23" s="38" t="n">
        <v>21</v>
      </c>
      <c r="I23" s="31" t="n">
        <v>65</v>
      </c>
      <c r="J23" s="39" t="n">
        <v>275</v>
      </c>
      <c r="K23" s="40" t="n">
        <v>17</v>
      </c>
      <c r="L23" s="41"/>
    </row>
    <row r="24" customFormat="false" ht="60" hidden="false" customHeight="true" outlineLevel="0" collapsed="false">
      <c r="A24" s="35" t="n">
        <v>18</v>
      </c>
      <c r="B24" s="27" t="s">
        <v>44</v>
      </c>
      <c r="C24" s="28" t="s">
        <v>25</v>
      </c>
      <c r="D24" s="36" t="n">
        <v>16</v>
      </c>
      <c r="E24" s="37" t="n">
        <v>140</v>
      </c>
      <c r="F24" s="38" t="n">
        <v>17</v>
      </c>
      <c r="G24" s="31" t="n">
        <v>36</v>
      </c>
      <c r="H24" s="38" t="n">
        <v>16</v>
      </c>
      <c r="I24" s="31" t="n">
        <v>96</v>
      </c>
      <c r="J24" s="42" t="n">
        <v>272</v>
      </c>
      <c r="K24" s="40" t="n">
        <v>18</v>
      </c>
      <c r="L24" s="41"/>
    </row>
    <row r="25" customFormat="false" ht="60" hidden="false" customHeight="true" outlineLevel="0" collapsed="false">
      <c r="A25" s="35" t="n">
        <v>19</v>
      </c>
      <c r="B25" s="27" t="s">
        <v>45</v>
      </c>
      <c r="C25" s="28" t="s">
        <v>46</v>
      </c>
      <c r="D25" s="36" t="n">
        <v>21</v>
      </c>
      <c r="E25" s="37" t="n">
        <v>92</v>
      </c>
      <c r="F25" s="38" t="n">
        <v>19</v>
      </c>
      <c r="G25" s="31" t="n">
        <v>28</v>
      </c>
      <c r="H25" s="38" t="n">
        <v>2</v>
      </c>
      <c r="I25" s="31" t="n">
        <v>72</v>
      </c>
      <c r="J25" s="42" t="n">
        <v>192</v>
      </c>
      <c r="K25" s="40" t="n">
        <v>19</v>
      </c>
      <c r="L25" s="41"/>
    </row>
    <row r="26" customFormat="false" ht="60" hidden="false" customHeight="true" outlineLevel="0" collapsed="false">
      <c r="A26" s="35" t="n">
        <v>20</v>
      </c>
      <c r="B26" s="27" t="s">
        <v>47</v>
      </c>
      <c r="C26" s="28" t="s">
        <v>41</v>
      </c>
      <c r="D26" s="36" t="n">
        <v>17</v>
      </c>
      <c r="E26" s="37" t="n">
        <v>130</v>
      </c>
      <c r="F26" s="38" t="n">
        <v>23</v>
      </c>
      <c r="G26" s="31" t="n">
        <v>0</v>
      </c>
      <c r="H26" s="38" t="n">
        <v>24</v>
      </c>
      <c r="I26" s="31" t="n">
        <v>46</v>
      </c>
      <c r="J26" s="42" t="n">
        <v>176</v>
      </c>
      <c r="K26" s="40" t="n">
        <v>20</v>
      </c>
      <c r="L26" s="41"/>
    </row>
    <row r="27" customFormat="false" ht="60" hidden="false" customHeight="true" outlineLevel="0" collapsed="false">
      <c r="A27" s="35" t="n">
        <v>21</v>
      </c>
      <c r="B27" s="27" t="s">
        <v>48</v>
      </c>
      <c r="C27" s="28" t="s">
        <v>17</v>
      </c>
      <c r="D27" s="36" t="n">
        <v>19</v>
      </c>
      <c r="E27" s="37" t="n">
        <v>110</v>
      </c>
      <c r="F27" s="38" t="n">
        <v>23</v>
      </c>
      <c r="G27" s="31" t="n">
        <v>0</v>
      </c>
      <c r="H27" s="38" t="n">
        <v>28</v>
      </c>
      <c r="I27" s="31" t="n">
        <v>25</v>
      </c>
      <c r="J27" s="42" t="n">
        <v>135</v>
      </c>
      <c r="K27" s="40" t="n">
        <v>21</v>
      </c>
      <c r="L27" s="41"/>
    </row>
    <row r="28" customFormat="false" ht="60" hidden="false" customHeight="true" outlineLevel="0" collapsed="false">
      <c r="A28" s="35" t="n">
        <v>22</v>
      </c>
      <c r="B28" s="27" t="s">
        <v>49</v>
      </c>
      <c r="C28" s="28" t="s">
        <v>27</v>
      </c>
      <c r="D28" s="36" t="s">
        <v>50</v>
      </c>
      <c r="E28" s="37" t="n">
        <v>0</v>
      </c>
      <c r="F28" s="38" t="n">
        <v>14</v>
      </c>
      <c r="G28" s="31" t="n">
        <v>48</v>
      </c>
      <c r="H28" s="38" t="n">
        <v>22</v>
      </c>
      <c r="I28" s="31" t="n">
        <v>58</v>
      </c>
      <c r="J28" s="42" t="n">
        <v>106</v>
      </c>
      <c r="K28" s="40" t="n">
        <v>22</v>
      </c>
      <c r="L28" s="41"/>
    </row>
    <row r="29" customFormat="false" ht="60" hidden="false" customHeight="true" outlineLevel="0" collapsed="false">
      <c r="A29" s="35" t="n">
        <v>23</v>
      </c>
      <c r="B29" s="27" t="s">
        <v>51</v>
      </c>
      <c r="C29" s="28" t="s">
        <v>52</v>
      </c>
      <c r="D29" s="36" t="s">
        <v>50</v>
      </c>
      <c r="E29" s="37" t="n">
        <v>0</v>
      </c>
      <c r="F29" s="38" t="n">
        <v>20</v>
      </c>
      <c r="G29" s="31" t="n">
        <v>19</v>
      </c>
      <c r="H29" s="38" t="n">
        <v>19</v>
      </c>
      <c r="I29" s="31" t="n">
        <v>74</v>
      </c>
      <c r="J29" s="42" t="n">
        <v>93</v>
      </c>
      <c r="K29" s="40" t="n">
        <v>23</v>
      </c>
      <c r="L29" s="41"/>
    </row>
    <row r="30" customFormat="false" ht="60" hidden="false" customHeight="true" outlineLevel="0" collapsed="false">
      <c r="A30" s="35" t="n">
        <v>24</v>
      </c>
      <c r="B30" s="27" t="s">
        <v>53</v>
      </c>
      <c r="C30" s="28" t="s">
        <v>54</v>
      </c>
      <c r="D30" s="36" t="s">
        <v>50</v>
      </c>
      <c r="E30" s="37" t="n">
        <v>0</v>
      </c>
      <c r="F30" s="38" t="n">
        <v>23</v>
      </c>
      <c r="G30" s="31" t="n">
        <v>0</v>
      </c>
      <c r="H30" s="38" t="n">
        <v>18</v>
      </c>
      <c r="I30" s="31" t="n">
        <v>79</v>
      </c>
      <c r="J30" s="42" t="n">
        <v>79</v>
      </c>
      <c r="K30" s="40" t="n">
        <v>24</v>
      </c>
      <c r="L30" s="41"/>
    </row>
    <row r="31" customFormat="false" ht="60" hidden="false" customHeight="true" outlineLevel="0" collapsed="false">
      <c r="A31" s="35" t="n">
        <v>25</v>
      </c>
      <c r="B31" s="27" t="s">
        <v>55</v>
      </c>
      <c r="C31" s="28" t="s">
        <v>31</v>
      </c>
      <c r="D31" s="36" t="s">
        <v>50</v>
      </c>
      <c r="E31" s="37" t="n">
        <v>0</v>
      </c>
      <c r="F31" s="38" t="n">
        <v>21</v>
      </c>
      <c r="G31" s="31" t="n">
        <v>12</v>
      </c>
      <c r="H31" s="38" t="n">
        <v>23</v>
      </c>
      <c r="I31" s="31" t="n">
        <v>54</v>
      </c>
      <c r="J31" s="42" t="n">
        <v>66</v>
      </c>
      <c r="K31" s="40" t="n">
        <v>25</v>
      </c>
      <c r="L31" s="41"/>
    </row>
    <row r="32" customFormat="false" ht="60" hidden="false" customHeight="true" outlineLevel="0" collapsed="false">
      <c r="A32" s="43" t="n">
        <v>26</v>
      </c>
      <c r="B32" s="27" t="s">
        <v>56</v>
      </c>
      <c r="C32" s="28" t="s">
        <v>57</v>
      </c>
      <c r="D32" s="36" t="s">
        <v>50</v>
      </c>
      <c r="E32" s="37" t="n">
        <v>0</v>
      </c>
      <c r="F32" s="38" t="n">
        <v>22</v>
      </c>
      <c r="G32" s="31" t="n">
        <v>8</v>
      </c>
      <c r="H32" s="38" t="n">
        <v>25</v>
      </c>
      <c r="I32" s="31" t="n">
        <v>42</v>
      </c>
      <c r="J32" s="39" t="n">
        <v>50</v>
      </c>
      <c r="K32" s="40" t="n">
        <v>26</v>
      </c>
      <c r="L32" s="41"/>
    </row>
    <row r="33" customFormat="false" ht="60" hidden="false" customHeight="true" outlineLevel="0" collapsed="false">
      <c r="A33" s="44" t="n">
        <v>27</v>
      </c>
      <c r="B33" s="27" t="s">
        <v>58</v>
      </c>
      <c r="C33" s="28" t="s">
        <v>59</v>
      </c>
      <c r="D33" s="36" t="n">
        <v>22</v>
      </c>
      <c r="E33" s="37" t="n">
        <v>0</v>
      </c>
      <c r="F33" s="38" t="n">
        <v>23</v>
      </c>
      <c r="G33" s="31" t="n">
        <v>0</v>
      </c>
      <c r="H33" s="38" t="n">
        <v>26</v>
      </c>
      <c r="I33" s="31" t="n">
        <v>38</v>
      </c>
      <c r="J33" s="39" t="n">
        <v>38</v>
      </c>
      <c r="K33" s="40" t="n">
        <v>27</v>
      </c>
      <c r="L33" s="41"/>
    </row>
    <row r="34" customFormat="false" ht="60" hidden="false" customHeight="true" outlineLevel="0" collapsed="false">
      <c r="A34" s="44" t="n">
        <v>28</v>
      </c>
      <c r="B34" s="27" t="s">
        <v>60</v>
      </c>
      <c r="C34" s="28" t="s">
        <v>46</v>
      </c>
      <c r="D34" s="36" t="n">
        <v>22</v>
      </c>
      <c r="E34" s="37" t="n">
        <v>0</v>
      </c>
      <c r="F34" s="38" t="n">
        <v>23</v>
      </c>
      <c r="G34" s="31" t="n">
        <v>0</v>
      </c>
      <c r="H34" s="38" t="n">
        <v>27</v>
      </c>
      <c r="I34" s="31" t="n">
        <v>34</v>
      </c>
      <c r="J34" s="39" t="n">
        <v>34</v>
      </c>
      <c r="K34" s="40" t="n">
        <v>28</v>
      </c>
      <c r="L34" s="41"/>
    </row>
    <row r="35" customFormat="false" ht="60" hidden="false" customHeight="true" outlineLevel="0" collapsed="false">
      <c r="A35" s="44" t="n">
        <v>29</v>
      </c>
      <c r="B35" s="27" t="s">
        <v>61</v>
      </c>
      <c r="C35" s="28" t="s">
        <v>62</v>
      </c>
      <c r="D35" s="36" t="n">
        <v>22</v>
      </c>
      <c r="E35" s="37" t="n">
        <v>0</v>
      </c>
      <c r="F35" s="38" t="n">
        <v>23</v>
      </c>
      <c r="G35" s="31" t="n">
        <v>0</v>
      </c>
      <c r="H35" s="38" t="n">
        <v>29</v>
      </c>
      <c r="I35" s="31" t="n">
        <v>0</v>
      </c>
      <c r="J35" s="39" t="n">
        <v>0</v>
      </c>
      <c r="K35" s="40" t="n">
        <v>29</v>
      </c>
      <c r="L35" s="41"/>
    </row>
    <row r="36" customFormat="false" ht="60" hidden="false" customHeight="true" outlineLevel="0" collapsed="false">
      <c r="A36" s="44" t="n">
        <v>30</v>
      </c>
      <c r="B36" s="27" t="s">
        <v>63</v>
      </c>
      <c r="C36" s="28" t="s">
        <v>17</v>
      </c>
      <c r="D36" s="36" t="s">
        <v>50</v>
      </c>
      <c r="E36" s="37" t="n">
        <v>0</v>
      </c>
      <c r="F36" s="38" t="n">
        <v>23</v>
      </c>
      <c r="G36" s="31" t="n">
        <v>0</v>
      </c>
      <c r="H36" s="38" t="s">
        <v>50</v>
      </c>
      <c r="I36" s="31" t="n">
        <v>0</v>
      </c>
      <c r="J36" s="39" t="n">
        <v>0</v>
      </c>
      <c r="K36" s="40" t="n">
        <v>29</v>
      </c>
      <c r="L36" s="41"/>
    </row>
    <row r="37" customFormat="false" ht="60" hidden="false" customHeight="true" outlineLevel="0" collapsed="false">
      <c r="A37" s="45" t="n">
        <v>31</v>
      </c>
      <c r="B37" s="46" t="s">
        <v>64</v>
      </c>
      <c r="C37" s="47" t="s">
        <v>21</v>
      </c>
      <c r="D37" s="48" t="s">
        <v>50</v>
      </c>
      <c r="E37" s="49" t="n">
        <v>0</v>
      </c>
      <c r="F37" s="50" t="n">
        <v>23</v>
      </c>
      <c r="G37" s="51" t="n">
        <v>0</v>
      </c>
      <c r="H37" s="50" t="s">
        <v>50</v>
      </c>
      <c r="I37" s="51" t="n">
        <v>0</v>
      </c>
      <c r="J37" s="52" t="n">
        <v>0</v>
      </c>
      <c r="K37" s="53" t="n">
        <v>29</v>
      </c>
      <c r="L37" s="54"/>
    </row>
    <row r="38" s="56" customFormat="true" ht="27" hidden="false" customHeight="true" outlineLevel="0" collapsed="false">
      <c r="A38" s="55" t="s">
        <v>65</v>
      </c>
      <c r="B38" s="55"/>
      <c r="C38" s="55"/>
    </row>
    <row r="39" s="3" customFormat="true" ht="29.25" hidden="false" customHeight="true" outlineLevel="0" collapsed="false">
      <c r="A39" s="57" t="s">
        <v>66</v>
      </c>
      <c r="B39" s="1"/>
      <c r="C39" s="1"/>
      <c r="D39" s="1"/>
      <c r="G39" s="1"/>
      <c r="H39" s="1"/>
      <c r="I39" s="1"/>
      <c r="J39" s="1"/>
      <c r="K39" s="1"/>
      <c r="L39" s="1"/>
    </row>
  </sheetData>
  <mergeCells count="12">
    <mergeCell ref="A1:L1"/>
    <mergeCell ref="A2:L2"/>
    <mergeCell ref="A4:L4"/>
    <mergeCell ref="A5:A6"/>
    <mergeCell ref="B5:B6"/>
    <mergeCell ref="C5:C6"/>
    <mergeCell ref="D5:E5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09722222222222" right="0.240277777777778" top="0.659722222222222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2" width="28.56"/>
    <col collapsed="false" customWidth="true" hidden="false" outlineLevel="0" max="3" min="3" style="6" width="29.71"/>
    <col collapsed="false" customWidth="true" hidden="false" outlineLevel="0" max="4" min="4" style="6" width="6.85"/>
    <col collapsed="false" customWidth="true" hidden="false" outlineLevel="0" max="5" min="5" style="6" width="8.14"/>
    <col collapsed="false" customWidth="true" hidden="false" outlineLevel="0" max="6" min="6" style="6" width="7.14"/>
    <col collapsed="false" customWidth="true" hidden="false" outlineLevel="0" max="7" min="7" style="6" width="5.71"/>
    <col collapsed="false" customWidth="true" hidden="false" outlineLevel="0" max="8" min="8" style="6" width="6.7"/>
    <col collapsed="false" customWidth="true" hidden="false" outlineLevel="0" max="9" min="9" style="6" width="6.56"/>
    <col collapsed="false" customWidth="true" hidden="false" outlineLevel="0" max="10" min="10" style="342" width="8.99"/>
    <col collapsed="false" customWidth="true" hidden="false" outlineLevel="0" max="11" min="11" style="6" width="6.56"/>
    <col collapsed="false" customWidth="false" hidden="false" outlineLevel="0" max="12" min="12" style="6" width="9.14"/>
    <col collapsed="false" customWidth="true" hidden="false" outlineLevel="0" max="13" min="13" style="216" width="11.85"/>
    <col collapsed="false" customWidth="true" hidden="false" outlineLevel="0" max="14" min="14" style="6" width="2.99"/>
    <col collapsed="false" customWidth="true" hidden="false" outlineLevel="0" max="15" min="15" style="6" width="8.85"/>
    <col collapsed="false" customWidth="true" hidden="false" outlineLevel="0" max="16" min="16" style="159" width="4.85"/>
    <col collapsed="false" customWidth="true" hidden="false" outlineLevel="0" max="17" min="17" style="159" width="5.99"/>
    <col collapsed="false" customWidth="true" hidden="false" outlineLevel="0" max="18" min="18" style="164" width="10.71"/>
    <col collapsed="false" customWidth="true" hidden="false" outlineLevel="0" max="19" min="19" style="6" width="6.13"/>
    <col collapsed="false" customWidth="true" hidden="false" outlineLevel="0" max="20" min="20" style="6" width="8.85"/>
    <col collapsed="false" customWidth="false" hidden="false" outlineLevel="0" max="257" min="21" style="6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1.25" hidden="false" customHeight="tru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</row>
    <row r="3" customFormat="false" ht="13.5" hidden="false" customHeight="false" outlineLevel="0" collapsed="false">
      <c r="A3" s="9" t="s">
        <v>445</v>
      </c>
      <c r="B3" s="10"/>
      <c r="C3" s="9"/>
      <c r="D3" s="214"/>
      <c r="F3" s="214"/>
      <c r="M3" s="217"/>
      <c r="N3" s="164"/>
      <c r="O3" s="164"/>
      <c r="Q3" s="162"/>
      <c r="R3" s="217"/>
      <c r="S3" s="218"/>
      <c r="T3" s="13" t="s">
        <v>3</v>
      </c>
    </row>
    <row r="4" customFormat="false" ht="59.25" hidden="false" customHeight="true" outlineLevel="0" collapsed="false">
      <c r="A4" s="219" t="s">
        <v>49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customFormat="false" ht="18" hidden="false" customHeight="false" outlineLevel="0" collapsed="false">
      <c r="A5" s="220" t="s">
        <v>447</v>
      </c>
      <c r="B5" s="219"/>
      <c r="C5" s="219"/>
      <c r="D5" s="344"/>
      <c r="E5" s="344"/>
      <c r="F5" s="344"/>
      <c r="G5" s="344"/>
      <c r="H5" s="344"/>
      <c r="I5" s="344"/>
      <c r="J5" s="219"/>
      <c r="K5" s="219"/>
      <c r="L5" s="219"/>
      <c r="M5" s="219"/>
      <c r="N5" s="219"/>
      <c r="O5" s="219"/>
      <c r="P5" s="344"/>
      <c r="Q5" s="344"/>
      <c r="R5" s="344"/>
      <c r="S5" s="344"/>
      <c r="T5" s="219"/>
      <c r="U5" s="14"/>
    </row>
    <row r="6" customFormat="false" ht="18.75" hidden="false" customHeight="false" outlineLevel="0" collapsed="false">
      <c r="A6" s="220" t="s">
        <v>491</v>
      </c>
      <c r="B6" s="219"/>
      <c r="C6" s="219"/>
      <c r="D6" s="345"/>
      <c r="E6" s="345"/>
      <c r="F6" s="345"/>
      <c r="G6" s="345"/>
      <c r="H6" s="345"/>
      <c r="I6" s="345"/>
      <c r="J6" s="165"/>
      <c r="K6" s="165"/>
      <c r="L6" s="165"/>
      <c r="M6" s="165"/>
      <c r="N6" s="165"/>
      <c r="O6" s="165"/>
      <c r="P6" s="345"/>
      <c r="Q6" s="345"/>
      <c r="R6" s="345"/>
      <c r="S6" s="345"/>
      <c r="T6" s="219"/>
    </row>
    <row r="7" customFormat="false" ht="14.45" hidden="false" customHeight="true" outlineLevel="0" collapsed="false">
      <c r="A7" s="166" t="s">
        <v>5</v>
      </c>
      <c r="B7" s="168" t="s">
        <v>83</v>
      </c>
      <c r="C7" s="223" t="s">
        <v>6</v>
      </c>
      <c r="D7" s="224" t="s">
        <v>492</v>
      </c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 t="s">
        <v>13</v>
      </c>
    </row>
    <row r="8" customFormat="false" ht="140.25" hidden="false" customHeight="true" outlineLevel="0" collapsed="false">
      <c r="A8" s="166"/>
      <c r="B8" s="168"/>
      <c r="C8" s="223"/>
      <c r="D8" s="372" t="s">
        <v>450</v>
      </c>
      <c r="E8" s="227" t="s">
        <v>147</v>
      </c>
      <c r="F8" s="227" t="s">
        <v>451</v>
      </c>
      <c r="G8" s="227" t="s">
        <v>452</v>
      </c>
      <c r="H8" s="227" t="s">
        <v>453</v>
      </c>
      <c r="I8" s="373" t="s">
        <v>454</v>
      </c>
      <c r="J8" s="374" t="s">
        <v>93</v>
      </c>
      <c r="K8" s="229" t="s">
        <v>94</v>
      </c>
      <c r="L8" s="231" t="s">
        <v>95</v>
      </c>
      <c r="M8" s="232" t="s">
        <v>449</v>
      </c>
      <c r="N8" s="225" t="s">
        <v>96</v>
      </c>
      <c r="O8" s="225" t="s">
        <v>97</v>
      </c>
      <c r="P8" s="175" t="s">
        <v>12</v>
      </c>
      <c r="Q8" s="176" t="s">
        <v>455</v>
      </c>
      <c r="R8" s="222" t="s">
        <v>99</v>
      </c>
      <c r="S8" s="118" t="s">
        <v>100</v>
      </c>
      <c r="T8" s="225" t="s">
        <v>13</v>
      </c>
    </row>
    <row r="9" customFormat="false" ht="25.5" hidden="false" customHeight="false" outlineLevel="0" collapsed="false">
      <c r="A9" s="365" t="n">
        <v>1</v>
      </c>
      <c r="B9" s="366" t="s">
        <v>493</v>
      </c>
      <c r="C9" s="358" t="s">
        <v>20</v>
      </c>
      <c r="D9" s="278"/>
      <c r="E9" s="239"/>
      <c r="F9" s="239"/>
      <c r="G9" s="239"/>
      <c r="H9" s="239"/>
      <c r="I9" s="251"/>
      <c r="J9" s="243" t="n">
        <v>0.0259606481481482</v>
      </c>
      <c r="K9" s="362"/>
      <c r="L9" s="243" t="n">
        <v>0.0259606481481482</v>
      </c>
      <c r="M9" s="244" t="n">
        <v>0.0259606481481482</v>
      </c>
      <c r="N9" s="245" t="n">
        <v>0</v>
      </c>
      <c r="O9" s="246" t="n">
        <v>0</v>
      </c>
      <c r="P9" s="301" t="n">
        <v>1</v>
      </c>
      <c r="Q9" s="248" t="n">
        <v>199</v>
      </c>
      <c r="R9" s="249" t="n">
        <v>1</v>
      </c>
      <c r="S9" s="250" t="s">
        <v>102</v>
      </c>
      <c r="T9" s="233"/>
    </row>
    <row r="10" customFormat="false" ht="25.5" hidden="false" customHeight="false" outlineLevel="0" collapsed="false">
      <c r="A10" s="356" t="n">
        <v>2</v>
      </c>
      <c r="B10" s="366" t="s">
        <v>494</v>
      </c>
      <c r="C10" s="358" t="s">
        <v>18</v>
      </c>
      <c r="D10" s="278"/>
      <c r="E10" s="239"/>
      <c r="F10" s="239"/>
      <c r="G10" s="239"/>
      <c r="H10" s="239"/>
      <c r="I10" s="251"/>
      <c r="J10" s="243" t="n">
        <v>0.0265856481481481</v>
      </c>
      <c r="K10" s="362"/>
      <c r="L10" s="243" t="n">
        <v>0.0265856481481481</v>
      </c>
      <c r="M10" s="244" t="n">
        <v>0.0265856481481481</v>
      </c>
      <c r="N10" s="245" t="n">
        <v>0</v>
      </c>
      <c r="O10" s="246" t="n">
        <v>0.000624999999999997</v>
      </c>
      <c r="P10" s="301" t="n">
        <v>2</v>
      </c>
      <c r="Q10" s="248" t="n">
        <v>179</v>
      </c>
      <c r="R10" s="249" t="n">
        <v>1.02407489968792</v>
      </c>
      <c r="S10" s="250" t="s">
        <v>102</v>
      </c>
      <c r="T10" s="233"/>
    </row>
    <row r="11" customFormat="false" ht="25.5" hidden="false" customHeight="false" outlineLevel="0" collapsed="false">
      <c r="A11" s="356" t="n">
        <v>3</v>
      </c>
      <c r="B11" s="366" t="s">
        <v>495</v>
      </c>
      <c r="C11" s="358" t="s">
        <v>22</v>
      </c>
      <c r="D11" s="278"/>
      <c r="E11" s="239"/>
      <c r="F11" s="239"/>
      <c r="G11" s="239"/>
      <c r="H11" s="239"/>
      <c r="I11" s="251"/>
      <c r="J11" s="243" t="n">
        <v>0.027337962962963</v>
      </c>
      <c r="K11" s="362"/>
      <c r="L11" s="243" t="n">
        <v>0.027337962962963</v>
      </c>
      <c r="M11" s="244" t="n">
        <v>0.027337962962963</v>
      </c>
      <c r="N11" s="245" t="n">
        <v>0</v>
      </c>
      <c r="O11" s="246" t="n">
        <v>0.00137731481481481</v>
      </c>
      <c r="P11" s="301" t="n">
        <v>3</v>
      </c>
      <c r="Q11" s="248" t="n">
        <v>164</v>
      </c>
      <c r="R11" s="249" t="n">
        <v>1.05305394560856</v>
      </c>
      <c r="S11" s="250" t="s">
        <v>105</v>
      </c>
      <c r="T11" s="233"/>
    </row>
    <row r="12" customFormat="false" ht="25.5" hidden="false" customHeight="false" outlineLevel="0" collapsed="false">
      <c r="A12" s="356" t="n">
        <v>4</v>
      </c>
      <c r="B12" s="366" t="s">
        <v>496</v>
      </c>
      <c r="C12" s="358" t="s">
        <v>16</v>
      </c>
      <c r="D12" s="278"/>
      <c r="E12" s="239"/>
      <c r="F12" s="239"/>
      <c r="G12" s="239"/>
      <c r="H12" s="239"/>
      <c r="I12" s="251"/>
      <c r="J12" s="243" t="n">
        <v>0.0276273148148148</v>
      </c>
      <c r="K12" s="362"/>
      <c r="L12" s="243" t="n">
        <v>0.0276273148148148</v>
      </c>
      <c r="M12" s="244" t="n">
        <v>0.0276273148148148</v>
      </c>
      <c r="N12" s="245" t="n">
        <v>0</v>
      </c>
      <c r="O12" s="246" t="n">
        <v>0.00166666666666666</v>
      </c>
      <c r="P12" s="301" t="n">
        <v>4</v>
      </c>
      <c r="Q12" s="248" t="n">
        <v>149</v>
      </c>
      <c r="R12" s="249" t="n">
        <v>1.06419973250111</v>
      </c>
      <c r="S12" s="250" t="s">
        <v>105</v>
      </c>
      <c r="T12" s="233"/>
    </row>
    <row r="13" customFormat="false" ht="25.5" hidden="false" customHeight="false" outlineLevel="0" collapsed="false">
      <c r="A13" s="356" t="n">
        <v>5</v>
      </c>
      <c r="B13" s="366" t="s">
        <v>497</v>
      </c>
      <c r="C13" s="358" t="s">
        <v>24</v>
      </c>
      <c r="D13" s="278"/>
      <c r="E13" s="239"/>
      <c r="F13" s="239"/>
      <c r="G13" s="239"/>
      <c r="H13" s="239"/>
      <c r="I13" s="251"/>
      <c r="J13" s="243" t="n">
        <v>0.0278587962962963</v>
      </c>
      <c r="K13" s="362"/>
      <c r="L13" s="243" t="n">
        <v>0.0278587962962963</v>
      </c>
      <c r="M13" s="244" t="n">
        <v>0.0278587962962963</v>
      </c>
      <c r="N13" s="245" t="n">
        <v>0</v>
      </c>
      <c r="O13" s="246" t="n">
        <v>0.00189814814814815</v>
      </c>
      <c r="P13" s="301" t="n">
        <v>5</v>
      </c>
      <c r="Q13" s="248" t="n">
        <v>139</v>
      </c>
      <c r="R13" s="249" t="n">
        <v>1.07311636201516</v>
      </c>
      <c r="S13" s="250" t="s">
        <v>105</v>
      </c>
      <c r="T13" s="279" t="s">
        <v>369</v>
      </c>
    </row>
    <row r="14" customFormat="false" ht="25.5" hidden="false" customHeight="false" outlineLevel="0" collapsed="false">
      <c r="A14" s="356" t="n">
        <v>6</v>
      </c>
      <c r="B14" s="366" t="s">
        <v>498</v>
      </c>
      <c r="C14" s="358" t="s">
        <v>24</v>
      </c>
      <c r="D14" s="278"/>
      <c r="E14" s="239"/>
      <c r="F14" s="239"/>
      <c r="G14" s="239"/>
      <c r="H14" s="239"/>
      <c r="I14" s="251"/>
      <c r="J14" s="243" t="n">
        <v>0.0281018518518519</v>
      </c>
      <c r="K14" s="362"/>
      <c r="L14" s="243" t="n">
        <v>0.0281018518518519</v>
      </c>
      <c r="M14" s="244" t="n">
        <v>0.0281018518518519</v>
      </c>
      <c r="N14" s="245" t="n">
        <v>0</v>
      </c>
      <c r="O14" s="246" t="n">
        <v>0.0021412037037037</v>
      </c>
      <c r="P14" s="301" t="n">
        <v>6</v>
      </c>
      <c r="Q14" s="248" t="n">
        <v>129</v>
      </c>
      <c r="R14" s="249" t="n">
        <v>1.0824788230049</v>
      </c>
      <c r="S14" s="250" t="s">
        <v>108</v>
      </c>
      <c r="T14" s="233"/>
    </row>
    <row r="15" customFormat="false" ht="25.5" hidden="false" customHeight="false" outlineLevel="0" collapsed="false">
      <c r="A15" s="356" t="n">
        <v>7</v>
      </c>
      <c r="B15" s="366" t="s">
        <v>499</v>
      </c>
      <c r="C15" s="358" t="s">
        <v>26</v>
      </c>
      <c r="D15" s="278"/>
      <c r="E15" s="239"/>
      <c r="F15" s="239"/>
      <c r="G15" s="239"/>
      <c r="H15" s="239"/>
      <c r="I15" s="251"/>
      <c r="J15" s="243" t="n">
        <v>0.0287037037037037</v>
      </c>
      <c r="K15" s="362"/>
      <c r="L15" s="243" t="n">
        <v>0.0287037037037037</v>
      </c>
      <c r="M15" s="244" t="n">
        <v>0.0287037037037037</v>
      </c>
      <c r="N15" s="245" t="n">
        <v>0</v>
      </c>
      <c r="O15" s="246" t="n">
        <v>0.00274305555555555</v>
      </c>
      <c r="P15" s="301" t="n">
        <v>7</v>
      </c>
      <c r="Q15" s="248" t="n">
        <v>119</v>
      </c>
      <c r="R15" s="249" t="n">
        <v>1.10566205974142</v>
      </c>
      <c r="S15" s="250" t="s">
        <v>108</v>
      </c>
      <c r="T15" s="233"/>
    </row>
    <row r="16" customFormat="false" ht="25.5" hidden="false" customHeight="false" outlineLevel="0" collapsed="false">
      <c r="A16" s="356" t="n">
        <v>8</v>
      </c>
      <c r="B16" s="366" t="s">
        <v>500</v>
      </c>
      <c r="C16" s="358" t="s">
        <v>29</v>
      </c>
      <c r="D16" s="278"/>
      <c r="E16" s="239"/>
      <c r="F16" s="239"/>
      <c r="G16" s="239"/>
      <c r="H16" s="239"/>
      <c r="I16" s="251"/>
      <c r="J16" s="243" t="n">
        <v>0.0290972222222222</v>
      </c>
      <c r="K16" s="362"/>
      <c r="L16" s="243" t="n">
        <v>0.0290972222222222</v>
      </c>
      <c r="M16" s="244" t="n">
        <v>0.0290972222222222</v>
      </c>
      <c r="N16" s="245" t="n">
        <v>0</v>
      </c>
      <c r="O16" s="246" t="n">
        <v>0.00313657407407407</v>
      </c>
      <c r="P16" s="301" t="n">
        <v>8</v>
      </c>
      <c r="Q16" s="248" t="n">
        <v>111</v>
      </c>
      <c r="R16" s="249" t="n">
        <v>1.12082032991529</v>
      </c>
      <c r="S16" s="250" t="s">
        <v>108</v>
      </c>
      <c r="T16" s="233"/>
    </row>
    <row r="17" customFormat="false" ht="25.5" hidden="false" customHeight="false" outlineLevel="0" collapsed="false">
      <c r="A17" s="356" t="n">
        <v>9</v>
      </c>
      <c r="B17" s="366" t="s">
        <v>501</v>
      </c>
      <c r="C17" s="358" t="s">
        <v>22</v>
      </c>
      <c r="D17" s="278"/>
      <c r="E17" s="239"/>
      <c r="F17" s="239"/>
      <c r="G17" s="239"/>
      <c r="H17" s="239"/>
      <c r="I17" s="251"/>
      <c r="J17" s="243" t="n">
        <v>0.0297222222222222</v>
      </c>
      <c r="K17" s="362"/>
      <c r="L17" s="243" t="n">
        <v>0.0297222222222222</v>
      </c>
      <c r="M17" s="244" t="n">
        <v>0.0297222222222222</v>
      </c>
      <c r="N17" s="245" t="n">
        <v>0</v>
      </c>
      <c r="O17" s="246" t="n">
        <v>0.00376157407407407</v>
      </c>
      <c r="P17" s="301" t="n">
        <v>9</v>
      </c>
      <c r="Q17" s="248" t="n">
        <v>105</v>
      </c>
      <c r="R17" s="249" t="n">
        <v>1.14489522960321</v>
      </c>
      <c r="S17" s="250" t="s">
        <v>108</v>
      </c>
      <c r="T17" s="233"/>
    </row>
    <row r="18" customFormat="false" ht="25.5" hidden="false" customHeight="false" outlineLevel="0" collapsed="false">
      <c r="A18" s="365" t="n">
        <v>10</v>
      </c>
      <c r="B18" s="366" t="s">
        <v>502</v>
      </c>
      <c r="C18" s="358" t="s">
        <v>34</v>
      </c>
      <c r="D18" s="278"/>
      <c r="E18" s="239"/>
      <c r="F18" s="239"/>
      <c r="G18" s="239"/>
      <c r="H18" s="239"/>
      <c r="I18" s="251"/>
      <c r="J18" s="243" t="n">
        <v>0.0310069444444444</v>
      </c>
      <c r="K18" s="362"/>
      <c r="L18" s="243" t="n">
        <v>0.0310069444444444</v>
      </c>
      <c r="M18" s="244" t="n">
        <v>0.0310069444444444</v>
      </c>
      <c r="N18" s="245" t="n">
        <v>0</v>
      </c>
      <c r="O18" s="246" t="n">
        <v>0.0050462962962963</v>
      </c>
      <c r="P18" s="301" t="n">
        <v>10</v>
      </c>
      <c r="Q18" s="248" t="n">
        <v>99</v>
      </c>
      <c r="R18" s="249" t="n">
        <v>1.19438252340615</v>
      </c>
      <c r="S18" s="250" t="s">
        <v>108</v>
      </c>
      <c r="T18" s="233"/>
    </row>
    <row r="19" customFormat="false" ht="25.5" hidden="false" customHeight="false" outlineLevel="0" collapsed="false">
      <c r="A19" s="365" t="n">
        <v>11</v>
      </c>
      <c r="B19" s="366" t="s">
        <v>503</v>
      </c>
      <c r="C19" s="358" t="s">
        <v>34</v>
      </c>
      <c r="D19" s="278"/>
      <c r="E19" s="239"/>
      <c r="F19" s="239"/>
      <c r="G19" s="239"/>
      <c r="H19" s="239"/>
      <c r="I19" s="251"/>
      <c r="J19" s="243" t="n">
        <v>0.0338773148148148</v>
      </c>
      <c r="K19" s="362"/>
      <c r="L19" s="243" t="n">
        <v>0.0338773148148148</v>
      </c>
      <c r="M19" s="244" t="n">
        <v>0.0338773148148148</v>
      </c>
      <c r="N19" s="245" t="n">
        <v>0</v>
      </c>
      <c r="O19" s="246" t="n">
        <v>0.00791666666666666</v>
      </c>
      <c r="P19" s="301" t="n">
        <v>11</v>
      </c>
      <c r="Q19" s="248" t="n">
        <v>94</v>
      </c>
      <c r="R19" s="249" t="n">
        <v>1.30494872938029</v>
      </c>
      <c r="S19" s="250" t="s">
        <v>108</v>
      </c>
      <c r="T19" s="233"/>
    </row>
    <row r="20" customFormat="false" ht="25.5" hidden="false" customHeight="false" outlineLevel="0" collapsed="false">
      <c r="A20" s="356" t="n">
        <v>12</v>
      </c>
      <c r="B20" s="366" t="s">
        <v>504</v>
      </c>
      <c r="C20" s="358" t="s">
        <v>30</v>
      </c>
      <c r="D20" s="278"/>
      <c r="E20" s="239"/>
      <c r="F20" s="239"/>
      <c r="G20" s="239"/>
      <c r="H20" s="239"/>
      <c r="I20" s="251"/>
      <c r="J20" s="243" t="n">
        <v>0.0342361111111111</v>
      </c>
      <c r="K20" s="362"/>
      <c r="L20" s="243" t="n">
        <v>0.0342361111111111</v>
      </c>
      <c r="M20" s="244" t="n">
        <v>0.0342361111111111</v>
      </c>
      <c r="N20" s="245" t="n">
        <v>0</v>
      </c>
      <c r="O20" s="246" t="n">
        <v>0.00827546296296296</v>
      </c>
      <c r="P20" s="301" t="n">
        <v>12</v>
      </c>
      <c r="Q20" s="248" t="n">
        <v>89</v>
      </c>
      <c r="R20" s="249" t="n">
        <v>1.31876950512706</v>
      </c>
      <c r="S20" s="250" t="s">
        <v>108</v>
      </c>
      <c r="T20" s="233"/>
    </row>
    <row r="21" customFormat="false" ht="25.5" hidden="false" customHeight="false" outlineLevel="0" collapsed="false">
      <c r="A21" s="365" t="n">
        <v>13</v>
      </c>
      <c r="B21" s="366" t="s">
        <v>505</v>
      </c>
      <c r="C21" s="358" t="s">
        <v>20</v>
      </c>
      <c r="D21" s="278"/>
      <c r="E21" s="239"/>
      <c r="F21" s="239"/>
      <c r="G21" s="239"/>
      <c r="H21" s="239"/>
      <c r="I21" s="251"/>
      <c r="J21" s="243" t="n">
        <v>0.0342708333333333</v>
      </c>
      <c r="K21" s="362"/>
      <c r="L21" s="243" t="n">
        <v>0.0342708333333333</v>
      </c>
      <c r="M21" s="244" t="n">
        <v>0.0342708333333333</v>
      </c>
      <c r="N21" s="245" t="n">
        <v>0</v>
      </c>
      <c r="O21" s="246" t="n">
        <v>0.00831018518518518</v>
      </c>
      <c r="P21" s="301" t="n">
        <v>13</v>
      </c>
      <c r="Q21" s="248" t="n">
        <v>84</v>
      </c>
      <c r="R21" s="249" t="n">
        <v>1.32010699955417</v>
      </c>
      <c r="S21" s="250" t="s">
        <v>108</v>
      </c>
      <c r="T21" s="233"/>
    </row>
    <row r="22" customFormat="false" ht="25.5" hidden="false" customHeight="false" outlineLevel="0" collapsed="false">
      <c r="A22" s="356" t="n">
        <v>14</v>
      </c>
      <c r="B22" s="366" t="s">
        <v>506</v>
      </c>
      <c r="C22" s="358" t="s">
        <v>32</v>
      </c>
      <c r="D22" s="278"/>
      <c r="E22" s="239"/>
      <c r="F22" s="239"/>
      <c r="G22" s="239"/>
      <c r="H22" s="239"/>
      <c r="I22" s="251"/>
      <c r="J22" s="243" t="n">
        <v>0.0356828703703704</v>
      </c>
      <c r="K22" s="362"/>
      <c r="L22" s="243" t="n">
        <v>0.0356828703703704</v>
      </c>
      <c r="M22" s="244" t="n">
        <v>0.0356828703703704</v>
      </c>
      <c r="N22" s="245" t="n">
        <v>0</v>
      </c>
      <c r="O22" s="246" t="n">
        <v>0.00972222222222222</v>
      </c>
      <c r="P22" s="301" t="n">
        <v>14</v>
      </c>
      <c r="Q22" s="248" t="n">
        <v>79</v>
      </c>
      <c r="R22" s="249" t="n">
        <v>1.37449843958984</v>
      </c>
      <c r="S22" s="250" t="s">
        <v>108</v>
      </c>
      <c r="T22" s="233"/>
    </row>
    <row r="23" customFormat="false" ht="25.5" hidden="false" customHeight="false" outlineLevel="0" collapsed="false">
      <c r="A23" s="365" t="n">
        <v>15</v>
      </c>
      <c r="B23" s="366" t="s">
        <v>507</v>
      </c>
      <c r="C23" s="358" t="s">
        <v>38</v>
      </c>
      <c r="D23" s="278"/>
      <c r="E23" s="239"/>
      <c r="F23" s="239"/>
      <c r="G23" s="239"/>
      <c r="H23" s="239"/>
      <c r="I23" s="251"/>
      <c r="J23" s="243" t="n">
        <v>0.0380787037037037</v>
      </c>
      <c r="K23" s="362"/>
      <c r="L23" s="243" t="n">
        <v>0.0380787037037037</v>
      </c>
      <c r="M23" s="244" t="n">
        <v>0.0380787037037037</v>
      </c>
      <c r="N23" s="245" t="n">
        <v>0</v>
      </c>
      <c r="O23" s="246" t="n">
        <v>0.0121180555555556</v>
      </c>
      <c r="P23" s="301" t="n">
        <v>15</v>
      </c>
      <c r="Q23" s="248" t="n">
        <v>74</v>
      </c>
      <c r="R23" s="249" t="n">
        <v>1.46678555506019</v>
      </c>
      <c r="S23" s="250"/>
      <c r="T23" s="233"/>
    </row>
    <row r="24" customFormat="false" ht="25.5" hidden="false" customHeight="false" outlineLevel="0" collapsed="false">
      <c r="A24" s="356" t="n">
        <v>16</v>
      </c>
      <c r="B24" s="366" t="s">
        <v>508</v>
      </c>
      <c r="C24" s="358" t="s">
        <v>29</v>
      </c>
      <c r="D24" s="278"/>
      <c r="E24" s="239"/>
      <c r="F24" s="239"/>
      <c r="G24" s="239"/>
      <c r="H24" s="239"/>
      <c r="I24" s="251"/>
      <c r="J24" s="243" t="n">
        <v>0.0386689814814815</v>
      </c>
      <c r="K24" s="362"/>
      <c r="L24" s="243" t="n">
        <v>0.0386689814814815</v>
      </c>
      <c r="M24" s="244" t="n">
        <v>0.0386689814814815</v>
      </c>
      <c r="N24" s="245" t="n">
        <v>0</v>
      </c>
      <c r="O24" s="246" t="n">
        <v>0.0127083333333333</v>
      </c>
      <c r="P24" s="301" t="n">
        <v>16</v>
      </c>
      <c r="Q24" s="248" t="n">
        <v>70</v>
      </c>
      <c r="R24" s="249" t="n">
        <v>1.489522960321</v>
      </c>
      <c r="S24" s="250"/>
      <c r="T24" s="233"/>
    </row>
    <row r="25" customFormat="false" ht="25.5" hidden="false" customHeight="false" outlineLevel="0" collapsed="false">
      <c r="A25" s="365" t="n">
        <v>17</v>
      </c>
      <c r="B25" s="366" t="s">
        <v>509</v>
      </c>
      <c r="C25" s="358" t="s">
        <v>26</v>
      </c>
      <c r="D25" s="278"/>
      <c r="E25" s="239"/>
      <c r="F25" s="239"/>
      <c r="G25" s="239"/>
      <c r="H25" s="239"/>
      <c r="I25" s="251"/>
      <c r="J25" s="243" t="n">
        <v>0.0389699074074074</v>
      </c>
      <c r="K25" s="362"/>
      <c r="L25" s="243" t="n">
        <v>0.0389699074074074</v>
      </c>
      <c r="M25" s="244" t="n">
        <v>0.0389699074074074</v>
      </c>
      <c r="N25" s="245" t="n">
        <v>0</v>
      </c>
      <c r="O25" s="246" t="n">
        <v>0.0130092592592593</v>
      </c>
      <c r="P25" s="301" t="n">
        <v>17</v>
      </c>
      <c r="Q25" s="248" t="n">
        <v>66</v>
      </c>
      <c r="R25" s="249" t="n">
        <v>1.50111457868926</v>
      </c>
      <c r="S25" s="250"/>
      <c r="T25" s="233"/>
    </row>
    <row r="26" customFormat="false" ht="25.5" hidden="false" customHeight="false" outlineLevel="0" collapsed="false">
      <c r="A26" s="365" t="n">
        <v>18</v>
      </c>
      <c r="B26" s="366" t="s">
        <v>510</v>
      </c>
      <c r="C26" s="358" t="s">
        <v>28</v>
      </c>
      <c r="D26" s="278"/>
      <c r="E26" s="239"/>
      <c r="F26" s="239"/>
      <c r="G26" s="239"/>
      <c r="H26" s="239"/>
      <c r="I26" s="251"/>
      <c r="J26" s="243" t="n">
        <v>0.0418287037037037</v>
      </c>
      <c r="K26" s="362"/>
      <c r="L26" s="243" t="n">
        <v>0.0418287037037037</v>
      </c>
      <c r="M26" s="244" t="n">
        <v>0.0418287037037037</v>
      </c>
      <c r="N26" s="245" t="n">
        <v>0</v>
      </c>
      <c r="O26" s="246" t="n">
        <v>0.0158680555555556</v>
      </c>
      <c r="P26" s="301" t="n">
        <v>18</v>
      </c>
      <c r="Q26" s="248" t="n">
        <v>62</v>
      </c>
      <c r="R26" s="249" t="n">
        <v>1.61123495318769</v>
      </c>
      <c r="S26" s="250"/>
      <c r="T26" s="233"/>
    </row>
    <row r="27" customFormat="false" ht="25.5" hidden="false" customHeight="false" outlineLevel="0" collapsed="false">
      <c r="A27" s="365" t="n">
        <v>19</v>
      </c>
      <c r="B27" s="366" t="s">
        <v>511</v>
      </c>
      <c r="C27" s="358" t="s">
        <v>49</v>
      </c>
      <c r="D27" s="278"/>
      <c r="E27" s="239"/>
      <c r="F27" s="239"/>
      <c r="G27" s="239"/>
      <c r="H27" s="239"/>
      <c r="I27" s="251"/>
      <c r="J27" s="243" t="n">
        <v>0.042962962962963</v>
      </c>
      <c r="K27" s="362" t="n">
        <v>0.000347222222222222</v>
      </c>
      <c r="L27" s="243" t="n">
        <v>0.0433101851851852</v>
      </c>
      <c r="M27" s="244" t="n">
        <v>0.0433101851851852</v>
      </c>
      <c r="N27" s="245" t="n">
        <v>0</v>
      </c>
      <c r="O27" s="246" t="n">
        <v>0.017349537037037</v>
      </c>
      <c r="P27" s="301" t="n">
        <v>19</v>
      </c>
      <c r="Q27" s="248" t="n">
        <v>58</v>
      </c>
      <c r="R27" s="249" t="n">
        <v>1.66830138207757</v>
      </c>
      <c r="S27" s="250"/>
      <c r="T27" s="233"/>
    </row>
    <row r="28" customFormat="false" ht="25.5" hidden="false" customHeight="false" outlineLevel="0" collapsed="false">
      <c r="A28" s="356" t="n">
        <v>20</v>
      </c>
      <c r="B28" s="366" t="s">
        <v>512</v>
      </c>
      <c r="C28" s="358" t="s">
        <v>38</v>
      </c>
      <c r="D28" s="278"/>
      <c r="E28" s="239"/>
      <c r="F28" s="239"/>
      <c r="G28" s="239"/>
      <c r="H28" s="239"/>
      <c r="I28" s="251"/>
      <c r="J28" s="243" t="n">
        <v>0.0438425925925926</v>
      </c>
      <c r="K28" s="362"/>
      <c r="L28" s="243" t="n">
        <v>0.0438425925925926</v>
      </c>
      <c r="M28" s="244" t="n">
        <v>0.0438425925925926</v>
      </c>
      <c r="N28" s="245" t="n">
        <v>0</v>
      </c>
      <c r="O28" s="246" t="n">
        <v>0.0178819444444444</v>
      </c>
      <c r="P28" s="301" t="n">
        <v>20</v>
      </c>
      <c r="Q28" s="248" t="n">
        <v>54</v>
      </c>
      <c r="R28" s="249" t="n">
        <v>1.68880962995988</v>
      </c>
      <c r="S28" s="250"/>
      <c r="T28" s="233"/>
    </row>
    <row r="29" customFormat="false" ht="25.5" hidden="false" customHeight="false" outlineLevel="0" collapsed="false">
      <c r="A29" s="356" t="n">
        <v>21</v>
      </c>
      <c r="B29" s="366" t="s">
        <v>513</v>
      </c>
      <c r="C29" s="358" t="s">
        <v>44</v>
      </c>
      <c r="D29" s="278"/>
      <c r="E29" s="239"/>
      <c r="F29" s="239"/>
      <c r="G29" s="239"/>
      <c r="H29" s="239"/>
      <c r="I29" s="251"/>
      <c r="J29" s="243" t="n">
        <v>0.0440277777777778</v>
      </c>
      <c r="K29" s="362"/>
      <c r="L29" s="243" t="n">
        <v>0.0440277777777778</v>
      </c>
      <c r="M29" s="244" t="n">
        <v>0.0440277777777778</v>
      </c>
      <c r="N29" s="245" t="n">
        <v>0</v>
      </c>
      <c r="O29" s="246" t="n">
        <v>0.0180671296296296</v>
      </c>
      <c r="P29" s="301" t="n">
        <v>21</v>
      </c>
      <c r="Q29" s="248" t="n">
        <v>50</v>
      </c>
      <c r="R29" s="249" t="n">
        <v>1.69594293357111</v>
      </c>
      <c r="S29" s="250"/>
      <c r="T29" s="233"/>
    </row>
    <row r="30" customFormat="false" ht="25.5" hidden="false" customHeight="false" outlineLevel="0" collapsed="false">
      <c r="A30" s="356" t="n">
        <v>22</v>
      </c>
      <c r="B30" s="366" t="s">
        <v>514</v>
      </c>
      <c r="C30" s="358" t="s">
        <v>47</v>
      </c>
      <c r="D30" s="278"/>
      <c r="E30" s="239"/>
      <c r="F30" s="239"/>
      <c r="G30" s="239"/>
      <c r="H30" s="239"/>
      <c r="I30" s="251"/>
      <c r="J30" s="243" t="n">
        <v>0.049837962962963</v>
      </c>
      <c r="K30" s="362"/>
      <c r="L30" s="243" t="n">
        <v>0.049837962962963</v>
      </c>
      <c r="M30" s="244" t="n">
        <v>0.049837962962963</v>
      </c>
      <c r="N30" s="245" t="n">
        <v>0</v>
      </c>
      <c r="O30" s="246" t="n">
        <v>0.0238773148148148</v>
      </c>
      <c r="P30" s="301" t="n">
        <v>22</v>
      </c>
      <c r="Q30" s="248" t="n">
        <v>46</v>
      </c>
      <c r="R30" s="249" t="n">
        <v>1.91975033437361</v>
      </c>
      <c r="S30" s="250"/>
      <c r="T30" s="233"/>
    </row>
    <row r="31" customFormat="false" ht="25.5" hidden="false" customHeight="false" outlineLevel="0" collapsed="false">
      <c r="A31" s="356" t="n">
        <v>23</v>
      </c>
      <c r="B31" s="366" t="s">
        <v>515</v>
      </c>
      <c r="C31" s="358" t="s">
        <v>36</v>
      </c>
      <c r="D31" s="278"/>
      <c r="E31" s="239"/>
      <c r="F31" s="239"/>
      <c r="G31" s="239"/>
      <c r="H31" s="239"/>
      <c r="I31" s="251" t="s">
        <v>124</v>
      </c>
      <c r="J31" s="243" t="n">
        <v>0.0358912037037037</v>
      </c>
      <c r="K31" s="362"/>
      <c r="L31" s="243" t="n">
        <v>0.0358912037037037</v>
      </c>
      <c r="M31" s="244" t="s">
        <v>125</v>
      </c>
      <c r="N31" s="245" t="n">
        <v>1</v>
      </c>
      <c r="O31" s="246"/>
      <c r="P31" s="301" t="n">
        <v>23</v>
      </c>
      <c r="Q31" s="248" t="n">
        <v>42</v>
      </c>
      <c r="R31" s="249"/>
      <c r="S31" s="250"/>
      <c r="T31" s="233"/>
    </row>
    <row r="32" customFormat="false" ht="25.5" hidden="false" customHeight="false" outlineLevel="0" collapsed="false">
      <c r="A32" s="356" t="n">
        <v>24</v>
      </c>
      <c r="B32" s="366" t="s">
        <v>516</v>
      </c>
      <c r="C32" s="358" t="s">
        <v>37</v>
      </c>
      <c r="D32" s="278"/>
      <c r="E32" s="239"/>
      <c r="F32" s="239"/>
      <c r="G32" s="239"/>
      <c r="H32" s="239" t="s">
        <v>124</v>
      </c>
      <c r="I32" s="251"/>
      <c r="J32" s="243" t="n">
        <v>0.0425115740740741</v>
      </c>
      <c r="K32" s="362"/>
      <c r="L32" s="243" t="n">
        <v>0.0425115740740741</v>
      </c>
      <c r="M32" s="244" t="s">
        <v>125</v>
      </c>
      <c r="N32" s="245" t="n">
        <v>1</v>
      </c>
      <c r="O32" s="246"/>
      <c r="P32" s="301" t="n">
        <v>24</v>
      </c>
      <c r="Q32" s="248" t="n">
        <v>38</v>
      </c>
      <c r="R32" s="249"/>
      <c r="S32" s="251"/>
      <c r="T32" s="233"/>
    </row>
    <row r="33" customFormat="false" ht="25.5" hidden="false" customHeight="false" outlineLevel="0" collapsed="false">
      <c r="A33" s="365" t="n">
        <v>25</v>
      </c>
      <c r="B33" s="366" t="s">
        <v>517</v>
      </c>
      <c r="C33" s="358" t="s">
        <v>42</v>
      </c>
      <c r="D33" s="278"/>
      <c r="E33" s="239"/>
      <c r="F33" s="239" t="s">
        <v>124</v>
      </c>
      <c r="G33" s="239"/>
      <c r="H33" s="239"/>
      <c r="I33" s="251"/>
      <c r="J33" s="243" t="n">
        <v>0.0506134259259259</v>
      </c>
      <c r="K33" s="362"/>
      <c r="L33" s="243" t="n">
        <v>0.0506134259259259</v>
      </c>
      <c r="M33" s="244" t="s">
        <v>125</v>
      </c>
      <c r="N33" s="245" t="n">
        <v>1</v>
      </c>
      <c r="O33" s="246"/>
      <c r="P33" s="301" t="n">
        <v>25</v>
      </c>
      <c r="Q33" s="248" t="n">
        <v>34</v>
      </c>
      <c r="R33" s="249"/>
      <c r="S33" s="251"/>
      <c r="T33" s="233"/>
    </row>
    <row r="34" customFormat="false" ht="25.5" hidden="false" customHeight="false" outlineLevel="0" collapsed="false">
      <c r="A34" s="356" t="n">
        <v>26</v>
      </c>
      <c r="B34" s="366" t="s">
        <v>518</v>
      </c>
      <c r="C34" s="358" t="s">
        <v>45</v>
      </c>
      <c r="D34" s="278"/>
      <c r="E34" s="239"/>
      <c r="F34" s="239" t="s">
        <v>124</v>
      </c>
      <c r="G34" s="239"/>
      <c r="H34" s="239"/>
      <c r="I34" s="251"/>
      <c r="J34" s="243" t="n">
        <v>0.0547916666666667</v>
      </c>
      <c r="K34" s="362"/>
      <c r="L34" s="243" t="n">
        <v>0.0547916666666667</v>
      </c>
      <c r="M34" s="244" t="s">
        <v>125</v>
      </c>
      <c r="N34" s="245" t="n">
        <v>1</v>
      </c>
      <c r="O34" s="246"/>
      <c r="P34" s="301" t="n">
        <v>26</v>
      </c>
      <c r="Q34" s="248" t="n">
        <v>31</v>
      </c>
      <c r="R34" s="249"/>
      <c r="S34" s="251"/>
      <c r="T34" s="233"/>
    </row>
    <row r="35" customFormat="false" ht="25.5" hidden="false" customHeight="false" outlineLevel="0" collapsed="false">
      <c r="A35" s="365" t="n">
        <v>27</v>
      </c>
      <c r="B35" s="366" t="s">
        <v>519</v>
      </c>
      <c r="C35" s="358" t="s">
        <v>39</v>
      </c>
      <c r="D35" s="278"/>
      <c r="E35" s="239"/>
      <c r="F35" s="239"/>
      <c r="G35" s="239"/>
      <c r="H35" s="239" t="s">
        <v>124</v>
      </c>
      <c r="I35" s="251" t="s">
        <v>124</v>
      </c>
      <c r="J35" s="243" t="n">
        <v>0.0421643518518519</v>
      </c>
      <c r="K35" s="362"/>
      <c r="L35" s="243" t="n">
        <v>0.0421643518518519</v>
      </c>
      <c r="M35" s="244" t="s">
        <v>125</v>
      </c>
      <c r="N35" s="245" t="n">
        <v>2</v>
      </c>
      <c r="O35" s="246"/>
      <c r="P35" s="301" t="n">
        <v>27</v>
      </c>
      <c r="Q35" s="248" t="n">
        <v>28</v>
      </c>
      <c r="R35" s="249"/>
      <c r="S35" s="251"/>
      <c r="T35" s="233"/>
    </row>
    <row r="36" customFormat="false" ht="25.5" hidden="false" customHeight="false" outlineLevel="0" collapsed="false">
      <c r="A36" s="356" t="n">
        <v>28</v>
      </c>
      <c r="B36" s="366" t="s">
        <v>520</v>
      </c>
      <c r="C36" s="358" t="s">
        <v>48</v>
      </c>
      <c r="D36" s="278"/>
      <c r="E36" s="239"/>
      <c r="F36" s="239"/>
      <c r="G36" s="239"/>
      <c r="H36" s="239" t="s">
        <v>124</v>
      </c>
      <c r="I36" s="251" t="s">
        <v>124</v>
      </c>
      <c r="J36" s="243" t="n">
        <v>0.0512268518518519</v>
      </c>
      <c r="K36" s="362"/>
      <c r="L36" s="243" t="n">
        <v>0.0512268518518519</v>
      </c>
      <c r="M36" s="244" t="s">
        <v>125</v>
      </c>
      <c r="N36" s="245" t="n">
        <v>2</v>
      </c>
      <c r="O36" s="246"/>
      <c r="P36" s="301" t="n">
        <v>28</v>
      </c>
      <c r="Q36" s="248" t="n">
        <v>25</v>
      </c>
      <c r="R36" s="249"/>
      <c r="S36" s="251"/>
      <c r="T36" s="233"/>
    </row>
    <row r="37" customFormat="false" ht="25.5" hidden="false" customHeight="false" outlineLevel="0" collapsed="false">
      <c r="A37" s="365" t="n">
        <v>29</v>
      </c>
      <c r="B37" s="366" t="s">
        <v>521</v>
      </c>
      <c r="C37" s="358" t="s">
        <v>45</v>
      </c>
      <c r="D37" s="278"/>
      <c r="E37" s="239"/>
      <c r="F37" s="239" t="s">
        <v>124</v>
      </c>
      <c r="G37" s="239"/>
      <c r="H37" s="239" t="s">
        <v>124</v>
      </c>
      <c r="I37" s="251"/>
      <c r="J37" s="243" t="n">
        <v>0.0532407407407407</v>
      </c>
      <c r="K37" s="362"/>
      <c r="L37" s="243" t="n">
        <v>0.0532407407407407</v>
      </c>
      <c r="M37" s="244" t="s">
        <v>125</v>
      </c>
      <c r="N37" s="245" t="n">
        <v>2</v>
      </c>
      <c r="O37" s="246"/>
      <c r="P37" s="301" t="n">
        <v>29</v>
      </c>
      <c r="Q37" s="248" t="n">
        <v>22</v>
      </c>
      <c r="R37" s="249"/>
      <c r="S37" s="251"/>
      <c r="T37" s="233"/>
    </row>
    <row r="38" customFormat="false" ht="25.5" hidden="false" customHeight="false" outlineLevel="0" collapsed="false">
      <c r="A38" s="356" t="n">
        <v>30</v>
      </c>
      <c r="B38" s="366" t="s">
        <v>522</v>
      </c>
      <c r="C38" s="358" t="s">
        <v>60</v>
      </c>
      <c r="D38" s="278"/>
      <c r="E38" s="239"/>
      <c r="F38" s="239" t="s">
        <v>124</v>
      </c>
      <c r="G38" s="239"/>
      <c r="H38" s="239"/>
      <c r="I38" s="251" t="s">
        <v>124</v>
      </c>
      <c r="J38" s="243" t="n">
        <v>0.0577893518518519</v>
      </c>
      <c r="K38" s="362"/>
      <c r="L38" s="243" t="n">
        <v>0.0577893518518519</v>
      </c>
      <c r="M38" s="244" t="s">
        <v>316</v>
      </c>
      <c r="N38" s="245" t="n">
        <v>2</v>
      </c>
      <c r="O38" s="246"/>
      <c r="P38" s="301" t="n">
        <v>30</v>
      </c>
      <c r="Q38" s="248" t="n">
        <v>0</v>
      </c>
      <c r="R38" s="249"/>
      <c r="S38" s="251"/>
      <c r="T38" s="233"/>
    </row>
    <row r="39" customFormat="false" ht="25.5" hidden="false" customHeight="false" outlineLevel="0" collapsed="false">
      <c r="A39" s="365" t="n">
        <v>31</v>
      </c>
      <c r="B39" s="366" t="s">
        <v>523</v>
      </c>
      <c r="C39" s="358" t="s">
        <v>40</v>
      </c>
      <c r="D39" s="278" t="s">
        <v>124</v>
      </c>
      <c r="E39" s="239"/>
      <c r="F39" s="239"/>
      <c r="G39" s="239"/>
      <c r="H39" s="239" t="s">
        <v>124</v>
      </c>
      <c r="I39" s="251" t="s">
        <v>124</v>
      </c>
      <c r="J39" s="243" t="n">
        <v>0.0611689814814815</v>
      </c>
      <c r="K39" s="362"/>
      <c r="L39" s="243" t="n">
        <v>0.0611689814814815</v>
      </c>
      <c r="M39" s="244" t="s">
        <v>316</v>
      </c>
      <c r="N39" s="245" t="n">
        <v>3</v>
      </c>
      <c r="O39" s="246"/>
      <c r="P39" s="301" t="n">
        <v>31</v>
      </c>
      <c r="Q39" s="248" t="n">
        <v>0</v>
      </c>
      <c r="R39" s="249"/>
      <c r="S39" s="251"/>
      <c r="T39" s="233"/>
    </row>
    <row r="40" s="284" customFormat="true" ht="27" hidden="false" customHeight="true" outlineLevel="0" collapsed="false">
      <c r="A40" s="283" t="s">
        <v>436</v>
      </c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U40" s="285"/>
      <c r="V40" s="285"/>
      <c r="W40" s="285"/>
      <c r="X40" s="285"/>
    </row>
    <row r="41" customFormat="false" ht="12.75" hidden="false" customHeight="false" outlineLevel="0" collapsed="false">
      <c r="B41" s="6"/>
      <c r="P41" s="271" t="n">
        <v>1</v>
      </c>
    </row>
    <row r="42" s="208" customFormat="true" ht="15" hidden="false" customHeight="false" outlineLevel="0" collapsed="false">
      <c r="A42" s="57" t="s">
        <v>65</v>
      </c>
      <c r="B42" s="209"/>
      <c r="C42" s="207"/>
      <c r="D42" s="210"/>
      <c r="E42" s="211"/>
      <c r="F42" s="210"/>
      <c r="G42" s="211"/>
      <c r="H42" s="211"/>
      <c r="I42" s="211"/>
      <c r="K42" s="211"/>
      <c r="L42" s="211"/>
      <c r="M42" s="273"/>
      <c r="P42" s="271" t="n">
        <v>1</v>
      </c>
      <c r="Q42" s="212"/>
      <c r="S42" s="213"/>
      <c r="T42" s="213"/>
    </row>
    <row r="43" s="208" customFormat="true" ht="23.25" hidden="false" customHeight="true" outlineLevel="0" collapsed="false">
      <c r="A43" s="208" t="s">
        <v>524</v>
      </c>
      <c r="B43" s="274"/>
      <c r="D43" s="214"/>
      <c r="F43" s="214"/>
      <c r="H43" s="368"/>
      <c r="J43" s="369"/>
      <c r="M43" s="370"/>
      <c r="P43" s="212"/>
      <c r="Q43" s="212"/>
      <c r="S43" s="213"/>
      <c r="T43" s="213"/>
    </row>
    <row r="44" customFormat="false" ht="12.75" hidden="false" customHeight="false" outlineLevel="0" collapsed="false">
      <c r="B44" s="10"/>
      <c r="L44" s="371"/>
    </row>
    <row r="46" customFormat="false" ht="33" hidden="true" customHeight="true" outlineLevel="0" collapsed="false">
      <c r="A46" s="57" t="s">
        <v>489</v>
      </c>
    </row>
  </sheetData>
  <mergeCells count="9">
    <mergeCell ref="A1:T1"/>
    <mergeCell ref="A2:T2"/>
    <mergeCell ref="A4:T4"/>
    <mergeCell ref="A7:A8"/>
    <mergeCell ref="B7:B8"/>
    <mergeCell ref="C7:C8"/>
    <mergeCell ref="D7:S7"/>
    <mergeCell ref="T7:T8"/>
    <mergeCell ref="A40:O40"/>
  </mergeCell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2" width="35.7"/>
    <col collapsed="false" customWidth="true" hidden="false" outlineLevel="0" max="3" min="3" style="287" width="26.99"/>
    <col collapsed="false" customWidth="false" hidden="false" outlineLevel="0" max="4" min="4" style="6" width="9.14"/>
    <col collapsed="false" customWidth="true" hidden="false" outlineLevel="0" max="5" min="5" style="216" width="12.28"/>
    <col collapsed="false" customWidth="true" hidden="false" outlineLevel="0" max="6" min="6" style="6" width="2.99"/>
    <col collapsed="false" customWidth="true" hidden="false" outlineLevel="0" max="7" min="7" style="159" width="4.85"/>
    <col collapsed="false" customWidth="true" hidden="false" outlineLevel="0" max="8" min="8" style="159" width="5.99"/>
    <col collapsed="false" customWidth="true" hidden="false" outlineLevel="0" max="9" min="9" style="160" width="8.99"/>
    <col collapsed="false" customWidth="true" hidden="false" outlineLevel="0" max="10" min="10" style="161" width="4.56"/>
    <col collapsed="false" customWidth="true" hidden="false" outlineLevel="0" max="11" min="11" style="6" width="4.14"/>
    <col collapsed="false" customWidth="false" hidden="false" outlineLevel="0" max="257" min="12" style="6" width="9.14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7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9" t="s">
        <v>445</v>
      </c>
      <c r="B3" s="10"/>
      <c r="C3" s="12"/>
      <c r="E3" s="217"/>
      <c r="F3" s="164"/>
      <c r="H3" s="162"/>
      <c r="I3" s="163"/>
      <c r="J3" s="164"/>
      <c r="K3" s="13" t="s">
        <v>3</v>
      </c>
    </row>
    <row r="4" customFormat="false" ht="59.25" hidden="false" customHeight="true" outlineLevel="0" collapsed="false">
      <c r="A4" s="165" t="s">
        <v>525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0.75" hidden="false" customHeight="true" outlineLevel="0" collapsed="false">
      <c r="A5" s="166" t="s">
        <v>5</v>
      </c>
      <c r="B5" s="223" t="s">
        <v>6</v>
      </c>
      <c r="C5" s="375" t="s">
        <v>83</v>
      </c>
      <c r="D5" s="325" t="s">
        <v>449</v>
      </c>
      <c r="E5" s="325"/>
      <c r="F5" s="325"/>
      <c r="G5" s="325"/>
      <c r="H5" s="325"/>
      <c r="I5" s="291" t="s">
        <v>439</v>
      </c>
      <c r="J5" s="291"/>
      <c r="K5" s="225" t="s">
        <v>13</v>
      </c>
    </row>
    <row r="6" customFormat="false" ht="107.25" hidden="false" customHeight="true" outlineLevel="0" collapsed="false">
      <c r="A6" s="166"/>
      <c r="B6" s="223"/>
      <c r="C6" s="375"/>
      <c r="D6" s="231" t="s">
        <v>95</v>
      </c>
      <c r="E6" s="232" t="s">
        <v>526</v>
      </c>
      <c r="F6" s="225" t="s">
        <v>96</v>
      </c>
      <c r="G6" s="175" t="s">
        <v>12</v>
      </c>
      <c r="H6" s="176" t="s">
        <v>455</v>
      </c>
      <c r="I6" s="177" t="s">
        <v>527</v>
      </c>
      <c r="J6" s="178" t="s">
        <v>441</v>
      </c>
      <c r="K6" s="225" t="s">
        <v>13</v>
      </c>
    </row>
    <row r="7" customFormat="false" ht="22.5" hidden="false" customHeight="false" outlineLevel="0" collapsed="false">
      <c r="A7" s="327"/>
      <c r="B7" s="327"/>
      <c r="C7" s="376" t="s">
        <v>493</v>
      </c>
      <c r="D7" s="377" t="n">
        <v>0.0259606481481482</v>
      </c>
      <c r="E7" s="306" t="n">
        <v>0.0259606481481482</v>
      </c>
      <c r="F7" s="307" t="n">
        <v>0</v>
      </c>
      <c r="G7" s="308" t="n">
        <v>1</v>
      </c>
      <c r="H7" s="309" t="n">
        <v>199</v>
      </c>
      <c r="I7" s="327"/>
      <c r="J7" s="327"/>
      <c r="K7" s="327"/>
    </row>
    <row r="8" customFormat="false" ht="23.25" hidden="false" customHeight="false" outlineLevel="0" collapsed="false">
      <c r="A8" s="297" t="n">
        <v>1</v>
      </c>
      <c r="B8" s="297" t="s">
        <v>20</v>
      </c>
      <c r="C8" s="378" t="s">
        <v>456</v>
      </c>
      <c r="D8" s="262" t="n">
        <v>0.0255324074074074</v>
      </c>
      <c r="E8" s="263" t="n">
        <v>0.0255324074074074</v>
      </c>
      <c r="F8" s="264" t="n">
        <v>0</v>
      </c>
      <c r="G8" s="321" t="n">
        <v>1</v>
      </c>
      <c r="H8" s="267" t="n">
        <v>199</v>
      </c>
      <c r="I8" s="297" t="n">
        <v>398</v>
      </c>
      <c r="J8" s="297" t="n">
        <v>1</v>
      </c>
      <c r="K8" s="297"/>
    </row>
    <row r="9" customFormat="false" ht="22.5" hidden="false" customHeight="false" outlineLevel="0" collapsed="false">
      <c r="A9" s="330"/>
      <c r="B9" s="330"/>
      <c r="C9" s="379" t="s">
        <v>494</v>
      </c>
      <c r="D9" s="243" t="n">
        <v>0.0265856481481481</v>
      </c>
      <c r="E9" s="244" t="n">
        <v>0.0265856481481481</v>
      </c>
      <c r="F9" s="245" t="n">
        <v>0</v>
      </c>
      <c r="G9" s="301" t="n">
        <v>2</v>
      </c>
      <c r="H9" s="302" t="n">
        <v>179</v>
      </c>
      <c r="I9" s="330"/>
      <c r="J9" s="330"/>
      <c r="K9" s="330"/>
    </row>
    <row r="10" customFormat="false" ht="23.25" hidden="false" customHeight="false" outlineLevel="0" collapsed="false">
      <c r="A10" s="297" t="n">
        <v>2</v>
      </c>
      <c r="B10" s="297" t="s">
        <v>18</v>
      </c>
      <c r="C10" s="378" t="s">
        <v>458</v>
      </c>
      <c r="D10" s="262" t="n">
        <v>0.0278587962962963</v>
      </c>
      <c r="E10" s="263" t="n">
        <v>0.0278587962962963</v>
      </c>
      <c r="F10" s="264" t="n">
        <v>0</v>
      </c>
      <c r="G10" s="321" t="n">
        <v>3</v>
      </c>
      <c r="H10" s="267" t="n">
        <v>164</v>
      </c>
      <c r="I10" s="297" t="n">
        <v>343</v>
      </c>
      <c r="J10" s="297" t="n">
        <v>2</v>
      </c>
      <c r="K10" s="297"/>
    </row>
    <row r="11" customFormat="false" ht="22.5" hidden="false" customHeight="false" outlineLevel="0" collapsed="false">
      <c r="A11" s="330"/>
      <c r="B11" s="330"/>
      <c r="C11" s="379" t="s">
        <v>496</v>
      </c>
      <c r="D11" s="243" t="n">
        <v>0.0276273148148148</v>
      </c>
      <c r="E11" s="244" t="n">
        <v>0.0276273148148148</v>
      </c>
      <c r="F11" s="245" t="n">
        <v>0</v>
      </c>
      <c r="G11" s="301" t="n">
        <v>4</v>
      </c>
      <c r="H11" s="302" t="n">
        <v>149</v>
      </c>
      <c r="I11" s="330"/>
      <c r="J11" s="330"/>
      <c r="K11" s="330"/>
    </row>
    <row r="12" customFormat="false" ht="23.25" hidden="false" customHeight="false" outlineLevel="0" collapsed="false">
      <c r="A12" s="297" t="n">
        <v>3</v>
      </c>
      <c r="B12" s="297" t="s">
        <v>16</v>
      </c>
      <c r="C12" s="378" t="s">
        <v>457</v>
      </c>
      <c r="D12" s="262" t="n">
        <v>0.0275462962962963</v>
      </c>
      <c r="E12" s="263" t="n">
        <v>0.0275462962962963</v>
      </c>
      <c r="F12" s="264" t="n">
        <v>0</v>
      </c>
      <c r="G12" s="321" t="n">
        <v>2</v>
      </c>
      <c r="H12" s="267" t="n">
        <v>179</v>
      </c>
      <c r="I12" s="297" t="n">
        <v>328</v>
      </c>
      <c r="J12" s="297" t="n">
        <v>3</v>
      </c>
      <c r="K12" s="297"/>
    </row>
    <row r="13" customFormat="false" ht="22.5" hidden="false" customHeight="false" outlineLevel="0" collapsed="false">
      <c r="A13" s="330"/>
      <c r="B13" s="330"/>
      <c r="C13" s="379" t="s">
        <v>495</v>
      </c>
      <c r="D13" s="243" t="n">
        <v>0.027337962962963</v>
      </c>
      <c r="E13" s="244" t="n">
        <v>0.027337962962963</v>
      </c>
      <c r="F13" s="245" t="n">
        <v>0</v>
      </c>
      <c r="G13" s="301" t="n">
        <v>3</v>
      </c>
      <c r="H13" s="302" t="n">
        <v>164</v>
      </c>
      <c r="I13" s="330"/>
      <c r="J13" s="330"/>
      <c r="K13" s="330"/>
    </row>
    <row r="14" customFormat="false" ht="23.25" hidden="false" customHeight="false" outlineLevel="0" collapsed="false">
      <c r="A14" s="297" t="n">
        <v>4</v>
      </c>
      <c r="B14" s="297" t="s">
        <v>22</v>
      </c>
      <c r="C14" s="378" t="s">
        <v>465</v>
      </c>
      <c r="D14" s="262" t="n">
        <v>0.0365046296296296</v>
      </c>
      <c r="E14" s="263" t="n">
        <v>0.0365046296296296</v>
      </c>
      <c r="F14" s="264" t="n">
        <v>0</v>
      </c>
      <c r="G14" s="321" t="n">
        <v>10</v>
      </c>
      <c r="H14" s="267" t="n">
        <v>99</v>
      </c>
      <c r="I14" s="297" t="n">
        <v>263</v>
      </c>
      <c r="J14" s="297" t="n">
        <v>4</v>
      </c>
      <c r="K14" s="297"/>
    </row>
    <row r="15" customFormat="false" ht="22.5" hidden="false" customHeight="false" outlineLevel="0" collapsed="false">
      <c r="A15" s="330"/>
      <c r="B15" s="330"/>
      <c r="C15" s="379" t="s">
        <v>500</v>
      </c>
      <c r="D15" s="243" t="n">
        <v>0.0290972222222222</v>
      </c>
      <c r="E15" s="244" t="n">
        <v>0.0290972222222222</v>
      </c>
      <c r="F15" s="245" t="n">
        <v>0</v>
      </c>
      <c r="G15" s="301" t="n">
        <v>8</v>
      </c>
      <c r="H15" s="302" t="n">
        <v>111</v>
      </c>
      <c r="I15" s="330"/>
      <c r="J15" s="330"/>
      <c r="K15" s="330"/>
    </row>
    <row r="16" customFormat="false" ht="23.25" hidden="false" customHeight="false" outlineLevel="0" collapsed="false">
      <c r="A16" s="297" t="n">
        <v>5</v>
      </c>
      <c r="B16" s="297" t="s">
        <v>29</v>
      </c>
      <c r="C16" s="378" t="s">
        <v>460</v>
      </c>
      <c r="D16" s="262" t="n">
        <v>0.0313773148148148</v>
      </c>
      <c r="E16" s="263" t="n">
        <v>0.0313773148148148</v>
      </c>
      <c r="F16" s="264" t="n">
        <v>0</v>
      </c>
      <c r="G16" s="321" t="n">
        <v>5</v>
      </c>
      <c r="H16" s="267" t="n">
        <v>139</v>
      </c>
      <c r="I16" s="297" t="n">
        <v>250</v>
      </c>
      <c r="J16" s="297" t="n">
        <v>5</v>
      </c>
      <c r="K16" s="297"/>
    </row>
    <row r="17" customFormat="false" ht="22.5" hidden="false" customHeight="false" outlineLevel="0" collapsed="false">
      <c r="A17" s="330"/>
      <c r="B17" s="330"/>
      <c r="C17" s="379" t="s">
        <v>506</v>
      </c>
      <c r="D17" s="243" t="n">
        <v>0.0356828703703704</v>
      </c>
      <c r="E17" s="244" t="n">
        <v>0.0356828703703704</v>
      </c>
      <c r="F17" s="245" t="n">
        <v>0</v>
      </c>
      <c r="G17" s="301" t="n">
        <v>14</v>
      </c>
      <c r="H17" s="302" t="n">
        <v>79</v>
      </c>
      <c r="I17" s="330"/>
      <c r="J17" s="330"/>
      <c r="K17" s="330"/>
    </row>
    <row r="18" customFormat="false" ht="23.25" hidden="false" customHeight="false" outlineLevel="0" collapsed="false">
      <c r="A18" s="297" t="n">
        <v>6</v>
      </c>
      <c r="B18" s="297" t="s">
        <v>32</v>
      </c>
      <c r="C18" s="378" t="s">
        <v>459</v>
      </c>
      <c r="D18" s="262" t="n">
        <v>0.030787037037037</v>
      </c>
      <c r="E18" s="263" t="n">
        <v>0.030787037037037</v>
      </c>
      <c r="F18" s="264" t="n">
        <v>0</v>
      </c>
      <c r="G18" s="321" t="n">
        <v>4</v>
      </c>
      <c r="H18" s="267" t="n">
        <v>149</v>
      </c>
      <c r="I18" s="297" t="n">
        <v>228</v>
      </c>
      <c r="J18" s="297" t="n">
        <v>6</v>
      </c>
      <c r="K18" s="297"/>
    </row>
    <row r="19" customFormat="false" ht="22.5" hidden="false" customHeight="false" outlineLevel="0" collapsed="false">
      <c r="A19" s="330"/>
      <c r="B19" s="330"/>
      <c r="C19" s="379" t="s">
        <v>504</v>
      </c>
      <c r="D19" s="243" t="n">
        <v>0.0342361111111111</v>
      </c>
      <c r="E19" s="244" t="n">
        <v>0.0342361111111111</v>
      </c>
      <c r="F19" s="245" t="n">
        <v>0</v>
      </c>
      <c r="G19" s="301" t="n">
        <v>12</v>
      </c>
      <c r="H19" s="302" t="n">
        <v>89</v>
      </c>
      <c r="I19" s="330"/>
      <c r="J19" s="330"/>
      <c r="K19" s="330"/>
    </row>
    <row r="20" customFormat="false" ht="23.25" hidden="false" customHeight="false" outlineLevel="0" collapsed="false">
      <c r="A20" s="297" t="n">
        <v>7</v>
      </c>
      <c r="B20" s="297" t="s">
        <v>30</v>
      </c>
      <c r="C20" s="378" t="s">
        <v>463</v>
      </c>
      <c r="D20" s="262" t="n">
        <v>0.0340740740740741</v>
      </c>
      <c r="E20" s="263" t="n">
        <v>0.0340740740740741</v>
      </c>
      <c r="F20" s="264" t="n">
        <v>0</v>
      </c>
      <c r="G20" s="321" t="n">
        <v>8</v>
      </c>
      <c r="H20" s="267" t="n">
        <v>111</v>
      </c>
      <c r="I20" s="297" t="n">
        <v>200</v>
      </c>
      <c r="J20" s="297" t="n">
        <v>7</v>
      </c>
      <c r="K20" s="297"/>
    </row>
    <row r="21" customFormat="false" ht="22.5" hidden="false" customHeight="false" outlineLevel="0" collapsed="false">
      <c r="A21" s="330"/>
      <c r="B21" s="330"/>
      <c r="C21" s="379" t="s">
        <v>507</v>
      </c>
      <c r="D21" s="243" t="n">
        <v>0.0380787037037037</v>
      </c>
      <c r="E21" s="244" t="n">
        <v>0.0380787037037037</v>
      </c>
      <c r="F21" s="245" t="n">
        <v>0</v>
      </c>
      <c r="G21" s="301" t="n">
        <v>15</v>
      </c>
      <c r="H21" s="302" t="n">
        <v>74</v>
      </c>
      <c r="I21" s="330"/>
      <c r="J21" s="330"/>
      <c r="K21" s="330"/>
    </row>
    <row r="22" customFormat="false" ht="23.25" hidden="false" customHeight="false" outlineLevel="0" collapsed="false">
      <c r="A22" s="297" t="n">
        <v>8</v>
      </c>
      <c r="B22" s="297" t="s">
        <v>38</v>
      </c>
      <c r="C22" s="378" t="s">
        <v>466</v>
      </c>
      <c r="D22" s="262" t="n">
        <v>0.0378240740740741</v>
      </c>
      <c r="E22" s="263" t="n">
        <v>0.0378240740740741</v>
      </c>
      <c r="F22" s="264" t="n">
        <v>0</v>
      </c>
      <c r="G22" s="321" t="n">
        <v>11</v>
      </c>
      <c r="H22" s="267" t="n">
        <v>94</v>
      </c>
      <c r="I22" s="297" t="n">
        <v>168</v>
      </c>
      <c r="J22" s="297" t="n">
        <v>8</v>
      </c>
      <c r="K22" s="297"/>
    </row>
    <row r="23" customFormat="false" ht="22.5" hidden="false" customHeight="false" outlineLevel="0" collapsed="false">
      <c r="A23" s="330"/>
      <c r="B23" s="330"/>
      <c r="C23" s="379" t="s">
        <v>510</v>
      </c>
      <c r="D23" s="243" t="n">
        <v>0.0418287037037037</v>
      </c>
      <c r="E23" s="244" t="n">
        <v>0.0418287037037037</v>
      </c>
      <c r="F23" s="245" t="n">
        <v>0</v>
      </c>
      <c r="G23" s="301" t="n">
        <v>18</v>
      </c>
      <c r="H23" s="302" t="n">
        <v>62</v>
      </c>
      <c r="I23" s="330"/>
      <c r="J23" s="330"/>
      <c r="K23" s="330"/>
    </row>
    <row r="24" customFormat="false" ht="23.25" hidden="false" customHeight="false" outlineLevel="0" collapsed="false">
      <c r="A24" s="297" t="n">
        <v>9</v>
      </c>
      <c r="B24" s="297" t="s">
        <v>28</v>
      </c>
      <c r="C24" s="378" t="s">
        <v>464</v>
      </c>
      <c r="D24" s="262" t="n">
        <v>0.0356134259259259</v>
      </c>
      <c r="E24" s="263" t="n">
        <v>0.0356134259259259</v>
      </c>
      <c r="F24" s="264" t="n">
        <v>0</v>
      </c>
      <c r="G24" s="321" t="n">
        <v>9</v>
      </c>
      <c r="H24" s="267" t="n">
        <v>105</v>
      </c>
      <c r="I24" s="297" t="n">
        <v>167</v>
      </c>
      <c r="J24" s="297" t="n">
        <v>9</v>
      </c>
      <c r="K24" s="297"/>
    </row>
    <row r="25" customFormat="false" ht="22.5" hidden="false" customHeight="false" outlineLevel="0" collapsed="false">
      <c r="A25" s="330"/>
      <c r="B25" s="330"/>
      <c r="C25" s="379" t="s">
        <v>502</v>
      </c>
      <c r="D25" s="243" t="n">
        <v>0.0310069444444444</v>
      </c>
      <c r="E25" s="244" t="n">
        <v>0.0310069444444444</v>
      </c>
      <c r="F25" s="245" t="n">
        <v>0</v>
      </c>
      <c r="G25" s="301" t="n">
        <v>10</v>
      </c>
      <c r="H25" s="302" t="n">
        <v>99</v>
      </c>
      <c r="I25" s="330"/>
      <c r="J25" s="330"/>
      <c r="K25" s="330"/>
    </row>
    <row r="26" customFormat="false" ht="23.25" hidden="false" customHeight="false" outlineLevel="0" collapsed="false">
      <c r="A26" s="297" t="n">
        <v>10</v>
      </c>
      <c r="B26" s="297" t="s">
        <v>34</v>
      </c>
      <c r="C26" s="378" t="s">
        <v>473</v>
      </c>
      <c r="D26" s="262" t="n">
        <v>0.0394212962962963</v>
      </c>
      <c r="E26" s="263" t="s">
        <v>125</v>
      </c>
      <c r="F26" s="264" t="n">
        <v>1</v>
      </c>
      <c r="G26" s="321" t="n">
        <v>18</v>
      </c>
      <c r="H26" s="267" t="n">
        <v>62</v>
      </c>
      <c r="I26" s="297" t="n">
        <v>161</v>
      </c>
      <c r="J26" s="297" t="n">
        <v>10</v>
      </c>
      <c r="K26" s="297"/>
    </row>
    <row r="27" customFormat="false" ht="22.5" hidden="false" customHeight="false" outlineLevel="0" collapsed="false">
      <c r="A27" s="330"/>
      <c r="B27" s="330"/>
      <c r="C27" s="379" t="s">
        <v>519</v>
      </c>
      <c r="D27" s="243" t="n">
        <v>0.0421643518518519</v>
      </c>
      <c r="E27" s="244" t="s">
        <v>125</v>
      </c>
      <c r="F27" s="245" t="n">
        <v>2</v>
      </c>
      <c r="G27" s="301" t="n">
        <v>27</v>
      </c>
      <c r="H27" s="302" t="n">
        <v>28</v>
      </c>
      <c r="I27" s="330"/>
      <c r="J27" s="330"/>
      <c r="K27" s="330"/>
    </row>
    <row r="28" customFormat="false" ht="23.25" hidden="false" customHeight="false" outlineLevel="0" collapsed="false">
      <c r="A28" s="297" t="n">
        <v>11</v>
      </c>
      <c r="B28" s="297" t="s">
        <v>39</v>
      </c>
      <c r="C28" s="378" t="s">
        <v>462</v>
      </c>
      <c r="D28" s="262" t="n">
        <v>0.0334143518518519</v>
      </c>
      <c r="E28" s="263" t="n">
        <v>0.0334143518518519</v>
      </c>
      <c r="F28" s="264" t="n">
        <v>0</v>
      </c>
      <c r="G28" s="321" t="n">
        <v>7</v>
      </c>
      <c r="H28" s="267" t="n">
        <v>119</v>
      </c>
      <c r="I28" s="297" t="n">
        <v>147</v>
      </c>
      <c r="J28" s="297" t="n">
        <v>11</v>
      </c>
      <c r="K28" s="297"/>
    </row>
    <row r="29" customFormat="false" ht="23.25" hidden="false" customHeight="false" outlineLevel="0" collapsed="false">
      <c r="A29" s="297" t="n">
        <v>12</v>
      </c>
      <c r="B29" s="380" t="s">
        <v>24</v>
      </c>
      <c r="C29" s="381" t="s">
        <v>498</v>
      </c>
      <c r="D29" s="262" t="n">
        <v>0.0281018518518519</v>
      </c>
      <c r="E29" s="263" t="n">
        <v>0.0281018518518519</v>
      </c>
      <c r="F29" s="264" t="n">
        <v>0</v>
      </c>
      <c r="G29" s="321" t="n">
        <v>6</v>
      </c>
      <c r="H29" s="322" t="n">
        <v>129</v>
      </c>
      <c r="I29" s="297" t="n">
        <v>129</v>
      </c>
      <c r="J29" s="297" t="n">
        <v>12</v>
      </c>
      <c r="K29" s="297"/>
    </row>
    <row r="30" customFormat="false" ht="23.25" hidden="false" customHeight="false" outlineLevel="0" collapsed="false">
      <c r="A30" s="297" t="n">
        <v>13</v>
      </c>
      <c r="B30" s="380" t="s">
        <v>26</v>
      </c>
      <c r="C30" s="381" t="s">
        <v>499</v>
      </c>
      <c r="D30" s="262" t="n">
        <v>0.0287037037037037</v>
      </c>
      <c r="E30" s="263" t="n">
        <v>0.0287037037037037</v>
      </c>
      <c r="F30" s="264" t="n">
        <v>0</v>
      </c>
      <c r="G30" s="321" t="n">
        <v>7</v>
      </c>
      <c r="H30" s="322" t="n">
        <v>119</v>
      </c>
      <c r="I30" s="297" t="n">
        <v>119</v>
      </c>
      <c r="J30" s="297" t="n">
        <v>13</v>
      </c>
      <c r="K30" s="297"/>
    </row>
    <row r="31" customFormat="false" ht="22.5" hidden="false" customHeight="false" outlineLevel="0" collapsed="false">
      <c r="A31" s="330"/>
      <c r="B31" s="330"/>
      <c r="C31" s="379" t="s">
        <v>516</v>
      </c>
      <c r="D31" s="243" t="n">
        <v>0.0425115740740741</v>
      </c>
      <c r="E31" s="244" t="s">
        <v>125</v>
      </c>
      <c r="F31" s="245" t="n">
        <v>1</v>
      </c>
      <c r="G31" s="301" t="n">
        <v>24</v>
      </c>
      <c r="H31" s="302" t="n">
        <v>38</v>
      </c>
      <c r="I31" s="330"/>
      <c r="J31" s="330"/>
      <c r="K31" s="330"/>
    </row>
    <row r="32" customFormat="false" ht="23.25" hidden="false" customHeight="false" outlineLevel="0" collapsed="false">
      <c r="A32" s="297" t="n">
        <v>14</v>
      </c>
      <c r="B32" s="297" t="s">
        <v>37</v>
      </c>
      <c r="C32" s="378" t="s">
        <v>467</v>
      </c>
      <c r="D32" s="262" t="n">
        <v>0.0381134259259259</v>
      </c>
      <c r="E32" s="263" t="n">
        <v>0.0381134259259259</v>
      </c>
      <c r="F32" s="264" t="n">
        <v>0</v>
      </c>
      <c r="G32" s="321" t="n">
        <v>12</v>
      </c>
      <c r="H32" s="267" t="n">
        <v>89</v>
      </c>
      <c r="I32" s="297" t="n">
        <v>127</v>
      </c>
      <c r="J32" s="297" t="n">
        <v>14</v>
      </c>
      <c r="K32" s="297"/>
    </row>
    <row r="33" customFormat="false" ht="22.5" hidden="false" customHeight="false" outlineLevel="0" collapsed="false">
      <c r="A33" s="330"/>
      <c r="B33" s="330"/>
      <c r="C33" s="379" t="s">
        <v>515</v>
      </c>
      <c r="D33" s="243" t="n">
        <v>0.0358912037037037</v>
      </c>
      <c r="E33" s="244" t="s">
        <v>125</v>
      </c>
      <c r="F33" s="245" t="n">
        <v>1</v>
      </c>
      <c r="G33" s="301" t="n">
        <v>23</v>
      </c>
      <c r="H33" s="302" t="n">
        <v>42</v>
      </c>
      <c r="I33" s="330"/>
      <c r="J33" s="330"/>
      <c r="K33" s="330"/>
    </row>
    <row r="34" customFormat="false" ht="23.25" hidden="false" customHeight="false" outlineLevel="0" collapsed="false">
      <c r="A34" s="297" t="n">
        <v>15</v>
      </c>
      <c r="B34" s="297" t="s">
        <v>36</v>
      </c>
      <c r="C34" s="378" t="s">
        <v>474</v>
      </c>
      <c r="D34" s="262" t="n">
        <v>0.0395601851851852</v>
      </c>
      <c r="E34" s="263" t="s">
        <v>125</v>
      </c>
      <c r="F34" s="264" t="n">
        <v>1</v>
      </c>
      <c r="G34" s="321" t="n">
        <v>19</v>
      </c>
      <c r="H34" s="267" t="n">
        <v>58</v>
      </c>
      <c r="I34" s="297" t="n">
        <v>100</v>
      </c>
      <c r="J34" s="297" t="n">
        <v>15</v>
      </c>
      <c r="K34" s="297"/>
    </row>
    <row r="35" customFormat="false" ht="22.5" hidden="false" customHeight="false" outlineLevel="0" collapsed="false">
      <c r="A35" s="330"/>
      <c r="B35" s="330"/>
      <c r="C35" s="379" t="s">
        <v>513</v>
      </c>
      <c r="D35" s="243" t="n">
        <v>0.0440277777777778</v>
      </c>
      <c r="E35" s="244" t="n">
        <v>0.0440277777777778</v>
      </c>
      <c r="F35" s="245" t="n">
        <v>0</v>
      </c>
      <c r="G35" s="301" t="n">
        <v>21</v>
      </c>
      <c r="H35" s="302" t="n">
        <v>50</v>
      </c>
      <c r="I35" s="330"/>
      <c r="J35" s="330"/>
      <c r="K35" s="330"/>
    </row>
    <row r="36" customFormat="false" ht="23.25" hidden="false" customHeight="false" outlineLevel="0" collapsed="false">
      <c r="A36" s="297" t="n">
        <v>16</v>
      </c>
      <c r="B36" s="297" t="s">
        <v>44</v>
      </c>
      <c r="C36" s="378" t="s">
        <v>477</v>
      </c>
      <c r="D36" s="262" t="n">
        <v>0.0444212962962963</v>
      </c>
      <c r="E36" s="263" t="s">
        <v>125</v>
      </c>
      <c r="F36" s="264" t="n">
        <v>2</v>
      </c>
      <c r="G36" s="321" t="n">
        <v>22</v>
      </c>
      <c r="H36" s="267" t="n">
        <v>46</v>
      </c>
      <c r="I36" s="297" t="n">
        <v>96</v>
      </c>
      <c r="J36" s="297" t="n">
        <v>16</v>
      </c>
      <c r="K36" s="297"/>
    </row>
    <row r="37" customFormat="false" ht="22.5" hidden="false" customHeight="false" outlineLevel="0" collapsed="false">
      <c r="A37" s="330"/>
      <c r="B37" s="330"/>
      <c r="C37" s="379" t="s">
        <v>523</v>
      </c>
      <c r="D37" s="243" t="n">
        <v>0.0611689814814815</v>
      </c>
      <c r="E37" s="244" t="s">
        <v>316</v>
      </c>
      <c r="F37" s="245" t="n">
        <v>3</v>
      </c>
      <c r="G37" s="301" t="n">
        <v>31</v>
      </c>
      <c r="H37" s="302" t="n">
        <v>0</v>
      </c>
      <c r="I37" s="330"/>
      <c r="J37" s="330"/>
      <c r="K37" s="330"/>
    </row>
    <row r="38" customFormat="false" ht="23.25" hidden="false" customHeight="false" outlineLevel="0" collapsed="false">
      <c r="A38" s="297" t="n">
        <v>17</v>
      </c>
      <c r="B38" s="297" t="s">
        <v>40</v>
      </c>
      <c r="C38" s="378" t="s">
        <v>468</v>
      </c>
      <c r="D38" s="262" t="n">
        <v>0.0453009259259259</v>
      </c>
      <c r="E38" s="263" t="n">
        <v>0.0453009259259259</v>
      </c>
      <c r="F38" s="264" t="n">
        <v>0</v>
      </c>
      <c r="G38" s="321" t="n">
        <v>13</v>
      </c>
      <c r="H38" s="267" t="n">
        <v>84</v>
      </c>
      <c r="I38" s="297" t="n">
        <v>84</v>
      </c>
      <c r="J38" s="297" t="n">
        <v>17</v>
      </c>
      <c r="K38" s="297"/>
    </row>
    <row r="39" customFormat="false" ht="23.25" hidden="false" customHeight="false" outlineLevel="0" collapsed="false">
      <c r="A39" s="297" t="n">
        <v>18</v>
      </c>
      <c r="B39" s="380" t="s">
        <v>53</v>
      </c>
      <c r="C39" s="381" t="s">
        <v>469</v>
      </c>
      <c r="D39" s="262" t="n">
        <v>0.0454976851851852</v>
      </c>
      <c r="E39" s="263" t="n">
        <v>0.0454976851851852</v>
      </c>
      <c r="F39" s="264" t="n">
        <v>0</v>
      </c>
      <c r="G39" s="321" t="n">
        <v>14</v>
      </c>
      <c r="H39" s="322" t="n">
        <v>79</v>
      </c>
      <c r="I39" s="297" t="n">
        <v>79</v>
      </c>
      <c r="J39" s="297" t="n">
        <v>18</v>
      </c>
      <c r="K39" s="297"/>
    </row>
    <row r="40" customFormat="false" ht="23.25" hidden="false" customHeight="false" outlineLevel="0" collapsed="false">
      <c r="A40" s="297" t="n">
        <v>19</v>
      </c>
      <c r="B40" s="380" t="s">
        <v>51</v>
      </c>
      <c r="C40" s="381" t="s">
        <v>470</v>
      </c>
      <c r="D40" s="262" t="n">
        <v>0.0459953703703704</v>
      </c>
      <c r="E40" s="263" t="n">
        <v>0.0459953703703704</v>
      </c>
      <c r="F40" s="264" t="n">
        <v>0</v>
      </c>
      <c r="G40" s="321" t="n">
        <v>15</v>
      </c>
      <c r="H40" s="322" t="n">
        <v>74</v>
      </c>
      <c r="I40" s="297" t="n">
        <v>74</v>
      </c>
      <c r="J40" s="297" t="n">
        <v>19</v>
      </c>
      <c r="K40" s="297"/>
    </row>
    <row r="41" customFormat="false" ht="22.5" hidden="false" customHeight="false" outlineLevel="0" collapsed="false">
      <c r="A41" s="330"/>
      <c r="B41" s="330"/>
      <c r="C41" s="379" t="s">
        <v>521</v>
      </c>
      <c r="D41" s="243" t="n">
        <v>0.0532407407407407</v>
      </c>
      <c r="E41" s="244" t="s">
        <v>125</v>
      </c>
      <c r="F41" s="245" t="n">
        <v>2</v>
      </c>
      <c r="G41" s="301" t="n">
        <v>29</v>
      </c>
      <c r="H41" s="302" t="n">
        <v>22</v>
      </c>
      <c r="I41" s="330"/>
      <c r="J41" s="330"/>
      <c r="K41" s="330"/>
    </row>
    <row r="42" customFormat="false" ht="23.25" hidden="false" customHeight="false" outlineLevel="0" collapsed="false">
      <c r="A42" s="297" t="n">
        <v>20</v>
      </c>
      <c r="B42" s="297" t="s">
        <v>45</v>
      </c>
      <c r="C42" s="378" t="s">
        <v>476</v>
      </c>
      <c r="D42" s="262" t="n">
        <v>0.0466666666666667</v>
      </c>
      <c r="E42" s="263" t="s">
        <v>125</v>
      </c>
      <c r="F42" s="264" t="n">
        <v>1</v>
      </c>
      <c r="G42" s="321" t="n">
        <v>21</v>
      </c>
      <c r="H42" s="267" t="n">
        <v>50</v>
      </c>
      <c r="I42" s="297" t="n">
        <v>72</v>
      </c>
      <c r="J42" s="297" t="n">
        <v>20</v>
      </c>
      <c r="K42" s="297"/>
    </row>
    <row r="43" customFormat="false" ht="22.5" hidden="false" customHeight="false" outlineLevel="0" collapsed="false">
      <c r="A43" s="330"/>
      <c r="B43" s="330"/>
      <c r="C43" s="379" t="s">
        <v>517</v>
      </c>
      <c r="D43" s="243" t="n">
        <v>0.0506134259259259</v>
      </c>
      <c r="E43" s="244" t="s">
        <v>125</v>
      </c>
      <c r="F43" s="245" t="n">
        <v>1</v>
      </c>
      <c r="G43" s="301" t="n">
        <v>25</v>
      </c>
      <c r="H43" s="302" t="n">
        <v>34</v>
      </c>
      <c r="I43" s="330"/>
      <c r="J43" s="330"/>
      <c r="K43" s="330"/>
    </row>
    <row r="44" customFormat="false" ht="23.25" hidden="false" customHeight="false" outlineLevel="0" collapsed="false">
      <c r="A44" s="297" t="n">
        <v>21</v>
      </c>
      <c r="B44" s="297" t="s">
        <v>42</v>
      </c>
      <c r="C44" s="378" t="s">
        <v>481</v>
      </c>
      <c r="D44" s="262" t="n">
        <v>0.0537962962962963</v>
      </c>
      <c r="E44" s="263" t="s">
        <v>125</v>
      </c>
      <c r="F44" s="264" t="n">
        <v>3</v>
      </c>
      <c r="G44" s="321" t="n">
        <v>26</v>
      </c>
      <c r="H44" s="267" t="n">
        <v>31</v>
      </c>
      <c r="I44" s="297" t="n">
        <v>65</v>
      </c>
      <c r="J44" s="297" t="n">
        <v>21</v>
      </c>
      <c r="K44" s="297"/>
    </row>
    <row r="45" customFormat="false" ht="23.25" hidden="false" customHeight="false" outlineLevel="0" collapsed="false">
      <c r="A45" s="297" t="n">
        <v>22</v>
      </c>
      <c r="B45" s="380" t="s">
        <v>49</v>
      </c>
      <c r="C45" s="381" t="s">
        <v>511</v>
      </c>
      <c r="D45" s="262" t="n">
        <v>0.0433101851851852</v>
      </c>
      <c r="E45" s="263" t="n">
        <v>0.0433101851851852</v>
      </c>
      <c r="F45" s="264" t="n">
        <v>0</v>
      </c>
      <c r="G45" s="321" t="n">
        <v>19</v>
      </c>
      <c r="H45" s="322" t="n">
        <v>58</v>
      </c>
      <c r="I45" s="297" t="n">
        <v>58</v>
      </c>
      <c r="J45" s="297" t="n">
        <v>22</v>
      </c>
      <c r="K45" s="297"/>
    </row>
    <row r="46" customFormat="false" ht="23.25" hidden="false" customHeight="false" outlineLevel="0" collapsed="false">
      <c r="A46" s="297" t="n">
        <v>23</v>
      </c>
      <c r="B46" s="380" t="s">
        <v>55</v>
      </c>
      <c r="C46" s="382" t="s">
        <v>475</v>
      </c>
      <c r="D46" s="262" t="n">
        <v>0.0412152777777778</v>
      </c>
      <c r="E46" s="263" t="s">
        <v>125</v>
      </c>
      <c r="F46" s="264" t="n">
        <v>1</v>
      </c>
      <c r="G46" s="321" t="n">
        <v>20</v>
      </c>
      <c r="H46" s="322" t="n">
        <v>54</v>
      </c>
      <c r="I46" s="297" t="n">
        <v>54</v>
      </c>
      <c r="J46" s="297" t="n">
        <v>23</v>
      </c>
      <c r="K46" s="297"/>
    </row>
    <row r="47" customFormat="false" ht="22.5" hidden="false" customHeight="false" outlineLevel="0" collapsed="false">
      <c r="A47" s="330"/>
      <c r="B47" s="330"/>
      <c r="C47" s="379" t="s">
        <v>514</v>
      </c>
      <c r="D47" s="243" t="n">
        <v>0.049837962962963</v>
      </c>
      <c r="E47" s="244" t="n">
        <v>0.049837962962963</v>
      </c>
      <c r="F47" s="245" t="n">
        <v>0</v>
      </c>
      <c r="G47" s="301" t="n">
        <v>22</v>
      </c>
      <c r="H47" s="302" t="n">
        <v>46</v>
      </c>
      <c r="I47" s="330"/>
      <c r="J47" s="330"/>
      <c r="K47" s="330"/>
    </row>
    <row r="48" customFormat="false" ht="34.5" hidden="false" customHeight="false" outlineLevel="0" collapsed="false">
      <c r="A48" s="297" t="n">
        <v>24</v>
      </c>
      <c r="B48" s="297" t="s">
        <v>47</v>
      </c>
      <c r="C48" s="378" t="s">
        <v>482</v>
      </c>
      <c r="D48" s="262" t="n">
        <v>0.0623726851851852</v>
      </c>
      <c r="E48" s="263" t="s">
        <v>316</v>
      </c>
      <c r="F48" s="264" t="n">
        <v>0</v>
      </c>
      <c r="G48" s="321" t="n">
        <v>27</v>
      </c>
      <c r="H48" s="267" t="n">
        <v>0</v>
      </c>
      <c r="I48" s="297" t="n">
        <v>46</v>
      </c>
      <c r="J48" s="297" t="n">
        <v>24</v>
      </c>
      <c r="K48" s="297"/>
    </row>
    <row r="49" customFormat="false" ht="23.25" hidden="false" customHeight="false" outlineLevel="0" collapsed="false">
      <c r="A49" s="297" t="n">
        <v>25</v>
      </c>
      <c r="B49" s="380" t="s">
        <v>56</v>
      </c>
      <c r="C49" s="381" t="s">
        <v>478</v>
      </c>
      <c r="D49" s="262" t="n">
        <v>0.0483449074074074</v>
      </c>
      <c r="E49" s="263" t="s">
        <v>125</v>
      </c>
      <c r="F49" s="264" t="n">
        <v>2</v>
      </c>
      <c r="G49" s="321" t="n">
        <v>23</v>
      </c>
      <c r="H49" s="322" t="n">
        <v>42</v>
      </c>
      <c r="I49" s="297" t="n">
        <v>42</v>
      </c>
      <c r="J49" s="297" t="n">
        <v>25</v>
      </c>
      <c r="K49" s="297"/>
    </row>
    <row r="50" customFormat="false" ht="23.25" hidden="false" customHeight="false" outlineLevel="0" collapsed="false">
      <c r="A50" s="297" t="n">
        <v>26</v>
      </c>
      <c r="B50" s="380" t="s">
        <v>58</v>
      </c>
      <c r="C50" s="381" t="s">
        <v>479</v>
      </c>
      <c r="D50" s="262" t="n">
        <v>0.0527314814814815</v>
      </c>
      <c r="E50" s="263" t="s">
        <v>125</v>
      </c>
      <c r="F50" s="264" t="n">
        <v>2</v>
      </c>
      <c r="G50" s="321" t="n">
        <v>24</v>
      </c>
      <c r="H50" s="322" t="n">
        <v>38</v>
      </c>
      <c r="I50" s="297" t="n">
        <v>38</v>
      </c>
      <c r="J50" s="297" t="n">
        <v>26</v>
      </c>
      <c r="K50" s="297"/>
    </row>
    <row r="51" customFormat="false" ht="22.5" hidden="false" customHeight="false" outlineLevel="0" collapsed="false">
      <c r="A51" s="330"/>
      <c r="B51" s="330"/>
      <c r="C51" s="379" t="s">
        <v>522</v>
      </c>
      <c r="D51" s="243" t="n">
        <v>0.0577893518518519</v>
      </c>
      <c r="E51" s="244" t="s">
        <v>316</v>
      </c>
      <c r="F51" s="245" t="n">
        <v>2</v>
      </c>
      <c r="G51" s="301" t="n">
        <v>30</v>
      </c>
      <c r="H51" s="302" t="n">
        <v>0</v>
      </c>
      <c r="I51" s="330"/>
      <c r="J51" s="330"/>
      <c r="K51" s="330"/>
    </row>
    <row r="52" customFormat="false" ht="23.25" hidden="false" customHeight="false" outlineLevel="0" collapsed="false">
      <c r="A52" s="297" t="n">
        <v>27</v>
      </c>
      <c r="B52" s="297" t="s">
        <v>60</v>
      </c>
      <c r="C52" s="378" t="s">
        <v>480</v>
      </c>
      <c r="D52" s="262" t="n">
        <v>0.0553240740740741</v>
      </c>
      <c r="E52" s="263" t="s">
        <v>125</v>
      </c>
      <c r="F52" s="264" t="n">
        <v>2</v>
      </c>
      <c r="G52" s="321" t="n">
        <v>25</v>
      </c>
      <c r="H52" s="267" t="n">
        <v>34</v>
      </c>
      <c r="I52" s="297" t="n">
        <v>34</v>
      </c>
      <c r="J52" s="297" t="n">
        <v>27</v>
      </c>
      <c r="K52" s="297"/>
    </row>
    <row r="53" customFormat="false" ht="22.5" hidden="false" customHeight="false" outlineLevel="0" collapsed="false">
      <c r="A53" s="330"/>
      <c r="B53" s="330"/>
      <c r="C53" s="379" t="s">
        <v>520</v>
      </c>
      <c r="D53" s="243" t="n">
        <v>0.0512268518518519</v>
      </c>
      <c r="E53" s="244" t="s">
        <v>125</v>
      </c>
      <c r="F53" s="245" t="n">
        <v>2</v>
      </c>
      <c r="G53" s="301" t="n">
        <v>28</v>
      </c>
      <c r="H53" s="302" t="n">
        <v>25</v>
      </c>
      <c r="I53" s="330"/>
      <c r="J53" s="330"/>
      <c r="K53" s="330"/>
    </row>
    <row r="54" customFormat="false" ht="23.25" hidden="false" customHeight="false" outlineLevel="0" collapsed="false">
      <c r="A54" s="297" t="n">
        <v>28</v>
      </c>
      <c r="B54" s="297" t="s">
        <v>48</v>
      </c>
      <c r="C54" s="378" t="s">
        <v>485</v>
      </c>
      <c r="D54" s="262" t="n">
        <v>0.065</v>
      </c>
      <c r="E54" s="263" t="s">
        <v>316</v>
      </c>
      <c r="F54" s="264" t="n">
        <v>3</v>
      </c>
      <c r="G54" s="321" t="n">
        <v>29</v>
      </c>
      <c r="H54" s="267" t="n">
        <v>0</v>
      </c>
      <c r="I54" s="297" t="n">
        <v>25</v>
      </c>
      <c r="J54" s="297" t="n">
        <v>28</v>
      </c>
      <c r="K54" s="297"/>
    </row>
    <row r="55" customFormat="false" ht="23.25" hidden="false" customHeight="false" outlineLevel="0" collapsed="false">
      <c r="A55" s="297" t="n">
        <v>29</v>
      </c>
      <c r="B55" s="380" t="s">
        <v>61</v>
      </c>
      <c r="C55" s="381" t="s">
        <v>484</v>
      </c>
      <c r="D55" s="262" t="n">
        <v>0.0829976851851852</v>
      </c>
      <c r="E55" s="263" t="s">
        <v>316</v>
      </c>
      <c r="F55" s="264" t="n">
        <v>3</v>
      </c>
      <c r="G55" s="321" t="n">
        <v>30</v>
      </c>
      <c r="H55" s="322" t="n">
        <v>0</v>
      </c>
      <c r="I55" s="297" t="n">
        <v>0</v>
      </c>
      <c r="J55" s="297" t="n">
        <v>29</v>
      </c>
      <c r="K55" s="297"/>
    </row>
    <row r="56" customFormat="false" ht="12.75" hidden="false" customHeight="false" outlineLevel="0" collapsed="false">
      <c r="B56" s="6"/>
      <c r="C56" s="6"/>
      <c r="G56" s="271"/>
    </row>
    <row r="57" s="208" customFormat="true" ht="15" hidden="false" customHeight="false" outlineLevel="0" collapsed="false">
      <c r="A57" s="57" t="s">
        <v>65</v>
      </c>
      <c r="B57" s="207"/>
      <c r="C57" s="209"/>
      <c r="D57" s="211"/>
      <c r="E57" s="273"/>
      <c r="G57" s="271"/>
      <c r="H57" s="212"/>
      <c r="I57" s="341"/>
      <c r="K57" s="213"/>
    </row>
    <row r="58" s="208" customFormat="true" ht="27.75" hidden="false" customHeight="true" outlineLevel="0" collapsed="false">
      <c r="A58" s="208" t="s">
        <v>524</v>
      </c>
      <c r="C58" s="274"/>
      <c r="E58" s="370"/>
      <c r="G58" s="212"/>
      <c r="H58" s="212"/>
      <c r="I58" s="341"/>
      <c r="K58" s="213"/>
    </row>
    <row r="59" customFormat="false" ht="12.75" hidden="false" customHeight="false" outlineLevel="0" collapsed="false">
      <c r="B59" s="6"/>
      <c r="C59" s="10"/>
      <c r="D59" s="371"/>
    </row>
    <row r="60" customFormat="false" ht="12.75" hidden="false" customHeight="false" outlineLevel="0" collapsed="false">
      <c r="B60" s="6"/>
      <c r="C60" s="12"/>
    </row>
    <row r="61" customFormat="false" ht="14.25" hidden="true" customHeight="false" outlineLevel="0" collapsed="false">
      <c r="A61" s="57" t="s">
        <v>489</v>
      </c>
      <c r="B61" s="6"/>
      <c r="C61" s="12"/>
    </row>
    <row r="62" customFormat="false" ht="12.75" hidden="false" customHeight="false" outlineLevel="0" collapsed="false">
      <c r="B62" s="6"/>
      <c r="C62" s="12"/>
    </row>
    <row r="63" customFormat="false" ht="12.75" hidden="false" customHeight="false" outlineLevel="0" collapsed="false">
      <c r="B63" s="6"/>
      <c r="C63" s="12"/>
    </row>
    <row r="64" customFormat="false" ht="25.5" hidden="false" customHeight="true" outlineLevel="0" collapsed="false">
      <c r="A64" s="14"/>
      <c r="B64" s="14"/>
      <c r="C64" s="383"/>
      <c r="D64" s="14"/>
      <c r="E64" s="14"/>
      <c r="F64" s="14"/>
      <c r="G64" s="14"/>
      <c r="H64" s="14"/>
      <c r="I64" s="14"/>
      <c r="J64" s="270"/>
    </row>
    <row r="65" customFormat="false" ht="12.75" hidden="false" customHeight="false" outlineLevel="0" collapsed="false">
      <c r="B65" s="6"/>
      <c r="C65" s="12"/>
    </row>
    <row r="66" customFormat="false" ht="12.75" hidden="false" customHeight="false" outlineLevel="0" collapsed="false">
      <c r="B66" s="6"/>
      <c r="C66" s="12"/>
    </row>
    <row r="67" customFormat="false" ht="12.75" hidden="false" customHeight="false" outlineLevel="0" collapsed="false">
      <c r="B67" s="6"/>
      <c r="C67" s="12"/>
    </row>
    <row r="68" customFormat="false" ht="12.75" hidden="false" customHeight="false" outlineLevel="0" collapsed="false">
      <c r="B68" s="6"/>
      <c r="C68" s="12"/>
    </row>
    <row r="69" customFormat="false" ht="12.75" hidden="false" customHeight="false" outlineLevel="0" collapsed="false">
      <c r="B69" s="6"/>
      <c r="C69" s="12"/>
    </row>
    <row r="70" customFormat="false" ht="12.75" hidden="false" customHeight="false" outlineLevel="0" collapsed="false">
      <c r="B70" s="6"/>
      <c r="C70" s="12"/>
    </row>
    <row r="71" customFormat="false" ht="12.75" hidden="false" customHeight="false" outlineLevel="0" collapsed="false">
      <c r="B71" s="6"/>
      <c r="C71" s="12"/>
    </row>
    <row r="72" customFormat="false" ht="12.75" hidden="false" customHeight="false" outlineLevel="0" collapsed="false">
      <c r="B72" s="6"/>
      <c r="C72" s="12"/>
    </row>
    <row r="73" customFormat="false" ht="12.75" hidden="false" customHeight="false" outlineLevel="0" collapsed="false">
      <c r="B73" s="6"/>
      <c r="C73" s="12"/>
    </row>
    <row r="74" customFormat="false" ht="12.75" hidden="false" customHeight="false" outlineLevel="0" collapsed="false">
      <c r="B74" s="6"/>
      <c r="C74" s="12"/>
    </row>
    <row r="75" customFormat="false" ht="12.75" hidden="false" customHeight="false" outlineLevel="0" collapsed="false">
      <c r="B75" s="6"/>
      <c r="C75" s="12"/>
    </row>
    <row r="76" customFormat="false" ht="12.75" hidden="false" customHeight="false" outlineLevel="0" collapsed="false">
      <c r="B76" s="6"/>
      <c r="C76" s="12"/>
    </row>
    <row r="77" customFormat="false" ht="12.75" hidden="false" customHeight="false" outlineLevel="0" collapsed="false">
      <c r="B77" s="6"/>
      <c r="C77" s="12"/>
    </row>
    <row r="78" customFormat="false" ht="12.75" hidden="false" customHeight="false" outlineLevel="0" collapsed="false">
      <c r="B78" s="6"/>
      <c r="C78" s="12"/>
    </row>
    <row r="79" customFormat="false" ht="12.75" hidden="false" customHeight="false" outlineLevel="0" collapsed="false">
      <c r="B79" s="6"/>
      <c r="C79" s="12"/>
    </row>
    <row r="80" customFormat="false" ht="12.75" hidden="false" customHeight="false" outlineLevel="0" collapsed="false">
      <c r="B80" s="6"/>
      <c r="C80" s="12"/>
    </row>
    <row r="81" customFormat="false" ht="12.75" hidden="false" customHeight="false" outlineLevel="0" collapsed="false">
      <c r="B81" s="6"/>
      <c r="C81" s="12"/>
    </row>
    <row r="82" customFormat="false" ht="12.75" hidden="false" customHeight="false" outlineLevel="0" collapsed="false">
      <c r="B82" s="6"/>
      <c r="C82" s="12"/>
    </row>
    <row r="83" customFormat="false" ht="12.75" hidden="false" customHeight="false" outlineLevel="0" collapsed="false">
      <c r="B83" s="6"/>
      <c r="C83" s="12"/>
    </row>
    <row r="84" customFormat="false" ht="12.75" hidden="false" customHeight="false" outlineLevel="0" collapsed="false">
      <c r="B84" s="6"/>
      <c r="C84" s="12"/>
    </row>
    <row r="85" customFormat="false" ht="12.75" hidden="false" customHeight="false" outlineLevel="0" collapsed="false">
      <c r="B85" s="6"/>
      <c r="C85" s="12"/>
    </row>
    <row r="86" customFormat="false" ht="12.75" hidden="false" customHeight="false" outlineLevel="0" collapsed="false">
      <c r="B86" s="6"/>
      <c r="C86" s="12"/>
    </row>
    <row r="87" customFormat="false" ht="12.75" hidden="false" customHeight="false" outlineLevel="0" collapsed="false">
      <c r="B87" s="6"/>
      <c r="C87" s="12"/>
    </row>
    <row r="88" customFormat="false" ht="12.75" hidden="false" customHeight="false" outlineLevel="0" collapsed="false">
      <c r="B88" s="6"/>
      <c r="C88" s="12"/>
    </row>
    <row r="89" customFormat="false" ht="12.75" hidden="false" customHeight="false" outlineLevel="0" collapsed="false">
      <c r="B89" s="6"/>
      <c r="C89" s="12"/>
    </row>
    <row r="90" customFormat="false" ht="12.75" hidden="false" customHeight="false" outlineLevel="0" collapsed="false">
      <c r="B90" s="6"/>
      <c r="C90" s="12"/>
    </row>
    <row r="91" customFormat="false" ht="12.75" hidden="false" customHeight="false" outlineLevel="0" collapsed="false">
      <c r="B91" s="6"/>
      <c r="C91" s="12"/>
    </row>
    <row r="92" customFormat="false" ht="12.75" hidden="false" customHeight="false" outlineLevel="0" collapsed="false">
      <c r="B92" s="6"/>
      <c r="C92" s="12"/>
    </row>
    <row r="93" customFormat="false" ht="12.75" hidden="false" customHeight="false" outlineLevel="0" collapsed="false">
      <c r="B93" s="6"/>
      <c r="C93" s="12"/>
    </row>
    <row r="94" customFormat="false" ht="12.75" hidden="false" customHeight="false" outlineLevel="0" collapsed="false">
      <c r="B94" s="6"/>
      <c r="C94" s="12"/>
    </row>
    <row r="95" customFormat="false" ht="12.75" hidden="false" customHeight="false" outlineLevel="0" collapsed="false">
      <c r="B95" s="6"/>
      <c r="C95" s="12"/>
    </row>
    <row r="96" customFormat="false" ht="12.75" hidden="false" customHeight="false" outlineLevel="0" collapsed="false">
      <c r="B96" s="6"/>
      <c r="C96" s="12"/>
    </row>
    <row r="97" customFormat="false" ht="12.75" hidden="false" customHeight="false" outlineLevel="0" collapsed="false">
      <c r="B97" s="6"/>
      <c r="C97" s="12"/>
    </row>
    <row r="98" customFormat="false" ht="12.75" hidden="false" customHeight="false" outlineLevel="0" collapsed="false">
      <c r="B98" s="6"/>
      <c r="C98" s="12"/>
    </row>
    <row r="99" customFormat="false" ht="12.75" hidden="false" customHeight="false" outlineLevel="0" collapsed="false">
      <c r="B99" s="6"/>
      <c r="C99" s="12"/>
    </row>
    <row r="100" customFormat="false" ht="12.75" hidden="false" customHeight="false" outlineLevel="0" collapsed="false">
      <c r="B100" s="6"/>
      <c r="C100" s="12"/>
    </row>
    <row r="101" customFormat="false" ht="12.75" hidden="false" customHeight="false" outlineLevel="0" collapsed="false">
      <c r="B101" s="6"/>
      <c r="C101" s="12"/>
    </row>
    <row r="102" customFormat="false" ht="12.75" hidden="false" customHeight="false" outlineLevel="0" collapsed="false">
      <c r="B102" s="6"/>
      <c r="C102" s="12"/>
    </row>
    <row r="103" customFormat="false" ht="12.75" hidden="false" customHeight="false" outlineLevel="0" collapsed="false">
      <c r="B103" s="6"/>
      <c r="C103" s="12"/>
    </row>
    <row r="104" customFormat="false" ht="12.75" hidden="false" customHeight="false" outlineLevel="0" collapsed="false">
      <c r="B104" s="6"/>
      <c r="C104" s="12"/>
    </row>
    <row r="105" customFormat="false" ht="12.75" hidden="false" customHeight="false" outlineLevel="0" collapsed="false">
      <c r="B105" s="6"/>
      <c r="C105" s="12"/>
    </row>
    <row r="106" customFormat="false" ht="12.75" hidden="false" customHeight="false" outlineLevel="0" collapsed="false">
      <c r="B106" s="6"/>
      <c r="C106" s="12"/>
    </row>
    <row r="107" customFormat="false" ht="12.75" hidden="false" customHeight="false" outlineLevel="0" collapsed="false">
      <c r="B107" s="6"/>
      <c r="C107" s="12"/>
    </row>
    <row r="108" customFormat="false" ht="12.75" hidden="false" customHeight="false" outlineLevel="0" collapsed="false">
      <c r="B108" s="6"/>
      <c r="C108" s="12"/>
    </row>
    <row r="109" customFormat="false" ht="12.75" hidden="false" customHeight="false" outlineLevel="0" collapsed="false">
      <c r="B109" s="6"/>
      <c r="C109" s="12"/>
    </row>
    <row r="110" customFormat="false" ht="12.75" hidden="false" customHeight="false" outlineLevel="0" collapsed="false">
      <c r="B110" s="6"/>
      <c r="C110" s="12"/>
    </row>
    <row r="111" customFormat="false" ht="12.75" hidden="false" customHeight="false" outlineLevel="0" collapsed="false">
      <c r="B111" s="6"/>
      <c r="C111" s="12"/>
    </row>
    <row r="112" customFormat="false" ht="12.75" hidden="false" customHeight="false" outlineLevel="0" collapsed="false">
      <c r="B112" s="6"/>
      <c r="C112" s="12"/>
    </row>
    <row r="113" customFormat="false" ht="12.75" hidden="false" customHeight="false" outlineLevel="0" collapsed="false">
      <c r="B113" s="6"/>
      <c r="C113" s="12"/>
    </row>
    <row r="114" customFormat="false" ht="12.75" hidden="false" customHeight="false" outlineLevel="0" collapsed="false">
      <c r="B114" s="6"/>
      <c r="C114" s="12"/>
    </row>
    <row r="115" customFormat="false" ht="12.75" hidden="false" customHeight="false" outlineLevel="0" collapsed="false">
      <c r="B115" s="6"/>
      <c r="C115" s="12"/>
    </row>
    <row r="116" customFormat="false" ht="12.75" hidden="false" customHeight="false" outlineLevel="0" collapsed="false">
      <c r="B116" s="6"/>
      <c r="C116" s="12"/>
    </row>
    <row r="117" customFormat="false" ht="12.75" hidden="false" customHeight="false" outlineLevel="0" collapsed="false">
      <c r="B117" s="6"/>
      <c r="C117" s="12"/>
    </row>
    <row r="118" customFormat="false" ht="12.75" hidden="false" customHeight="false" outlineLevel="0" collapsed="false">
      <c r="B118" s="6"/>
      <c r="C118" s="12"/>
    </row>
    <row r="119" customFormat="false" ht="12.75" hidden="false" customHeight="false" outlineLevel="0" collapsed="false">
      <c r="B119" s="6"/>
      <c r="C119" s="12"/>
    </row>
    <row r="120" customFormat="false" ht="12.75" hidden="false" customHeight="false" outlineLevel="0" collapsed="false">
      <c r="B120" s="6"/>
      <c r="C120" s="12"/>
    </row>
    <row r="121" customFormat="false" ht="12.75" hidden="false" customHeight="false" outlineLevel="0" collapsed="false">
      <c r="B121" s="6"/>
      <c r="C121" s="12"/>
    </row>
    <row r="122" customFormat="false" ht="12.75" hidden="false" customHeight="false" outlineLevel="0" collapsed="false">
      <c r="B122" s="6"/>
      <c r="C122" s="12"/>
    </row>
    <row r="123" customFormat="false" ht="12.75" hidden="false" customHeight="false" outlineLevel="0" collapsed="false">
      <c r="B123" s="6"/>
      <c r="C123" s="12"/>
    </row>
    <row r="124" customFormat="false" ht="12.75" hidden="false" customHeight="false" outlineLevel="0" collapsed="false">
      <c r="B124" s="6"/>
      <c r="C124" s="12"/>
    </row>
    <row r="125" customFormat="false" ht="12.75" hidden="false" customHeight="false" outlineLevel="0" collapsed="false">
      <c r="B125" s="6"/>
      <c r="C125" s="12"/>
    </row>
    <row r="126" customFormat="false" ht="12.75" hidden="false" customHeight="false" outlineLevel="0" collapsed="false">
      <c r="B126" s="6"/>
      <c r="C126" s="12"/>
    </row>
    <row r="127" customFormat="false" ht="12.75" hidden="false" customHeight="false" outlineLevel="0" collapsed="false">
      <c r="B127" s="6"/>
      <c r="C127" s="12"/>
    </row>
    <row r="128" customFormat="false" ht="12.75" hidden="false" customHeight="false" outlineLevel="0" collapsed="false">
      <c r="B128" s="6"/>
      <c r="C128" s="12"/>
    </row>
    <row r="129" customFormat="false" ht="12.75" hidden="false" customHeight="false" outlineLevel="0" collapsed="false">
      <c r="B129" s="6"/>
      <c r="C129" s="12"/>
    </row>
    <row r="130" customFormat="false" ht="12.75" hidden="false" customHeight="false" outlineLevel="0" collapsed="false">
      <c r="B130" s="6"/>
      <c r="C130" s="12"/>
    </row>
    <row r="131" customFormat="false" ht="12.75" hidden="false" customHeight="false" outlineLevel="0" collapsed="false">
      <c r="B131" s="6"/>
      <c r="C131" s="12"/>
    </row>
    <row r="132" customFormat="false" ht="12.75" hidden="false" customHeight="false" outlineLevel="0" collapsed="false">
      <c r="B132" s="6"/>
      <c r="C132" s="12"/>
    </row>
    <row r="133" customFormat="false" ht="12.75" hidden="false" customHeight="false" outlineLevel="0" collapsed="false">
      <c r="B133" s="6"/>
      <c r="C133" s="12"/>
    </row>
    <row r="134" customFormat="false" ht="12.75" hidden="false" customHeight="false" outlineLevel="0" collapsed="false">
      <c r="B134" s="6"/>
      <c r="C134" s="12"/>
    </row>
    <row r="135" customFormat="false" ht="12.75" hidden="false" customHeight="false" outlineLevel="0" collapsed="false">
      <c r="B135" s="6"/>
      <c r="C135" s="12"/>
    </row>
    <row r="136" customFormat="false" ht="12.75" hidden="false" customHeight="false" outlineLevel="0" collapsed="false">
      <c r="B136" s="6"/>
      <c r="C136" s="12"/>
    </row>
    <row r="137" customFormat="false" ht="12.75" hidden="false" customHeight="false" outlineLevel="0" collapsed="false">
      <c r="B137" s="6"/>
      <c r="C137" s="12"/>
    </row>
    <row r="138" customFormat="false" ht="12.75" hidden="false" customHeight="false" outlineLevel="0" collapsed="false">
      <c r="B138" s="6"/>
      <c r="C138" s="12"/>
    </row>
    <row r="139" customFormat="false" ht="12.75" hidden="false" customHeight="false" outlineLevel="0" collapsed="false">
      <c r="B139" s="6"/>
      <c r="C139" s="12"/>
    </row>
    <row r="140" customFormat="false" ht="12.75" hidden="false" customHeight="false" outlineLevel="0" collapsed="false">
      <c r="B140" s="6"/>
      <c r="C140" s="12"/>
    </row>
    <row r="141" customFormat="false" ht="12.75" hidden="false" customHeight="false" outlineLevel="0" collapsed="false">
      <c r="B141" s="6"/>
      <c r="C141" s="12"/>
    </row>
    <row r="142" customFormat="false" ht="12.75" hidden="false" customHeight="false" outlineLevel="0" collapsed="false">
      <c r="B142" s="6"/>
      <c r="C142" s="12"/>
    </row>
    <row r="143" customFormat="false" ht="12.75" hidden="false" customHeight="false" outlineLevel="0" collapsed="false">
      <c r="B143" s="6"/>
      <c r="C143" s="12"/>
    </row>
    <row r="144" customFormat="false" ht="12.75" hidden="false" customHeight="false" outlineLevel="0" collapsed="false">
      <c r="B144" s="6"/>
      <c r="C144" s="12"/>
    </row>
    <row r="145" customFormat="false" ht="12.75" hidden="false" customHeight="false" outlineLevel="0" collapsed="false">
      <c r="B145" s="6"/>
      <c r="C145" s="12"/>
    </row>
    <row r="146" customFormat="false" ht="12.75" hidden="false" customHeight="false" outlineLevel="0" collapsed="false">
      <c r="B146" s="6"/>
      <c r="C146" s="12"/>
    </row>
    <row r="147" customFormat="false" ht="12.75" hidden="false" customHeight="false" outlineLevel="0" collapsed="false">
      <c r="B147" s="6"/>
      <c r="C147" s="12"/>
    </row>
    <row r="148" customFormat="false" ht="12.75" hidden="false" customHeight="false" outlineLevel="0" collapsed="false">
      <c r="B148" s="6"/>
      <c r="C148" s="12"/>
    </row>
    <row r="149" customFormat="false" ht="12.75" hidden="false" customHeight="false" outlineLevel="0" collapsed="false">
      <c r="B149" s="6"/>
      <c r="C149" s="12"/>
    </row>
    <row r="150" customFormat="false" ht="12.75" hidden="false" customHeight="false" outlineLevel="0" collapsed="false">
      <c r="B150" s="6"/>
      <c r="C150" s="12"/>
    </row>
    <row r="151" customFormat="false" ht="12.75" hidden="false" customHeight="false" outlineLevel="0" collapsed="false">
      <c r="B151" s="6"/>
      <c r="C151" s="12"/>
    </row>
    <row r="152" customFormat="false" ht="12.75" hidden="false" customHeight="false" outlineLevel="0" collapsed="false">
      <c r="B152" s="6"/>
      <c r="C152" s="12"/>
    </row>
    <row r="153" customFormat="false" ht="12.75" hidden="false" customHeight="false" outlineLevel="0" collapsed="false">
      <c r="B153" s="6"/>
      <c r="C153" s="12"/>
    </row>
    <row r="154" customFormat="false" ht="12.75" hidden="false" customHeight="false" outlineLevel="0" collapsed="false">
      <c r="B154" s="6"/>
      <c r="C154" s="12"/>
    </row>
    <row r="155" customFormat="false" ht="12.75" hidden="false" customHeight="false" outlineLevel="0" collapsed="false">
      <c r="B155" s="6"/>
      <c r="C155" s="12"/>
    </row>
    <row r="156" customFormat="false" ht="12.75" hidden="false" customHeight="false" outlineLevel="0" collapsed="false">
      <c r="B156" s="6"/>
      <c r="C156" s="12"/>
    </row>
    <row r="157" customFormat="false" ht="12.75" hidden="false" customHeight="false" outlineLevel="0" collapsed="false">
      <c r="B157" s="6"/>
      <c r="C157" s="12"/>
    </row>
    <row r="158" customFormat="false" ht="12.75" hidden="false" customHeight="false" outlineLevel="0" collapsed="false">
      <c r="B158" s="6"/>
      <c r="C158" s="12"/>
    </row>
    <row r="159" customFormat="false" ht="12.75" hidden="false" customHeight="false" outlineLevel="0" collapsed="false">
      <c r="B159" s="6"/>
      <c r="C159" s="12"/>
    </row>
    <row r="160" customFormat="false" ht="12.75" hidden="false" customHeight="false" outlineLevel="0" collapsed="false">
      <c r="B160" s="6"/>
      <c r="C160" s="12"/>
    </row>
    <row r="161" customFormat="false" ht="12.75" hidden="false" customHeight="false" outlineLevel="0" collapsed="false">
      <c r="B161" s="6"/>
      <c r="C161" s="12"/>
    </row>
    <row r="162" customFormat="false" ht="12.75" hidden="false" customHeight="false" outlineLevel="0" collapsed="false">
      <c r="B162" s="6"/>
      <c r="C162" s="12"/>
    </row>
    <row r="163" customFormat="false" ht="12.75" hidden="false" customHeight="false" outlineLevel="0" collapsed="false">
      <c r="B163" s="6"/>
      <c r="C163" s="12"/>
    </row>
    <row r="164" customFormat="false" ht="12.75" hidden="false" customHeight="false" outlineLevel="0" collapsed="false">
      <c r="B164" s="6"/>
      <c r="C164" s="12"/>
    </row>
    <row r="165" customFormat="false" ht="12.75" hidden="false" customHeight="false" outlineLevel="0" collapsed="false">
      <c r="B165" s="6"/>
      <c r="C165" s="12"/>
    </row>
    <row r="166" customFormat="false" ht="12.75" hidden="false" customHeight="false" outlineLevel="0" collapsed="false">
      <c r="B166" s="6"/>
      <c r="C166" s="12"/>
    </row>
    <row r="167" customFormat="false" ht="12.75" hidden="false" customHeight="false" outlineLevel="0" collapsed="false">
      <c r="B167" s="6"/>
      <c r="C167" s="12"/>
    </row>
    <row r="168" customFormat="false" ht="12.75" hidden="false" customHeight="false" outlineLevel="0" collapsed="false">
      <c r="B168" s="6"/>
      <c r="C168" s="12"/>
    </row>
    <row r="169" customFormat="false" ht="12.75" hidden="false" customHeight="false" outlineLevel="0" collapsed="false">
      <c r="B169" s="6"/>
      <c r="C169" s="12"/>
    </row>
    <row r="170" customFormat="false" ht="12.75" hidden="false" customHeight="false" outlineLevel="0" collapsed="false">
      <c r="B170" s="6"/>
      <c r="C170" s="12"/>
    </row>
    <row r="171" customFormat="false" ht="12.75" hidden="false" customHeight="false" outlineLevel="0" collapsed="false">
      <c r="B171" s="6"/>
      <c r="C171" s="12"/>
    </row>
    <row r="172" customFormat="false" ht="12.75" hidden="false" customHeight="false" outlineLevel="0" collapsed="false">
      <c r="B172" s="6"/>
      <c r="C172" s="12"/>
    </row>
    <row r="173" customFormat="false" ht="12.75" hidden="false" customHeight="false" outlineLevel="0" collapsed="false">
      <c r="B173" s="6"/>
      <c r="C173" s="12"/>
    </row>
    <row r="174" customFormat="false" ht="12.75" hidden="false" customHeight="false" outlineLevel="0" collapsed="false">
      <c r="B174" s="6"/>
      <c r="C174" s="12"/>
    </row>
    <row r="175" customFormat="false" ht="12.75" hidden="false" customHeight="false" outlineLevel="0" collapsed="false">
      <c r="B175" s="6"/>
      <c r="C175" s="12"/>
    </row>
    <row r="176" customFormat="false" ht="12.75" hidden="false" customHeight="false" outlineLevel="0" collapsed="false">
      <c r="B176" s="6"/>
      <c r="C176" s="12"/>
    </row>
    <row r="177" customFormat="false" ht="12.75" hidden="false" customHeight="false" outlineLevel="0" collapsed="false">
      <c r="B177" s="6"/>
      <c r="C177" s="12"/>
    </row>
    <row r="178" customFormat="false" ht="12.75" hidden="false" customHeight="false" outlineLevel="0" collapsed="false">
      <c r="B178" s="6"/>
      <c r="C178" s="12"/>
    </row>
    <row r="179" customFormat="false" ht="12.75" hidden="false" customHeight="false" outlineLevel="0" collapsed="false">
      <c r="B179" s="6"/>
      <c r="C179" s="12"/>
    </row>
    <row r="180" customFormat="false" ht="12.75" hidden="false" customHeight="false" outlineLevel="0" collapsed="false">
      <c r="B180" s="6"/>
      <c r="C180" s="12"/>
    </row>
    <row r="181" customFormat="false" ht="12.75" hidden="false" customHeight="false" outlineLevel="0" collapsed="false">
      <c r="B181" s="6"/>
      <c r="C181" s="12"/>
    </row>
    <row r="182" customFormat="false" ht="12.75" hidden="false" customHeight="false" outlineLevel="0" collapsed="false">
      <c r="B182" s="6"/>
      <c r="C182" s="12"/>
    </row>
    <row r="183" customFormat="false" ht="12.75" hidden="false" customHeight="false" outlineLevel="0" collapsed="false">
      <c r="B183" s="6"/>
      <c r="C183" s="12"/>
    </row>
    <row r="184" customFormat="false" ht="12.75" hidden="false" customHeight="false" outlineLevel="0" collapsed="false">
      <c r="B184" s="6"/>
      <c r="C184" s="12"/>
    </row>
    <row r="185" customFormat="false" ht="12.75" hidden="false" customHeight="false" outlineLevel="0" collapsed="false">
      <c r="B185" s="6"/>
      <c r="C185" s="12"/>
    </row>
    <row r="186" customFormat="false" ht="12.75" hidden="false" customHeight="false" outlineLevel="0" collapsed="false">
      <c r="B186" s="6"/>
      <c r="C186" s="12"/>
    </row>
    <row r="187" customFormat="false" ht="12.75" hidden="false" customHeight="false" outlineLevel="0" collapsed="false">
      <c r="B187" s="6"/>
      <c r="C187" s="12"/>
    </row>
    <row r="188" customFormat="false" ht="12.75" hidden="false" customHeight="false" outlineLevel="0" collapsed="false">
      <c r="B188" s="6"/>
      <c r="C188" s="12"/>
    </row>
    <row r="189" customFormat="false" ht="12.75" hidden="false" customHeight="false" outlineLevel="0" collapsed="false">
      <c r="B189" s="6"/>
      <c r="C189" s="12"/>
    </row>
    <row r="190" customFormat="false" ht="12.75" hidden="false" customHeight="false" outlineLevel="0" collapsed="false">
      <c r="B190" s="6"/>
      <c r="C190" s="12"/>
    </row>
    <row r="191" customFormat="false" ht="12.75" hidden="false" customHeight="false" outlineLevel="0" collapsed="false">
      <c r="B191" s="6"/>
      <c r="C191" s="12"/>
    </row>
    <row r="192" customFormat="false" ht="12.75" hidden="false" customHeight="false" outlineLevel="0" collapsed="false">
      <c r="B192" s="6"/>
      <c r="C192" s="12"/>
    </row>
    <row r="193" customFormat="false" ht="12.75" hidden="false" customHeight="false" outlineLevel="0" collapsed="false">
      <c r="B193" s="6"/>
      <c r="C193" s="12"/>
    </row>
    <row r="194" customFormat="false" ht="12.75" hidden="false" customHeight="false" outlineLevel="0" collapsed="false">
      <c r="B194" s="6"/>
      <c r="C194" s="12"/>
    </row>
    <row r="195" customFormat="false" ht="12.75" hidden="false" customHeight="false" outlineLevel="0" collapsed="false">
      <c r="B195" s="6"/>
      <c r="C195" s="12"/>
    </row>
    <row r="196" customFormat="false" ht="12.75" hidden="false" customHeight="false" outlineLevel="0" collapsed="false">
      <c r="B196" s="6"/>
      <c r="C196" s="12"/>
    </row>
    <row r="197" customFormat="false" ht="12.75" hidden="false" customHeight="false" outlineLevel="0" collapsed="false">
      <c r="B197" s="6"/>
      <c r="C197" s="12"/>
    </row>
    <row r="198" customFormat="false" ht="12.75" hidden="false" customHeight="false" outlineLevel="0" collapsed="false">
      <c r="B198" s="6"/>
      <c r="C198" s="12"/>
    </row>
    <row r="199" customFormat="false" ht="12.75" hidden="false" customHeight="false" outlineLevel="0" collapsed="false">
      <c r="B199" s="6"/>
      <c r="C199" s="12"/>
    </row>
    <row r="200" customFormat="false" ht="12.75" hidden="false" customHeight="false" outlineLevel="0" collapsed="false">
      <c r="B200" s="6"/>
      <c r="C200" s="12"/>
    </row>
    <row r="201" customFormat="false" ht="12.75" hidden="false" customHeight="false" outlineLevel="0" collapsed="false">
      <c r="B201" s="6"/>
      <c r="C201" s="12"/>
    </row>
    <row r="202" customFormat="false" ht="12.75" hidden="false" customHeight="false" outlineLevel="0" collapsed="false">
      <c r="B202" s="6"/>
      <c r="C202" s="12"/>
    </row>
    <row r="203" customFormat="false" ht="12.75" hidden="false" customHeight="false" outlineLevel="0" collapsed="false">
      <c r="B203" s="6"/>
      <c r="C203" s="12"/>
    </row>
    <row r="204" customFormat="false" ht="12.75" hidden="false" customHeight="false" outlineLevel="0" collapsed="false">
      <c r="B204" s="6"/>
      <c r="C204" s="12"/>
    </row>
    <row r="205" customFormat="false" ht="12.75" hidden="false" customHeight="false" outlineLevel="0" collapsed="false">
      <c r="B205" s="6"/>
      <c r="C205" s="12"/>
    </row>
    <row r="206" customFormat="false" ht="12.75" hidden="false" customHeight="false" outlineLevel="0" collapsed="false">
      <c r="B206" s="6"/>
      <c r="C206" s="12"/>
    </row>
    <row r="207" customFormat="false" ht="12.75" hidden="false" customHeight="false" outlineLevel="0" collapsed="false">
      <c r="B207" s="6"/>
      <c r="C207" s="12"/>
    </row>
    <row r="208" customFormat="false" ht="12.75" hidden="false" customHeight="false" outlineLevel="0" collapsed="false">
      <c r="B208" s="6"/>
      <c r="C208" s="12"/>
    </row>
    <row r="209" customFormat="false" ht="12.75" hidden="false" customHeight="false" outlineLevel="0" collapsed="false">
      <c r="B209" s="6"/>
      <c r="C209" s="12"/>
    </row>
    <row r="210" customFormat="false" ht="12.75" hidden="false" customHeight="false" outlineLevel="0" collapsed="false">
      <c r="B210" s="6"/>
      <c r="C210" s="12"/>
    </row>
    <row r="211" customFormat="false" ht="12.75" hidden="false" customHeight="false" outlineLevel="0" collapsed="false">
      <c r="B211" s="6"/>
      <c r="C211" s="12"/>
    </row>
    <row r="212" customFormat="false" ht="12.75" hidden="false" customHeight="false" outlineLevel="0" collapsed="false">
      <c r="B212" s="6"/>
      <c r="C212" s="12"/>
    </row>
    <row r="213" customFormat="false" ht="12.75" hidden="false" customHeight="false" outlineLevel="0" collapsed="false">
      <c r="B213" s="6"/>
      <c r="C213" s="12"/>
    </row>
    <row r="214" customFormat="false" ht="12.75" hidden="false" customHeight="false" outlineLevel="0" collapsed="false">
      <c r="B214" s="6"/>
      <c r="C214" s="12"/>
    </row>
    <row r="215" customFormat="false" ht="12.75" hidden="false" customHeight="false" outlineLevel="0" collapsed="false">
      <c r="B215" s="6"/>
      <c r="C215" s="12"/>
    </row>
    <row r="216" customFormat="false" ht="12.75" hidden="false" customHeight="false" outlineLevel="0" collapsed="false">
      <c r="B216" s="6"/>
      <c r="C216" s="12"/>
    </row>
    <row r="217" customFormat="false" ht="12.75" hidden="false" customHeight="false" outlineLevel="0" collapsed="false">
      <c r="B217" s="6"/>
      <c r="C217" s="12"/>
    </row>
    <row r="218" customFormat="false" ht="12.75" hidden="false" customHeight="false" outlineLevel="0" collapsed="false">
      <c r="B218" s="6"/>
      <c r="C218" s="12"/>
    </row>
    <row r="219" customFormat="false" ht="12.75" hidden="false" customHeight="false" outlineLevel="0" collapsed="false">
      <c r="B219" s="6"/>
      <c r="C219" s="12"/>
    </row>
    <row r="220" customFormat="false" ht="12.75" hidden="false" customHeight="false" outlineLevel="0" collapsed="false">
      <c r="B220" s="6"/>
      <c r="C220" s="12"/>
    </row>
    <row r="221" customFormat="false" ht="12.75" hidden="false" customHeight="false" outlineLevel="0" collapsed="false">
      <c r="B221" s="6"/>
      <c r="C221" s="12"/>
    </row>
    <row r="222" customFormat="false" ht="12.75" hidden="false" customHeight="false" outlineLevel="0" collapsed="false">
      <c r="B222" s="6"/>
      <c r="C222" s="12"/>
    </row>
    <row r="223" customFormat="false" ht="12.75" hidden="false" customHeight="false" outlineLevel="0" collapsed="false">
      <c r="B223" s="6"/>
      <c r="C223" s="12"/>
    </row>
    <row r="224" customFormat="false" ht="12.75" hidden="false" customHeight="false" outlineLevel="0" collapsed="false">
      <c r="B224" s="6"/>
      <c r="C224" s="12"/>
    </row>
    <row r="225" customFormat="false" ht="12.75" hidden="false" customHeight="false" outlineLevel="0" collapsed="false">
      <c r="B225" s="6"/>
      <c r="C225" s="12"/>
    </row>
    <row r="226" customFormat="false" ht="12.75" hidden="false" customHeight="false" outlineLevel="0" collapsed="false">
      <c r="B226" s="6"/>
      <c r="C226" s="12"/>
    </row>
    <row r="227" customFormat="false" ht="12.75" hidden="false" customHeight="false" outlineLevel="0" collapsed="false">
      <c r="B227" s="6"/>
      <c r="C227" s="12"/>
    </row>
    <row r="228" customFormat="false" ht="12.75" hidden="false" customHeight="false" outlineLevel="0" collapsed="false">
      <c r="B228" s="6"/>
      <c r="C228" s="12"/>
    </row>
    <row r="229" customFormat="false" ht="12.75" hidden="false" customHeight="false" outlineLevel="0" collapsed="false">
      <c r="B229" s="6"/>
      <c r="C229" s="12"/>
    </row>
    <row r="230" customFormat="false" ht="12.75" hidden="false" customHeight="false" outlineLevel="0" collapsed="false">
      <c r="B230" s="6"/>
      <c r="C230" s="12"/>
    </row>
    <row r="231" customFormat="false" ht="12.75" hidden="false" customHeight="false" outlineLevel="0" collapsed="false">
      <c r="B231" s="6"/>
      <c r="C231" s="12"/>
    </row>
    <row r="232" customFormat="false" ht="12.75" hidden="false" customHeight="false" outlineLevel="0" collapsed="false">
      <c r="B232" s="6"/>
      <c r="C232" s="12"/>
    </row>
    <row r="233" customFormat="false" ht="12.75" hidden="false" customHeight="false" outlineLevel="0" collapsed="false">
      <c r="B233" s="6"/>
      <c r="C233" s="12"/>
    </row>
    <row r="234" customFormat="false" ht="12.75" hidden="false" customHeight="false" outlineLevel="0" collapsed="false">
      <c r="B234" s="6"/>
      <c r="C234" s="12"/>
    </row>
    <row r="235" customFormat="false" ht="12.75" hidden="false" customHeight="false" outlineLevel="0" collapsed="false">
      <c r="B235" s="6"/>
      <c r="C235" s="12"/>
    </row>
    <row r="236" customFormat="false" ht="12.75" hidden="false" customHeight="false" outlineLevel="0" collapsed="false">
      <c r="B236" s="6"/>
      <c r="C236" s="12"/>
    </row>
    <row r="237" customFormat="false" ht="12.75" hidden="false" customHeight="false" outlineLevel="0" collapsed="false">
      <c r="B237" s="6"/>
      <c r="C237" s="12"/>
    </row>
    <row r="238" customFormat="false" ht="12.75" hidden="false" customHeight="false" outlineLevel="0" collapsed="false">
      <c r="B238" s="6"/>
      <c r="C238" s="12"/>
    </row>
    <row r="239" customFormat="false" ht="12.75" hidden="false" customHeight="false" outlineLevel="0" collapsed="false">
      <c r="B239" s="6"/>
      <c r="C239" s="12"/>
    </row>
    <row r="240" customFormat="false" ht="12.75" hidden="false" customHeight="false" outlineLevel="0" collapsed="false">
      <c r="B240" s="6"/>
      <c r="C240" s="12"/>
    </row>
    <row r="241" customFormat="false" ht="12.75" hidden="false" customHeight="false" outlineLevel="0" collapsed="false">
      <c r="B241" s="6"/>
      <c r="C241" s="12"/>
    </row>
    <row r="242" customFormat="false" ht="12.75" hidden="false" customHeight="false" outlineLevel="0" collapsed="false">
      <c r="B242" s="6"/>
      <c r="C242" s="12"/>
    </row>
    <row r="243" customFormat="false" ht="12.75" hidden="false" customHeight="false" outlineLevel="0" collapsed="false">
      <c r="B243" s="6"/>
      <c r="C243" s="12"/>
    </row>
    <row r="244" customFormat="false" ht="12.75" hidden="false" customHeight="false" outlineLevel="0" collapsed="false">
      <c r="B244" s="6"/>
      <c r="C244" s="12"/>
    </row>
    <row r="245" customFormat="false" ht="12.75" hidden="false" customHeight="false" outlineLevel="0" collapsed="false">
      <c r="B245" s="6"/>
      <c r="C245" s="12"/>
    </row>
    <row r="246" customFormat="false" ht="12.75" hidden="false" customHeight="false" outlineLevel="0" collapsed="false">
      <c r="B246" s="6"/>
      <c r="C246" s="12"/>
    </row>
    <row r="247" customFormat="false" ht="12.75" hidden="false" customHeight="false" outlineLevel="0" collapsed="false">
      <c r="B247" s="6"/>
      <c r="C247" s="12"/>
    </row>
    <row r="248" customFormat="false" ht="12.75" hidden="false" customHeight="false" outlineLevel="0" collapsed="false">
      <c r="B248" s="6"/>
      <c r="C248" s="12"/>
    </row>
    <row r="249" customFormat="false" ht="12.75" hidden="false" customHeight="false" outlineLevel="0" collapsed="false">
      <c r="B249" s="6"/>
      <c r="C249" s="12"/>
    </row>
    <row r="250" customFormat="false" ht="12.75" hidden="false" customHeight="false" outlineLevel="0" collapsed="false">
      <c r="B250" s="6"/>
      <c r="C250" s="12"/>
    </row>
    <row r="251" customFormat="false" ht="12.75" hidden="false" customHeight="false" outlineLevel="0" collapsed="false">
      <c r="B251" s="6"/>
      <c r="C251" s="12"/>
    </row>
    <row r="252" customFormat="false" ht="12.75" hidden="false" customHeight="false" outlineLevel="0" collapsed="false">
      <c r="B252" s="6"/>
      <c r="C252" s="12"/>
    </row>
    <row r="253" customFormat="false" ht="12.75" hidden="false" customHeight="false" outlineLevel="0" collapsed="false">
      <c r="B253" s="6"/>
      <c r="C253" s="12"/>
    </row>
    <row r="254" customFormat="false" ht="12.75" hidden="false" customHeight="false" outlineLevel="0" collapsed="false">
      <c r="B254" s="6"/>
      <c r="C254" s="12"/>
    </row>
    <row r="255" customFormat="false" ht="12.75" hidden="false" customHeight="false" outlineLevel="0" collapsed="false">
      <c r="B255" s="6"/>
      <c r="C255" s="12"/>
    </row>
    <row r="256" customFormat="false" ht="12.75" hidden="false" customHeight="false" outlineLevel="0" collapsed="false">
      <c r="B256" s="6"/>
      <c r="C256" s="12"/>
    </row>
    <row r="257" customFormat="false" ht="12.75" hidden="false" customHeight="false" outlineLevel="0" collapsed="false">
      <c r="B257" s="6"/>
      <c r="C257" s="12"/>
    </row>
    <row r="258" customFormat="false" ht="12.75" hidden="false" customHeight="false" outlineLevel="0" collapsed="false">
      <c r="B258" s="6"/>
      <c r="C258" s="12"/>
    </row>
    <row r="259" customFormat="false" ht="12.75" hidden="false" customHeight="false" outlineLevel="0" collapsed="false">
      <c r="B259" s="6"/>
      <c r="C259" s="12"/>
    </row>
    <row r="260" customFormat="false" ht="12.75" hidden="false" customHeight="false" outlineLevel="0" collapsed="false">
      <c r="B260" s="6"/>
      <c r="C260" s="12"/>
    </row>
    <row r="261" customFormat="false" ht="12.75" hidden="false" customHeight="false" outlineLevel="0" collapsed="false">
      <c r="B261" s="6"/>
      <c r="C261" s="12"/>
    </row>
    <row r="262" customFormat="false" ht="12.75" hidden="false" customHeight="false" outlineLevel="0" collapsed="false">
      <c r="B262" s="6"/>
      <c r="C262" s="12"/>
    </row>
    <row r="263" customFormat="false" ht="12.75" hidden="false" customHeight="false" outlineLevel="0" collapsed="false">
      <c r="B263" s="6"/>
      <c r="C263" s="12"/>
    </row>
    <row r="264" customFormat="false" ht="12.75" hidden="false" customHeight="false" outlineLevel="0" collapsed="false">
      <c r="B264" s="6"/>
      <c r="C264" s="12"/>
    </row>
    <row r="265" customFormat="false" ht="12.75" hidden="false" customHeight="false" outlineLevel="0" collapsed="false">
      <c r="B265" s="6"/>
      <c r="C265" s="12"/>
    </row>
    <row r="266" customFormat="false" ht="12.75" hidden="false" customHeight="false" outlineLevel="0" collapsed="false">
      <c r="B266" s="6"/>
      <c r="C266" s="12"/>
    </row>
    <row r="267" customFormat="false" ht="12.75" hidden="false" customHeight="false" outlineLevel="0" collapsed="false">
      <c r="B267" s="6"/>
      <c r="C267" s="12"/>
    </row>
    <row r="268" customFormat="false" ht="12.75" hidden="false" customHeight="false" outlineLevel="0" collapsed="false">
      <c r="B268" s="6"/>
      <c r="C268" s="12"/>
    </row>
    <row r="269" customFormat="false" ht="12.75" hidden="false" customHeight="false" outlineLevel="0" collapsed="false">
      <c r="B269" s="6"/>
      <c r="C269" s="12"/>
    </row>
    <row r="270" customFormat="false" ht="12.75" hidden="false" customHeight="false" outlineLevel="0" collapsed="false">
      <c r="B270" s="6"/>
      <c r="C270" s="12"/>
    </row>
    <row r="271" customFormat="false" ht="12.75" hidden="false" customHeight="false" outlineLevel="0" collapsed="false">
      <c r="B271" s="6"/>
      <c r="C271" s="12"/>
    </row>
    <row r="272" customFormat="false" ht="12.75" hidden="false" customHeight="false" outlineLevel="0" collapsed="false">
      <c r="B272" s="6"/>
      <c r="C272" s="12"/>
    </row>
    <row r="273" customFormat="false" ht="12.75" hidden="false" customHeight="false" outlineLevel="0" collapsed="false">
      <c r="B273" s="6"/>
      <c r="C273" s="12"/>
    </row>
    <row r="274" customFormat="false" ht="12.75" hidden="false" customHeight="false" outlineLevel="0" collapsed="false">
      <c r="B274" s="6"/>
      <c r="C274" s="12"/>
    </row>
    <row r="275" customFormat="false" ht="12.75" hidden="false" customHeight="false" outlineLevel="0" collapsed="false">
      <c r="B275" s="6"/>
      <c r="C275" s="12"/>
    </row>
    <row r="276" customFormat="false" ht="12.75" hidden="false" customHeight="false" outlineLevel="0" collapsed="false">
      <c r="B276" s="6"/>
      <c r="C276" s="12"/>
    </row>
    <row r="277" customFormat="false" ht="12.75" hidden="false" customHeight="false" outlineLevel="0" collapsed="false">
      <c r="B277" s="6"/>
      <c r="C277" s="12"/>
    </row>
    <row r="278" customFormat="false" ht="12.75" hidden="false" customHeight="false" outlineLevel="0" collapsed="false">
      <c r="B278" s="6"/>
      <c r="C278" s="12"/>
    </row>
    <row r="279" customFormat="false" ht="12.75" hidden="false" customHeight="false" outlineLevel="0" collapsed="false">
      <c r="B279" s="6"/>
      <c r="C279" s="12"/>
    </row>
    <row r="280" customFormat="false" ht="12.75" hidden="false" customHeight="false" outlineLevel="0" collapsed="false">
      <c r="B280" s="6"/>
      <c r="C280" s="12"/>
    </row>
    <row r="281" customFormat="false" ht="12.75" hidden="false" customHeight="false" outlineLevel="0" collapsed="false">
      <c r="B281" s="6"/>
      <c r="C281" s="12"/>
    </row>
    <row r="282" customFormat="false" ht="12.75" hidden="false" customHeight="false" outlineLevel="0" collapsed="false">
      <c r="B282" s="6"/>
      <c r="C282" s="12"/>
    </row>
    <row r="283" customFormat="false" ht="12.75" hidden="false" customHeight="false" outlineLevel="0" collapsed="false">
      <c r="B283" s="6"/>
      <c r="C283" s="12"/>
    </row>
    <row r="284" customFormat="false" ht="12.75" hidden="false" customHeight="false" outlineLevel="0" collapsed="false">
      <c r="B284" s="6"/>
      <c r="C284" s="12"/>
    </row>
    <row r="285" customFormat="false" ht="12.75" hidden="false" customHeight="false" outlineLevel="0" collapsed="false">
      <c r="B285" s="6"/>
      <c r="C285" s="12"/>
    </row>
    <row r="286" customFormat="false" ht="12.75" hidden="false" customHeight="false" outlineLevel="0" collapsed="false">
      <c r="B286" s="6"/>
      <c r="C286" s="12"/>
    </row>
    <row r="287" customFormat="false" ht="12.75" hidden="false" customHeight="false" outlineLevel="0" collapsed="false">
      <c r="B287" s="6"/>
      <c r="C287" s="12"/>
    </row>
    <row r="288" customFormat="false" ht="12.75" hidden="false" customHeight="false" outlineLevel="0" collapsed="false">
      <c r="B288" s="6"/>
      <c r="C288" s="12"/>
    </row>
    <row r="289" customFormat="false" ht="12.75" hidden="false" customHeight="false" outlineLevel="0" collapsed="false">
      <c r="B289" s="6"/>
      <c r="C289" s="12"/>
    </row>
    <row r="290" customFormat="false" ht="12.75" hidden="false" customHeight="false" outlineLevel="0" collapsed="false">
      <c r="B290" s="6"/>
      <c r="C290" s="12"/>
    </row>
    <row r="291" customFormat="false" ht="12.75" hidden="false" customHeight="false" outlineLevel="0" collapsed="false">
      <c r="B291" s="6"/>
      <c r="C291" s="12"/>
    </row>
    <row r="292" customFormat="false" ht="12.75" hidden="false" customHeight="false" outlineLevel="0" collapsed="false">
      <c r="B292" s="6"/>
      <c r="C292" s="12"/>
    </row>
    <row r="293" customFormat="false" ht="12.75" hidden="false" customHeight="false" outlineLevel="0" collapsed="false">
      <c r="B293" s="6"/>
      <c r="C293" s="12"/>
    </row>
    <row r="294" customFormat="false" ht="12.75" hidden="false" customHeight="false" outlineLevel="0" collapsed="false">
      <c r="B294" s="6"/>
      <c r="C294" s="12"/>
    </row>
    <row r="295" customFormat="false" ht="12.75" hidden="false" customHeight="false" outlineLevel="0" collapsed="false">
      <c r="B295" s="6"/>
      <c r="C295" s="12"/>
    </row>
    <row r="296" customFormat="false" ht="12.75" hidden="false" customHeight="false" outlineLevel="0" collapsed="false">
      <c r="B296" s="6"/>
      <c r="C296" s="12"/>
    </row>
    <row r="297" customFormat="false" ht="12.75" hidden="false" customHeight="false" outlineLevel="0" collapsed="false">
      <c r="B297" s="6"/>
      <c r="C297" s="12"/>
    </row>
    <row r="298" customFormat="false" ht="12.75" hidden="false" customHeight="false" outlineLevel="0" collapsed="false">
      <c r="B298" s="6"/>
      <c r="C298" s="12"/>
    </row>
    <row r="299" customFormat="false" ht="12.75" hidden="false" customHeight="false" outlineLevel="0" collapsed="false">
      <c r="B299" s="6"/>
      <c r="C299" s="12"/>
    </row>
    <row r="300" customFormat="false" ht="12.75" hidden="false" customHeight="false" outlineLevel="0" collapsed="false">
      <c r="B300" s="6"/>
      <c r="C300" s="12"/>
    </row>
    <row r="301" customFormat="false" ht="12.75" hidden="false" customHeight="false" outlineLevel="0" collapsed="false">
      <c r="B301" s="6"/>
      <c r="C301" s="12"/>
    </row>
    <row r="302" customFormat="false" ht="12.75" hidden="false" customHeight="false" outlineLevel="0" collapsed="false">
      <c r="B302" s="6"/>
      <c r="C302" s="12"/>
    </row>
    <row r="303" customFormat="false" ht="12.75" hidden="false" customHeight="false" outlineLevel="0" collapsed="false">
      <c r="B303" s="6"/>
      <c r="C303" s="12"/>
    </row>
    <row r="304" customFormat="false" ht="12.75" hidden="false" customHeight="false" outlineLevel="0" collapsed="false">
      <c r="B304" s="6"/>
      <c r="C304" s="12"/>
    </row>
    <row r="305" customFormat="false" ht="12.75" hidden="false" customHeight="false" outlineLevel="0" collapsed="false">
      <c r="B305" s="6"/>
      <c r="C305" s="12"/>
    </row>
    <row r="306" customFormat="false" ht="12.75" hidden="false" customHeight="false" outlineLevel="0" collapsed="false">
      <c r="B306" s="6"/>
      <c r="C306" s="12"/>
    </row>
    <row r="307" customFormat="false" ht="12.75" hidden="false" customHeight="false" outlineLevel="0" collapsed="false">
      <c r="B307" s="6"/>
      <c r="C307" s="12"/>
    </row>
    <row r="308" customFormat="false" ht="12.75" hidden="false" customHeight="false" outlineLevel="0" collapsed="false">
      <c r="B308" s="6"/>
      <c r="C308" s="12"/>
    </row>
    <row r="309" customFormat="false" ht="12.75" hidden="false" customHeight="false" outlineLevel="0" collapsed="false">
      <c r="B309" s="6"/>
      <c r="C309" s="12"/>
    </row>
    <row r="310" customFormat="false" ht="12.75" hidden="false" customHeight="false" outlineLevel="0" collapsed="false">
      <c r="B310" s="6"/>
      <c r="C310" s="12"/>
    </row>
    <row r="311" customFormat="false" ht="12.75" hidden="false" customHeight="false" outlineLevel="0" collapsed="false">
      <c r="B311" s="6"/>
      <c r="C311" s="12"/>
    </row>
    <row r="312" customFormat="false" ht="12.75" hidden="false" customHeight="false" outlineLevel="0" collapsed="false">
      <c r="B312" s="6"/>
      <c r="C312" s="12"/>
    </row>
    <row r="313" customFormat="false" ht="12.75" hidden="false" customHeight="false" outlineLevel="0" collapsed="false">
      <c r="B313" s="6"/>
      <c r="C313" s="12"/>
    </row>
    <row r="314" customFormat="false" ht="12.75" hidden="false" customHeight="false" outlineLevel="0" collapsed="false">
      <c r="B314" s="6"/>
      <c r="C314" s="12"/>
    </row>
    <row r="315" customFormat="false" ht="12.75" hidden="false" customHeight="false" outlineLevel="0" collapsed="false">
      <c r="B315" s="6"/>
      <c r="C315" s="12"/>
    </row>
    <row r="316" customFormat="false" ht="12.75" hidden="false" customHeight="false" outlineLevel="0" collapsed="false">
      <c r="B316" s="6"/>
      <c r="C316" s="12"/>
    </row>
    <row r="317" customFormat="false" ht="12.75" hidden="false" customHeight="false" outlineLevel="0" collapsed="false">
      <c r="B317" s="6"/>
      <c r="C317" s="12"/>
    </row>
    <row r="318" customFormat="false" ht="12.75" hidden="false" customHeight="false" outlineLevel="0" collapsed="false">
      <c r="B318" s="6"/>
      <c r="C318" s="12"/>
    </row>
    <row r="319" customFormat="false" ht="12.75" hidden="false" customHeight="false" outlineLevel="0" collapsed="false">
      <c r="B319" s="6"/>
      <c r="C319" s="12"/>
    </row>
    <row r="320" customFormat="false" ht="12.75" hidden="false" customHeight="false" outlineLevel="0" collapsed="false">
      <c r="B320" s="6"/>
      <c r="C320" s="12"/>
    </row>
    <row r="321" customFormat="false" ht="12.75" hidden="false" customHeight="false" outlineLevel="0" collapsed="false">
      <c r="B321" s="6"/>
      <c r="C321" s="12"/>
    </row>
    <row r="322" customFormat="false" ht="12.75" hidden="false" customHeight="false" outlineLevel="0" collapsed="false">
      <c r="B322" s="6"/>
      <c r="C322" s="12"/>
    </row>
    <row r="323" customFormat="false" ht="12.75" hidden="false" customHeight="false" outlineLevel="0" collapsed="false">
      <c r="B323" s="6"/>
      <c r="C323" s="12"/>
    </row>
    <row r="324" customFormat="false" ht="12.75" hidden="false" customHeight="false" outlineLevel="0" collapsed="false">
      <c r="B324" s="6"/>
      <c r="C324" s="12"/>
    </row>
    <row r="325" customFormat="false" ht="12.75" hidden="false" customHeight="false" outlineLevel="0" collapsed="false">
      <c r="B325" s="6"/>
      <c r="C325" s="12"/>
    </row>
    <row r="326" customFormat="false" ht="12.75" hidden="false" customHeight="false" outlineLevel="0" collapsed="false">
      <c r="B326" s="6"/>
      <c r="C326" s="12"/>
    </row>
    <row r="327" customFormat="false" ht="12.75" hidden="false" customHeight="false" outlineLevel="0" collapsed="false">
      <c r="B327" s="6"/>
      <c r="C327" s="12"/>
    </row>
    <row r="328" customFormat="false" ht="12.75" hidden="false" customHeight="false" outlineLevel="0" collapsed="false">
      <c r="B328" s="6"/>
      <c r="C328" s="12"/>
    </row>
    <row r="329" customFormat="false" ht="12.75" hidden="false" customHeight="false" outlineLevel="0" collapsed="false">
      <c r="B329" s="6"/>
      <c r="C329" s="12"/>
    </row>
    <row r="330" customFormat="false" ht="12.75" hidden="false" customHeight="false" outlineLevel="0" collapsed="false">
      <c r="B330" s="6"/>
      <c r="C330" s="12"/>
    </row>
    <row r="331" customFormat="false" ht="12.75" hidden="false" customHeight="false" outlineLevel="0" collapsed="false">
      <c r="B331" s="6"/>
      <c r="C331" s="12"/>
    </row>
    <row r="332" customFormat="false" ht="12.75" hidden="false" customHeight="false" outlineLevel="0" collapsed="false">
      <c r="B332" s="6"/>
      <c r="C332" s="12"/>
    </row>
    <row r="333" customFormat="false" ht="12.75" hidden="false" customHeight="false" outlineLevel="0" collapsed="false">
      <c r="B333" s="6"/>
      <c r="C333" s="12"/>
    </row>
    <row r="334" customFormat="false" ht="12.75" hidden="false" customHeight="false" outlineLevel="0" collapsed="false">
      <c r="B334" s="6"/>
      <c r="C334" s="12"/>
    </row>
    <row r="335" customFormat="false" ht="12.75" hidden="false" customHeight="false" outlineLevel="0" collapsed="false">
      <c r="B335" s="6"/>
      <c r="C335" s="12"/>
    </row>
    <row r="336" customFormat="false" ht="12.75" hidden="false" customHeight="false" outlineLevel="0" collapsed="false">
      <c r="B336" s="6"/>
      <c r="C336" s="12"/>
    </row>
    <row r="337" customFormat="false" ht="12.75" hidden="false" customHeight="false" outlineLevel="0" collapsed="false">
      <c r="B337" s="6"/>
      <c r="C337" s="12"/>
    </row>
    <row r="338" customFormat="false" ht="12.75" hidden="false" customHeight="false" outlineLevel="0" collapsed="false">
      <c r="B338" s="6"/>
      <c r="C338" s="12"/>
    </row>
    <row r="339" customFormat="false" ht="12.75" hidden="false" customHeight="false" outlineLevel="0" collapsed="false">
      <c r="B339" s="6"/>
      <c r="C339" s="12"/>
    </row>
    <row r="340" customFormat="false" ht="12.75" hidden="false" customHeight="false" outlineLevel="0" collapsed="false">
      <c r="B340" s="6"/>
      <c r="C340" s="12"/>
    </row>
    <row r="341" customFormat="false" ht="12.75" hidden="false" customHeight="false" outlineLevel="0" collapsed="false">
      <c r="B341" s="6"/>
      <c r="C341" s="12"/>
    </row>
    <row r="342" customFormat="false" ht="12.75" hidden="false" customHeight="false" outlineLevel="0" collapsed="false">
      <c r="B342" s="6"/>
      <c r="C342" s="12"/>
    </row>
    <row r="343" customFormat="false" ht="12.75" hidden="false" customHeight="false" outlineLevel="0" collapsed="false">
      <c r="B343" s="6"/>
      <c r="C343" s="12"/>
    </row>
    <row r="344" customFormat="false" ht="12.75" hidden="false" customHeight="false" outlineLevel="0" collapsed="false">
      <c r="B344" s="6"/>
      <c r="C344" s="12"/>
    </row>
    <row r="345" customFormat="false" ht="12.75" hidden="false" customHeight="false" outlineLevel="0" collapsed="false">
      <c r="B345" s="6"/>
      <c r="C345" s="12"/>
    </row>
    <row r="346" customFormat="false" ht="12.75" hidden="false" customHeight="false" outlineLevel="0" collapsed="false">
      <c r="B346" s="6"/>
      <c r="C346" s="12"/>
    </row>
    <row r="347" customFormat="false" ht="12.75" hidden="false" customHeight="false" outlineLevel="0" collapsed="false">
      <c r="B347" s="6"/>
      <c r="C347" s="12"/>
    </row>
    <row r="348" customFormat="false" ht="12.75" hidden="false" customHeight="false" outlineLevel="0" collapsed="false">
      <c r="B348" s="6"/>
      <c r="C348" s="12"/>
    </row>
    <row r="349" customFormat="false" ht="12.75" hidden="false" customHeight="false" outlineLevel="0" collapsed="false">
      <c r="B349" s="6"/>
      <c r="C349" s="12"/>
    </row>
    <row r="350" customFormat="false" ht="12.75" hidden="false" customHeight="false" outlineLevel="0" collapsed="false">
      <c r="B350" s="6"/>
      <c r="C350" s="12"/>
    </row>
    <row r="351" customFormat="false" ht="12.75" hidden="false" customHeight="false" outlineLevel="0" collapsed="false">
      <c r="B351" s="6"/>
      <c r="C351" s="12"/>
    </row>
    <row r="352" customFormat="false" ht="12.75" hidden="false" customHeight="false" outlineLevel="0" collapsed="false">
      <c r="B352" s="6"/>
      <c r="C352" s="12"/>
    </row>
    <row r="353" customFormat="false" ht="12.75" hidden="false" customHeight="false" outlineLevel="0" collapsed="false">
      <c r="B353" s="6"/>
      <c r="C353" s="12"/>
    </row>
    <row r="354" customFormat="false" ht="12.75" hidden="false" customHeight="false" outlineLevel="0" collapsed="false">
      <c r="B354" s="6"/>
      <c r="C354" s="12"/>
    </row>
    <row r="355" customFormat="false" ht="12.75" hidden="false" customHeight="false" outlineLevel="0" collapsed="false">
      <c r="B355" s="6"/>
      <c r="C355" s="12"/>
    </row>
    <row r="356" customFormat="false" ht="12.75" hidden="false" customHeight="false" outlineLevel="0" collapsed="false">
      <c r="B356" s="6"/>
      <c r="C356" s="12"/>
    </row>
    <row r="357" customFormat="false" ht="12.75" hidden="false" customHeight="false" outlineLevel="0" collapsed="false">
      <c r="B357" s="6"/>
      <c r="C357" s="12"/>
    </row>
    <row r="358" customFormat="false" ht="12.75" hidden="false" customHeight="false" outlineLevel="0" collapsed="false">
      <c r="B358" s="6"/>
      <c r="C358" s="12"/>
    </row>
    <row r="359" customFormat="false" ht="12.75" hidden="false" customHeight="false" outlineLevel="0" collapsed="false">
      <c r="B359" s="6"/>
      <c r="C359" s="12"/>
    </row>
    <row r="360" customFormat="false" ht="12.75" hidden="false" customHeight="false" outlineLevel="0" collapsed="false">
      <c r="B360" s="6"/>
      <c r="C360" s="12"/>
    </row>
    <row r="361" customFormat="false" ht="12.75" hidden="false" customHeight="false" outlineLevel="0" collapsed="false">
      <c r="B361" s="6"/>
      <c r="C361" s="12"/>
    </row>
    <row r="362" customFormat="false" ht="12.75" hidden="false" customHeight="false" outlineLevel="0" collapsed="false">
      <c r="B362" s="6"/>
      <c r="C362" s="12"/>
    </row>
    <row r="363" customFormat="false" ht="12.75" hidden="false" customHeight="false" outlineLevel="0" collapsed="false">
      <c r="B363" s="6"/>
      <c r="C363" s="12"/>
    </row>
    <row r="364" customFormat="false" ht="12.75" hidden="false" customHeight="false" outlineLevel="0" collapsed="false">
      <c r="B364" s="6"/>
      <c r="C364" s="12"/>
    </row>
    <row r="365" customFormat="false" ht="12.75" hidden="false" customHeight="false" outlineLevel="0" collapsed="false">
      <c r="B365" s="6"/>
      <c r="C365" s="12"/>
    </row>
    <row r="366" customFormat="false" ht="12.75" hidden="false" customHeight="false" outlineLevel="0" collapsed="false">
      <c r="B366" s="6"/>
      <c r="C366" s="12"/>
    </row>
    <row r="367" customFormat="false" ht="12.75" hidden="false" customHeight="false" outlineLevel="0" collapsed="false">
      <c r="B367" s="6"/>
      <c r="C367" s="12"/>
    </row>
    <row r="368" customFormat="false" ht="12.75" hidden="false" customHeight="false" outlineLevel="0" collapsed="false">
      <c r="B368" s="6"/>
      <c r="C368" s="12"/>
    </row>
    <row r="369" customFormat="false" ht="12.75" hidden="false" customHeight="false" outlineLevel="0" collapsed="false">
      <c r="B369" s="6"/>
      <c r="C369" s="12"/>
    </row>
    <row r="370" customFormat="false" ht="12.75" hidden="false" customHeight="false" outlineLevel="0" collapsed="false">
      <c r="B370" s="6"/>
      <c r="C370" s="12"/>
    </row>
    <row r="371" customFormat="false" ht="12.75" hidden="false" customHeight="false" outlineLevel="0" collapsed="false">
      <c r="B371" s="6"/>
      <c r="C371" s="12"/>
    </row>
    <row r="372" customFormat="false" ht="12.75" hidden="false" customHeight="false" outlineLevel="0" collapsed="false">
      <c r="B372" s="6"/>
      <c r="C372" s="12"/>
    </row>
    <row r="373" customFormat="false" ht="12.75" hidden="false" customHeight="false" outlineLevel="0" collapsed="false">
      <c r="B373" s="6"/>
      <c r="C373" s="12"/>
    </row>
    <row r="374" customFormat="false" ht="12.75" hidden="false" customHeight="false" outlineLevel="0" collapsed="false">
      <c r="B374" s="6"/>
      <c r="C374" s="12"/>
    </row>
    <row r="375" customFormat="false" ht="12.75" hidden="false" customHeight="false" outlineLevel="0" collapsed="false">
      <c r="B375" s="6"/>
      <c r="C375" s="12"/>
    </row>
    <row r="376" customFormat="false" ht="12.75" hidden="false" customHeight="false" outlineLevel="0" collapsed="false">
      <c r="B376" s="6"/>
      <c r="C376" s="12"/>
    </row>
    <row r="377" customFormat="false" ht="12.75" hidden="false" customHeight="false" outlineLevel="0" collapsed="false">
      <c r="B377" s="6"/>
      <c r="C377" s="12"/>
    </row>
    <row r="378" customFormat="false" ht="12.75" hidden="false" customHeight="false" outlineLevel="0" collapsed="false">
      <c r="B378" s="6"/>
      <c r="C378" s="12"/>
    </row>
    <row r="379" customFormat="false" ht="12.75" hidden="false" customHeight="false" outlineLevel="0" collapsed="false">
      <c r="B379" s="6"/>
      <c r="C379" s="12"/>
    </row>
    <row r="380" customFormat="false" ht="12.75" hidden="false" customHeight="false" outlineLevel="0" collapsed="false">
      <c r="B380" s="6"/>
      <c r="C380" s="12"/>
    </row>
    <row r="381" customFormat="false" ht="12.75" hidden="false" customHeight="false" outlineLevel="0" collapsed="false">
      <c r="B381" s="6"/>
      <c r="C381" s="12"/>
    </row>
    <row r="382" customFormat="false" ht="12.75" hidden="false" customHeight="false" outlineLevel="0" collapsed="false">
      <c r="B382" s="6"/>
      <c r="C382" s="12"/>
    </row>
    <row r="383" customFormat="false" ht="12.75" hidden="false" customHeight="false" outlineLevel="0" collapsed="false">
      <c r="B383" s="6"/>
      <c r="C383" s="12"/>
    </row>
    <row r="384" customFormat="false" ht="12.75" hidden="false" customHeight="false" outlineLevel="0" collapsed="false">
      <c r="B384" s="6"/>
      <c r="C384" s="12"/>
    </row>
    <row r="385" customFormat="false" ht="12.75" hidden="false" customHeight="false" outlineLevel="0" collapsed="false">
      <c r="B385" s="6"/>
      <c r="C385" s="12"/>
    </row>
    <row r="386" customFormat="false" ht="12.75" hidden="false" customHeight="false" outlineLevel="0" collapsed="false">
      <c r="B386" s="6"/>
      <c r="C386" s="12"/>
    </row>
    <row r="387" customFormat="false" ht="12.75" hidden="false" customHeight="false" outlineLevel="0" collapsed="false">
      <c r="B387" s="6"/>
      <c r="C387" s="12"/>
    </row>
    <row r="388" customFormat="false" ht="12.75" hidden="false" customHeight="false" outlineLevel="0" collapsed="false">
      <c r="B388" s="6"/>
      <c r="C388" s="12"/>
    </row>
    <row r="389" customFormat="false" ht="12.75" hidden="false" customHeight="false" outlineLevel="0" collapsed="false">
      <c r="B389" s="6"/>
      <c r="C389" s="12"/>
    </row>
    <row r="390" customFormat="false" ht="12.75" hidden="false" customHeight="false" outlineLevel="0" collapsed="false">
      <c r="B390" s="6"/>
      <c r="C390" s="12"/>
    </row>
    <row r="391" customFormat="false" ht="12.75" hidden="false" customHeight="false" outlineLevel="0" collapsed="false">
      <c r="B391" s="6"/>
      <c r="C391" s="12"/>
    </row>
    <row r="392" customFormat="false" ht="12.75" hidden="false" customHeight="false" outlineLevel="0" collapsed="false">
      <c r="B392" s="6"/>
      <c r="C392" s="12"/>
    </row>
    <row r="393" customFormat="false" ht="12.75" hidden="false" customHeight="false" outlineLevel="0" collapsed="false">
      <c r="B393" s="6"/>
      <c r="C393" s="12"/>
    </row>
    <row r="394" customFormat="false" ht="12.75" hidden="false" customHeight="false" outlineLevel="0" collapsed="false">
      <c r="B394" s="6"/>
      <c r="C394" s="12"/>
    </row>
    <row r="395" customFormat="false" ht="12.75" hidden="false" customHeight="false" outlineLevel="0" collapsed="false">
      <c r="B395" s="6"/>
      <c r="C395" s="12"/>
    </row>
    <row r="396" customFormat="false" ht="12.75" hidden="false" customHeight="false" outlineLevel="0" collapsed="false">
      <c r="B396" s="6"/>
      <c r="C396" s="12"/>
    </row>
    <row r="397" customFormat="false" ht="12.75" hidden="false" customHeight="false" outlineLevel="0" collapsed="false">
      <c r="B397" s="6"/>
      <c r="C397" s="12"/>
    </row>
    <row r="398" customFormat="false" ht="12.75" hidden="false" customHeight="false" outlineLevel="0" collapsed="false">
      <c r="B398" s="6"/>
      <c r="C398" s="12"/>
    </row>
    <row r="399" customFormat="false" ht="12.75" hidden="false" customHeight="false" outlineLevel="0" collapsed="false">
      <c r="B399" s="6"/>
      <c r="C399" s="12"/>
    </row>
    <row r="400" customFormat="false" ht="12.75" hidden="false" customHeight="false" outlineLevel="0" collapsed="false">
      <c r="B400" s="6"/>
      <c r="C400" s="12"/>
    </row>
    <row r="401" customFormat="false" ht="12.75" hidden="false" customHeight="false" outlineLevel="0" collapsed="false">
      <c r="B401" s="6"/>
      <c r="C401" s="12"/>
    </row>
    <row r="402" customFormat="false" ht="12.75" hidden="false" customHeight="false" outlineLevel="0" collapsed="false">
      <c r="B402" s="6"/>
      <c r="C402" s="12"/>
    </row>
    <row r="403" customFormat="false" ht="12.75" hidden="false" customHeight="false" outlineLevel="0" collapsed="false">
      <c r="B403" s="6"/>
      <c r="C403" s="12"/>
    </row>
    <row r="404" customFormat="false" ht="12.75" hidden="false" customHeight="false" outlineLevel="0" collapsed="false">
      <c r="B404" s="6"/>
      <c r="C404" s="12"/>
    </row>
    <row r="405" customFormat="false" ht="12.75" hidden="false" customHeight="false" outlineLevel="0" collapsed="false">
      <c r="B405" s="6"/>
      <c r="C405" s="12"/>
    </row>
    <row r="406" customFormat="false" ht="12.75" hidden="false" customHeight="false" outlineLevel="0" collapsed="false">
      <c r="B406" s="6"/>
      <c r="C406" s="12"/>
    </row>
    <row r="407" customFormat="false" ht="12.75" hidden="false" customHeight="false" outlineLevel="0" collapsed="false">
      <c r="B407" s="6"/>
      <c r="C407" s="12"/>
    </row>
    <row r="408" customFormat="false" ht="12.75" hidden="false" customHeight="false" outlineLevel="0" collapsed="false">
      <c r="B408" s="6"/>
      <c r="C408" s="12"/>
    </row>
    <row r="409" customFormat="false" ht="12.75" hidden="false" customHeight="false" outlineLevel="0" collapsed="false">
      <c r="B409" s="6"/>
      <c r="C409" s="12"/>
    </row>
    <row r="410" customFormat="false" ht="12.75" hidden="false" customHeight="false" outlineLevel="0" collapsed="false">
      <c r="B410" s="6"/>
      <c r="C410" s="12"/>
    </row>
    <row r="411" customFormat="false" ht="12.75" hidden="false" customHeight="false" outlineLevel="0" collapsed="false">
      <c r="B411" s="6"/>
      <c r="C411" s="12"/>
    </row>
    <row r="412" customFormat="false" ht="12.75" hidden="false" customHeight="false" outlineLevel="0" collapsed="false">
      <c r="B412" s="6"/>
      <c r="C412" s="12"/>
    </row>
    <row r="413" customFormat="false" ht="12.75" hidden="false" customHeight="false" outlineLevel="0" collapsed="false">
      <c r="B413" s="6"/>
      <c r="C413" s="12"/>
    </row>
    <row r="414" customFormat="false" ht="12.75" hidden="false" customHeight="false" outlineLevel="0" collapsed="false">
      <c r="B414" s="6"/>
      <c r="C414" s="12"/>
    </row>
    <row r="415" customFormat="false" ht="12.75" hidden="false" customHeight="false" outlineLevel="0" collapsed="false">
      <c r="B415" s="6"/>
      <c r="C415" s="12"/>
    </row>
    <row r="416" customFormat="false" ht="12.75" hidden="false" customHeight="false" outlineLevel="0" collapsed="false">
      <c r="B416" s="6"/>
      <c r="C416" s="12"/>
    </row>
    <row r="417" customFormat="false" ht="12.75" hidden="false" customHeight="false" outlineLevel="0" collapsed="false">
      <c r="B417" s="6"/>
      <c r="C417" s="12"/>
    </row>
    <row r="418" customFormat="false" ht="12.75" hidden="false" customHeight="false" outlineLevel="0" collapsed="false">
      <c r="B418" s="6"/>
      <c r="C418" s="12"/>
    </row>
    <row r="419" customFormat="false" ht="12.75" hidden="false" customHeight="false" outlineLevel="0" collapsed="false">
      <c r="B419" s="6"/>
      <c r="C419" s="12"/>
    </row>
    <row r="420" customFormat="false" ht="12.75" hidden="false" customHeight="false" outlineLevel="0" collapsed="false">
      <c r="B420" s="6"/>
      <c r="C420" s="12"/>
    </row>
    <row r="421" customFormat="false" ht="12.75" hidden="false" customHeight="false" outlineLevel="0" collapsed="false">
      <c r="B421" s="6"/>
      <c r="C421" s="12"/>
    </row>
    <row r="422" customFormat="false" ht="12.75" hidden="false" customHeight="false" outlineLevel="0" collapsed="false">
      <c r="B422" s="6"/>
      <c r="C422" s="12"/>
    </row>
    <row r="423" customFormat="false" ht="12.75" hidden="false" customHeight="false" outlineLevel="0" collapsed="false">
      <c r="B423" s="6"/>
      <c r="C423" s="12"/>
    </row>
    <row r="424" customFormat="false" ht="12.75" hidden="false" customHeight="false" outlineLevel="0" collapsed="false">
      <c r="B424" s="6"/>
      <c r="C424" s="12"/>
    </row>
    <row r="425" customFormat="false" ht="12.75" hidden="false" customHeight="false" outlineLevel="0" collapsed="false">
      <c r="B425" s="6"/>
      <c r="C425" s="12"/>
    </row>
    <row r="426" customFormat="false" ht="12.75" hidden="false" customHeight="false" outlineLevel="0" collapsed="false">
      <c r="B426" s="6"/>
      <c r="C426" s="12"/>
    </row>
    <row r="427" customFormat="false" ht="12.75" hidden="false" customHeight="false" outlineLevel="0" collapsed="false">
      <c r="B427" s="6"/>
      <c r="C427" s="12"/>
    </row>
    <row r="428" customFormat="false" ht="12.75" hidden="false" customHeight="false" outlineLevel="0" collapsed="false">
      <c r="B428" s="6"/>
      <c r="C428" s="12"/>
    </row>
    <row r="429" customFormat="false" ht="12.75" hidden="false" customHeight="false" outlineLevel="0" collapsed="false">
      <c r="B429" s="6"/>
      <c r="C429" s="12"/>
    </row>
    <row r="430" customFormat="false" ht="12.75" hidden="false" customHeight="false" outlineLevel="0" collapsed="false">
      <c r="B430" s="6"/>
      <c r="C430" s="12"/>
    </row>
    <row r="431" customFormat="false" ht="12.75" hidden="false" customHeight="false" outlineLevel="0" collapsed="false">
      <c r="B431" s="6"/>
      <c r="C431" s="12"/>
    </row>
    <row r="432" customFormat="false" ht="12.75" hidden="false" customHeight="false" outlineLevel="0" collapsed="false">
      <c r="B432" s="6"/>
      <c r="C432" s="12"/>
    </row>
    <row r="433" customFormat="false" ht="12.75" hidden="false" customHeight="false" outlineLevel="0" collapsed="false">
      <c r="B433" s="6"/>
      <c r="C433" s="12"/>
    </row>
    <row r="434" customFormat="false" ht="12.75" hidden="false" customHeight="false" outlineLevel="0" collapsed="false">
      <c r="B434" s="6"/>
      <c r="C434" s="12"/>
    </row>
    <row r="435" customFormat="false" ht="12.75" hidden="false" customHeight="false" outlineLevel="0" collapsed="false">
      <c r="B435" s="6"/>
      <c r="C435" s="12"/>
    </row>
    <row r="436" customFormat="false" ht="12.75" hidden="false" customHeight="false" outlineLevel="0" collapsed="false">
      <c r="B436" s="6"/>
      <c r="C436" s="12"/>
    </row>
    <row r="437" customFormat="false" ht="12.75" hidden="false" customHeight="false" outlineLevel="0" collapsed="false">
      <c r="B437" s="6"/>
      <c r="C437" s="12"/>
    </row>
    <row r="438" customFormat="false" ht="12.75" hidden="false" customHeight="false" outlineLevel="0" collapsed="false">
      <c r="B438" s="6"/>
      <c r="C438" s="12"/>
    </row>
    <row r="439" customFormat="false" ht="12.75" hidden="false" customHeight="false" outlineLevel="0" collapsed="false">
      <c r="B439" s="6"/>
      <c r="C439" s="12"/>
    </row>
    <row r="440" customFormat="false" ht="12.75" hidden="false" customHeight="false" outlineLevel="0" collapsed="false">
      <c r="B440" s="6"/>
      <c r="C440" s="12"/>
    </row>
    <row r="441" customFormat="false" ht="12.75" hidden="false" customHeight="false" outlineLevel="0" collapsed="false">
      <c r="B441" s="6"/>
      <c r="C441" s="12"/>
    </row>
    <row r="442" customFormat="false" ht="12.75" hidden="false" customHeight="false" outlineLevel="0" collapsed="false">
      <c r="B442" s="6"/>
      <c r="C442" s="12"/>
    </row>
    <row r="443" customFormat="false" ht="12.75" hidden="false" customHeight="false" outlineLevel="0" collapsed="false">
      <c r="B443" s="6"/>
      <c r="C443" s="12"/>
    </row>
    <row r="444" customFormat="false" ht="12.75" hidden="false" customHeight="false" outlineLevel="0" collapsed="false">
      <c r="B444" s="6"/>
      <c r="C444" s="12"/>
    </row>
    <row r="445" customFormat="false" ht="12.75" hidden="false" customHeight="false" outlineLevel="0" collapsed="false">
      <c r="B445" s="6"/>
      <c r="C445" s="12"/>
    </row>
    <row r="446" customFormat="false" ht="12.75" hidden="false" customHeight="false" outlineLevel="0" collapsed="false">
      <c r="B446" s="6"/>
      <c r="C446" s="12"/>
    </row>
    <row r="447" customFormat="false" ht="12.75" hidden="false" customHeight="false" outlineLevel="0" collapsed="false">
      <c r="B447" s="6"/>
      <c r="C447" s="12"/>
    </row>
    <row r="448" customFormat="false" ht="12.75" hidden="false" customHeight="false" outlineLevel="0" collapsed="false">
      <c r="B448" s="6"/>
      <c r="C448" s="12"/>
    </row>
    <row r="449" customFormat="false" ht="12.75" hidden="false" customHeight="false" outlineLevel="0" collapsed="false">
      <c r="B449" s="6"/>
      <c r="C449" s="12"/>
    </row>
    <row r="450" customFormat="false" ht="12.75" hidden="false" customHeight="false" outlineLevel="0" collapsed="false">
      <c r="B450" s="6"/>
      <c r="C450" s="12"/>
    </row>
    <row r="451" customFormat="false" ht="12.75" hidden="false" customHeight="false" outlineLevel="0" collapsed="false">
      <c r="B451" s="6"/>
      <c r="C451" s="12"/>
    </row>
    <row r="452" customFormat="false" ht="12.75" hidden="false" customHeight="false" outlineLevel="0" collapsed="false">
      <c r="B452" s="6"/>
      <c r="C452" s="12"/>
    </row>
    <row r="453" customFormat="false" ht="12.75" hidden="false" customHeight="false" outlineLevel="0" collapsed="false">
      <c r="B453" s="6"/>
      <c r="C453" s="12"/>
    </row>
    <row r="454" customFormat="false" ht="12.75" hidden="false" customHeight="false" outlineLevel="0" collapsed="false">
      <c r="B454" s="6"/>
      <c r="C454" s="12"/>
    </row>
    <row r="455" customFormat="false" ht="12.75" hidden="false" customHeight="false" outlineLevel="0" collapsed="false">
      <c r="B455" s="6"/>
      <c r="C455" s="12"/>
    </row>
    <row r="456" customFormat="false" ht="12.75" hidden="false" customHeight="false" outlineLevel="0" collapsed="false">
      <c r="B456" s="6"/>
      <c r="C456" s="12"/>
    </row>
    <row r="457" customFormat="false" ht="12.75" hidden="false" customHeight="false" outlineLevel="0" collapsed="false">
      <c r="B457" s="6"/>
      <c r="C457" s="12"/>
    </row>
    <row r="458" customFormat="false" ht="12.75" hidden="false" customHeight="false" outlineLevel="0" collapsed="false">
      <c r="B458" s="6"/>
      <c r="C458" s="12"/>
    </row>
    <row r="459" customFormat="false" ht="12.75" hidden="false" customHeight="false" outlineLevel="0" collapsed="false">
      <c r="B459" s="6"/>
      <c r="C459" s="12"/>
    </row>
    <row r="460" customFormat="false" ht="12.75" hidden="false" customHeight="false" outlineLevel="0" collapsed="false">
      <c r="B460" s="6"/>
      <c r="C460" s="12"/>
    </row>
    <row r="461" customFormat="false" ht="12.75" hidden="false" customHeight="false" outlineLevel="0" collapsed="false">
      <c r="B461" s="6"/>
      <c r="C461" s="12"/>
    </row>
    <row r="462" customFormat="false" ht="12.75" hidden="false" customHeight="false" outlineLevel="0" collapsed="false">
      <c r="B462" s="6"/>
      <c r="C462" s="12"/>
    </row>
    <row r="463" customFormat="false" ht="12.75" hidden="false" customHeight="false" outlineLevel="0" collapsed="false">
      <c r="B463" s="6"/>
      <c r="C463" s="12"/>
    </row>
    <row r="464" customFormat="false" ht="12.75" hidden="false" customHeight="false" outlineLevel="0" collapsed="false">
      <c r="B464" s="6"/>
      <c r="C464" s="12"/>
    </row>
    <row r="465" customFormat="false" ht="12.75" hidden="false" customHeight="false" outlineLevel="0" collapsed="false">
      <c r="B465" s="6"/>
      <c r="C465" s="12"/>
    </row>
    <row r="466" customFormat="false" ht="12.75" hidden="false" customHeight="false" outlineLevel="0" collapsed="false">
      <c r="B466" s="6"/>
      <c r="C466" s="12"/>
    </row>
    <row r="467" customFormat="false" ht="12.75" hidden="false" customHeight="false" outlineLevel="0" collapsed="false">
      <c r="B467" s="6"/>
      <c r="C467" s="12"/>
    </row>
    <row r="468" customFormat="false" ht="12.75" hidden="false" customHeight="false" outlineLevel="0" collapsed="false">
      <c r="B468" s="6"/>
      <c r="C468" s="12"/>
    </row>
    <row r="469" customFormat="false" ht="12.75" hidden="false" customHeight="false" outlineLevel="0" collapsed="false">
      <c r="B469" s="6"/>
      <c r="C469" s="12"/>
    </row>
    <row r="470" customFormat="false" ht="12.75" hidden="false" customHeight="false" outlineLevel="0" collapsed="false">
      <c r="B470" s="6"/>
      <c r="C470" s="12"/>
    </row>
    <row r="471" customFormat="false" ht="12.75" hidden="false" customHeight="false" outlineLevel="0" collapsed="false">
      <c r="B471" s="6"/>
      <c r="C471" s="12"/>
    </row>
    <row r="472" customFormat="false" ht="12.75" hidden="false" customHeight="false" outlineLevel="0" collapsed="false">
      <c r="B472" s="6"/>
      <c r="C472" s="12"/>
    </row>
    <row r="473" customFormat="false" ht="12.75" hidden="false" customHeight="false" outlineLevel="0" collapsed="false">
      <c r="B473" s="6"/>
      <c r="C473" s="12"/>
    </row>
    <row r="474" customFormat="false" ht="12.75" hidden="false" customHeight="false" outlineLevel="0" collapsed="false">
      <c r="B474" s="6"/>
      <c r="C474" s="12"/>
    </row>
    <row r="475" customFormat="false" ht="12.75" hidden="false" customHeight="false" outlineLevel="0" collapsed="false">
      <c r="B475" s="6"/>
      <c r="C475" s="12"/>
    </row>
    <row r="476" customFormat="false" ht="12.75" hidden="false" customHeight="false" outlineLevel="0" collapsed="false">
      <c r="B476" s="6"/>
      <c r="C476" s="12"/>
    </row>
    <row r="477" customFormat="false" ht="12.75" hidden="false" customHeight="false" outlineLevel="0" collapsed="false">
      <c r="B477" s="6"/>
      <c r="C477" s="12"/>
    </row>
    <row r="478" customFormat="false" ht="12.75" hidden="false" customHeight="false" outlineLevel="0" collapsed="false">
      <c r="B478" s="6"/>
      <c r="C478" s="12"/>
    </row>
    <row r="479" customFormat="false" ht="12.75" hidden="false" customHeight="false" outlineLevel="0" collapsed="false">
      <c r="B479" s="6"/>
      <c r="C479" s="12"/>
    </row>
    <row r="480" customFormat="false" ht="12.75" hidden="false" customHeight="false" outlineLevel="0" collapsed="false">
      <c r="B480" s="6"/>
      <c r="C480" s="12"/>
    </row>
    <row r="481" customFormat="false" ht="12.75" hidden="false" customHeight="false" outlineLevel="0" collapsed="false">
      <c r="B481" s="6"/>
      <c r="C481" s="12"/>
    </row>
    <row r="482" customFormat="false" ht="12.75" hidden="false" customHeight="false" outlineLevel="0" collapsed="false">
      <c r="B482" s="6"/>
      <c r="C482" s="12"/>
    </row>
    <row r="483" customFormat="false" ht="12.75" hidden="false" customHeight="false" outlineLevel="0" collapsed="false">
      <c r="B483" s="6"/>
      <c r="C483" s="12"/>
    </row>
    <row r="484" customFormat="false" ht="12.75" hidden="false" customHeight="false" outlineLevel="0" collapsed="false">
      <c r="B484" s="6"/>
      <c r="C484" s="12"/>
    </row>
    <row r="485" customFormat="false" ht="12.75" hidden="false" customHeight="false" outlineLevel="0" collapsed="false">
      <c r="B485" s="6"/>
      <c r="C485" s="12"/>
    </row>
    <row r="486" customFormat="false" ht="12.75" hidden="false" customHeight="false" outlineLevel="0" collapsed="false">
      <c r="B486" s="6"/>
      <c r="C486" s="12"/>
    </row>
    <row r="487" customFormat="false" ht="12.75" hidden="false" customHeight="false" outlineLevel="0" collapsed="false">
      <c r="B487" s="6"/>
      <c r="C487" s="12"/>
    </row>
    <row r="488" customFormat="false" ht="12.75" hidden="false" customHeight="false" outlineLevel="0" collapsed="false">
      <c r="B488" s="6"/>
      <c r="C488" s="12"/>
    </row>
    <row r="489" customFormat="false" ht="12.75" hidden="false" customHeight="false" outlineLevel="0" collapsed="false">
      <c r="B489" s="6"/>
      <c r="C489" s="12"/>
    </row>
    <row r="490" customFormat="false" ht="12.75" hidden="false" customHeight="false" outlineLevel="0" collapsed="false">
      <c r="B490" s="6"/>
      <c r="C490" s="12"/>
    </row>
    <row r="491" customFormat="false" ht="12.75" hidden="false" customHeight="false" outlineLevel="0" collapsed="false">
      <c r="B491" s="6"/>
      <c r="C491" s="12"/>
    </row>
    <row r="492" customFormat="false" ht="12.75" hidden="false" customHeight="false" outlineLevel="0" collapsed="false">
      <c r="B492" s="6"/>
      <c r="C492" s="12"/>
    </row>
    <row r="493" customFormat="false" ht="12.75" hidden="false" customHeight="false" outlineLevel="0" collapsed="false">
      <c r="B493" s="6"/>
      <c r="C493" s="12"/>
    </row>
    <row r="494" customFormat="false" ht="12.75" hidden="false" customHeight="false" outlineLevel="0" collapsed="false">
      <c r="B494" s="6"/>
      <c r="C494" s="12"/>
    </row>
    <row r="495" customFormat="false" ht="12.75" hidden="false" customHeight="false" outlineLevel="0" collapsed="false">
      <c r="B495" s="6"/>
      <c r="C495" s="12"/>
    </row>
    <row r="496" customFormat="false" ht="12.75" hidden="false" customHeight="false" outlineLevel="0" collapsed="false">
      <c r="B496" s="6"/>
      <c r="C496" s="12"/>
    </row>
    <row r="497" customFormat="false" ht="12.75" hidden="false" customHeight="false" outlineLevel="0" collapsed="false">
      <c r="B497" s="6"/>
      <c r="C497" s="12"/>
    </row>
    <row r="498" customFormat="false" ht="12.75" hidden="false" customHeight="false" outlineLevel="0" collapsed="false">
      <c r="B498" s="6"/>
      <c r="C498" s="12"/>
    </row>
    <row r="499" customFormat="false" ht="12.75" hidden="false" customHeight="false" outlineLevel="0" collapsed="false">
      <c r="B499" s="6"/>
      <c r="C499" s="12"/>
    </row>
    <row r="500" customFormat="false" ht="12.75" hidden="false" customHeight="false" outlineLevel="0" collapsed="false">
      <c r="B500" s="6"/>
      <c r="C500" s="12"/>
    </row>
    <row r="501" customFormat="false" ht="12.75" hidden="false" customHeight="false" outlineLevel="0" collapsed="false">
      <c r="B501" s="6"/>
      <c r="C501" s="12"/>
    </row>
    <row r="502" customFormat="false" ht="12.75" hidden="false" customHeight="false" outlineLevel="0" collapsed="false">
      <c r="B502" s="6"/>
      <c r="C502" s="12"/>
    </row>
    <row r="503" customFormat="false" ht="12.75" hidden="false" customHeight="false" outlineLevel="0" collapsed="false">
      <c r="B503" s="6"/>
      <c r="C503" s="12"/>
    </row>
    <row r="504" customFormat="false" ht="12.75" hidden="false" customHeight="false" outlineLevel="0" collapsed="false">
      <c r="B504" s="6"/>
      <c r="C504" s="12"/>
    </row>
    <row r="505" customFormat="false" ht="12.75" hidden="false" customHeight="false" outlineLevel="0" collapsed="false">
      <c r="B505" s="6"/>
      <c r="C505" s="12"/>
    </row>
    <row r="506" customFormat="false" ht="12.75" hidden="false" customHeight="false" outlineLevel="0" collapsed="false">
      <c r="B506" s="6"/>
      <c r="C506" s="12"/>
    </row>
    <row r="507" customFormat="false" ht="12.75" hidden="false" customHeight="false" outlineLevel="0" collapsed="false">
      <c r="B507" s="6"/>
      <c r="C507" s="12"/>
    </row>
    <row r="508" customFormat="false" ht="12.75" hidden="false" customHeight="false" outlineLevel="0" collapsed="false">
      <c r="B508" s="6"/>
      <c r="C508" s="12"/>
    </row>
    <row r="509" customFormat="false" ht="12.75" hidden="false" customHeight="false" outlineLevel="0" collapsed="false">
      <c r="B509" s="6"/>
      <c r="C509" s="12"/>
    </row>
    <row r="510" customFormat="false" ht="12.75" hidden="false" customHeight="false" outlineLevel="0" collapsed="false">
      <c r="B510" s="6"/>
      <c r="C510" s="12"/>
    </row>
    <row r="511" customFormat="false" ht="12.75" hidden="false" customHeight="false" outlineLevel="0" collapsed="false">
      <c r="B511" s="6"/>
      <c r="C511" s="12"/>
    </row>
    <row r="512" customFormat="false" ht="12.75" hidden="false" customHeight="false" outlineLevel="0" collapsed="false">
      <c r="B512" s="6"/>
      <c r="C512" s="12"/>
    </row>
    <row r="513" customFormat="false" ht="12.75" hidden="false" customHeight="false" outlineLevel="0" collapsed="false">
      <c r="B513" s="6"/>
      <c r="C513" s="12"/>
    </row>
    <row r="514" customFormat="false" ht="12.75" hidden="false" customHeight="false" outlineLevel="0" collapsed="false">
      <c r="B514" s="6"/>
      <c r="C514" s="12"/>
    </row>
    <row r="515" customFormat="false" ht="12.75" hidden="false" customHeight="false" outlineLevel="0" collapsed="false">
      <c r="B515" s="6"/>
      <c r="C515" s="12"/>
    </row>
    <row r="516" customFormat="false" ht="12.75" hidden="false" customHeight="false" outlineLevel="0" collapsed="false">
      <c r="B516" s="6"/>
      <c r="C516" s="12"/>
    </row>
    <row r="517" customFormat="false" ht="12.75" hidden="false" customHeight="false" outlineLevel="0" collapsed="false">
      <c r="B517" s="6"/>
      <c r="C517" s="12"/>
    </row>
    <row r="518" customFormat="false" ht="12.75" hidden="false" customHeight="false" outlineLevel="0" collapsed="false">
      <c r="B518" s="6"/>
      <c r="C518" s="12"/>
    </row>
    <row r="519" customFormat="false" ht="12.75" hidden="false" customHeight="false" outlineLevel="0" collapsed="false">
      <c r="B519" s="6"/>
      <c r="C519" s="12"/>
    </row>
    <row r="520" customFormat="false" ht="12.75" hidden="false" customHeight="false" outlineLevel="0" collapsed="false">
      <c r="B520" s="6"/>
      <c r="C520" s="12"/>
    </row>
    <row r="521" customFormat="false" ht="12.75" hidden="false" customHeight="false" outlineLevel="0" collapsed="false">
      <c r="B521" s="6"/>
      <c r="C521" s="12"/>
    </row>
    <row r="522" customFormat="false" ht="12.75" hidden="false" customHeight="false" outlineLevel="0" collapsed="false">
      <c r="B522" s="6"/>
      <c r="C522" s="12"/>
    </row>
    <row r="523" customFormat="false" ht="12.75" hidden="false" customHeight="false" outlineLevel="0" collapsed="false">
      <c r="B523" s="6"/>
      <c r="C523" s="12"/>
    </row>
    <row r="524" customFormat="false" ht="12.75" hidden="false" customHeight="false" outlineLevel="0" collapsed="false">
      <c r="B524" s="6"/>
      <c r="C524" s="12"/>
    </row>
    <row r="525" customFormat="false" ht="12.75" hidden="false" customHeight="false" outlineLevel="0" collapsed="false">
      <c r="B525" s="6"/>
      <c r="C525" s="12"/>
    </row>
    <row r="526" customFormat="false" ht="12.75" hidden="false" customHeight="false" outlineLevel="0" collapsed="false">
      <c r="B526" s="6"/>
      <c r="C526" s="12"/>
    </row>
    <row r="527" customFormat="false" ht="12.75" hidden="false" customHeight="false" outlineLevel="0" collapsed="false">
      <c r="B527" s="6"/>
      <c r="C527" s="12"/>
    </row>
    <row r="528" customFormat="false" ht="12.75" hidden="false" customHeight="false" outlineLevel="0" collapsed="false">
      <c r="B528" s="6"/>
      <c r="C528" s="12"/>
    </row>
    <row r="529" customFormat="false" ht="12.75" hidden="false" customHeight="false" outlineLevel="0" collapsed="false">
      <c r="B529" s="6"/>
      <c r="C529" s="12"/>
    </row>
    <row r="530" customFormat="false" ht="12.75" hidden="false" customHeight="false" outlineLevel="0" collapsed="false">
      <c r="B530" s="6"/>
      <c r="C530" s="12"/>
    </row>
    <row r="531" customFormat="false" ht="12.75" hidden="false" customHeight="false" outlineLevel="0" collapsed="false">
      <c r="B531" s="6"/>
      <c r="C531" s="12"/>
    </row>
    <row r="532" customFormat="false" ht="12.75" hidden="false" customHeight="false" outlineLevel="0" collapsed="false">
      <c r="B532" s="6"/>
      <c r="C532" s="12"/>
    </row>
    <row r="533" customFormat="false" ht="12.75" hidden="false" customHeight="false" outlineLevel="0" collapsed="false">
      <c r="B533" s="6"/>
      <c r="C533" s="12"/>
    </row>
    <row r="534" customFormat="false" ht="12.75" hidden="false" customHeight="false" outlineLevel="0" collapsed="false">
      <c r="B534" s="6"/>
      <c r="C534" s="12"/>
    </row>
    <row r="535" customFormat="false" ht="12.75" hidden="false" customHeight="false" outlineLevel="0" collapsed="false">
      <c r="B535" s="6"/>
      <c r="C535" s="12"/>
    </row>
    <row r="536" customFormat="false" ht="12.75" hidden="false" customHeight="false" outlineLevel="0" collapsed="false">
      <c r="B536" s="6"/>
      <c r="C536" s="12"/>
    </row>
    <row r="537" customFormat="false" ht="12.75" hidden="false" customHeight="false" outlineLevel="0" collapsed="false">
      <c r="B537" s="6"/>
      <c r="C537" s="12"/>
    </row>
    <row r="538" customFormat="false" ht="12.75" hidden="false" customHeight="false" outlineLevel="0" collapsed="false">
      <c r="B538" s="6"/>
      <c r="C538" s="12"/>
    </row>
    <row r="539" customFormat="false" ht="12.75" hidden="false" customHeight="false" outlineLevel="0" collapsed="false">
      <c r="B539" s="6"/>
      <c r="C539" s="12"/>
    </row>
    <row r="540" customFormat="false" ht="12.75" hidden="false" customHeight="false" outlineLevel="0" collapsed="false">
      <c r="B540" s="6"/>
      <c r="C540" s="12"/>
    </row>
    <row r="541" customFormat="false" ht="12.75" hidden="false" customHeight="false" outlineLevel="0" collapsed="false">
      <c r="B541" s="6"/>
      <c r="C541" s="12"/>
    </row>
    <row r="542" customFormat="false" ht="12.75" hidden="false" customHeight="false" outlineLevel="0" collapsed="false">
      <c r="B542" s="6"/>
      <c r="C542" s="12"/>
    </row>
    <row r="543" customFormat="false" ht="12.75" hidden="false" customHeight="false" outlineLevel="0" collapsed="false">
      <c r="B543" s="6"/>
      <c r="C543" s="12"/>
    </row>
    <row r="544" customFormat="false" ht="12.75" hidden="false" customHeight="false" outlineLevel="0" collapsed="false">
      <c r="B544" s="6"/>
      <c r="C544" s="12"/>
    </row>
    <row r="545" customFormat="false" ht="12.75" hidden="false" customHeight="false" outlineLevel="0" collapsed="false">
      <c r="B545" s="6"/>
      <c r="C545" s="12"/>
    </row>
    <row r="546" customFormat="false" ht="12.75" hidden="false" customHeight="false" outlineLevel="0" collapsed="false">
      <c r="B546" s="6"/>
      <c r="C546" s="12"/>
    </row>
    <row r="547" customFormat="false" ht="12.75" hidden="false" customHeight="false" outlineLevel="0" collapsed="false">
      <c r="B547" s="6"/>
      <c r="C547" s="12"/>
    </row>
    <row r="548" customFormat="false" ht="12.75" hidden="false" customHeight="false" outlineLevel="0" collapsed="false">
      <c r="B548" s="6"/>
      <c r="C548" s="12"/>
    </row>
    <row r="549" customFormat="false" ht="12.75" hidden="false" customHeight="false" outlineLevel="0" collapsed="false">
      <c r="B549" s="6"/>
      <c r="C549" s="12"/>
    </row>
    <row r="550" customFormat="false" ht="12.75" hidden="false" customHeight="false" outlineLevel="0" collapsed="false">
      <c r="B550" s="6"/>
      <c r="C550" s="12"/>
    </row>
    <row r="551" customFormat="false" ht="12.75" hidden="false" customHeight="false" outlineLevel="0" collapsed="false">
      <c r="B551" s="6"/>
      <c r="C551" s="12"/>
    </row>
    <row r="552" customFormat="false" ht="12.75" hidden="false" customHeight="false" outlineLevel="0" collapsed="false">
      <c r="B552" s="6"/>
      <c r="C552" s="12"/>
    </row>
    <row r="553" customFormat="false" ht="12.75" hidden="false" customHeight="false" outlineLevel="0" collapsed="false">
      <c r="B553" s="6"/>
      <c r="C553" s="12"/>
    </row>
    <row r="554" customFormat="false" ht="12.75" hidden="false" customHeight="false" outlineLevel="0" collapsed="false">
      <c r="B554" s="6"/>
      <c r="C554" s="12"/>
    </row>
    <row r="555" customFormat="false" ht="12.75" hidden="false" customHeight="false" outlineLevel="0" collapsed="false">
      <c r="B555" s="6"/>
      <c r="C555" s="12"/>
    </row>
    <row r="556" customFormat="false" ht="12.75" hidden="false" customHeight="false" outlineLevel="0" collapsed="false">
      <c r="B556" s="6"/>
      <c r="C556" s="12"/>
    </row>
    <row r="557" customFormat="false" ht="12.75" hidden="false" customHeight="false" outlineLevel="0" collapsed="false">
      <c r="B557" s="6"/>
      <c r="C557" s="12"/>
    </row>
    <row r="558" customFormat="false" ht="12.75" hidden="false" customHeight="false" outlineLevel="0" collapsed="false">
      <c r="B558" s="6"/>
      <c r="C558" s="12"/>
    </row>
    <row r="559" customFormat="false" ht="12.75" hidden="false" customHeight="false" outlineLevel="0" collapsed="false">
      <c r="B559" s="6"/>
      <c r="C559" s="12"/>
    </row>
    <row r="560" customFormat="false" ht="12.75" hidden="false" customHeight="false" outlineLevel="0" collapsed="false">
      <c r="B560" s="6"/>
      <c r="C560" s="12"/>
    </row>
    <row r="561" customFormat="false" ht="12.75" hidden="false" customHeight="false" outlineLevel="0" collapsed="false">
      <c r="B561" s="6"/>
      <c r="C561" s="12"/>
    </row>
    <row r="562" customFormat="false" ht="12.75" hidden="false" customHeight="false" outlineLevel="0" collapsed="false">
      <c r="B562" s="6"/>
      <c r="C562" s="12"/>
    </row>
    <row r="563" customFormat="false" ht="12.75" hidden="false" customHeight="false" outlineLevel="0" collapsed="false">
      <c r="B563" s="6"/>
      <c r="C563" s="12"/>
    </row>
    <row r="564" customFormat="false" ht="12.75" hidden="false" customHeight="false" outlineLevel="0" collapsed="false">
      <c r="B564" s="6"/>
      <c r="C564" s="12"/>
    </row>
    <row r="565" customFormat="false" ht="12.75" hidden="false" customHeight="false" outlineLevel="0" collapsed="false">
      <c r="B565" s="6"/>
      <c r="C565" s="12"/>
    </row>
    <row r="566" customFormat="false" ht="12.75" hidden="false" customHeight="false" outlineLevel="0" collapsed="false">
      <c r="B566" s="6"/>
      <c r="C566" s="12"/>
    </row>
    <row r="567" customFormat="false" ht="12.75" hidden="false" customHeight="false" outlineLevel="0" collapsed="false">
      <c r="B567" s="6"/>
      <c r="C567" s="12"/>
    </row>
    <row r="568" customFormat="false" ht="12.75" hidden="false" customHeight="false" outlineLevel="0" collapsed="false">
      <c r="B568" s="6"/>
      <c r="C568" s="12"/>
    </row>
    <row r="569" customFormat="false" ht="12.75" hidden="false" customHeight="false" outlineLevel="0" collapsed="false">
      <c r="B569" s="6"/>
      <c r="C569" s="12"/>
    </row>
    <row r="570" customFormat="false" ht="12.75" hidden="false" customHeight="false" outlineLevel="0" collapsed="false">
      <c r="B570" s="6"/>
      <c r="C570" s="12"/>
    </row>
    <row r="571" customFormat="false" ht="12.75" hidden="false" customHeight="false" outlineLevel="0" collapsed="false">
      <c r="B571" s="6"/>
      <c r="C571" s="12"/>
    </row>
    <row r="572" customFormat="false" ht="12.75" hidden="false" customHeight="false" outlineLevel="0" collapsed="false">
      <c r="B572" s="6"/>
      <c r="C572" s="12"/>
    </row>
    <row r="573" customFormat="false" ht="12.75" hidden="false" customHeight="false" outlineLevel="0" collapsed="false">
      <c r="B573" s="6"/>
      <c r="C573" s="12"/>
    </row>
    <row r="574" customFormat="false" ht="12.75" hidden="false" customHeight="false" outlineLevel="0" collapsed="false">
      <c r="B574" s="6"/>
      <c r="C574" s="12"/>
    </row>
    <row r="575" customFormat="false" ht="12.75" hidden="false" customHeight="false" outlineLevel="0" collapsed="false">
      <c r="B575" s="6"/>
      <c r="C575" s="12"/>
    </row>
    <row r="576" customFormat="false" ht="12.75" hidden="false" customHeight="false" outlineLevel="0" collapsed="false">
      <c r="B576" s="6"/>
      <c r="C576" s="12"/>
    </row>
    <row r="577" customFormat="false" ht="12.75" hidden="false" customHeight="false" outlineLevel="0" collapsed="false">
      <c r="B577" s="6"/>
      <c r="C577" s="12"/>
    </row>
    <row r="578" customFormat="false" ht="12.75" hidden="false" customHeight="false" outlineLevel="0" collapsed="false">
      <c r="B578" s="6"/>
      <c r="C578" s="12"/>
    </row>
    <row r="579" customFormat="false" ht="12.75" hidden="false" customHeight="false" outlineLevel="0" collapsed="false">
      <c r="B579" s="6"/>
      <c r="C579" s="12"/>
    </row>
    <row r="580" customFormat="false" ht="12.75" hidden="false" customHeight="false" outlineLevel="0" collapsed="false">
      <c r="B580" s="6"/>
      <c r="C580" s="12"/>
    </row>
    <row r="581" customFormat="false" ht="12.75" hidden="false" customHeight="false" outlineLevel="0" collapsed="false">
      <c r="B581" s="6"/>
      <c r="C581" s="12"/>
    </row>
    <row r="582" customFormat="false" ht="12.75" hidden="false" customHeight="false" outlineLevel="0" collapsed="false">
      <c r="B582" s="6"/>
      <c r="C582" s="12"/>
    </row>
    <row r="583" customFormat="false" ht="12.75" hidden="false" customHeight="false" outlineLevel="0" collapsed="false">
      <c r="B583" s="6"/>
      <c r="C583" s="12"/>
    </row>
    <row r="584" customFormat="false" ht="12.75" hidden="false" customHeight="false" outlineLevel="0" collapsed="false">
      <c r="B584" s="6"/>
      <c r="C584" s="12"/>
    </row>
    <row r="585" customFormat="false" ht="12.75" hidden="false" customHeight="false" outlineLevel="0" collapsed="false">
      <c r="B585" s="6"/>
      <c r="C585" s="12"/>
    </row>
    <row r="586" customFormat="false" ht="12.75" hidden="false" customHeight="false" outlineLevel="0" collapsed="false">
      <c r="B586" s="6"/>
      <c r="C586" s="12"/>
    </row>
    <row r="587" customFormat="false" ht="12.75" hidden="false" customHeight="false" outlineLevel="0" collapsed="false">
      <c r="B587" s="6"/>
      <c r="C587" s="12"/>
    </row>
    <row r="588" customFormat="false" ht="12.75" hidden="false" customHeight="false" outlineLevel="0" collapsed="false">
      <c r="B588" s="6"/>
      <c r="C588" s="12"/>
    </row>
    <row r="589" customFormat="false" ht="12.75" hidden="false" customHeight="false" outlineLevel="0" collapsed="false">
      <c r="B589" s="6"/>
      <c r="C589" s="12"/>
    </row>
    <row r="590" customFormat="false" ht="12.75" hidden="false" customHeight="false" outlineLevel="0" collapsed="false">
      <c r="B590" s="6"/>
      <c r="C590" s="12"/>
    </row>
    <row r="591" customFormat="false" ht="12.75" hidden="false" customHeight="false" outlineLevel="0" collapsed="false">
      <c r="B591" s="6"/>
      <c r="C591" s="12"/>
    </row>
    <row r="592" customFormat="false" ht="12.75" hidden="false" customHeight="false" outlineLevel="0" collapsed="false">
      <c r="B592" s="6"/>
      <c r="C592" s="12"/>
    </row>
    <row r="593" customFormat="false" ht="12.75" hidden="false" customHeight="false" outlineLevel="0" collapsed="false">
      <c r="B593" s="6"/>
      <c r="C593" s="12"/>
    </row>
    <row r="594" customFormat="false" ht="12.75" hidden="false" customHeight="false" outlineLevel="0" collapsed="false">
      <c r="B594" s="6"/>
      <c r="C594" s="12"/>
    </row>
    <row r="595" customFormat="false" ht="12.75" hidden="false" customHeight="false" outlineLevel="0" collapsed="false">
      <c r="B595" s="6"/>
      <c r="C595" s="12"/>
    </row>
    <row r="596" customFormat="false" ht="12.75" hidden="false" customHeight="false" outlineLevel="0" collapsed="false">
      <c r="B596" s="6"/>
      <c r="C596" s="12"/>
    </row>
    <row r="597" customFormat="false" ht="12.75" hidden="false" customHeight="false" outlineLevel="0" collapsed="false">
      <c r="B597" s="6"/>
      <c r="C597" s="12"/>
    </row>
    <row r="598" customFormat="false" ht="12.75" hidden="false" customHeight="false" outlineLevel="0" collapsed="false">
      <c r="B598" s="6"/>
      <c r="C598" s="12"/>
    </row>
    <row r="599" customFormat="false" ht="12.75" hidden="false" customHeight="false" outlineLevel="0" collapsed="false">
      <c r="B599" s="6"/>
      <c r="C599" s="12"/>
    </row>
    <row r="600" customFormat="false" ht="12.75" hidden="false" customHeight="false" outlineLevel="0" collapsed="false">
      <c r="B600" s="6"/>
      <c r="C600" s="12"/>
    </row>
    <row r="601" customFormat="false" ht="12.75" hidden="false" customHeight="false" outlineLevel="0" collapsed="false">
      <c r="B601" s="6"/>
      <c r="C601" s="12"/>
    </row>
    <row r="602" customFormat="false" ht="12.75" hidden="false" customHeight="false" outlineLevel="0" collapsed="false">
      <c r="B602" s="6"/>
      <c r="C602" s="12"/>
    </row>
    <row r="603" customFormat="false" ht="12.75" hidden="false" customHeight="false" outlineLevel="0" collapsed="false">
      <c r="B603" s="6"/>
      <c r="C603" s="12"/>
    </row>
    <row r="604" customFormat="false" ht="12.75" hidden="false" customHeight="false" outlineLevel="0" collapsed="false">
      <c r="B604" s="6"/>
      <c r="C604" s="12"/>
    </row>
    <row r="605" customFormat="false" ht="12.75" hidden="false" customHeight="false" outlineLevel="0" collapsed="false">
      <c r="B605" s="6"/>
      <c r="C605" s="12"/>
    </row>
    <row r="606" customFormat="false" ht="12.75" hidden="false" customHeight="false" outlineLevel="0" collapsed="false">
      <c r="B606" s="6"/>
      <c r="C606" s="12"/>
    </row>
    <row r="607" customFormat="false" ht="12.75" hidden="false" customHeight="false" outlineLevel="0" collapsed="false">
      <c r="B607" s="6"/>
      <c r="C607" s="12"/>
    </row>
    <row r="608" customFormat="false" ht="12.75" hidden="false" customHeight="false" outlineLevel="0" collapsed="false">
      <c r="B608" s="6"/>
      <c r="C608" s="12"/>
    </row>
    <row r="609" customFormat="false" ht="12.75" hidden="false" customHeight="false" outlineLevel="0" collapsed="false">
      <c r="B609" s="6"/>
      <c r="C609" s="12"/>
    </row>
    <row r="610" customFormat="false" ht="12.75" hidden="false" customHeight="false" outlineLevel="0" collapsed="false">
      <c r="B610" s="6"/>
      <c r="C610" s="12"/>
    </row>
    <row r="611" customFormat="false" ht="12.75" hidden="false" customHeight="false" outlineLevel="0" collapsed="false">
      <c r="B611" s="6"/>
      <c r="C611" s="12"/>
    </row>
    <row r="612" customFormat="false" ht="12.75" hidden="false" customHeight="false" outlineLevel="0" collapsed="false">
      <c r="B612" s="6"/>
      <c r="C612" s="12"/>
    </row>
    <row r="613" customFormat="false" ht="12.75" hidden="false" customHeight="false" outlineLevel="0" collapsed="false">
      <c r="B613" s="6"/>
      <c r="C613" s="12"/>
    </row>
    <row r="614" customFormat="false" ht="12.75" hidden="false" customHeight="false" outlineLevel="0" collapsed="false">
      <c r="B614" s="6"/>
      <c r="C614" s="12"/>
    </row>
    <row r="615" customFormat="false" ht="12.75" hidden="false" customHeight="false" outlineLevel="0" collapsed="false">
      <c r="B615" s="6"/>
      <c r="C615" s="12"/>
    </row>
    <row r="616" customFormat="false" ht="12.75" hidden="false" customHeight="false" outlineLevel="0" collapsed="false">
      <c r="B616" s="6"/>
      <c r="C616" s="12"/>
    </row>
    <row r="617" customFormat="false" ht="12.75" hidden="false" customHeight="false" outlineLevel="0" collapsed="false">
      <c r="B617" s="6"/>
      <c r="C617" s="12"/>
    </row>
    <row r="618" customFormat="false" ht="12.75" hidden="false" customHeight="false" outlineLevel="0" collapsed="false">
      <c r="B618" s="6"/>
      <c r="C618" s="12"/>
    </row>
    <row r="619" customFormat="false" ht="12.75" hidden="false" customHeight="false" outlineLevel="0" collapsed="false">
      <c r="B619" s="6"/>
      <c r="C619" s="12"/>
    </row>
    <row r="620" customFormat="false" ht="12.75" hidden="false" customHeight="false" outlineLevel="0" collapsed="false">
      <c r="B620" s="6"/>
      <c r="C620" s="12"/>
    </row>
    <row r="621" customFormat="false" ht="12.75" hidden="false" customHeight="false" outlineLevel="0" collapsed="false">
      <c r="B621" s="6"/>
      <c r="C621" s="12"/>
    </row>
    <row r="622" customFormat="false" ht="12.75" hidden="false" customHeight="false" outlineLevel="0" collapsed="false">
      <c r="B622" s="6"/>
      <c r="C622" s="12"/>
    </row>
    <row r="623" customFormat="false" ht="12.75" hidden="false" customHeight="false" outlineLevel="0" collapsed="false">
      <c r="B623" s="6"/>
      <c r="C623" s="12"/>
    </row>
    <row r="624" customFormat="false" ht="12.75" hidden="false" customHeight="false" outlineLevel="0" collapsed="false">
      <c r="B624" s="6"/>
      <c r="C624" s="12"/>
    </row>
    <row r="625" customFormat="false" ht="12.75" hidden="false" customHeight="false" outlineLevel="0" collapsed="false">
      <c r="B625" s="6"/>
      <c r="C625" s="12"/>
    </row>
    <row r="626" customFormat="false" ht="12.75" hidden="false" customHeight="false" outlineLevel="0" collapsed="false">
      <c r="B626" s="6"/>
      <c r="C626" s="12"/>
    </row>
    <row r="627" customFormat="false" ht="12.75" hidden="false" customHeight="false" outlineLevel="0" collapsed="false">
      <c r="B627" s="6"/>
      <c r="C627" s="12"/>
    </row>
    <row r="628" customFormat="false" ht="12.75" hidden="false" customHeight="false" outlineLevel="0" collapsed="false">
      <c r="B628" s="6"/>
      <c r="C628" s="12"/>
    </row>
    <row r="629" customFormat="false" ht="12.75" hidden="false" customHeight="false" outlineLevel="0" collapsed="false">
      <c r="B629" s="6"/>
      <c r="C629" s="12"/>
    </row>
    <row r="630" customFormat="false" ht="12.75" hidden="false" customHeight="false" outlineLevel="0" collapsed="false">
      <c r="B630" s="6"/>
      <c r="C630" s="12"/>
    </row>
    <row r="631" customFormat="false" ht="12.75" hidden="false" customHeight="false" outlineLevel="0" collapsed="false">
      <c r="B631" s="6"/>
      <c r="C631" s="12"/>
    </row>
    <row r="632" customFormat="false" ht="12.75" hidden="false" customHeight="false" outlineLevel="0" collapsed="false">
      <c r="B632" s="6"/>
      <c r="C632" s="12"/>
    </row>
    <row r="633" customFormat="false" ht="12.75" hidden="false" customHeight="false" outlineLevel="0" collapsed="false">
      <c r="B633" s="6"/>
      <c r="C633" s="12"/>
    </row>
    <row r="634" customFormat="false" ht="12.75" hidden="false" customHeight="false" outlineLevel="0" collapsed="false">
      <c r="B634" s="6"/>
      <c r="C634" s="12"/>
    </row>
    <row r="635" customFormat="false" ht="12.75" hidden="false" customHeight="false" outlineLevel="0" collapsed="false">
      <c r="B635" s="6"/>
      <c r="C635" s="12"/>
    </row>
    <row r="636" customFormat="false" ht="12.75" hidden="false" customHeight="false" outlineLevel="0" collapsed="false">
      <c r="B636" s="6"/>
      <c r="C636" s="12"/>
    </row>
    <row r="637" customFormat="false" ht="12.75" hidden="false" customHeight="false" outlineLevel="0" collapsed="false">
      <c r="B637" s="6"/>
      <c r="C637" s="12"/>
    </row>
    <row r="638" customFormat="false" ht="12.75" hidden="false" customHeight="false" outlineLevel="0" collapsed="false">
      <c r="B638" s="6"/>
      <c r="C638" s="12"/>
    </row>
    <row r="639" customFormat="false" ht="12.75" hidden="false" customHeight="false" outlineLevel="0" collapsed="false">
      <c r="B639" s="6"/>
      <c r="C639" s="12"/>
    </row>
    <row r="640" customFormat="false" ht="12.75" hidden="false" customHeight="false" outlineLevel="0" collapsed="false">
      <c r="B640" s="6"/>
      <c r="C640" s="12"/>
    </row>
    <row r="641" customFormat="false" ht="12.75" hidden="false" customHeight="false" outlineLevel="0" collapsed="false">
      <c r="B641" s="6"/>
      <c r="C641" s="12"/>
    </row>
    <row r="642" customFormat="false" ht="12.75" hidden="false" customHeight="false" outlineLevel="0" collapsed="false">
      <c r="B642" s="6"/>
      <c r="C642" s="12"/>
    </row>
    <row r="643" customFormat="false" ht="12.75" hidden="false" customHeight="false" outlineLevel="0" collapsed="false">
      <c r="B643" s="6"/>
      <c r="C643" s="12"/>
    </row>
    <row r="644" customFormat="false" ht="12.75" hidden="false" customHeight="false" outlineLevel="0" collapsed="false">
      <c r="B644" s="6"/>
      <c r="C644" s="12"/>
    </row>
    <row r="645" customFormat="false" ht="12.75" hidden="false" customHeight="false" outlineLevel="0" collapsed="false">
      <c r="B645" s="6"/>
      <c r="C645" s="12"/>
    </row>
    <row r="646" customFormat="false" ht="12.75" hidden="false" customHeight="false" outlineLevel="0" collapsed="false">
      <c r="B646" s="6"/>
      <c r="C646" s="12"/>
    </row>
    <row r="647" customFormat="false" ht="12.75" hidden="false" customHeight="false" outlineLevel="0" collapsed="false">
      <c r="B647" s="6"/>
      <c r="C647" s="12"/>
    </row>
    <row r="648" customFormat="false" ht="12.75" hidden="false" customHeight="false" outlineLevel="0" collapsed="false">
      <c r="B648" s="6"/>
      <c r="C648" s="12"/>
    </row>
    <row r="649" customFormat="false" ht="12.75" hidden="false" customHeight="false" outlineLevel="0" collapsed="false">
      <c r="B649" s="6"/>
      <c r="C649" s="12"/>
    </row>
    <row r="650" customFormat="false" ht="12.75" hidden="false" customHeight="false" outlineLevel="0" collapsed="false">
      <c r="B650" s="6"/>
      <c r="C650" s="12"/>
    </row>
    <row r="651" customFormat="false" ht="12.75" hidden="false" customHeight="false" outlineLevel="0" collapsed="false">
      <c r="B651" s="6"/>
      <c r="C651" s="12"/>
    </row>
    <row r="652" customFormat="false" ht="12.75" hidden="false" customHeight="false" outlineLevel="0" collapsed="false">
      <c r="B652" s="6"/>
      <c r="C652" s="12"/>
    </row>
    <row r="653" customFormat="false" ht="12.75" hidden="false" customHeight="false" outlineLevel="0" collapsed="false">
      <c r="B653" s="6"/>
      <c r="C653" s="12"/>
    </row>
    <row r="654" customFormat="false" ht="12.75" hidden="false" customHeight="false" outlineLevel="0" collapsed="false">
      <c r="B654" s="6"/>
      <c r="C654" s="12"/>
    </row>
    <row r="655" customFormat="false" ht="12.75" hidden="false" customHeight="false" outlineLevel="0" collapsed="false">
      <c r="B655" s="6"/>
      <c r="C655" s="12"/>
    </row>
    <row r="656" customFormat="false" ht="12.75" hidden="false" customHeight="false" outlineLevel="0" collapsed="false">
      <c r="B656" s="6"/>
      <c r="C656" s="12"/>
    </row>
    <row r="657" customFormat="false" ht="12.75" hidden="false" customHeight="false" outlineLevel="0" collapsed="false">
      <c r="B657" s="6"/>
      <c r="C657" s="12"/>
    </row>
    <row r="658" customFormat="false" ht="12.75" hidden="false" customHeight="false" outlineLevel="0" collapsed="false">
      <c r="B658" s="6"/>
      <c r="C658" s="12"/>
    </row>
    <row r="659" customFormat="false" ht="12.75" hidden="false" customHeight="false" outlineLevel="0" collapsed="false">
      <c r="B659" s="6"/>
      <c r="C659" s="12"/>
    </row>
    <row r="660" customFormat="false" ht="12.75" hidden="false" customHeight="false" outlineLevel="0" collapsed="false">
      <c r="B660" s="6"/>
      <c r="C660" s="12"/>
    </row>
    <row r="661" customFormat="false" ht="12.75" hidden="false" customHeight="false" outlineLevel="0" collapsed="false">
      <c r="B661" s="6"/>
      <c r="C661" s="12"/>
    </row>
    <row r="662" customFormat="false" ht="12.75" hidden="false" customHeight="false" outlineLevel="0" collapsed="false">
      <c r="B662" s="6"/>
      <c r="C662" s="12"/>
    </row>
    <row r="663" customFormat="false" ht="12.75" hidden="false" customHeight="false" outlineLevel="0" collapsed="false">
      <c r="B663" s="6"/>
      <c r="C663" s="12"/>
    </row>
    <row r="664" customFormat="false" ht="12.75" hidden="false" customHeight="false" outlineLevel="0" collapsed="false">
      <c r="B664" s="6"/>
      <c r="C664" s="12"/>
    </row>
    <row r="665" customFormat="false" ht="12.75" hidden="false" customHeight="false" outlineLevel="0" collapsed="false">
      <c r="B665" s="6"/>
      <c r="C665" s="12"/>
    </row>
    <row r="666" customFormat="false" ht="12.75" hidden="false" customHeight="false" outlineLevel="0" collapsed="false">
      <c r="B666" s="6"/>
      <c r="C666" s="12"/>
    </row>
    <row r="667" customFormat="false" ht="12.75" hidden="false" customHeight="false" outlineLevel="0" collapsed="false">
      <c r="B667" s="6"/>
      <c r="C667" s="12"/>
    </row>
    <row r="668" customFormat="false" ht="12.75" hidden="false" customHeight="false" outlineLevel="0" collapsed="false">
      <c r="B668" s="6"/>
      <c r="C668" s="12"/>
    </row>
    <row r="669" customFormat="false" ht="12.75" hidden="false" customHeight="false" outlineLevel="0" collapsed="false">
      <c r="B669" s="6"/>
      <c r="C669" s="12"/>
    </row>
    <row r="670" customFormat="false" ht="12.75" hidden="false" customHeight="false" outlineLevel="0" collapsed="false">
      <c r="B670" s="6"/>
      <c r="C670" s="12"/>
    </row>
    <row r="671" customFormat="false" ht="12.75" hidden="false" customHeight="false" outlineLevel="0" collapsed="false">
      <c r="B671" s="6"/>
      <c r="C671" s="12"/>
    </row>
    <row r="672" customFormat="false" ht="12.75" hidden="false" customHeight="false" outlineLevel="0" collapsed="false">
      <c r="B672" s="6"/>
      <c r="C672" s="12"/>
    </row>
    <row r="673" customFormat="false" ht="12.75" hidden="false" customHeight="false" outlineLevel="0" collapsed="false">
      <c r="B673" s="6"/>
      <c r="C673" s="12"/>
    </row>
    <row r="674" customFormat="false" ht="12.75" hidden="false" customHeight="false" outlineLevel="0" collapsed="false">
      <c r="B674" s="6"/>
      <c r="C674" s="12"/>
    </row>
    <row r="675" customFormat="false" ht="12.75" hidden="false" customHeight="false" outlineLevel="0" collapsed="false">
      <c r="B675" s="6"/>
      <c r="C675" s="12"/>
    </row>
    <row r="676" customFormat="false" ht="12.75" hidden="false" customHeight="false" outlineLevel="0" collapsed="false">
      <c r="B676" s="6"/>
      <c r="C676" s="12"/>
    </row>
    <row r="677" customFormat="false" ht="12.75" hidden="false" customHeight="false" outlineLevel="0" collapsed="false">
      <c r="B677" s="6"/>
      <c r="C677" s="12"/>
    </row>
    <row r="678" customFormat="false" ht="12.75" hidden="false" customHeight="false" outlineLevel="0" collapsed="false">
      <c r="B678" s="6"/>
      <c r="C678" s="12"/>
    </row>
    <row r="679" customFormat="false" ht="12.75" hidden="false" customHeight="false" outlineLevel="0" collapsed="false">
      <c r="B679" s="6"/>
      <c r="C679" s="12"/>
    </row>
    <row r="680" customFormat="false" ht="12.75" hidden="false" customHeight="false" outlineLevel="0" collapsed="false">
      <c r="B680" s="6"/>
      <c r="C680" s="12"/>
    </row>
    <row r="681" customFormat="false" ht="12.75" hidden="false" customHeight="false" outlineLevel="0" collapsed="false">
      <c r="B681" s="6"/>
      <c r="C681" s="12"/>
    </row>
    <row r="682" customFormat="false" ht="12.75" hidden="false" customHeight="false" outlineLevel="0" collapsed="false">
      <c r="B682" s="6"/>
      <c r="C682" s="12"/>
    </row>
    <row r="683" customFormat="false" ht="12.75" hidden="false" customHeight="false" outlineLevel="0" collapsed="false">
      <c r="B683" s="6"/>
      <c r="C683" s="12"/>
    </row>
    <row r="684" customFormat="false" ht="12.75" hidden="false" customHeight="false" outlineLevel="0" collapsed="false">
      <c r="B684" s="6"/>
      <c r="C684" s="12"/>
    </row>
    <row r="685" customFormat="false" ht="12.75" hidden="false" customHeight="false" outlineLevel="0" collapsed="false">
      <c r="B685" s="6"/>
      <c r="C685" s="12"/>
    </row>
    <row r="686" customFormat="false" ht="12.75" hidden="false" customHeight="false" outlineLevel="0" collapsed="false">
      <c r="B686" s="6"/>
      <c r="C686" s="12"/>
    </row>
    <row r="687" customFormat="false" ht="12.75" hidden="false" customHeight="false" outlineLevel="0" collapsed="false">
      <c r="B687" s="6"/>
      <c r="C687" s="12"/>
    </row>
    <row r="688" customFormat="false" ht="12.75" hidden="false" customHeight="false" outlineLevel="0" collapsed="false">
      <c r="B688" s="6"/>
      <c r="C688" s="12"/>
    </row>
    <row r="689" customFormat="false" ht="12.75" hidden="false" customHeight="false" outlineLevel="0" collapsed="false">
      <c r="B689" s="6"/>
      <c r="C689" s="12"/>
    </row>
    <row r="690" customFormat="false" ht="12.75" hidden="false" customHeight="false" outlineLevel="0" collapsed="false">
      <c r="B690" s="6"/>
      <c r="C690" s="12"/>
    </row>
    <row r="691" customFormat="false" ht="12.75" hidden="false" customHeight="false" outlineLevel="0" collapsed="false">
      <c r="B691" s="6"/>
      <c r="C691" s="12"/>
    </row>
    <row r="692" customFormat="false" ht="12.75" hidden="false" customHeight="false" outlineLevel="0" collapsed="false">
      <c r="B692" s="6"/>
      <c r="C692" s="12"/>
    </row>
    <row r="693" customFormat="false" ht="12.75" hidden="false" customHeight="false" outlineLevel="0" collapsed="false">
      <c r="B693" s="6"/>
      <c r="C693" s="12"/>
    </row>
    <row r="694" customFormat="false" ht="12.75" hidden="false" customHeight="false" outlineLevel="0" collapsed="false">
      <c r="B694" s="6"/>
      <c r="C694" s="12"/>
    </row>
    <row r="695" customFormat="false" ht="12.75" hidden="false" customHeight="false" outlineLevel="0" collapsed="false">
      <c r="B695" s="6"/>
      <c r="C695" s="12"/>
    </row>
    <row r="696" customFormat="false" ht="12.75" hidden="false" customHeight="false" outlineLevel="0" collapsed="false">
      <c r="B696" s="6"/>
      <c r="C696" s="12"/>
    </row>
    <row r="697" customFormat="false" ht="12.75" hidden="false" customHeight="false" outlineLevel="0" collapsed="false">
      <c r="B697" s="6"/>
      <c r="C697" s="12"/>
    </row>
    <row r="698" customFormat="false" ht="12.75" hidden="false" customHeight="false" outlineLevel="0" collapsed="false">
      <c r="B698" s="6"/>
      <c r="C698" s="12"/>
    </row>
    <row r="699" customFormat="false" ht="12.75" hidden="false" customHeight="false" outlineLevel="0" collapsed="false">
      <c r="B699" s="6"/>
      <c r="C699" s="12"/>
    </row>
    <row r="700" customFormat="false" ht="12.75" hidden="false" customHeight="false" outlineLevel="0" collapsed="false">
      <c r="B700" s="6"/>
      <c r="C700" s="12"/>
    </row>
    <row r="701" customFormat="false" ht="12.75" hidden="false" customHeight="false" outlineLevel="0" collapsed="false">
      <c r="B701" s="6"/>
      <c r="C701" s="12"/>
    </row>
    <row r="702" customFormat="false" ht="12.75" hidden="false" customHeight="false" outlineLevel="0" collapsed="false">
      <c r="B702" s="6"/>
      <c r="C702" s="12"/>
    </row>
    <row r="703" customFormat="false" ht="12.75" hidden="false" customHeight="false" outlineLevel="0" collapsed="false">
      <c r="B703" s="6"/>
      <c r="C703" s="12"/>
    </row>
    <row r="704" customFormat="false" ht="12.75" hidden="false" customHeight="false" outlineLevel="0" collapsed="false">
      <c r="B704" s="6"/>
      <c r="C704" s="12"/>
    </row>
    <row r="705" customFormat="false" ht="12.75" hidden="false" customHeight="false" outlineLevel="0" collapsed="false">
      <c r="B705" s="6"/>
      <c r="C705" s="12"/>
    </row>
    <row r="706" customFormat="false" ht="12.75" hidden="false" customHeight="false" outlineLevel="0" collapsed="false">
      <c r="B706" s="6"/>
      <c r="C706" s="12"/>
    </row>
    <row r="707" customFormat="false" ht="12.75" hidden="false" customHeight="false" outlineLevel="0" collapsed="false">
      <c r="B707" s="6"/>
      <c r="C707" s="12"/>
    </row>
    <row r="708" customFormat="false" ht="12.75" hidden="false" customHeight="false" outlineLevel="0" collapsed="false">
      <c r="B708" s="6"/>
      <c r="C708" s="12"/>
    </row>
    <row r="709" customFormat="false" ht="12.75" hidden="false" customHeight="false" outlineLevel="0" collapsed="false">
      <c r="B709" s="6"/>
      <c r="C709" s="12"/>
    </row>
    <row r="710" customFormat="false" ht="12.75" hidden="false" customHeight="false" outlineLevel="0" collapsed="false">
      <c r="B710" s="6"/>
      <c r="C710" s="12"/>
    </row>
    <row r="711" customFormat="false" ht="12.75" hidden="false" customHeight="false" outlineLevel="0" collapsed="false">
      <c r="B711" s="6"/>
      <c r="C711" s="12"/>
    </row>
    <row r="712" customFormat="false" ht="12.75" hidden="false" customHeight="false" outlineLevel="0" collapsed="false">
      <c r="B712" s="6"/>
      <c r="C712" s="12"/>
    </row>
    <row r="713" customFormat="false" ht="12.75" hidden="false" customHeight="false" outlineLevel="0" collapsed="false">
      <c r="B713" s="6"/>
      <c r="C713" s="12"/>
    </row>
    <row r="714" customFormat="false" ht="12.75" hidden="false" customHeight="false" outlineLevel="0" collapsed="false">
      <c r="B714" s="6"/>
      <c r="C714" s="12"/>
    </row>
    <row r="715" customFormat="false" ht="12.75" hidden="false" customHeight="false" outlineLevel="0" collapsed="false">
      <c r="B715" s="6"/>
      <c r="C715" s="12"/>
    </row>
    <row r="716" customFormat="false" ht="12.75" hidden="false" customHeight="false" outlineLevel="0" collapsed="false">
      <c r="B716" s="6"/>
      <c r="C716" s="12"/>
    </row>
    <row r="717" customFormat="false" ht="12.75" hidden="false" customHeight="false" outlineLevel="0" collapsed="false">
      <c r="B717" s="6"/>
      <c r="C717" s="12"/>
    </row>
    <row r="718" customFormat="false" ht="12.75" hidden="false" customHeight="false" outlineLevel="0" collapsed="false">
      <c r="B718" s="6"/>
      <c r="C718" s="12"/>
    </row>
    <row r="719" customFormat="false" ht="12.75" hidden="false" customHeight="false" outlineLevel="0" collapsed="false">
      <c r="B719" s="6"/>
      <c r="C719" s="12"/>
    </row>
    <row r="720" customFormat="false" ht="12.75" hidden="false" customHeight="false" outlineLevel="0" collapsed="false">
      <c r="B720" s="6"/>
      <c r="C720" s="12"/>
    </row>
    <row r="721" customFormat="false" ht="12.75" hidden="false" customHeight="false" outlineLevel="0" collapsed="false">
      <c r="B721" s="6"/>
      <c r="C721" s="12"/>
    </row>
    <row r="722" customFormat="false" ht="12.75" hidden="false" customHeight="false" outlineLevel="0" collapsed="false">
      <c r="B722" s="6"/>
      <c r="C722" s="12"/>
    </row>
    <row r="723" customFormat="false" ht="12.75" hidden="false" customHeight="false" outlineLevel="0" collapsed="false">
      <c r="B723" s="6"/>
      <c r="C723" s="12"/>
    </row>
    <row r="724" customFormat="false" ht="12.75" hidden="false" customHeight="false" outlineLevel="0" collapsed="false">
      <c r="B724" s="6"/>
      <c r="C724" s="12"/>
    </row>
    <row r="725" customFormat="false" ht="12.75" hidden="false" customHeight="false" outlineLevel="0" collapsed="false">
      <c r="B725" s="6"/>
      <c r="C725" s="12"/>
    </row>
    <row r="726" customFormat="false" ht="12.75" hidden="false" customHeight="false" outlineLevel="0" collapsed="false">
      <c r="B726" s="6"/>
      <c r="C726" s="12"/>
    </row>
    <row r="727" customFormat="false" ht="12.75" hidden="false" customHeight="false" outlineLevel="0" collapsed="false">
      <c r="B727" s="6"/>
      <c r="C727" s="12"/>
    </row>
    <row r="728" customFormat="false" ht="12.75" hidden="false" customHeight="false" outlineLevel="0" collapsed="false">
      <c r="B728" s="6"/>
      <c r="C728" s="12"/>
    </row>
    <row r="729" customFormat="false" ht="12.75" hidden="false" customHeight="false" outlineLevel="0" collapsed="false">
      <c r="B729" s="6"/>
      <c r="C729" s="12"/>
    </row>
    <row r="730" customFormat="false" ht="12.75" hidden="false" customHeight="false" outlineLevel="0" collapsed="false">
      <c r="B730" s="6"/>
      <c r="C730" s="12"/>
    </row>
    <row r="731" customFormat="false" ht="12.75" hidden="false" customHeight="false" outlineLevel="0" collapsed="false">
      <c r="B731" s="6"/>
      <c r="C731" s="12"/>
    </row>
    <row r="732" customFormat="false" ht="12.75" hidden="false" customHeight="false" outlineLevel="0" collapsed="false">
      <c r="B732" s="6"/>
      <c r="C732" s="12"/>
    </row>
    <row r="733" customFormat="false" ht="12.75" hidden="false" customHeight="false" outlineLevel="0" collapsed="false">
      <c r="B733" s="6"/>
      <c r="C733" s="12"/>
    </row>
    <row r="734" customFormat="false" ht="12.75" hidden="false" customHeight="false" outlineLevel="0" collapsed="false">
      <c r="B734" s="6"/>
      <c r="C734" s="12"/>
    </row>
    <row r="735" customFormat="false" ht="12.75" hidden="false" customHeight="false" outlineLevel="0" collapsed="false">
      <c r="B735" s="6"/>
      <c r="C735" s="12"/>
    </row>
    <row r="736" customFormat="false" ht="12.75" hidden="false" customHeight="false" outlineLevel="0" collapsed="false">
      <c r="B736" s="6"/>
      <c r="C736" s="12"/>
    </row>
    <row r="737" customFormat="false" ht="12.75" hidden="false" customHeight="false" outlineLevel="0" collapsed="false">
      <c r="B737" s="6"/>
      <c r="C737" s="12"/>
    </row>
    <row r="738" customFormat="false" ht="12.75" hidden="false" customHeight="false" outlineLevel="0" collapsed="false">
      <c r="B738" s="6"/>
      <c r="C738" s="12"/>
    </row>
    <row r="739" customFormat="false" ht="12.75" hidden="false" customHeight="false" outlineLevel="0" collapsed="false">
      <c r="B739" s="6"/>
      <c r="C739" s="12"/>
    </row>
    <row r="740" customFormat="false" ht="12.75" hidden="false" customHeight="false" outlineLevel="0" collapsed="false">
      <c r="B740" s="6"/>
      <c r="C740" s="12"/>
    </row>
    <row r="741" customFormat="false" ht="12.75" hidden="false" customHeight="false" outlineLevel="0" collapsed="false">
      <c r="B741" s="6"/>
      <c r="C741" s="12"/>
    </row>
    <row r="742" customFormat="false" ht="12.75" hidden="false" customHeight="false" outlineLevel="0" collapsed="false">
      <c r="B742" s="6"/>
      <c r="C742" s="12"/>
    </row>
    <row r="743" customFormat="false" ht="12.75" hidden="false" customHeight="false" outlineLevel="0" collapsed="false">
      <c r="B743" s="6"/>
      <c r="C743" s="12"/>
    </row>
    <row r="744" customFormat="false" ht="12.75" hidden="false" customHeight="false" outlineLevel="0" collapsed="false">
      <c r="B744" s="6"/>
      <c r="C744" s="12"/>
    </row>
    <row r="745" customFormat="false" ht="12.75" hidden="false" customHeight="false" outlineLevel="0" collapsed="false">
      <c r="B745" s="6"/>
      <c r="C745" s="12"/>
    </row>
    <row r="746" customFormat="false" ht="12.75" hidden="false" customHeight="false" outlineLevel="0" collapsed="false">
      <c r="B746" s="6"/>
      <c r="C746" s="12"/>
    </row>
    <row r="747" customFormat="false" ht="12.75" hidden="false" customHeight="false" outlineLevel="0" collapsed="false">
      <c r="B747" s="6"/>
      <c r="C747" s="12"/>
    </row>
    <row r="748" customFormat="false" ht="12.75" hidden="false" customHeight="false" outlineLevel="0" collapsed="false">
      <c r="B748" s="6"/>
      <c r="C748" s="12"/>
    </row>
    <row r="749" customFormat="false" ht="12.75" hidden="false" customHeight="false" outlineLevel="0" collapsed="false">
      <c r="B749" s="6"/>
      <c r="C749" s="12"/>
    </row>
    <row r="750" customFormat="false" ht="12.75" hidden="false" customHeight="false" outlineLevel="0" collapsed="false">
      <c r="B750" s="6"/>
      <c r="C750" s="12"/>
    </row>
    <row r="751" customFormat="false" ht="12.75" hidden="false" customHeight="false" outlineLevel="0" collapsed="false">
      <c r="B751" s="6"/>
      <c r="C751" s="12"/>
    </row>
    <row r="752" customFormat="false" ht="12.75" hidden="false" customHeight="false" outlineLevel="0" collapsed="false">
      <c r="B752" s="6"/>
      <c r="C752" s="12"/>
    </row>
    <row r="753" customFormat="false" ht="12.75" hidden="false" customHeight="false" outlineLevel="0" collapsed="false">
      <c r="B753" s="6"/>
      <c r="C753" s="12"/>
    </row>
    <row r="754" customFormat="false" ht="12.75" hidden="false" customHeight="false" outlineLevel="0" collapsed="false">
      <c r="B754" s="6"/>
      <c r="C754" s="12"/>
    </row>
    <row r="755" customFormat="false" ht="12.75" hidden="false" customHeight="false" outlineLevel="0" collapsed="false">
      <c r="B755" s="6"/>
      <c r="C755" s="12"/>
    </row>
    <row r="756" customFormat="false" ht="12.75" hidden="false" customHeight="false" outlineLevel="0" collapsed="false">
      <c r="B756" s="6"/>
      <c r="C756" s="12"/>
    </row>
    <row r="757" customFormat="false" ht="12.75" hidden="false" customHeight="false" outlineLevel="0" collapsed="false">
      <c r="B757" s="6"/>
      <c r="C757" s="12"/>
    </row>
    <row r="758" customFormat="false" ht="12.75" hidden="false" customHeight="false" outlineLevel="0" collapsed="false">
      <c r="B758" s="6"/>
      <c r="C758" s="12"/>
    </row>
    <row r="759" customFormat="false" ht="12.75" hidden="false" customHeight="false" outlineLevel="0" collapsed="false">
      <c r="B759" s="6"/>
      <c r="C759" s="12"/>
    </row>
    <row r="760" customFormat="false" ht="12.75" hidden="false" customHeight="false" outlineLevel="0" collapsed="false">
      <c r="B760" s="6"/>
      <c r="C760" s="12"/>
    </row>
    <row r="761" customFormat="false" ht="12.75" hidden="false" customHeight="false" outlineLevel="0" collapsed="false">
      <c r="B761" s="6"/>
      <c r="C761" s="12"/>
    </row>
    <row r="762" customFormat="false" ht="12.75" hidden="false" customHeight="false" outlineLevel="0" collapsed="false">
      <c r="B762" s="6"/>
      <c r="C762" s="12"/>
    </row>
    <row r="763" customFormat="false" ht="12.75" hidden="false" customHeight="false" outlineLevel="0" collapsed="false">
      <c r="B763" s="6"/>
      <c r="C763" s="12"/>
    </row>
    <row r="764" customFormat="false" ht="12.75" hidden="false" customHeight="false" outlineLevel="0" collapsed="false">
      <c r="B764" s="6"/>
      <c r="C764" s="12"/>
    </row>
    <row r="765" customFormat="false" ht="12.75" hidden="false" customHeight="false" outlineLevel="0" collapsed="false">
      <c r="B765" s="6"/>
      <c r="C765" s="12"/>
    </row>
    <row r="766" customFormat="false" ht="12.75" hidden="false" customHeight="false" outlineLevel="0" collapsed="false">
      <c r="B766" s="6"/>
      <c r="C766" s="12"/>
    </row>
    <row r="767" customFormat="false" ht="12.75" hidden="false" customHeight="false" outlineLevel="0" collapsed="false">
      <c r="B767" s="6"/>
      <c r="C767" s="12"/>
    </row>
    <row r="768" customFormat="false" ht="12.75" hidden="false" customHeight="false" outlineLevel="0" collapsed="false">
      <c r="B768" s="6"/>
      <c r="C768" s="12"/>
    </row>
    <row r="769" customFormat="false" ht="12.75" hidden="false" customHeight="false" outlineLevel="0" collapsed="false">
      <c r="B769" s="6"/>
      <c r="C769" s="12"/>
    </row>
    <row r="770" customFormat="false" ht="12.75" hidden="false" customHeight="false" outlineLevel="0" collapsed="false">
      <c r="B770" s="6"/>
      <c r="C770" s="12"/>
    </row>
    <row r="771" customFormat="false" ht="12.75" hidden="false" customHeight="false" outlineLevel="0" collapsed="false">
      <c r="B771" s="6"/>
      <c r="C771" s="12"/>
    </row>
    <row r="772" customFormat="false" ht="12.75" hidden="false" customHeight="false" outlineLevel="0" collapsed="false">
      <c r="B772" s="6"/>
      <c r="C772" s="12"/>
    </row>
    <row r="773" customFormat="false" ht="12.75" hidden="false" customHeight="false" outlineLevel="0" collapsed="false">
      <c r="B773" s="6"/>
      <c r="C773" s="12"/>
    </row>
    <row r="774" customFormat="false" ht="12.75" hidden="false" customHeight="false" outlineLevel="0" collapsed="false">
      <c r="B774" s="6"/>
      <c r="C774" s="12"/>
    </row>
    <row r="775" customFormat="false" ht="12.75" hidden="false" customHeight="false" outlineLevel="0" collapsed="false">
      <c r="B775" s="6"/>
      <c r="C775" s="12"/>
    </row>
    <row r="776" customFormat="false" ht="12.75" hidden="false" customHeight="false" outlineLevel="0" collapsed="false">
      <c r="B776" s="6"/>
      <c r="C776" s="12"/>
    </row>
    <row r="777" customFormat="false" ht="12.75" hidden="false" customHeight="false" outlineLevel="0" collapsed="false">
      <c r="B777" s="6"/>
      <c r="C777" s="12"/>
    </row>
    <row r="778" customFormat="false" ht="12.75" hidden="false" customHeight="false" outlineLevel="0" collapsed="false">
      <c r="B778" s="6"/>
      <c r="C778" s="12"/>
    </row>
    <row r="779" customFormat="false" ht="12.75" hidden="false" customHeight="false" outlineLevel="0" collapsed="false">
      <c r="B779" s="6"/>
      <c r="C779" s="12"/>
    </row>
    <row r="780" customFormat="false" ht="12.75" hidden="false" customHeight="false" outlineLevel="0" collapsed="false">
      <c r="B780" s="6"/>
      <c r="C780" s="12"/>
    </row>
    <row r="781" customFormat="false" ht="12.75" hidden="false" customHeight="false" outlineLevel="0" collapsed="false">
      <c r="B781" s="6"/>
      <c r="C781" s="12"/>
    </row>
    <row r="782" customFormat="false" ht="12.75" hidden="false" customHeight="false" outlineLevel="0" collapsed="false">
      <c r="B782" s="6"/>
      <c r="C782" s="12"/>
    </row>
    <row r="783" customFormat="false" ht="12.75" hidden="false" customHeight="false" outlineLevel="0" collapsed="false">
      <c r="B783" s="6"/>
      <c r="C783" s="12"/>
    </row>
    <row r="784" customFormat="false" ht="12.75" hidden="false" customHeight="false" outlineLevel="0" collapsed="false">
      <c r="B784" s="6"/>
      <c r="C784" s="12"/>
    </row>
    <row r="785" customFormat="false" ht="12.75" hidden="false" customHeight="false" outlineLevel="0" collapsed="false">
      <c r="B785" s="6"/>
      <c r="C785" s="12"/>
    </row>
    <row r="786" customFormat="false" ht="12.75" hidden="false" customHeight="false" outlineLevel="0" collapsed="false">
      <c r="B786" s="6"/>
      <c r="C786" s="12"/>
    </row>
    <row r="787" customFormat="false" ht="12.75" hidden="false" customHeight="false" outlineLevel="0" collapsed="false">
      <c r="B787" s="6"/>
      <c r="C787" s="12"/>
    </row>
    <row r="788" customFormat="false" ht="12.75" hidden="false" customHeight="false" outlineLevel="0" collapsed="false">
      <c r="B788" s="6"/>
      <c r="C788" s="12"/>
    </row>
    <row r="789" customFormat="false" ht="12.75" hidden="false" customHeight="false" outlineLevel="0" collapsed="false">
      <c r="B789" s="6"/>
      <c r="C789" s="12"/>
    </row>
    <row r="790" customFormat="false" ht="12.75" hidden="false" customHeight="false" outlineLevel="0" collapsed="false">
      <c r="B790" s="6"/>
      <c r="C790" s="12"/>
    </row>
    <row r="791" customFormat="false" ht="12.75" hidden="false" customHeight="false" outlineLevel="0" collapsed="false">
      <c r="B791" s="6"/>
      <c r="C791" s="12"/>
    </row>
    <row r="792" customFormat="false" ht="12.75" hidden="false" customHeight="false" outlineLevel="0" collapsed="false">
      <c r="B792" s="6"/>
      <c r="C792" s="12"/>
    </row>
    <row r="793" customFormat="false" ht="12.75" hidden="false" customHeight="false" outlineLevel="0" collapsed="false">
      <c r="B793" s="6"/>
      <c r="C793" s="12"/>
    </row>
    <row r="794" customFormat="false" ht="12.75" hidden="false" customHeight="false" outlineLevel="0" collapsed="false">
      <c r="B794" s="6"/>
      <c r="C794" s="12"/>
    </row>
    <row r="795" customFormat="false" ht="12.75" hidden="false" customHeight="false" outlineLevel="0" collapsed="false">
      <c r="B795" s="6"/>
      <c r="C795" s="12"/>
    </row>
    <row r="796" customFormat="false" ht="12.75" hidden="false" customHeight="false" outlineLevel="0" collapsed="false">
      <c r="B796" s="6"/>
      <c r="C796" s="12"/>
    </row>
    <row r="797" customFormat="false" ht="12.75" hidden="false" customHeight="false" outlineLevel="0" collapsed="false">
      <c r="B797" s="6"/>
      <c r="C797" s="12"/>
    </row>
    <row r="798" customFormat="false" ht="12.75" hidden="false" customHeight="false" outlineLevel="0" collapsed="false">
      <c r="B798" s="6"/>
      <c r="C798" s="12"/>
    </row>
    <row r="799" customFormat="false" ht="12.75" hidden="false" customHeight="false" outlineLevel="0" collapsed="false">
      <c r="B799" s="6"/>
      <c r="C799" s="12"/>
    </row>
    <row r="800" customFormat="false" ht="12.75" hidden="false" customHeight="false" outlineLevel="0" collapsed="false">
      <c r="B800" s="6"/>
      <c r="C800" s="12"/>
    </row>
    <row r="801" customFormat="false" ht="12.75" hidden="false" customHeight="false" outlineLevel="0" collapsed="false">
      <c r="B801" s="6"/>
      <c r="C801" s="12"/>
    </row>
    <row r="802" customFormat="false" ht="12.75" hidden="false" customHeight="false" outlineLevel="0" collapsed="false">
      <c r="B802" s="6"/>
      <c r="C802" s="12"/>
    </row>
    <row r="803" customFormat="false" ht="12.75" hidden="false" customHeight="false" outlineLevel="0" collapsed="false">
      <c r="B803" s="6"/>
      <c r="C803" s="12"/>
    </row>
    <row r="804" customFormat="false" ht="12.75" hidden="false" customHeight="false" outlineLevel="0" collapsed="false">
      <c r="B804" s="6"/>
      <c r="C804" s="12"/>
    </row>
    <row r="805" customFormat="false" ht="12.75" hidden="false" customHeight="false" outlineLevel="0" collapsed="false">
      <c r="B805" s="6"/>
      <c r="C805" s="12"/>
    </row>
    <row r="806" customFormat="false" ht="12.75" hidden="false" customHeight="false" outlineLevel="0" collapsed="false">
      <c r="B806" s="6"/>
      <c r="C806" s="12"/>
    </row>
    <row r="807" customFormat="false" ht="12.75" hidden="false" customHeight="false" outlineLevel="0" collapsed="false">
      <c r="B807" s="6"/>
      <c r="C807" s="12"/>
    </row>
    <row r="808" customFormat="false" ht="12.75" hidden="false" customHeight="false" outlineLevel="0" collapsed="false">
      <c r="B808" s="6"/>
      <c r="C808" s="12"/>
    </row>
    <row r="809" customFormat="false" ht="12.75" hidden="false" customHeight="false" outlineLevel="0" collapsed="false">
      <c r="B809" s="6"/>
      <c r="C809" s="12"/>
    </row>
    <row r="810" customFormat="false" ht="12.75" hidden="false" customHeight="false" outlineLevel="0" collapsed="false">
      <c r="B810" s="6"/>
      <c r="C810" s="12"/>
    </row>
    <row r="811" customFormat="false" ht="12.75" hidden="false" customHeight="false" outlineLevel="0" collapsed="false">
      <c r="B811" s="6"/>
      <c r="C811" s="12"/>
    </row>
    <row r="812" customFormat="false" ht="12.75" hidden="false" customHeight="false" outlineLevel="0" collapsed="false">
      <c r="B812" s="6"/>
      <c r="C812" s="12"/>
    </row>
    <row r="813" customFormat="false" ht="12.75" hidden="false" customHeight="false" outlineLevel="0" collapsed="false">
      <c r="B813" s="6"/>
      <c r="C813" s="12"/>
    </row>
    <row r="814" customFormat="false" ht="12.75" hidden="false" customHeight="false" outlineLevel="0" collapsed="false">
      <c r="B814" s="6"/>
      <c r="C814" s="12"/>
    </row>
    <row r="815" customFormat="false" ht="12.75" hidden="false" customHeight="false" outlineLevel="0" collapsed="false">
      <c r="B815" s="6"/>
      <c r="C815" s="12"/>
    </row>
    <row r="816" customFormat="false" ht="12.75" hidden="false" customHeight="false" outlineLevel="0" collapsed="false">
      <c r="B816" s="6"/>
      <c r="C816" s="12"/>
    </row>
    <row r="817" customFormat="false" ht="12.75" hidden="false" customHeight="false" outlineLevel="0" collapsed="false">
      <c r="B817" s="6"/>
      <c r="C817" s="12"/>
    </row>
    <row r="818" customFormat="false" ht="12.75" hidden="false" customHeight="false" outlineLevel="0" collapsed="false">
      <c r="B818" s="6"/>
      <c r="C818" s="12"/>
    </row>
    <row r="819" customFormat="false" ht="12.75" hidden="false" customHeight="false" outlineLevel="0" collapsed="false">
      <c r="B819" s="6"/>
      <c r="C819" s="12"/>
    </row>
    <row r="820" customFormat="false" ht="12.75" hidden="false" customHeight="false" outlineLevel="0" collapsed="false">
      <c r="B820" s="6"/>
      <c r="C820" s="12"/>
    </row>
    <row r="821" customFormat="false" ht="12.75" hidden="false" customHeight="false" outlineLevel="0" collapsed="false">
      <c r="B821" s="6"/>
      <c r="C821" s="12"/>
    </row>
    <row r="822" customFormat="false" ht="12.75" hidden="false" customHeight="false" outlineLevel="0" collapsed="false">
      <c r="B822" s="6"/>
      <c r="C822" s="12"/>
    </row>
    <row r="823" customFormat="false" ht="12.75" hidden="false" customHeight="false" outlineLevel="0" collapsed="false">
      <c r="B823" s="6"/>
      <c r="C823" s="12"/>
    </row>
    <row r="824" customFormat="false" ht="12.75" hidden="false" customHeight="false" outlineLevel="0" collapsed="false">
      <c r="B824" s="6"/>
      <c r="C824" s="12"/>
    </row>
    <row r="825" customFormat="false" ht="12.75" hidden="false" customHeight="false" outlineLevel="0" collapsed="false">
      <c r="B825" s="6"/>
      <c r="C825" s="12"/>
    </row>
    <row r="826" customFormat="false" ht="12.75" hidden="false" customHeight="false" outlineLevel="0" collapsed="false">
      <c r="B826" s="6"/>
      <c r="C826" s="12"/>
    </row>
    <row r="827" customFormat="false" ht="12.75" hidden="false" customHeight="false" outlineLevel="0" collapsed="false">
      <c r="B827" s="6"/>
      <c r="C827" s="12"/>
    </row>
    <row r="828" customFormat="false" ht="12.75" hidden="false" customHeight="false" outlineLevel="0" collapsed="false">
      <c r="B828" s="6"/>
      <c r="C828" s="12"/>
    </row>
    <row r="829" customFormat="false" ht="12.75" hidden="false" customHeight="false" outlineLevel="0" collapsed="false">
      <c r="B829" s="6"/>
      <c r="C829" s="12"/>
    </row>
    <row r="830" customFormat="false" ht="12.75" hidden="false" customHeight="false" outlineLevel="0" collapsed="false">
      <c r="B830" s="6"/>
      <c r="C830" s="12"/>
    </row>
    <row r="831" customFormat="false" ht="12.75" hidden="false" customHeight="false" outlineLevel="0" collapsed="false">
      <c r="B831" s="6"/>
      <c r="C831" s="12"/>
    </row>
    <row r="832" customFormat="false" ht="12.75" hidden="false" customHeight="false" outlineLevel="0" collapsed="false">
      <c r="B832" s="6"/>
      <c r="C832" s="12"/>
    </row>
    <row r="833" customFormat="false" ht="12.75" hidden="false" customHeight="false" outlineLevel="0" collapsed="false">
      <c r="B833" s="6"/>
      <c r="C833" s="12"/>
    </row>
    <row r="834" customFormat="false" ht="12.75" hidden="false" customHeight="false" outlineLevel="0" collapsed="false">
      <c r="B834" s="6"/>
      <c r="C834" s="12"/>
    </row>
    <row r="835" customFormat="false" ht="12.75" hidden="false" customHeight="false" outlineLevel="0" collapsed="false">
      <c r="B835" s="6"/>
      <c r="C835" s="12"/>
    </row>
    <row r="836" customFormat="false" ht="12.75" hidden="false" customHeight="false" outlineLevel="0" collapsed="false">
      <c r="B836" s="6"/>
      <c r="C836" s="12"/>
    </row>
    <row r="837" customFormat="false" ht="12.75" hidden="false" customHeight="false" outlineLevel="0" collapsed="false">
      <c r="B837" s="6"/>
      <c r="C837" s="12"/>
    </row>
    <row r="838" customFormat="false" ht="12.75" hidden="false" customHeight="false" outlineLevel="0" collapsed="false">
      <c r="B838" s="6"/>
      <c r="C838" s="12"/>
    </row>
    <row r="839" customFormat="false" ht="12.75" hidden="false" customHeight="false" outlineLevel="0" collapsed="false">
      <c r="B839" s="6"/>
      <c r="C839" s="12"/>
    </row>
    <row r="840" customFormat="false" ht="12.75" hidden="false" customHeight="false" outlineLevel="0" collapsed="false">
      <c r="B840" s="6"/>
      <c r="C840" s="12"/>
    </row>
    <row r="841" customFormat="false" ht="12.75" hidden="false" customHeight="false" outlineLevel="0" collapsed="false">
      <c r="B841" s="6"/>
      <c r="C841" s="12"/>
    </row>
    <row r="842" customFormat="false" ht="12.75" hidden="false" customHeight="false" outlineLevel="0" collapsed="false">
      <c r="B842" s="6"/>
      <c r="C842" s="12"/>
    </row>
    <row r="843" customFormat="false" ht="12.75" hidden="false" customHeight="false" outlineLevel="0" collapsed="false">
      <c r="B843" s="6"/>
      <c r="C843" s="12"/>
    </row>
    <row r="844" customFormat="false" ht="12.75" hidden="false" customHeight="false" outlineLevel="0" collapsed="false">
      <c r="B844" s="6"/>
      <c r="C844" s="12"/>
    </row>
    <row r="845" customFormat="false" ht="12.75" hidden="false" customHeight="false" outlineLevel="0" collapsed="false">
      <c r="B845" s="6"/>
      <c r="C845" s="12"/>
    </row>
    <row r="846" customFormat="false" ht="12.75" hidden="false" customHeight="false" outlineLevel="0" collapsed="false">
      <c r="B846" s="6"/>
      <c r="C846" s="12"/>
    </row>
    <row r="847" customFormat="false" ht="12.75" hidden="false" customHeight="false" outlineLevel="0" collapsed="false">
      <c r="B847" s="6"/>
      <c r="C847" s="12"/>
    </row>
    <row r="848" customFormat="false" ht="12.75" hidden="false" customHeight="false" outlineLevel="0" collapsed="false">
      <c r="B848" s="6"/>
      <c r="C848" s="12"/>
    </row>
    <row r="849" customFormat="false" ht="12.75" hidden="false" customHeight="false" outlineLevel="0" collapsed="false">
      <c r="B849" s="6"/>
      <c r="C849" s="12"/>
    </row>
    <row r="850" customFormat="false" ht="12.75" hidden="false" customHeight="false" outlineLevel="0" collapsed="false">
      <c r="B850" s="6"/>
      <c r="C850" s="12"/>
    </row>
    <row r="851" customFormat="false" ht="12.75" hidden="false" customHeight="false" outlineLevel="0" collapsed="false">
      <c r="B851" s="6"/>
      <c r="C851" s="12"/>
    </row>
    <row r="852" customFormat="false" ht="12.75" hidden="false" customHeight="false" outlineLevel="0" collapsed="false">
      <c r="B852" s="6"/>
      <c r="C852" s="12"/>
    </row>
    <row r="853" customFormat="false" ht="12.75" hidden="false" customHeight="false" outlineLevel="0" collapsed="false">
      <c r="B853" s="6"/>
      <c r="C853" s="12"/>
    </row>
    <row r="854" customFormat="false" ht="12.75" hidden="false" customHeight="false" outlineLevel="0" collapsed="false">
      <c r="B854" s="6"/>
      <c r="C854" s="12"/>
    </row>
    <row r="855" customFormat="false" ht="12.75" hidden="false" customHeight="false" outlineLevel="0" collapsed="false">
      <c r="B855" s="6"/>
      <c r="C855" s="12"/>
    </row>
    <row r="856" customFormat="false" ht="12.75" hidden="false" customHeight="false" outlineLevel="0" collapsed="false">
      <c r="B856" s="6"/>
      <c r="C856" s="12"/>
    </row>
    <row r="857" customFormat="false" ht="12.75" hidden="false" customHeight="false" outlineLevel="0" collapsed="false">
      <c r="B857" s="6"/>
      <c r="C857" s="12"/>
    </row>
    <row r="858" customFormat="false" ht="12.75" hidden="false" customHeight="false" outlineLevel="0" collapsed="false">
      <c r="B858" s="6"/>
      <c r="C858" s="12"/>
    </row>
    <row r="859" customFormat="false" ht="12.75" hidden="false" customHeight="false" outlineLevel="0" collapsed="false">
      <c r="B859" s="6"/>
      <c r="C859" s="12"/>
    </row>
    <row r="860" customFormat="false" ht="12.75" hidden="false" customHeight="false" outlineLevel="0" collapsed="false">
      <c r="B860" s="6"/>
      <c r="C860" s="12"/>
    </row>
    <row r="861" customFormat="false" ht="12.75" hidden="false" customHeight="false" outlineLevel="0" collapsed="false">
      <c r="B861" s="6"/>
      <c r="C861" s="12"/>
    </row>
    <row r="862" customFormat="false" ht="12.75" hidden="false" customHeight="false" outlineLevel="0" collapsed="false">
      <c r="B862" s="6"/>
      <c r="C862" s="12"/>
    </row>
    <row r="863" customFormat="false" ht="12.75" hidden="false" customHeight="false" outlineLevel="0" collapsed="false">
      <c r="B863" s="6"/>
      <c r="C863" s="12"/>
    </row>
    <row r="864" customFormat="false" ht="12.75" hidden="false" customHeight="false" outlineLevel="0" collapsed="false">
      <c r="B864" s="6"/>
      <c r="C864" s="12"/>
    </row>
    <row r="865" customFormat="false" ht="12.75" hidden="false" customHeight="false" outlineLevel="0" collapsed="false">
      <c r="B865" s="6"/>
      <c r="C865" s="12"/>
    </row>
    <row r="866" customFormat="false" ht="12.75" hidden="false" customHeight="false" outlineLevel="0" collapsed="false">
      <c r="B866" s="6"/>
      <c r="C866" s="12"/>
    </row>
    <row r="867" customFormat="false" ht="12.75" hidden="false" customHeight="false" outlineLevel="0" collapsed="false">
      <c r="B867" s="6"/>
      <c r="C867" s="12"/>
    </row>
    <row r="868" customFormat="false" ht="12.75" hidden="false" customHeight="false" outlineLevel="0" collapsed="false">
      <c r="B868" s="6"/>
      <c r="C868" s="12"/>
    </row>
    <row r="869" customFormat="false" ht="12.75" hidden="false" customHeight="false" outlineLevel="0" collapsed="false">
      <c r="B869" s="6"/>
      <c r="C869" s="12"/>
    </row>
    <row r="870" customFormat="false" ht="12.75" hidden="false" customHeight="false" outlineLevel="0" collapsed="false">
      <c r="B870" s="6"/>
      <c r="C870" s="12"/>
    </row>
    <row r="871" customFormat="false" ht="12.75" hidden="false" customHeight="false" outlineLevel="0" collapsed="false">
      <c r="B871" s="6"/>
      <c r="C871" s="12"/>
    </row>
    <row r="872" customFormat="false" ht="12.75" hidden="false" customHeight="false" outlineLevel="0" collapsed="false">
      <c r="B872" s="6"/>
      <c r="C872" s="12"/>
    </row>
    <row r="873" customFormat="false" ht="12.75" hidden="false" customHeight="false" outlineLevel="0" collapsed="false">
      <c r="B873" s="6"/>
      <c r="C873" s="12"/>
    </row>
    <row r="874" customFormat="false" ht="12.75" hidden="false" customHeight="false" outlineLevel="0" collapsed="false">
      <c r="B874" s="6"/>
      <c r="C874" s="12"/>
    </row>
    <row r="875" customFormat="false" ht="12.75" hidden="false" customHeight="false" outlineLevel="0" collapsed="false">
      <c r="B875" s="6"/>
      <c r="C875" s="12"/>
    </row>
    <row r="876" customFormat="false" ht="12.75" hidden="false" customHeight="false" outlineLevel="0" collapsed="false">
      <c r="B876" s="6"/>
      <c r="C876" s="12"/>
    </row>
    <row r="877" customFormat="false" ht="12.75" hidden="false" customHeight="false" outlineLevel="0" collapsed="false">
      <c r="B877" s="6"/>
      <c r="C877" s="12"/>
    </row>
    <row r="878" customFormat="false" ht="12.75" hidden="false" customHeight="false" outlineLevel="0" collapsed="false">
      <c r="B878" s="6"/>
      <c r="C878" s="12"/>
    </row>
    <row r="879" customFormat="false" ht="12.75" hidden="false" customHeight="false" outlineLevel="0" collapsed="false">
      <c r="B879" s="6"/>
      <c r="C879" s="12"/>
    </row>
    <row r="880" customFormat="false" ht="12.75" hidden="false" customHeight="false" outlineLevel="0" collapsed="false">
      <c r="B880" s="6"/>
      <c r="C880" s="12"/>
    </row>
    <row r="881" customFormat="false" ht="12.75" hidden="false" customHeight="false" outlineLevel="0" collapsed="false">
      <c r="B881" s="6"/>
      <c r="C881" s="12"/>
    </row>
    <row r="882" customFormat="false" ht="12.75" hidden="false" customHeight="false" outlineLevel="0" collapsed="false">
      <c r="B882" s="6"/>
      <c r="C882" s="12"/>
    </row>
    <row r="883" customFormat="false" ht="12.75" hidden="false" customHeight="false" outlineLevel="0" collapsed="false">
      <c r="B883" s="6"/>
      <c r="C883" s="12"/>
    </row>
    <row r="884" customFormat="false" ht="12.75" hidden="false" customHeight="false" outlineLevel="0" collapsed="false">
      <c r="B884" s="6"/>
      <c r="C884" s="12"/>
    </row>
    <row r="885" customFormat="false" ht="12.75" hidden="false" customHeight="false" outlineLevel="0" collapsed="false">
      <c r="B885" s="6"/>
      <c r="C885" s="12"/>
    </row>
    <row r="886" customFormat="false" ht="12.75" hidden="false" customHeight="false" outlineLevel="0" collapsed="false">
      <c r="B886" s="6"/>
      <c r="C886" s="12"/>
    </row>
    <row r="887" customFormat="false" ht="12.75" hidden="false" customHeight="false" outlineLevel="0" collapsed="false">
      <c r="B887" s="6"/>
      <c r="C887" s="12"/>
    </row>
    <row r="888" customFormat="false" ht="12.75" hidden="false" customHeight="false" outlineLevel="0" collapsed="false">
      <c r="B888" s="6"/>
      <c r="C888" s="12"/>
    </row>
    <row r="889" customFormat="false" ht="12.75" hidden="false" customHeight="false" outlineLevel="0" collapsed="false">
      <c r="B889" s="6"/>
      <c r="C889" s="12"/>
    </row>
    <row r="890" customFormat="false" ht="12.75" hidden="false" customHeight="false" outlineLevel="0" collapsed="false">
      <c r="B890" s="6"/>
      <c r="C890" s="12"/>
    </row>
    <row r="891" customFormat="false" ht="12.75" hidden="false" customHeight="false" outlineLevel="0" collapsed="false">
      <c r="B891" s="6"/>
      <c r="C891" s="12"/>
    </row>
    <row r="892" customFormat="false" ht="12.75" hidden="false" customHeight="false" outlineLevel="0" collapsed="false">
      <c r="B892" s="6"/>
      <c r="C892" s="12"/>
    </row>
    <row r="893" customFormat="false" ht="12.75" hidden="false" customHeight="false" outlineLevel="0" collapsed="false">
      <c r="B893" s="6"/>
      <c r="C893" s="12"/>
    </row>
    <row r="894" customFormat="false" ht="12.75" hidden="false" customHeight="false" outlineLevel="0" collapsed="false">
      <c r="B894" s="6"/>
      <c r="C894" s="12"/>
    </row>
    <row r="895" customFormat="false" ht="12.75" hidden="false" customHeight="false" outlineLevel="0" collapsed="false">
      <c r="B895" s="6"/>
      <c r="C895" s="12"/>
    </row>
    <row r="896" customFormat="false" ht="12.75" hidden="false" customHeight="false" outlineLevel="0" collapsed="false">
      <c r="B896" s="6"/>
      <c r="C896" s="12"/>
    </row>
    <row r="897" customFormat="false" ht="12.75" hidden="false" customHeight="false" outlineLevel="0" collapsed="false">
      <c r="B897" s="6"/>
      <c r="C897" s="12"/>
    </row>
    <row r="898" customFormat="false" ht="12.75" hidden="false" customHeight="false" outlineLevel="0" collapsed="false">
      <c r="B898" s="6"/>
      <c r="C898" s="12"/>
    </row>
    <row r="899" customFormat="false" ht="12.75" hidden="false" customHeight="false" outlineLevel="0" collapsed="false">
      <c r="B899" s="6"/>
      <c r="C899" s="12"/>
    </row>
    <row r="900" customFormat="false" ht="12.75" hidden="false" customHeight="false" outlineLevel="0" collapsed="false">
      <c r="B900" s="6"/>
      <c r="C900" s="12"/>
    </row>
    <row r="901" customFormat="false" ht="12.75" hidden="false" customHeight="false" outlineLevel="0" collapsed="false">
      <c r="B901" s="6"/>
      <c r="C901" s="12"/>
    </row>
    <row r="902" customFormat="false" ht="12.75" hidden="false" customHeight="false" outlineLevel="0" collapsed="false">
      <c r="B902" s="6"/>
      <c r="C902" s="12"/>
    </row>
    <row r="903" customFormat="false" ht="12.75" hidden="false" customHeight="false" outlineLevel="0" collapsed="false">
      <c r="B903" s="6"/>
      <c r="C903" s="12"/>
    </row>
    <row r="904" customFormat="false" ht="12.75" hidden="false" customHeight="false" outlineLevel="0" collapsed="false">
      <c r="B904" s="6"/>
      <c r="C904" s="12"/>
    </row>
    <row r="905" customFormat="false" ht="12.75" hidden="false" customHeight="false" outlineLevel="0" collapsed="false">
      <c r="B905" s="6"/>
      <c r="C905" s="12"/>
    </row>
    <row r="906" customFormat="false" ht="12.75" hidden="false" customHeight="false" outlineLevel="0" collapsed="false">
      <c r="B906" s="6"/>
      <c r="C906" s="12"/>
    </row>
    <row r="907" customFormat="false" ht="12.75" hidden="false" customHeight="false" outlineLevel="0" collapsed="false">
      <c r="B907" s="6"/>
      <c r="C907" s="12"/>
    </row>
    <row r="908" customFormat="false" ht="12.75" hidden="false" customHeight="false" outlineLevel="0" collapsed="false">
      <c r="B908" s="6"/>
      <c r="C908" s="12"/>
    </row>
    <row r="909" customFormat="false" ht="12.75" hidden="false" customHeight="false" outlineLevel="0" collapsed="false">
      <c r="B909" s="6"/>
      <c r="C909" s="12"/>
    </row>
    <row r="910" customFormat="false" ht="12.75" hidden="false" customHeight="false" outlineLevel="0" collapsed="false">
      <c r="B910" s="6"/>
      <c r="C910" s="12"/>
    </row>
    <row r="911" customFormat="false" ht="12.75" hidden="false" customHeight="false" outlineLevel="0" collapsed="false">
      <c r="B911" s="6"/>
      <c r="C911" s="12"/>
    </row>
    <row r="912" customFormat="false" ht="12.75" hidden="false" customHeight="false" outlineLevel="0" collapsed="false">
      <c r="B912" s="6"/>
      <c r="C912" s="12"/>
    </row>
    <row r="913" customFormat="false" ht="12.75" hidden="false" customHeight="false" outlineLevel="0" collapsed="false">
      <c r="B913" s="6"/>
      <c r="C913" s="12"/>
    </row>
    <row r="914" customFormat="false" ht="12.75" hidden="false" customHeight="false" outlineLevel="0" collapsed="false">
      <c r="B914" s="6"/>
      <c r="C914" s="12"/>
    </row>
    <row r="915" customFormat="false" ht="12.75" hidden="false" customHeight="false" outlineLevel="0" collapsed="false">
      <c r="B915" s="6"/>
      <c r="C915" s="12"/>
    </row>
    <row r="916" customFormat="false" ht="12.75" hidden="false" customHeight="false" outlineLevel="0" collapsed="false">
      <c r="B916" s="6"/>
      <c r="C916" s="12"/>
    </row>
    <row r="917" customFormat="false" ht="12.75" hidden="false" customHeight="false" outlineLevel="0" collapsed="false">
      <c r="B917" s="6"/>
      <c r="C917" s="12"/>
    </row>
    <row r="918" customFormat="false" ht="12.75" hidden="false" customHeight="false" outlineLevel="0" collapsed="false">
      <c r="B918" s="6"/>
      <c r="C918" s="12"/>
    </row>
    <row r="919" customFormat="false" ht="12.75" hidden="false" customHeight="false" outlineLevel="0" collapsed="false">
      <c r="B919" s="6"/>
      <c r="C919" s="12"/>
    </row>
    <row r="920" customFormat="false" ht="12.75" hidden="false" customHeight="false" outlineLevel="0" collapsed="false">
      <c r="B920" s="6"/>
      <c r="C920" s="12"/>
    </row>
    <row r="921" customFormat="false" ht="12.75" hidden="false" customHeight="false" outlineLevel="0" collapsed="false">
      <c r="B921" s="6"/>
      <c r="C921" s="12"/>
    </row>
    <row r="922" customFormat="false" ht="12.75" hidden="false" customHeight="false" outlineLevel="0" collapsed="false">
      <c r="B922" s="6"/>
      <c r="C922" s="12"/>
    </row>
    <row r="923" customFormat="false" ht="12.75" hidden="false" customHeight="false" outlineLevel="0" collapsed="false">
      <c r="B923" s="6"/>
      <c r="C923" s="12"/>
    </row>
    <row r="924" customFormat="false" ht="12.75" hidden="false" customHeight="false" outlineLevel="0" collapsed="false">
      <c r="B924" s="6"/>
      <c r="C924" s="12"/>
    </row>
    <row r="925" customFormat="false" ht="12.75" hidden="false" customHeight="false" outlineLevel="0" collapsed="false">
      <c r="B925" s="6"/>
      <c r="C925" s="12"/>
    </row>
    <row r="926" customFormat="false" ht="12.75" hidden="false" customHeight="false" outlineLevel="0" collapsed="false">
      <c r="B926" s="6"/>
      <c r="C926" s="12"/>
    </row>
    <row r="927" customFormat="false" ht="12.75" hidden="false" customHeight="false" outlineLevel="0" collapsed="false">
      <c r="B927" s="6"/>
      <c r="C927" s="12"/>
    </row>
    <row r="928" customFormat="false" ht="12.75" hidden="false" customHeight="false" outlineLevel="0" collapsed="false">
      <c r="B928" s="6"/>
      <c r="C928" s="12"/>
    </row>
    <row r="929" customFormat="false" ht="12.75" hidden="false" customHeight="false" outlineLevel="0" collapsed="false">
      <c r="B929" s="6"/>
      <c r="C929" s="12"/>
    </row>
    <row r="930" customFormat="false" ht="12.75" hidden="false" customHeight="false" outlineLevel="0" collapsed="false">
      <c r="B930" s="6"/>
      <c r="C930" s="12"/>
    </row>
    <row r="931" customFormat="false" ht="12.75" hidden="false" customHeight="false" outlineLevel="0" collapsed="false">
      <c r="B931" s="6"/>
      <c r="C931" s="12"/>
    </row>
    <row r="932" customFormat="false" ht="12.75" hidden="false" customHeight="false" outlineLevel="0" collapsed="false">
      <c r="B932" s="6"/>
      <c r="C932" s="12"/>
    </row>
    <row r="933" customFormat="false" ht="12.75" hidden="false" customHeight="false" outlineLevel="0" collapsed="false">
      <c r="B933" s="6"/>
      <c r="C933" s="12"/>
    </row>
    <row r="934" customFormat="false" ht="12.75" hidden="false" customHeight="false" outlineLevel="0" collapsed="false">
      <c r="B934" s="6"/>
      <c r="C934" s="12"/>
    </row>
    <row r="935" customFormat="false" ht="12.75" hidden="false" customHeight="false" outlineLevel="0" collapsed="false">
      <c r="B935" s="6"/>
      <c r="C935" s="12"/>
    </row>
    <row r="936" customFormat="false" ht="12.75" hidden="false" customHeight="false" outlineLevel="0" collapsed="false">
      <c r="B936" s="6"/>
      <c r="C936" s="12"/>
    </row>
    <row r="937" customFormat="false" ht="12.75" hidden="false" customHeight="false" outlineLevel="0" collapsed="false">
      <c r="B937" s="6"/>
      <c r="C937" s="12"/>
    </row>
    <row r="938" customFormat="false" ht="12.75" hidden="false" customHeight="false" outlineLevel="0" collapsed="false">
      <c r="B938" s="6"/>
      <c r="C938" s="12"/>
    </row>
    <row r="939" customFormat="false" ht="12.75" hidden="false" customHeight="false" outlineLevel="0" collapsed="false">
      <c r="B939" s="6"/>
      <c r="C939" s="12"/>
    </row>
    <row r="940" customFormat="false" ht="12.75" hidden="false" customHeight="false" outlineLevel="0" collapsed="false">
      <c r="B940" s="6"/>
      <c r="C940" s="12"/>
    </row>
    <row r="941" customFormat="false" ht="12.75" hidden="false" customHeight="false" outlineLevel="0" collapsed="false">
      <c r="B941" s="6"/>
      <c r="C941" s="12"/>
    </row>
    <row r="942" customFormat="false" ht="12.75" hidden="false" customHeight="false" outlineLevel="0" collapsed="false">
      <c r="B942" s="6"/>
      <c r="C942" s="12"/>
    </row>
    <row r="943" customFormat="false" ht="12.75" hidden="false" customHeight="false" outlineLevel="0" collapsed="false">
      <c r="B943" s="6"/>
      <c r="C943" s="12"/>
    </row>
    <row r="944" customFormat="false" ht="12.75" hidden="false" customHeight="false" outlineLevel="0" collapsed="false">
      <c r="B944" s="6"/>
      <c r="C944" s="12"/>
    </row>
    <row r="945" customFormat="false" ht="12.75" hidden="false" customHeight="false" outlineLevel="0" collapsed="false">
      <c r="B945" s="6"/>
      <c r="C945" s="12"/>
    </row>
    <row r="946" customFormat="false" ht="12.75" hidden="false" customHeight="false" outlineLevel="0" collapsed="false">
      <c r="B946" s="6"/>
      <c r="C946" s="12"/>
    </row>
    <row r="947" customFormat="false" ht="12.75" hidden="false" customHeight="false" outlineLevel="0" collapsed="false">
      <c r="B947" s="6"/>
      <c r="C947" s="12"/>
    </row>
    <row r="948" customFormat="false" ht="12.75" hidden="false" customHeight="false" outlineLevel="0" collapsed="false">
      <c r="B948" s="6"/>
      <c r="C948" s="12"/>
    </row>
    <row r="949" customFormat="false" ht="12.75" hidden="false" customHeight="false" outlineLevel="0" collapsed="false">
      <c r="B949" s="6"/>
      <c r="C949" s="12"/>
    </row>
    <row r="950" customFormat="false" ht="12.75" hidden="false" customHeight="false" outlineLevel="0" collapsed="false">
      <c r="B950" s="6"/>
      <c r="C950" s="12"/>
    </row>
    <row r="951" customFormat="false" ht="12.75" hidden="false" customHeight="false" outlineLevel="0" collapsed="false">
      <c r="B951" s="6"/>
      <c r="C951" s="12"/>
    </row>
    <row r="952" customFormat="false" ht="12.75" hidden="false" customHeight="false" outlineLevel="0" collapsed="false">
      <c r="B952" s="6"/>
      <c r="C952" s="12"/>
    </row>
    <row r="953" customFormat="false" ht="12.75" hidden="false" customHeight="false" outlineLevel="0" collapsed="false">
      <c r="B953" s="6"/>
      <c r="C953" s="12"/>
    </row>
    <row r="954" customFormat="false" ht="12.75" hidden="false" customHeight="false" outlineLevel="0" collapsed="false">
      <c r="B954" s="6"/>
      <c r="C954" s="12"/>
    </row>
    <row r="955" customFormat="false" ht="12.75" hidden="false" customHeight="false" outlineLevel="0" collapsed="false">
      <c r="B955" s="6"/>
      <c r="C955" s="12"/>
    </row>
    <row r="956" customFormat="false" ht="12.75" hidden="false" customHeight="false" outlineLevel="0" collapsed="false">
      <c r="B956" s="6"/>
      <c r="C956" s="12"/>
    </row>
    <row r="957" customFormat="false" ht="12.75" hidden="false" customHeight="false" outlineLevel="0" collapsed="false">
      <c r="B957" s="6"/>
      <c r="C957" s="12"/>
    </row>
    <row r="958" customFormat="false" ht="12.75" hidden="false" customHeight="false" outlineLevel="0" collapsed="false">
      <c r="B958" s="6"/>
      <c r="C958" s="12"/>
    </row>
    <row r="959" customFormat="false" ht="12.75" hidden="false" customHeight="false" outlineLevel="0" collapsed="false">
      <c r="B959" s="6"/>
      <c r="C959" s="12"/>
    </row>
    <row r="960" customFormat="false" ht="12.75" hidden="false" customHeight="false" outlineLevel="0" collapsed="false">
      <c r="B960" s="6"/>
      <c r="C960" s="12"/>
    </row>
    <row r="961" customFormat="false" ht="12.75" hidden="false" customHeight="false" outlineLevel="0" collapsed="false">
      <c r="B961" s="6"/>
      <c r="C961" s="12"/>
    </row>
    <row r="962" customFormat="false" ht="12.75" hidden="false" customHeight="false" outlineLevel="0" collapsed="false">
      <c r="B962" s="6"/>
      <c r="C962" s="12"/>
    </row>
    <row r="963" customFormat="false" ht="12.75" hidden="false" customHeight="false" outlineLevel="0" collapsed="false">
      <c r="B963" s="6"/>
      <c r="C963" s="12"/>
    </row>
    <row r="964" customFormat="false" ht="12.75" hidden="false" customHeight="false" outlineLevel="0" collapsed="false">
      <c r="B964" s="6"/>
      <c r="C964" s="12"/>
    </row>
    <row r="965" customFormat="false" ht="12.75" hidden="false" customHeight="false" outlineLevel="0" collapsed="false">
      <c r="B965" s="6"/>
      <c r="C965" s="12"/>
    </row>
    <row r="966" customFormat="false" ht="12.75" hidden="false" customHeight="false" outlineLevel="0" collapsed="false">
      <c r="B966" s="6"/>
      <c r="C966" s="12"/>
    </row>
    <row r="967" customFormat="false" ht="12.75" hidden="false" customHeight="false" outlineLevel="0" collapsed="false">
      <c r="B967" s="6"/>
      <c r="C967" s="12"/>
    </row>
    <row r="968" customFormat="false" ht="12.75" hidden="false" customHeight="false" outlineLevel="0" collapsed="false">
      <c r="B968" s="6"/>
      <c r="C968" s="12"/>
    </row>
    <row r="969" customFormat="false" ht="12.75" hidden="false" customHeight="false" outlineLevel="0" collapsed="false">
      <c r="B969" s="6"/>
      <c r="C969" s="12"/>
    </row>
    <row r="970" customFormat="false" ht="12.75" hidden="false" customHeight="false" outlineLevel="0" collapsed="false">
      <c r="B970" s="6"/>
      <c r="C970" s="12"/>
    </row>
    <row r="971" customFormat="false" ht="12.75" hidden="false" customHeight="false" outlineLevel="0" collapsed="false">
      <c r="B971" s="6"/>
      <c r="C971" s="12"/>
    </row>
    <row r="972" customFormat="false" ht="12.75" hidden="false" customHeight="false" outlineLevel="0" collapsed="false">
      <c r="B972" s="6"/>
      <c r="C972" s="12"/>
    </row>
    <row r="973" customFormat="false" ht="12.75" hidden="false" customHeight="false" outlineLevel="0" collapsed="false">
      <c r="B973" s="6"/>
      <c r="C973" s="12"/>
    </row>
    <row r="974" customFormat="false" ht="12.75" hidden="false" customHeight="false" outlineLevel="0" collapsed="false">
      <c r="B974" s="6"/>
      <c r="C974" s="12"/>
    </row>
    <row r="975" customFormat="false" ht="12.75" hidden="false" customHeight="false" outlineLevel="0" collapsed="false">
      <c r="B975" s="6"/>
      <c r="C975" s="12"/>
    </row>
    <row r="976" customFormat="false" ht="12.75" hidden="false" customHeight="false" outlineLevel="0" collapsed="false">
      <c r="B976" s="6"/>
      <c r="C976" s="12"/>
    </row>
    <row r="977" customFormat="false" ht="12.75" hidden="false" customHeight="false" outlineLevel="0" collapsed="false">
      <c r="B977" s="6"/>
      <c r="C977" s="12"/>
    </row>
    <row r="978" customFormat="false" ht="12.75" hidden="false" customHeight="false" outlineLevel="0" collapsed="false">
      <c r="B978" s="6"/>
      <c r="C978" s="12"/>
    </row>
    <row r="979" customFormat="false" ht="12.75" hidden="false" customHeight="false" outlineLevel="0" collapsed="false">
      <c r="B979" s="6"/>
      <c r="C979" s="12"/>
    </row>
    <row r="980" customFormat="false" ht="12.75" hidden="false" customHeight="false" outlineLevel="0" collapsed="false">
      <c r="B980" s="6"/>
      <c r="C980" s="12"/>
    </row>
    <row r="981" customFormat="false" ht="12.75" hidden="false" customHeight="false" outlineLevel="0" collapsed="false">
      <c r="B981" s="6"/>
      <c r="C981" s="12"/>
    </row>
    <row r="982" customFormat="false" ht="12.75" hidden="false" customHeight="false" outlineLevel="0" collapsed="false">
      <c r="B982" s="6"/>
      <c r="C982" s="12"/>
    </row>
    <row r="983" customFormat="false" ht="12.75" hidden="false" customHeight="false" outlineLevel="0" collapsed="false">
      <c r="B983" s="6"/>
      <c r="C983" s="12"/>
    </row>
    <row r="984" customFormat="false" ht="12.75" hidden="false" customHeight="false" outlineLevel="0" collapsed="false">
      <c r="B984" s="6"/>
      <c r="C984" s="12"/>
    </row>
    <row r="985" customFormat="false" ht="12.75" hidden="false" customHeight="false" outlineLevel="0" collapsed="false">
      <c r="B985" s="6"/>
      <c r="C985" s="12"/>
    </row>
    <row r="986" customFormat="false" ht="12.75" hidden="false" customHeight="false" outlineLevel="0" collapsed="false">
      <c r="B986" s="6"/>
      <c r="C986" s="12"/>
    </row>
    <row r="987" customFormat="false" ht="12.75" hidden="false" customHeight="false" outlineLevel="0" collapsed="false">
      <c r="B987" s="6"/>
      <c r="C987" s="12"/>
    </row>
    <row r="988" customFormat="false" ht="12.75" hidden="false" customHeight="false" outlineLevel="0" collapsed="false">
      <c r="B988" s="6"/>
      <c r="C988" s="12"/>
    </row>
    <row r="989" customFormat="false" ht="12.75" hidden="false" customHeight="false" outlineLevel="0" collapsed="false">
      <c r="B989" s="6"/>
      <c r="C989" s="12"/>
    </row>
    <row r="990" customFormat="false" ht="12.75" hidden="false" customHeight="false" outlineLevel="0" collapsed="false">
      <c r="B990" s="6"/>
      <c r="C990" s="12"/>
    </row>
    <row r="991" customFormat="false" ht="12.75" hidden="false" customHeight="false" outlineLevel="0" collapsed="false">
      <c r="B991" s="6"/>
      <c r="C991" s="12"/>
    </row>
    <row r="992" customFormat="false" ht="12.75" hidden="false" customHeight="false" outlineLevel="0" collapsed="false">
      <c r="B992" s="6"/>
      <c r="C992" s="12"/>
    </row>
  </sheetData>
  <mergeCells count="9">
    <mergeCell ref="A1:K1"/>
    <mergeCell ref="A2:K2"/>
    <mergeCell ref="A4:K4"/>
    <mergeCell ref="A5:A6"/>
    <mergeCell ref="B5:B6"/>
    <mergeCell ref="C5:C6"/>
    <mergeCell ref="D5:H5"/>
    <mergeCell ref="I5:J5"/>
    <mergeCell ref="K5:K6"/>
  </mergeCells>
  <printOptions headings="false" gridLines="false" gridLinesSet="true" horizontalCentered="false" verticalCentered="false"/>
  <pageMargins left="0.329861111111111" right="0.433333333333333" top="0.472222222222222" bottom="0.570138888888889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99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15" width="27.85"/>
    <col collapsed="false" customWidth="true" hidden="false" outlineLevel="0" max="3" min="3" style="12" width="34.56"/>
    <col collapsed="false" customWidth="true" hidden="false" outlineLevel="0" max="4" min="4" style="287" width="28.85"/>
    <col collapsed="false" customWidth="true" hidden="false" outlineLevel="0" max="5" min="5" style="216" width="11.85"/>
    <col collapsed="false" customWidth="true" hidden="false" outlineLevel="0" max="6" min="6" style="6" width="2.99"/>
    <col collapsed="false" customWidth="true" hidden="false" outlineLevel="0" max="7" min="7" style="159" width="5.41"/>
    <col collapsed="false" customWidth="true" hidden="false" outlineLevel="0" max="8" min="8" style="159" width="7.28"/>
    <col collapsed="false" customWidth="true" hidden="false" outlineLevel="0" max="9" min="9" style="160" width="8.99"/>
    <col collapsed="false" customWidth="true" hidden="false" outlineLevel="0" max="10" min="10" style="161" width="4.56"/>
    <col collapsed="false" customWidth="true" hidden="false" outlineLevel="0" max="11" min="11" style="6" width="4.56"/>
    <col collapsed="false" customWidth="false" hidden="false" outlineLevel="0" max="257" min="12" style="6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9" t="s">
        <v>445</v>
      </c>
      <c r="B3" s="11"/>
      <c r="C3" s="10"/>
      <c r="D3" s="12"/>
      <c r="E3" s="217"/>
      <c r="F3" s="164"/>
      <c r="H3" s="162"/>
      <c r="I3" s="163"/>
      <c r="J3" s="164"/>
      <c r="K3" s="13" t="s">
        <v>3</v>
      </c>
    </row>
    <row r="4" customFormat="false" ht="59.25" hidden="false" customHeight="true" outlineLevel="0" collapsed="false">
      <c r="A4" s="165" t="s">
        <v>52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30.75" hidden="false" customHeight="true" outlineLevel="0" collapsed="false">
      <c r="A5" s="166" t="s">
        <v>5</v>
      </c>
      <c r="B5" s="384" t="s">
        <v>7</v>
      </c>
      <c r="C5" s="167" t="s">
        <v>6</v>
      </c>
      <c r="D5" s="385" t="s">
        <v>83</v>
      </c>
      <c r="E5" s="173" t="s">
        <v>449</v>
      </c>
      <c r="F5" s="173"/>
      <c r="G5" s="173"/>
      <c r="H5" s="173"/>
      <c r="I5" s="291" t="s">
        <v>439</v>
      </c>
      <c r="J5" s="291"/>
      <c r="K5" s="225" t="s">
        <v>13</v>
      </c>
    </row>
    <row r="6" customFormat="false" ht="113.45" hidden="false" customHeight="true" outlineLevel="0" collapsed="false">
      <c r="A6" s="166"/>
      <c r="B6" s="384"/>
      <c r="C6" s="167"/>
      <c r="D6" s="385"/>
      <c r="E6" s="232" t="s">
        <v>449</v>
      </c>
      <c r="F6" s="225" t="s">
        <v>96</v>
      </c>
      <c r="G6" s="175" t="s">
        <v>12</v>
      </c>
      <c r="H6" s="176" t="s">
        <v>455</v>
      </c>
      <c r="I6" s="177" t="s">
        <v>527</v>
      </c>
      <c r="J6" s="386" t="s">
        <v>441</v>
      </c>
      <c r="K6" s="225" t="s">
        <v>13</v>
      </c>
    </row>
    <row r="7" customFormat="false" ht="25.5" hidden="false" customHeight="true" outlineLevel="0" collapsed="false">
      <c r="A7" s="327"/>
      <c r="B7" s="327"/>
      <c r="C7" s="387" t="s">
        <v>20</v>
      </c>
      <c r="D7" s="388" t="s">
        <v>493</v>
      </c>
      <c r="E7" s="244" t="n">
        <v>0.0259606481481482</v>
      </c>
      <c r="F7" s="245" t="n">
        <v>0</v>
      </c>
      <c r="G7" s="301" t="n">
        <v>1</v>
      </c>
      <c r="H7" s="302" t="n">
        <v>199</v>
      </c>
      <c r="I7" s="327"/>
      <c r="J7" s="327"/>
      <c r="K7" s="327"/>
    </row>
    <row r="8" customFormat="false" ht="25.5" hidden="false" customHeight="true" outlineLevel="0" collapsed="false">
      <c r="A8" s="330"/>
      <c r="B8" s="330"/>
      <c r="C8" s="389" t="s">
        <v>29</v>
      </c>
      <c r="D8" s="390" t="s">
        <v>500</v>
      </c>
      <c r="E8" s="244" t="n">
        <v>0.0290972222222222</v>
      </c>
      <c r="F8" s="245" t="n">
        <v>0</v>
      </c>
      <c r="G8" s="301" t="n">
        <v>8</v>
      </c>
      <c r="H8" s="248" t="n">
        <v>111</v>
      </c>
      <c r="I8" s="330"/>
      <c r="J8" s="330"/>
      <c r="K8" s="330"/>
    </row>
    <row r="9" customFormat="false" ht="25.5" hidden="false" customHeight="true" outlineLevel="0" collapsed="false">
      <c r="A9" s="330"/>
      <c r="B9" s="330"/>
      <c r="C9" s="389" t="s">
        <v>20</v>
      </c>
      <c r="D9" s="390" t="s">
        <v>456</v>
      </c>
      <c r="E9" s="244" t="n">
        <v>0.0255324074074074</v>
      </c>
      <c r="F9" s="245" t="n">
        <v>0</v>
      </c>
      <c r="G9" s="301" t="n">
        <v>1</v>
      </c>
      <c r="H9" s="248" t="n">
        <v>199</v>
      </c>
      <c r="I9" s="330"/>
      <c r="J9" s="330"/>
      <c r="K9" s="330"/>
    </row>
    <row r="10" customFormat="false" ht="25.5" hidden="false" customHeight="true" outlineLevel="0" collapsed="false">
      <c r="A10" s="297" t="n">
        <v>1</v>
      </c>
      <c r="B10" s="297" t="s">
        <v>21</v>
      </c>
      <c r="C10" s="391" t="s">
        <v>29</v>
      </c>
      <c r="D10" s="392" t="s">
        <v>460</v>
      </c>
      <c r="E10" s="263" t="n">
        <v>0.0313773148148148</v>
      </c>
      <c r="F10" s="264" t="n">
        <v>0</v>
      </c>
      <c r="G10" s="321" t="n">
        <v>5</v>
      </c>
      <c r="H10" s="267" t="n">
        <v>139</v>
      </c>
      <c r="I10" s="297" t="n">
        <v>648</v>
      </c>
      <c r="J10" s="297" t="n">
        <v>1</v>
      </c>
      <c r="K10" s="297"/>
    </row>
    <row r="11" customFormat="false" ht="25.5" hidden="false" customHeight="true" outlineLevel="0" collapsed="false">
      <c r="A11" s="330"/>
      <c r="B11" s="330"/>
      <c r="C11" s="387" t="s">
        <v>18</v>
      </c>
      <c r="D11" s="388" t="s">
        <v>494</v>
      </c>
      <c r="E11" s="244" t="n">
        <v>0.0265856481481481</v>
      </c>
      <c r="F11" s="245" t="n">
        <v>0</v>
      </c>
      <c r="G11" s="301" t="n">
        <v>2</v>
      </c>
      <c r="H11" s="302" t="n">
        <v>179</v>
      </c>
      <c r="I11" s="330"/>
      <c r="J11" s="330"/>
      <c r="K11" s="330"/>
    </row>
    <row r="12" customFormat="false" ht="25.5" hidden="false" customHeight="true" outlineLevel="0" collapsed="false">
      <c r="A12" s="330"/>
      <c r="B12" s="330"/>
      <c r="C12" s="389" t="s">
        <v>28</v>
      </c>
      <c r="D12" s="390" t="s">
        <v>510</v>
      </c>
      <c r="E12" s="244" t="n">
        <v>0.0418287037037037</v>
      </c>
      <c r="F12" s="245" t="n">
        <v>0</v>
      </c>
      <c r="G12" s="301" t="n">
        <v>18</v>
      </c>
      <c r="H12" s="248" t="n">
        <v>62</v>
      </c>
      <c r="I12" s="330"/>
      <c r="J12" s="330"/>
      <c r="K12" s="330"/>
    </row>
    <row r="13" customFormat="false" ht="25.5" hidden="false" customHeight="true" outlineLevel="0" collapsed="false">
      <c r="A13" s="330"/>
      <c r="B13" s="330"/>
      <c r="C13" s="389" t="s">
        <v>18</v>
      </c>
      <c r="D13" s="390" t="s">
        <v>458</v>
      </c>
      <c r="E13" s="244" t="n">
        <v>0.0278587962962963</v>
      </c>
      <c r="F13" s="245" t="n">
        <v>0</v>
      </c>
      <c r="G13" s="301" t="n">
        <v>3</v>
      </c>
      <c r="H13" s="248" t="n">
        <v>164</v>
      </c>
      <c r="I13" s="330"/>
      <c r="J13" s="330"/>
      <c r="K13" s="330"/>
    </row>
    <row r="14" customFormat="false" ht="25.5" hidden="false" customHeight="true" outlineLevel="0" collapsed="false">
      <c r="A14" s="297" t="n">
        <v>2</v>
      </c>
      <c r="B14" s="297" t="s">
        <v>72</v>
      </c>
      <c r="C14" s="391" t="s">
        <v>28</v>
      </c>
      <c r="D14" s="392" t="s">
        <v>464</v>
      </c>
      <c r="E14" s="263" t="n">
        <v>0.0356134259259259</v>
      </c>
      <c r="F14" s="264" t="n">
        <v>0</v>
      </c>
      <c r="G14" s="321" t="n">
        <v>9</v>
      </c>
      <c r="H14" s="267" t="n">
        <v>105</v>
      </c>
      <c r="I14" s="297" t="n">
        <v>510</v>
      </c>
      <c r="J14" s="297" t="n">
        <v>2</v>
      </c>
      <c r="K14" s="297"/>
    </row>
    <row r="15" customFormat="false" ht="25.5" hidden="false" customHeight="true" outlineLevel="0" collapsed="false">
      <c r="A15" s="330"/>
      <c r="B15" s="330"/>
      <c r="C15" s="387" t="s">
        <v>16</v>
      </c>
      <c r="D15" s="388" t="s">
        <v>496</v>
      </c>
      <c r="E15" s="244" t="n">
        <v>0.0276273148148148</v>
      </c>
      <c r="F15" s="245" t="n">
        <v>0</v>
      </c>
      <c r="G15" s="301" t="n">
        <v>4</v>
      </c>
      <c r="H15" s="302" t="n">
        <v>149</v>
      </c>
      <c r="I15" s="330"/>
      <c r="J15" s="330"/>
      <c r="K15" s="330"/>
    </row>
    <row r="16" customFormat="false" ht="25.5" hidden="false" customHeight="true" outlineLevel="0" collapsed="false">
      <c r="A16" s="330"/>
      <c r="B16" s="330"/>
      <c r="C16" s="389" t="s">
        <v>36</v>
      </c>
      <c r="D16" s="390" t="s">
        <v>515</v>
      </c>
      <c r="E16" s="244" t="s">
        <v>125</v>
      </c>
      <c r="F16" s="245" t="n">
        <v>1</v>
      </c>
      <c r="G16" s="301" t="n">
        <v>23</v>
      </c>
      <c r="H16" s="248" t="n">
        <v>42</v>
      </c>
      <c r="I16" s="330"/>
      <c r="J16" s="330"/>
      <c r="K16" s="330"/>
    </row>
    <row r="17" customFormat="false" ht="25.5" hidden="false" customHeight="true" outlineLevel="0" collapsed="false">
      <c r="A17" s="330"/>
      <c r="B17" s="330"/>
      <c r="C17" s="389" t="s">
        <v>16</v>
      </c>
      <c r="D17" s="390" t="s">
        <v>457</v>
      </c>
      <c r="E17" s="244" t="n">
        <v>0.0275462962962963</v>
      </c>
      <c r="F17" s="245" t="n">
        <v>0</v>
      </c>
      <c r="G17" s="301" t="n">
        <v>2</v>
      </c>
      <c r="H17" s="248" t="n">
        <v>179</v>
      </c>
      <c r="I17" s="330"/>
      <c r="J17" s="330"/>
      <c r="K17" s="330"/>
    </row>
    <row r="18" customFormat="false" ht="25.5" hidden="false" customHeight="true" outlineLevel="0" collapsed="false">
      <c r="A18" s="297" t="n">
        <v>3</v>
      </c>
      <c r="B18" s="297" t="s">
        <v>17</v>
      </c>
      <c r="C18" s="391" t="s">
        <v>36</v>
      </c>
      <c r="D18" s="392" t="s">
        <v>461</v>
      </c>
      <c r="E18" s="263" t="n">
        <v>0.0319675925925926</v>
      </c>
      <c r="F18" s="264" t="n">
        <v>0</v>
      </c>
      <c r="G18" s="321" t="n">
        <v>6</v>
      </c>
      <c r="H18" s="267" t="n">
        <v>129</v>
      </c>
      <c r="I18" s="297" t="n">
        <v>499</v>
      </c>
      <c r="J18" s="297" t="n">
        <v>3</v>
      </c>
      <c r="K18" s="297"/>
    </row>
    <row r="19" customFormat="false" ht="25.5" hidden="false" customHeight="true" outlineLevel="0" collapsed="false">
      <c r="A19" s="330"/>
      <c r="B19" s="330"/>
      <c r="C19" s="387" t="s">
        <v>24</v>
      </c>
      <c r="D19" s="388" t="s">
        <v>497</v>
      </c>
      <c r="E19" s="244" t="n">
        <v>0.0278587962962963</v>
      </c>
      <c r="F19" s="245" t="n">
        <v>0</v>
      </c>
      <c r="G19" s="301" t="n">
        <v>5</v>
      </c>
      <c r="H19" s="302" t="n">
        <v>139</v>
      </c>
      <c r="I19" s="330"/>
      <c r="J19" s="330"/>
      <c r="K19" s="330"/>
    </row>
    <row r="20" customFormat="false" ht="25.5" hidden="false" customHeight="true" outlineLevel="0" collapsed="false">
      <c r="A20" s="330"/>
      <c r="B20" s="330"/>
      <c r="C20" s="389" t="s">
        <v>24</v>
      </c>
      <c r="D20" s="390" t="s">
        <v>498</v>
      </c>
      <c r="E20" s="244" t="n">
        <v>0.0281018518518519</v>
      </c>
      <c r="F20" s="245" t="n">
        <v>0</v>
      </c>
      <c r="G20" s="301" t="n">
        <v>6</v>
      </c>
      <c r="H20" s="248" t="n">
        <v>129</v>
      </c>
      <c r="I20" s="330"/>
      <c r="J20" s="330"/>
      <c r="K20" s="330"/>
    </row>
    <row r="21" customFormat="false" ht="25.5" hidden="false" customHeight="true" outlineLevel="0" collapsed="false">
      <c r="A21" s="330"/>
      <c r="B21" s="330"/>
      <c r="C21" s="389" t="s">
        <v>39</v>
      </c>
      <c r="D21" s="390" t="s">
        <v>462</v>
      </c>
      <c r="E21" s="244" t="n">
        <v>0.0334143518518519</v>
      </c>
      <c r="F21" s="245" t="n">
        <v>0</v>
      </c>
      <c r="G21" s="301" t="n">
        <v>7</v>
      </c>
      <c r="H21" s="248" t="n">
        <v>119</v>
      </c>
      <c r="I21" s="330"/>
      <c r="J21" s="330"/>
      <c r="K21" s="330"/>
    </row>
    <row r="22" customFormat="false" ht="25.5" hidden="false" customHeight="true" outlineLevel="0" collapsed="false">
      <c r="A22" s="297" t="n">
        <v>4</v>
      </c>
      <c r="B22" s="297" t="s">
        <v>25</v>
      </c>
      <c r="C22" s="391" t="s">
        <v>38</v>
      </c>
      <c r="D22" s="392" t="s">
        <v>466</v>
      </c>
      <c r="E22" s="263" t="n">
        <v>0.0378240740740741</v>
      </c>
      <c r="F22" s="264" t="n">
        <v>0</v>
      </c>
      <c r="G22" s="321" t="n">
        <v>11</v>
      </c>
      <c r="H22" s="267" t="n">
        <v>94</v>
      </c>
      <c r="I22" s="297" t="n">
        <v>481</v>
      </c>
      <c r="J22" s="297" t="n">
        <v>4</v>
      </c>
      <c r="K22" s="297"/>
    </row>
    <row r="23" customFormat="false" ht="25.5" hidden="false" customHeight="true" outlineLevel="0" collapsed="false">
      <c r="A23" s="330"/>
      <c r="B23" s="330"/>
      <c r="C23" s="387" t="s">
        <v>22</v>
      </c>
      <c r="D23" s="388" t="s">
        <v>495</v>
      </c>
      <c r="E23" s="244" t="n">
        <v>0.027337962962963</v>
      </c>
      <c r="F23" s="245" t="n">
        <v>0</v>
      </c>
      <c r="G23" s="301" t="n">
        <v>3</v>
      </c>
      <c r="H23" s="302" t="n">
        <v>164</v>
      </c>
      <c r="I23" s="330"/>
      <c r="J23" s="330"/>
      <c r="K23" s="330"/>
    </row>
    <row r="24" customFormat="false" ht="25.5" hidden="false" customHeight="true" outlineLevel="0" collapsed="false">
      <c r="A24" s="330"/>
      <c r="B24" s="330"/>
      <c r="C24" s="389" t="s">
        <v>22</v>
      </c>
      <c r="D24" s="390" t="s">
        <v>501</v>
      </c>
      <c r="E24" s="244" t="n">
        <v>0.0297222222222222</v>
      </c>
      <c r="F24" s="245" t="n">
        <v>0</v>
      </c>
      <c r="G24" s="301" t="n">
        <v>9</v>
      </c>
      <c r="H24" s="248" t="n">
        <v>105</v>
      </c>
      <c r="I24" s="330"/>
      <c r="J24" s="330"/>
      <c r="K24" s="330"/>
    </row>
    <row r="25" customFormat="false" ht="25.5" hidden="false" customHeight="true" outlineLevel="0" collapsed="false">
      <c r="A25" s="297" t="n">
        <v>5</v>
      </c>
      <c r="B25" s="297" t="s">
        <v>23</v>
      </c>
      <c r="C25" s="391" t="s">
        <v>22</v>
      </c>
      <c r="D25" s="392" t="s">
        <v>465</v>
      </c>
      <c r="E25" s="263" t="n">
        <v>0.0365046296296296</v>
      </c>
      <c r="F25" s="264" t="n">
        <v>0</v>
      </c>
      <c r="G25" s="321" t="n">
        <v>10</v>
      </c>
      <c r="H25" s="267" t="n">
        <v>99</v>
      </c>
      <c r="I25" s="297" t="n">
        <v>368</v>
      </c>
      <c r="J25" s="297" t="n">
        <v>5</v>
      </c>
      <c r="K25" s="297"/>
    </row>
    <row r="26" customFormat="false" ht="25.5" hidden="false" customHeight="true" outlineLevel="0" collapsed="false">
      <c r="A26" s="330"/>
      <c r="B26" s="330"/>
      <c r="C26" s="387" t="s">
        <v>30</v>
      </c>
      <c r="D26" s="388" t="s">
        <v>504</v>
      </c>
      <c r="E26" s="244" t="n">
        <v>0.0342361111111111</v>
      </c>
      <c r="F26" s="245" t="n">
        <v>0</v>
      </c>
      <c r="G26" s="301" t="n">
        <v>12</v>
      </c>
      <c r="H26" s="302" t="n">
        <v>89</v>
      </c>
      <c r="I26" s="330"/>
      <c r="J26" s="330"/>
      <c r="K26" s="330"/>
    </row>
    <row r="27" customFormat="false" ht="25.5" hidden="false" customHeight="true" outlineLevel="0" collapsed="false">
      <c r="A27" s="330"/>
      <c r="B27" s="330"/>
      <c r="C27" s="389" t="s">
        <v>30</v>
      </c>
      <c r="D27" s="390" t="s">
        <v>463</v>
      </c>
      <c r="E27" s="244" t="n">
        <v>0.0340740740740741</v>
      </c>
      <c r="F27" s="245" t="n">
        <v>0</v>
      </c>
      <c r="G27" s="301" t="n">
        <v>8</v>
      </c>
      <c r="H27" s="248" t="n">
        <v>111</v>
      </c>
      <c r="I27" s="330"/>
      <c r="J27" s="330"/>
      <c r="K27" s="330"/>
    </row>
    <row r="28" customFormat="false" ht="25.5" hidden="false" customHeight="true" outlineLevel="0" collapsed="false">
      <c r="A28" s="297" t="n">
        <v>6</v>
      </c>
      <c r="B28" s="297" t="s">
        <v>31</v>
      </c>
      <c r="C28" s="391" t="s">
        <v>30</v>
      </c>
      <c r="D28" s="392" t="s">
        <v>472</v>
      </c>
      <c r="E28" s="263" t="s">
        <v>125</v>
      </c>
      <c r="F28" s="264" t="n">
        <v>1</v>
      </c>
      <c r="G28" s="321" t="n">
        <v>17</v>
      </c>
      <c r="H28" s="267" t="n">
        <v>66</v>
      </c>
      <c r="I28" s="297" t="n">
        <v>266</v>
      </c>
      <c r="J28" s="297" t="n">
        <v>6</v>
      </c>
      <c r="K28" s="297"/>
    </row>
    <row r="29" customFormat="false" ht="25.5" hidden="false" customHeight="true" outlineLevel="0" collapsed="false">
      <c r="A29" s="330"/>
      <c r="B29" s="330"/>
      <c r="C29" s="387" t="s">
        <v>34</v>
      </c>
      <c r="D29" s="388" t="s">
        <v>502</v>
      </c>
      <c r="E29" s="244" t="n">
        <v>0.0310069444444444</v>
      </c>
      <c r="F29" s="245" t="n">
        <v>0</v>
      </c>
      <c r="G29" s="301" t="n">
        <v>10</v>
      </c>
      <c r="H29" s="302" t="n">
        <v>99</v>
      </c>
      <c r="I29" s="330"/>
      <c r="J29" s="330"/>
      <c r="K29" s="330"/>
    </row>
    <row r="30" customFormat="false" ht="25.5" hidden="false" customHeight="true" outlineLevel="0" collapsed="false">
      <c r="A30" s="330"/>
      <c r="B30" s="330"/>
      <c r="C30" s="389" t="s">
        <v>34</v>
      </c>
      <c r="D30" s="390" t="s">
        <v>503</v>
      </c>
      <c r="E30" s="244" t="n">
        <v>0.0338773148148148</v>
      </c>
      <c r="F30" s="245" t="n">
        <v>0</v>
      </c>
      <c r="G30" s="301" t="n">
        <v>11</v>
      </c>
      <c r="H30" s="248" t="n">
        <v>94</v>
      </c>
      <c r="I30" s="330"/>
      <c r="J30" s="330"/>
      <c r="K30" s="330"/>
    </row>
    <row r="31" customFormat="false" ht="25.5" hidden="false" customHeight="true" outlineLevel="0" collapsed="false">
      <c r="A31" s="297" t="n">
        <v>7</v>
      </c>
      <c r="B31" s="297" t="s">
        <v>35</v>
      </c>
      <c r="C31" s="391" t="s">
        <v>34</v>
      </c>
      <c r="D31" s="392" t="s">
        <v>473</v>
      </c>
      <c r="E31" s="263" t="s">
        <v>125</v>
      </c>
      <c r="F31" s="264" t="n">
        <v>1</v>
      </c>
      <c r="G31" s="321" t="n">
        <v>18</v>
      </c>
      <c r="H31" s="267" t="n">
        <v>62</v>
      </c>
      <c r="I31" s="297" t="n">
        <v>255</v>
      </c>
      <c r="J31" s="297" t="n">
        <v>7</v>
      </c>
      <c r="K31" s="297"/>
    </row>
    <row r="32" customFormat="false" ht="25.5" hidden="false" customHeight="true" outlineLevel="0" collapsed="false">
      <c r="A32" s="330"/>
      <c r="B32" s="330"/>
      <c r="C32" s="387" t="s">
        <v>32</v>
      </c>
      <c r="D32" s="388" t="s">
        <v>506</v>
      </c>
      <c r="E32" s="244" t="n">
        <v>0.0356828703703704</v>
      </c>
      <c r="F32" s="245" t="n">
        <v>0</v>
      </c>
      <c r="G32" s="301" t="n">
        <v>14</v>
      </c>
      <c r="H32" s="302" t="n">
        <v>79</v>
      </c>
      <c r="I32" s="330"/>
      <c r="J32" s="330"/>
      <c r="K32" s="330"/>
    </row>
    <row r="33" customFormat="false" ht="25.5" hidden="false" customHeight="true" outlineLevel="0" collapsed="false">
      <c r="A33" s="297" t="n">
        <v>8</v>
      </c>
      <c r="B33" s="297" t="s">
        <v>33</v>
      </c>
      <c r="C33" s="391" t="s">
        <v>32</v>
      </c>
      <c r="D33" s="392" t="s">
        <v>459</v>
      </c>
      <c r="E33" s="263" t="n">
        <v>0.030787037037037</v>
      </c>
      <c r="F33" s="264" t="n">
        <v>0</v>
      </c>
      <c r="G33" s="321" t="n">
        <v>4</v>
      </c>
      <c r="H33" s="267" t="n">
        <v>149</v>
      </c>
      <c r="I33" s="297" t="n">
        <v>228</v>
      </c>
      <c r="J33" s="297" t="n">
        <v>8</v>
      </c>
      <c r="K33" s="297"/>
    </row>
    <row r="34" customFormat="false" ht="25.5" hidden="false" customHeight="true" outlineLevel="0" collapsed="false">
      <c r="A34" s="330"/>
      <c r="B34" s="330"/>
      <c r="C34" s="387" t="s">
        <v>26</v>
      </c>
      <c r="D34" s="388" t="s">
        <v>499</v>
      </c>
      <c r="E34" s="244" t="n">
        <v>0.0287037037037037</v>
      </c>
      <c r="F34" s="245" t="n">
        <v>0</v>
      </c>
      <c r="G34" s="301" t="n">
        <v>7</v>
      </c>
      <c r="H34" s="302" t="n">
        <v>119</v>
      </c>
      <c r="I34" s="330"/>
      <c r="J34" s="330"/>
      <c r="K34" s="330"/>
    </row>
    <row r="35" customFormat="false" ht="25.5" hidden="false" customHeight="true" outlineLevel="0" collapsed="false">
      <c r="A35" s="297" t="n">
        <v>9</v>
      </c>
      <c r="B35" s="297" t="s">
        <v>73</v>
      </c>
      <c r="C35" s="391" t="s">
        <v>26</v>
      </c>
      <c r="D35" s="392" t="s">
        <v>509</v>
      </c>
      <c r="E35" s="263" t="n">
        <v>0.0389699074074074</v>
      </c>
      <c r="F35" s="264" t="n">
        <v>0</v>
      </c>
      <c r="G35" s="321" t="n">
        <v>17</v>
      </c>
      <c r="H35" s="267" t="n">
        <v>66</v>
      </c>
      <c r="I35" s="297" t="n">
        <v>185</v>
      </c>
      <c r="J35" s="297" t="n">
        <v>9</v>
      </c>
      <c r="K35" s="297"/>
    </row>
    <row r="36" customFormat="false" ht="25.5" hidden="false" customHeight="true" outlineLevel="0" collapsed="false">
      <c r="A36" s="330"/>
      <c r="B36" s="330"/>
      <c r="C36" s="387" t="s">
        <v>45</v>
      </c>
      <c r="D36" s="388" t="s">
        <v>518</v>
      </c>
      <c r="E36" s="244" t="s">
        <v>125</v>
      </c>
      <c r="F36" s="245" t="n">
        <v>1</v>
      </c>
      <c r="G36" s="301" t="n">
        <v>26</v>
      </c>
      <c r="H36" s="302" t="n">
        <v>31</v>
      </c>
      <c r="I36" s="330"/>
      <c r="J36" s="330"/>
      <c r="K36" s="330"/>
    </row>
    <row r="37" customFormat="false" ht="25.5" hidden="false" customHeight="true" outlineLevel="0" collapsed="false">
      <c r="A37" s="330"/>
      <c r="B37" s="330"/>
      <c r="C37" s="389" t="s">
        <v>45</v>
      </c>
      <c r="D37" s="390" t="s">
        <v>521</v>
      </c>
      <c r="E37" s="244" t="s">
        <v>125</v>
      </c>
      <c r="F37" s="245" t="n">
        <v>2</v>
      </c>
      <c r="G37" s="301" t="n">
        <v>29</v>
      </c>
      <c r="H37" s="248" t="n">
        <v>22</v>
      </c>
      <c r="I37" s="330"/>
      <c r="J37" s="330"/>
      <c r="K37" s="330"/>
    </row>
    <row r="38" customFormat="false" ht="25.5" hidden="false" customHeight="true" outlineLevel="0" collapsed="false">
      <c r="A38" s="330"/>
      <c r="B38" s="330"/>
      <c r="C38" s="389" t="s">
        <v>45</v>
      </c>
      <c r="D38" s="390" t="s">
        <v>476</v>
      </c>
      <c r="E38" s="244" t="s">
        <v>125</v>
      </c>
      <c r="F38" s="245" t="n">
        <v>1</v>
      </c>
      <c r="G38" s="301" t="n">
        <v>21</v>
      </c>
      <c r="H38" s="248" t="n">
        <v>50</v>
      </c>
      <c r="I38" s="330"/>
      <c r="J38" s="330"/>
      <c r="K38" s="330"/>
    </row>
    <row r="39" customFormat="false" ht="25.5" hidden="false" customHeight="true" outlineLevel="0" collapsed="false">
      <c r="A39" s="297" t="n">
        <v>10</v>
      </c>
      <c r="B39" s="297" t="s">
        <v>46</v>
      </c>
      <c r="C39" s="391" t="s">
        <v>60</v>
      </c>
      <c r="D39" s="392" t="s">
        <v>480</v>
      </c>
      <c r="E39" s="263" t="s">
        <v>125</v>
      </c>
      <c r="F39" s="264" t="n">
        <v>2</v>
      </c>
      <c r="G39" s="321" t="n">
        <v>25</v>
      </c>
      <c r="H39" s="267" t="n">
        <v>34</v>
      </c>
      <c r="I39" s="297" t="n">
        <v>137</v>
      </c>
      <c r="J39" s="297" t="n">
        <v>10</v>
      </c>
      <c r="K39" s="297"/>
    </row>
    <row r="40" customFormat="false" ht="25.5" hidden="false" customHeight="true" outlineLevel="0" collapsed="false">
      <c r="A40" s="330"/>
      <c r="B40" s="330"/>
      <c r="C40" s="387" t="s">
        <v>47</v>
      </c>
      <c r="D40" s="388" t="s">
        <v>514</v>
      </c>
      <c r="E40" s="244" t="n">
        <v>0.049837962962963</v>
      </c>
      <c r="F40" s="245" t="n">
        <v>0</v>
      </c>
      <c r="G40" s="301" t="n">
        <v>22</v>
      </c>
      <c r="H40" s="302" t="n">
        <v>46</v>
      </c>
      <c r="I40" s="330"/>
      <c r="J40" s="330"/>
      <c r="K40" s="330"/>
    </row>
    <row r="41" customFormat="false" ht="25.5" hidden="false" customHeight="true" outlineLevel="0" collapsed="false">
      <c r="A41" s="330"/>
      <c r="B41" s="330"/>
      <c r="C41" s="389" t="s">
        <v>40</v>
      </c>
      <c r="D41" s="390" t="s">
        <v>523</v>
      </c>
      <c r="E41" s="244" t="s">
        <v>316</v>
      </c>
      <c r="F41" s="245" t="n">
        <v>3</v>
      </c>
      <c r="G41" s="301" t="n">
        <v>31</v>
      </c>
      <c r="H41" s="248" t="n">
        <v>0</v>
      </c>
      <c r="I41" s="330"/>
      <c r="J41" s="330"/>
      <c r="K41" s="330"/>
    </row>
    <row r="42" customFormat="false" ht="25.5" hidden="false" customHeight="true" outlineLevel="0" collapsed="false">
      <c r="A42" s="330"/>
      <c r="B42" s="330"/>
      <c r="C42" s="389" t="s">
        <v>40</v>
      </c>
      <c r="D42" s="390" t="s">
        <v>468</v>
      </c>
      <c r="E42" s="244" t="n">
        <v>0.0453009259259259</v>
      </c>
      <c r="F42" s="245" t="n">
        <v>0</v>
      </c>
      <c r="G42" s="301" t="n">
        <v>13</v>
      </c>
      <c r="H42" s="248" t="n">
        <v>84</v>
      </c>
      <c r="I42" s="330"/>
      <c r="J42" s="330"/>
      <c r="K42" s="330"/>
    </row>
    <row r="43" customFormat="false" ht="25.5" hidden="false" customHeight="true" outlineLevel="0" collapsed="false">
      <c r="A43" s="297" t="n">
        <v>11</v>
      </c>
      <c r="B43" s="297" t="s">
        <v>74</v>
      </c>
      <c r="C43" s="391" t="s">
        <v>47</v>
      </c>
      <c r="D43" s="392" t="s">
        <v>482</v>
      </c>
      <c r="E43" s="263" t="s">
        <v>316</v>
      </c>
      <c r="F43" s="264" t="n">
        <v>0</v>
      </c>
      <c r="G43" s="321" t="n">
        <v>27</v>
      </c>
      <c r="H43" s="267" t="n">
        <v>0</v>
      </c>
      <c r="I43" s="297" t="n">
        <v>130</v>
      </c>
      <c r="J43" s="297" t="n">
        <v>11</v>
      </c>
      <c r="K43" s="297"/>
    </row>
    <row r="44" customFormat="false" ht="25.5" hidden="false" customHeight="true" outlineLevel="0" collapsed="false">
      <c r="A44" s="297" t="n">
        <v>12</v>
      </c>
      <c r="B44" s="380" t="s">
        <v>54</v>
      </c>
      <c r="C44" s="393" t="s">
        <v>53</v>
      </c>
      <c r="D44" s="394" t="s">
        <v>469</v>
      </c>
      <c r="E44" s="263" t="n">
        <v>0.0454976851851852</v>
      </c>
      <c r="F44" s="264" t="n">
        <v>0</v>
      </c>
      <c r="G44" s="321" t="n">
        <v>14</v>
      </c>
      <c r="H44" s="322" t="n">
        <v>79</v>
      </c>
      <c r="I44" s="297" t="n">
        <v>79</v>
      </c>
      <c r="J44" s="297" t="n">
        <v>12</v>
      </c>
      <c r="K44" s="297"/>
    </row>
    <row r="45" customFormat="false" ht="25.5" hidden="false" customHeight="true" outlineLevel="0" collapsed="false">
      <c r="A45" s="297" t="n">
        <v>13</v>
      </c>
      <c r="B45" s="380" t="s">
        <v>52</v>
      </c>
      <c r="C45" s="393" t="s">
        <v>51</v>
      </c>
      <c r="D45" s="394" t="s">
        <v>470</v>
      </c>
      <c r="E45" s="263" t="n">
        <v>0.0459953703703704</v>
      </c>
      <c r="F45" s="264" t="n">
        <v>0</v>
      </c>
      <c r="G45" s="321" t="n">
        <v>15</v>
      </c>
      <c r="H45" s="322" t="n">
        <v>74</v>
      </c>
      <c r="I45" s="297" t="n">
        <v>74</v>
      </c>
      <c r="J45" s="297" t="n">
        <v>13</v>
      </c>
      <c r="K45" s="297"/>
    </row>
    <row r="46" customFormat="false" ht="25.5" hidden="false" customHeight="true" outlineLevel="0" collapsed="false">
      <c r="A46" s="330"/>
      <c r="B46" s="330"/>
      <c r="C46" s="387" t="s">
        <v>42</v>
      </c>
      <c r="D46" s="388" t="s">
        <v>517</v>
      </c>
      <c r="E46" s="244" t="s">
        <v>125</v>
      </c>
      <c r="F46" s="245" t="n">
        <v>1</v>
      </c>
      <c r="G46" s="301" t="n">
        <v>25</v>
      </c>
      <c r="H46" s="302" t="n">
        <v>34</v>
      </c>
      <c r="I46" s="330"/>
      <c r="J46" s="330"/>
      <c r="K46" s="330"/>
    </row>
    <row r="47" customFormat="false" ht="25.5" hidden="false" customHeight="true" outlineLevel="0" collapsed="false">
      <c r="A47" s="297" t="n">
        <v>14</v>
      </c>
      <c r="B47" s="297" t="s">
        <v>75</v>
      </c>
      <c r="C47" s="391" t="s">
        <v>42</v>
      </c>
      <c r="D47" s="392" t="s">
        <v>481</v>
      </c>
      <c r="E47" s="263" t="s">
        <v>125</v>
      </c>
      <c r="F47" s="264" t="n">
        <v>3</v>
      </c>
      <c r="G47" s="321" t="n">
        <v>26</v>
      </c>
      <c r="H47" s="267" t="n">
        <v>31</v>
      </c>
      <c r="I47" s="297" t="n">
        <v>65</v>
      </c>
      <c r="J47" s="297" t="n">
        <v>14</v>
      </c>
      <c r="K47" s="297"/>
    </row>
    <row r="48" customFormat="false" ht="25.5" hidden="false" customHeight="true" outlineLevel="0" collapsed="false">
      <c r="A48" s="297" t="n">
        <v>15</v>
      </c>
      <c r="B48" s="380" t="s">
        <v>57</v>
      </c>
      <c r="C48" s="393" t="s">
        <v>56</v>
      </c>
      <c r="D48" s="394" t="s">
        <v>478</v>
      </c>
      <c r="E48" s="263" t="s">
        <v>125</v>
      </c>
      <c r="F48" s="264" t="n">
        <v>2</v>
      </c>
      <c r="G48" s="321" t="n">
        <v>23</v>
      </c>
      <c r="H48" s="322" t="n">
        <v>42</v>
      </c>
      <c r="I48" s="297" t="n">
        <v>42</v>
      </c>
      <c r="J48" s="297" t="n">
        <v>15</v>
      </c>
      <c r="K48" s="297"/>
    </row>
    <row r="49" customFormat="false" ht="25.5" hidden="false" customHeight="true" outlineLevel="0" collapsed="false">
      <c r="A49" s="297" t="n">
        <v>16</v>
      </c>
      <c r="B49" s="380" t="s">
        <v>59</v>
      </c>
      <c r="C49" s="393" t="s">
        <v>58</v>
      </c>
      <c r="D49" s="394" t="s">
        <v>479</v>
      </c>
      <c r="E49" s="263" t="s">
        <v>125</v>
      </c>
      <c r="F49" s="264" t="n">
        <v>2</v>
      </c>
      <c r="G49" s="321" t="n">
        <v>24</v>
      </c>
      <c r="H49" s="322" t="n">
        <v>38</v>
      </c>
      <c r="I49" s="297" t="n">
        <v>38</v>
      </c>
      <c r="J49" s="297" t="n">
        <v>16</v>
      </c>
      <c r="K49" s="297"/>
    </row>
    <row r="50" customFormat="false" ht="25.5" hidden="false" customHeight="true" outlineLevel="0" collapsed="false">
      <c r="A50" s="297" t="n">
        <v>17</v>
      </c>
      <c r="B50" s="380" t="s">
        <v>62</v>
      </c>
      <c r="C50" s="393" t="s">
        <v>61</v>
      </c>
      <c r="D50" s="394" t="s">
        <v>484</v>
      </c>
      <c r="E50" s="263" t="s">
        <v>316</v>
      </c>
      <c r="F50" s="264" t="n">
        <v>3</v>
      </c>
      <c r="G50" s="321" t="n">
        <v>30</v>
      </c>
      <c r="H50" s="322" t="n">
        <v>0</v>
      </c>
      <c r="I50" s="297" t="n">
        <v>0</v>
      </c>
      <c r="J50" s="297" t="n">
        <v>17</v>
      </c>
      <c r="K50" s="297"/>
    </row>
    <row r="51" customFormat="false" ht="5.25" hidden="false" customHeight="true" outlineLevel="0" collapsed="false">
      <c r="A51" s="160"/>
      <c r="B51" s="160"/>
      <c r="C51" s="6"/>
      <c r="D51" s="6"/>
      <c r="G51" s="271"/>
      <c r="J51" s="160"/>
    </row>
    <row r="52" s="208" customFormat="true" ht="22.5" hidden="false" customHeight="true" outlineLevel="0" collapsed="false">
      <c r="A52" s="341" t="s">
        <v>65</v>
      </c>
      <c r="B52" s="341"/>
      <c r="C52" s="207"/>
      <c r="D52" s="209"/>
      <c r="E52" s="273"/>
      <c r="G52" s="271"/>
      <c r="H52" s="212"/>
      <c r="I52" s="341"/>
      <c r="J52" s="341"/>
      <c r="K52" s="213"/>
    </row>
    <row r="53" s="208" customFormat="true" ht="22.5" hidden="false" customHeight="true" outlineLevel="0" collapsed="false">
      <c r="A53" s="341" t="s">
        <v>135</v>
      </c>
      <c r="B53" s="341"/>
      <c r="D53" s="274"/>
      <c r="E53" s="370"/>
      <c r="G53" s="212"/>
      <c r="H53" s="212"/>
      <c r="I53" s="341"/>
      <c r="J53" s="341"/>
      <c r="K53" s="213"/>
    </row>
    <row r="54" customFormat="false" ht="22.5" hidden="false" customHeight="true" outlineLevel="0" collapsed="false">
      <c r="A54" s="160"/>
      <c r="B54" s="160"/>
      <c r="C54" s="6"/>
      <c r="D54" s="10"/>
      <c r="J54" s="160"/>
    </row>
    <row r="55" customFormat="false" ht="12.75" hidden="false" customHeight="false" outlineLevel="0" collapsed="false">
      <c r="A55" s="160"/>
      <c r="B55" s="160"/>
      <c r="C55" s="6"/>
      <c r="D55" s="12"/>
      <c r="J55" s="160"/>
    </row>
    <row r="56" customFormat="false" ht="33" hidden="true" customHeight="true" outlineLevel="0" collapsed="false">
      <c r="A56" s="160" t="s">
        <v>489</v>
      </c>
      <c r="B56" s="160"/>
      <c r="C56" s="6"/>
      <c r="D56" s="12"/>
      <c r="J56" s="160"/>
    </row>
    <row r="57" customFormat="false" ht="12.75" hidden="false" customHeight="false" outlineLevel="0" collapsed="false">
      <c r="A57" s="160"/>
      <c r="B57" s="160"/>
      <c r="C57" s="6"/>
      <c r="D57" s="12"/>
      <c r="J57" s="160"/>
    </row>
    <row r="58" customFormat="false" ht="12.75" hidden="false" customHeight="false" outlineLevel="0" collapsed="false">
      <c r="A58" s="160"/>
      <c r="B58" s="160"/>
      <c r="C58" s="6"/>
      <c r="D58" s="12"/>
      <c r="J58" s="160"/>
    </row>
    <row r="59" customFormat="false" ht="12.75" hidden="false" customHeight="false" outlineLevel="0" collapsed="false">
      <c r="A59" s="160"/>
      <c r="B59" s="160"/>
      <c r="C59" s="6"/>
      <c r="D59" s="12"/>
      <c r="J59" s="160"/>
    </row>
    <row r="60" customFormat="false" ht="12.75" hidden="false" customHeight="false" outlineLevel="0" collapsed="false">
      <c r="A60" s="160"/>
      <c r="B60" s="160"/>
      <c r="C60" s="6"/>
      <c r="D60" s="12"/>
      <c r="J60" s="160"/>
    </row>
    <row r="61" customFormat="false" ht="12.75" hidden="false" customHeight="false" outlineLevel="0" collapsed="false">
      <c r="A61" s="160"/>
      <c r="B61" s="160"/>
      <c r="C61" s="6"/>
      <c r="D61" s="12"/>
      <c r="J61" s="160"/>
    </row>
    <row r="62" customFormat="false" ht="12.75" hidden="false" customHeight="false" outlineLevel="0" collapsed="false">
      <c r="A62" s="160"/>
      <c r="B62" s="160"/>
      <c r="C62" s="6"/>
      <c r="D62" s="12"/>
      <c r="J62" s="160"/>
    </row>
    <row r="63" customFormat="false" ht="12.75" hidden="false" customHeight="false" outlineLevel="0" collapsed="false">
      <c r="A63" s="160"/>
      <c r="B63" s="160"/>
      <c r="C63" s="6"/>
      <c r="D63" s="12"/>
      <c r="J63" s="160"/>
    </row>
    <row r="64" customFormat="false" ht="12.75" hidden="false" customHeight="false" outlineLevel="0" collapsed="false">
      <c r="A64" s="160"/>
      <c r="B64" s="160"/>
      <c r="C64" s="6"/>
      <c r="D64" s="12"/>
      <c r="J64" s="160"/>
    </row>
    <row r="65" customFormat="false" ht="12.75" hidden="false" customHeight="false" outlineLevel="0" collapsed="false">
      <c r="A65" s="160"/>
      <c r="B65" s="160"/>
      <c r="C65" s="6"/>
      <c r="D65" s="12"/>
      <c r="J65" s="160"/>
    </row>
    <row r="66" customFormat="false" ht="12.75" hidden="false" customHeight="false" outlineLevel="0" collapsed="false">
      <c r="A66" s="160"/>
      <c r="B66" s="160"/>
      <c r="C66" s="6"/>
      <c r="D66" s="12"/>
      <c r="J66" s="160"/>
    </row>
    <row r="67" customFormat="false" ht="12.75" hidden="false" customHeight="false" outlineLevel="0" collapsed="false">
      <c r="A67" s="160"/>
      <c r="B67" s="160"/>
      <c r="C67" s="6"/>
      <c r="D67" s="12"/>
      <c r="J67" s="160"/>
    </row>
    <row r="68" customFormat="false" ht="12.75" hidden="false" customHeight="false" outlineLevel="0" collapsed="false">
      <c r="A68" s="160"/>
      <c r="B68" s="160"/>
      <c r="C68" s="6"/>
      <c r="D68" s="12"/>
      <c r="J68" s="160"/>
    </row>
    <row r="69" customFormat="false" ht="12.75" hidden="false" customHeight="false" outlineLevel="0" collapsed="false">
      <c r="A69" s="160"/>
      <c r="B69" s="160"/>
      <c r="C69" s="6"/>
      <c r="D69" s="12"/>
      <c r="J69" s="160"/>
    </row>
    <row r="70" customFormat="false" ht="12.75" hidden="false" customHeight="false" outlineLevel="0" collapsed="false">
      <c r="B70" s="10"/>
      <c r="C70" s="6"/>
      <c r="D70" s="12"/>
    </row>
    <row r="71" customFormat="false" ht="12.75" hidden="false" customHeight="false" outlineLevel="0" collapsed="false">
      <c r="B71" s="10"/>
      <c r="C71" s="6"/>
      <c r="D71" s="12"/>
    </row>
    <row r="72" customFormat="false" ht="12.75" hidden="false" customHeight="false" outlineLevel="0" collapsed="false">
      <c r="B72" s="10"/>
      <c r="C72" s="6"/>
      <c r="D72" s="12"/>
    </row>
    <row r="73" customFormat="false" ht="12.75" hidden="false" customHeight="false" outlineLevel="0" collapsed="false">
      <c r="B73" s="10"/>
      <c r="C73" s="6"/>
      <c r="D73" s="12"/>
    </row>
    <row r="74" customFormat="false" ht="12.75" hidden="false" customHeight="false" outlineLevel="0" collapsed="false">
      <c r="B74" s="10"/>
      <c r="C74" s="6"/>
      <c r="D74" s="12"/>
    </row>
    <row r="75" customFormat="false" ht="12.75" hidden="false" customHeight="false" outlineLevel="0" collapsed="false">
      <c r="B75" s="10"/>
      <c r="C75" s="6"/>
      <c r="D75" s="12"/>
    </row>
    <row r="76" customFormat="false" ht="12.75" hidden="false" customHeight="false" outlineLevel="0" collapsed="false">
      <c r="B76" s="10"/>
      <c r="C76" s="6"/>
      <c r="D76" s="12"/>
    </row>
    <row r="77" customFormat="false" ht="12.75" hidden="false" customHeight="false" outlineLevel="0" collapsed="false">
      <c r="B77" s="10"/>
      <c r="C77" s="6"/>
      <c r="D77" s="12"/>
    </row>
    <row r="78" customFormat="false" ht="12.75" hidden="false" customHeight="false" outlineLevel="0" collapsed="false">
      <c r="B78" s="10"/>
      <c r="C78" s="6"/>
      <c r="D78" s="12"/>
    </row>
    <row r="79" customFormat="false" ht="12.75" hidden="false" customHeight="false" outlineLevel="0" collapsed="false">
      <c r="B79" s="10"/>
      <c r="C79" s="6"/>
      <c r="D79" s="12"/>
    </row>
    <row r="80" customFormat="false" ht="12.75" hidden="false" customHeight="false" outlineLevel="0" collapsed="false">
      <c r="B80" s="10"/>
      <c r="C80" s="6"/>
      <c r="D80" s="12"/>
    </row>
    <row r="81" customFormat="false" ht="12.75" hidden="false" customHeight="false" outlineLevel="0" collapsed="false">
      <c r="B81" s="10"/>
      <c r="C81" s="6"/>
      <c r="D81" s="12"/>
    </row>
    <row r="82" customFormat="false" ht="12.75" hidden="false" customHeight="false" outlineLevel="0" collapsed="false">
      <c r="B82" s="10"/>
      <c r="C82" s="6"/>
      <c r="D82" s="12"/>
    </row>
    <row r="83" customFormat="false" ht="12.75" hidden="false" customHeight="false" outlineLevel="0" collapsed="false">
      <c r="B83" s="10"/>
      <c r="C83" s="6"/>
      <c r="D83" s="12"/>
    </row>
    <row r="84" customFormat="false" ht="12.75" hidden="false" customHeight="false" outlineLevel="0" collapsed="false">
      <c r="B84" s="10"/>
      <c r="C84" s="6"/>
      <c r="D84" s="12"/>
    </row>
    <row r="85" customFormat="false" ht="12.75" hidden="false" customHeight="false" outlineLevel="0" collapsed="false">
      <c r="B85" s="10"/>
      <c r="C85" s="6"/>
      <c r="D85" s="12"/>
    </row>
    <row r="86" customFormat="false" ht="12.75" hidden="false" customHeight="false" outlineLevel="0" collapsed="false">
      <c r="B86" s="10"/>
      <c r="C86" s="6"/>
      <c r="D86" s="12"/>
    </row>
    <row r="87" customFormat="false" ht="12.75" hidden="false" customHeight="false" outlineLevel="0" collapsed="false">
      <c r="B87" s="10"/>
      <c r="C87" s="6"/>
      <c r="D87" s="12"/>
    </row>
    <row r="88" customFormat="false" ht="12.75" hidden="false" customHeight="false" outlineLevel="0" collapsed="false">
      <c r="B88" s="10"/>
      <c r="C88" s="6"/>
      <c r="D88" s="12"/>
    </row>
    <row r="89" customFormat="false" ht="12.75" hidden="false" customHeight="false" outlineLevel="0" collapsed="false">
      <c r="B89" s="10"/>
      <c r="C89" s="6"/>
      <c r="D89" s="12"/>
    </row>
    <row r="90" customFormat="false" ht="12.75" hidden="false" customHeight="false" outlineLevel="0" collapsed="false">
      <c r="B90" s="10"/>
      <c r="C90" s="6"/>
      <c r="D90" s="12"/>
    </row>
    <row r="91" customFormat="false" ht="12.75" hidden="false" customHeight="false" outlineLevel="0" collapsed="false">
      <c r="B91" s="10"/>
      <c r="C91" s="6"/>
      <c r="D91" s="12"/>
    </row>
    <row r="92" customFormat="false" ht="12.75" hidden="false" customHeight="false" outlineLevel="0" collapsed="false">
      <c r="B92" s="10"/>
      <c r="C92" s="6"/>
      <c r="D92" s="12"/>
    </row>
    <row r="93" customFormat="false" ht="12.75" hidden="false" customHeight="false" outlineLevel="0" collapsed="false">
      <c r="B93" s="10"/>
      <c r="C93" s="6"/>
      <c r="D93" s="12"/>
    </row>
    <row r="94" customFormat="false" ht="12.75" hidden="false" customHeight="false" outlineLevel="0" collapsed="false">
      <c r="B94" s="10"/>
      <c r="C94" s="6"/>
      <c r="D94" s="12"/>
    </row>
    <row r="95" customFormat="false" ht="12.75" hidden="false" customHeight="false" outlineLevel="0" collapsed="false">
      <c r="B95" s="10"/>
      <c r="C95" s="6"/>
      <c r="D95" s="12"/>
    </row>
    <row r="96" customFormat="false" ht="12.75" hidden="false" customHeight="false" outlineLevel="0" collapsed="false">
      <c r="B96" s="10"/>
      <c r="C96" s="6"/>
      <c r="D96" s="12"/>
    </row>
    <row r="97" customFormat="false" ht="12.75" hidden="false" customHeight="false" outlineLevel="0" collapsed="false">
      <c r="B97" s="10"/>
      <c r="C97" s="6"/>
      <c r="D97" s="12"/>
    </row>
    <row r="98" customFormat="false" ht="12.75" hidden="false" customHeight="false" outlineLevel="0" collapsed="false">
      <c r="B98" s="10"/>
      <c r="C98" s="6"/>
      <c r="D98" s="12"/>
    </row>
    <row r="99" customFormat="false" ht="12.75" hidden="false" customHeight="false" outlineLevel="0" collapsed="false">
      <c r="B99" s="10"/>
      <c r="C99" s="6"/>
      <c r="D99" s="12"/>
    </row>
    <row r="100" customFormat="false" ht="12.75" hidden="false" customHeight="false" outlineLevel="0" collapsed="false">
      <c r="B100" s="10"/>
      <c r="C100" s="6"/>
      <c r="D100" s="12"/>
    </row>
    <row r="101" customFormat="false" ht="12.75" hidden="false" customHeight="false" outlineLevel="0" collapsed="false">
      <c r="B101" s="10"/>
      <c r="C101" s="6"/>
      <c r="D101" s="12"/>
    </row>
    <row r="102" customFormat="false" ht="12.75" hidden="false" customHeight="false" outlineLevel="0" collapsed="false">
      <c r="B102" s="10"/>
      <c r="C102" s="6"/>
      <c r="D102" s="12"/>
    </row>
    <row r="103" customFormat="false" ht="12.75" hidden="false" customHeight="false" outlineLevel="0" collapsed="false">
      <c r="B103" s="10"/>
      <c r="C103" s="6"/>
      <c r="D103" s="12"/>
    </row>
    <row r="104" customFormat="false" ht="12.75" hidden="false" customHeight="false" outlineLevel="0" collapsed="false">
      <c r="B104" s="10"/>
      <c r="C104" s="6"/>
      <c r="D104" s="12"/>
    </row>
    <row r="105" customFormat="false" ht="12.75" hidden="false" customHeight="false" outlineLevel="0" collapsed="false">
      <c r="B105" s="10"/>
      <c r="C105" s="6"/>
      <c r="D105" s="12"/>
    </row>
    <row r="106" customFormat="false" ht="12.75" hidden="false" customHeight="false" outlineLevel="0" collapsed="false">
      <c r="B106" s="10"/>
      <c r="C106" s="6"/>
      <c r="D106" s="12"/>
    </row>
    <row r="107" customFormat="false" ht="12.75" hidden="false" customHeight="false" outlineLevel="0" collapsed="false">
      <c r="B107" s="10"/>
      <c r="C107" s="6"/>
      <c r="D107" s="12"/>
    </row>
    <row r="108" customFormat="false" ht="12.75" hidden="false" customHeight="false" outlineLevel="0" collapsed="false">
      <c r="B108" s="10"/>
      <c r="C108" s="6"/>
      <c r="D108" s="12"/>
    </row>
    <row r="109" customFormat="false" ht="12.75" hidden="false" customHeight="false" outlineLevel="0" collapsed="false">
      <c r="B109" s="10"/>
      <c r="C109" s="6"/>
      <c r="D109" s="12"/>
    </row>
    <row r="110" customFormat="false" ht="12.75" hidden="false" customHeight="false" outlineLevel="0" collapsed="false">
      <c r="B110" s="10"/>
      <c r="C110" s="6"/>
      <c r="D110" s="12"/>
    </row>
    <row r="111" customFormat="false" ht="12.75" hidden="false" customHeight="false" outlineLevel="0" collapsed="false">
      <c r="B111" s="10"/>
      <c r="C111" s="6"/>
      <c r="D111" s="12"/>
    </row>
    <row r="112" customFormat="false" ht="12.75" hidden="false" customHeight="false" outlineLevel="0" collapsed="false">
      <c r="B112" s="10"/>
      <c r="C112" s="6"/>
      <c r="D112" s="12"/>
    </row>
    <row r="113" customFormat="false" ht="12.75" hidden="false" customHeight="false" outlineLevel="0" collapsed="false">
      <c r="B113" s="10"/>
      <c r="C113" s="6"/>
      <c r="D113" s="12"/>
    </row>
    <row r="114" customFormat="false" ht="12.75" hidden="false" customHeight="false" outlineLevel="0" collapsed="false">
      <c r="B114" s="10"/>
      <c r="C114" s="6"/>
      <c r="D114" s="12"/>
    </row>
    <row r="115" customFormat="false" ht="12.75" hidden="false" customHeight="false" outlineLevel="0" collapsed="false">
      <c r="B115" s="10"/>
      <c r="C115" s="6"/>
      <c r="D115" s="12"/>
    </row>
    <row r="116" customFormat="false" ht="12.75" hidden="false" customHeight="false" outlineLevel="0" collapsed="false">
      <c r="B116" s="10"/>
      <c r="C116" s="6"/>
      <c r="D116" s="12"/>
    </row>
    <row r="117" customFormat="false" ht="12.75" hidden="false" customHeight="false" outlineLevel="0" collapsed="false">
      <c r="B117" s="10"/>
      <c r="C117" s="6"/>
      <c r="D117" s="12"/>
    </row>
    <row r="118" customFormat="false" ht="12.75" hidden="false" customHeight="false" outlineLevel="0" collapsed="false">
      <c r="B118" s="10"/>
      <c r="C118" s="6"/>
      <c r="D118" s="12"/>
    </row>
    <row r="119" customFormat="false" ht="12.75" hidden="false" customHeight="false" outlineLevel="0" collapsed="false">
      <c r="B119" s="10"/>
      <c r="C119" s="6"/>
      <c r="D119" s="12"/>
    </row>
    <row r="120" customFormat="false" ht="12.75" hidden="false" customHeight="false" outlineLevel="0" collapsed="false">
      <c r="B120" s="10"/>
      <c r="C120" s="6"/>
      <c r="D120" s="12"/>
    </row>
    <row r="121" customFormat="false" ht="12.75" hidden="false" customHeight="false" outlineLevel="0" collapsed="false">
      <c r="B121" s="10"/>
      <c r="C121" s="6"/>
      <c r="D121" s="12"/>
    </row>
    <row r="122" customFormat="false" ht="12.75" hidden="false" customHeight="false" outlineLevel="0" collapsed="false">
      <c r="B122" s="10"/>
      <c r="C122" s="6"/>
      <c r="D122" s="12"/>
    </row>
    <row r="123" customFormat="false" ht="12.75" hidden="false" customHeight="false" outlineLevel="0" collapsed="false">
      <c r="B123" s="10"/>
      <c r="C123" s="6"/>
      <c r="D123" s="12"/>
    </row>
    <row r="124" customFormat="false" ht="12.75" hidden="false" customHeight="false" outlineLevel="0" collapsed="false">
      <c r="B124" s="10"/>
      <c r="C124" s="6"/>
      <c r="D124" s="12"/>
    </row>
    <row r="125" customFormat="false" ht="12.75" hidden="false" customHeight="false" outlineLevel="0" collapsed="false">
      <c r="B125" s="10"/>
      <c r="C125" s="6"/>
      <c r="D125" s="12"/>
    </row>
    <row r="126" customFormat="false" ht="12.75" hidden="false" customHeight="false" outlineLevel="0" collapsed="false">
      <c r="B126" s="10"/>
      <c r="C126" s="6"/>
      <c r="D126" s="12"/>
    </row>
    <row r="127" customFormat="false" ht="12.75" hidden="false" customHeight="false" outlineLevel="0" collapsed="false">
      <c r="B127" s="10"/>
      <c r="C127" s="6"/>
      <c r="D127" s="12"/>
    </row>
    <row r="128" customFormat="false" ht="12.75" hidden="false" customHeight="false" outlineLevel="0" collapsed="false">
      <c r="B128" s="10"/>
      <c r="C128" s="6"/>
      <c r="D128" s="12"/>
    </row>
    <row r="129" customFormat="false" ht="12.75" hidden="false" customHeight="false" outlineLevel="0" collapsed="false">
      <c r="B129" s="10"/>
      <c r="C129" s="6"/>
      <c r="D129" s="12"/>
    </row>
    <row r="130" customFormat="false" ht="12.75" hidden="false" customHeight="false" outlineLevel="0" collapsed="false">
      <c r="B130" s="10"/>
      <c r="C130" s="6"/>
      <c r="D130" s="12"/>
    </row>
    <row r="131" customFormat="false" ht="12.75" hidden="false" customHeight="false" outlineLevel="0" collapsed="false">
      <c r="B131" s="10"/>
      <c r="C131" s="6"/>
      <c r="D131" s="12"/>
    </row>
    <row r="132" customFormat="false" ht="12.75" hidden="false" customHeight="false" outlineLevel="0" collapsed="false">
      <c r="B132" s="10"/>
      <c r="C132" s="6"/>
      <c r="D132" s="12"/>
    </row>
    <row r="133" customFormat="false" ht="12.75" hidden="false" customHeight="false" outlineLevel="0" collapsed="false">
      <c r="B133" s="10"/>
      <c r="C133" s="6"/>
      <c r="D133" s="12"/>
    </row>
    <row r="134" customFormat="false" ht="12.75" hidden="false" customHeight="false" outlineLevel="0" collapsed="false">
      <c r="B134" s="10"/>
      <c r="C134" s="6"/>
      <c r="D134" s="12"/>
    </row>
    <row r="135" customFormat="false" ht="12.75" hidden="false" customHeight="false" outlineLevel="0" collapsed="false">
      <c r="B135" s="10"/>
      <c r="C135" s="6"/>
      <c r="D135" s="12"/>
    </row>
    <row r="136" customFormat="false" ht="12.75" hidden="false" customHeight="false" outlineLevel="0" collapsed="false">
      <c r="B136" s="10"/>
      <c r="C136" s="6"/>
      <c r="D136" s="12"/>
    </row>
    <row r="137" customFormat="false" ht="12.75" hidden="false" customHeight="false" outlineLevel="0" collapsed="false">
      <c r="B137" s="10"/>
      <c r="C137" s="6"/>
      <c r="D137" s="12"/>
    </row>
    <row r="138" customFormat="false" ht="12.75" hidden="false" customHeight="false" outlineLevel="0" collapsed="false">
      <c r="B138" s="10"/>
      <c r="C138" s="6"/>
      <c r="D138" s="12"/>
    </row>
    <row r="139" customFormat="false" ht="12.75" hidden="false" customHeight="false" outlineLevel="0" collapsed="false">
      <c r="B139" s="10"/>
      <c r="C139" s="6"/>
      <c r="D139" s="12"/>
    </row>
    <row r="140" customFormat="false" ht="12.75" hidden="false" customHeight="false" outlineLevel="0" collapsed="false">
      <c r="B140" s="10"/>
      <c r="C140" s="6"/>
      <c r="D140" s="12"/>
    </row>
    <row r="141" customFormat="false" ht="12.75" hidden="false" customHeight="false" outlineLevel="0" collapsed="false">
      <c r="B141" s="10"/>
      <c r="C141" s="6"/>
      <c r="D141" s="12"/>
    </row>
    <row r="142" customFormat="false" ht="12.75" hidden="false" customHeight="false" outlineLevel="0" collapsed="false">
      <c r="B142" s="10"/>
      <c r="C142" s="6"/>
      <c r="D142" s="12"/>
    </row>
    <row r="143" customFormat="false" ht="12.75" hidden="false" customHeight="false" outlineLevel="0" collapsed="false">
      <c r="B143" s="10"/>
      <c r="C143" s="6"/>
      <c r="D143" s="12"/>
    </row>
    <row r="144" customFormat="false" ht="12.75" hidden="false" customHeight="false" outlineLevel="0" collapsed="false">
      <c r="B144" s="10"/>
      <c r="C144" s="6"/>
      <c r="D144" s="12"/>
    </row>
    <row r="145" customFormat="false" ht="12.75" hidden="false" customHeight="false" outlineLevel="0" collapsed="false">
      <c r="B145" s="10"/>
      <c r="C145" s="6"/>
      <c r="D145" s="12"/>
    </row>
    <row r="146" customFormat="false" ht="12.75" hidden="false" customHeight="false" outlineLevel="0" collapsed="false">
      <c r="B146" s="10"/>
      <c r="C146" s="6"/>
      <c r="D146" s="12"/>
    </row>
    <row r="147" customFormat="false" ht="12.75" hidden="false" customHeight="false" outlineLevel="0" collapsed="false">
      <c r="B147" s="10"/>
      <c r="C147" s="6"/>
      <c r="D147" s="12"/>
    </row>
    <row r="148" customFormat="false" ht="12.75" hidden="false" customHeight="false" outlineLevel="0" collapsed="false">
      <c r="B148" s="10"/>
      <c r="C148" s="6"/>
      <c r="D148" s="12"/>
    </row>
    <row r="149" customFormat="false" ht="12.75" hidden="false" customHeight="false" outlineLevel="0" collapsed="false">
      <c r="B149" s="10"/>
      <c r="C149" s="6"/>
      <c r="D149" s="12"/>
    </row>
    <row r="150" customFormat="false" ht="12.75" hidden="false" customHeight="false" outlineLevel="0" collapsed="false">
      <c r="B150" s="10"/>
      <c r="C150" s="6"/>
      <c r="D150" s="12"/>
    </row>
    <row r="151" customFormat="false" ht="12.75" hidden="false" customHeight="false" outlineLevel="0" collapsed="false">
      <c r="B151" s="10"/>
      <c r="C151" s="6"/>
      <c r="D151" s="12"/>
    </row>
    <row r="152" customFormat="false" ht="12.75" hidden="false" customHeight="false" outlineLevel="0" collapsed="false">
      <c r="B152" s="10"/>
      <c r="C152" s="6"/>
      <c r="D152" s="12"/>
    </row>
    <row r="153" customFormat="false" ht="12.75" hidden="false" customHeight="false" outlineLevel="0" collapsed="false">
      <c r="B153" s="10"/>
      <c r="C153" s="6"/>
      <c r="D153" s="12"/>
    </row>
    <row r="154" customFormat="false" ht="12.75" hidden="false" customHeight="false" outlineLevel="0" collapsed="false">
      <c r="B154" s="10"/>
      <c r="C154" s="6"/>
      <c r="D154" s="12"/>
    </row>
    <row r="155" customFormat="false" ht="12.75" hidden="false" customHeight="false" outlineLevel="0" collapsed="false">
      <c r="B155" s="10"/>
      <c r="C155" s="6"/>
      <c r="D155" s="12"/>
    </row>
    <row r="156" customFormat="false" ht="12.75" hidden="false" customHeight="false" outlineLevel="0" collapsed="false">
      <c r="B156" s="10"/>
      <c r="C156" s="6"/>
      <c r="D156" s="12"/>
    </row>
    <row r="157" customFormat="false" ht="12.75" hidden="false" customHeight="false" outlineLevel="0" collapsed="false">
      <c r="B157" s="10"/>
      <c r="C157" s="6"/>
      <c r="D157" s="12"/>
    </row>
    <row r="158" customFormat="false" ht="12.75" hidden="false" customHeight="false" outlineLevel="0" collapsed="false">
      <c r="B158" s="10"/>
      <c r="C158" s="6"/>
      <c r="D158" s="12"/>
    </row>
    <row r="159" customFormat="false" ht="12.75" hidden="false" customHeight="false" outlineLevel="0" collapsed="false">
      <c r="B159" s="10"/>
      <c r="C159" s="6"/>
      <c r="D159" s="12"/>
    </row>
    <row r="160" customFormat="false" ht="12.75" hidden="false" customHeight="false" outlineLevel="0" collapsed="false">
      <c r="B160" s="10"/>
      <c r="C160" s="6"/>
      <c r="D160" s="12"/>
    </row>
    <row r="161" customFormat="false" ht="12.75" hidden="false" customHeight="false" outlineLevel="0" collapsed="false">
      <c r="B161" s="10"/>
      <c r="C161" s="6"/>
      <c r="D161" s="12"/>
    </row>
    <row r="162" customFormat="false" ht="12.75" hidden="false" customHeight="false" outlineLevel="0" collapsed="false">
      <c r="B162" s="10"/>
      <c r="C162" s="6"/>
      <c r="D162" s="12"/>
    </row>
    <row r="163" customFormat="false" ht="12.75" hidden="false" customHeight="false" outlineLevel="0" collapsed="false">
      <c r="B163" s="10"/>
      <c r="C163" s="6"/>
      <c r="D163" s="12"/>
    </row>
    <row r="164" customFormat="false" ht="12.75" hidden="false" customHeight="false" outlineLevel="0" collapsed="false">
      <c r="B164" s="10"/>
      <c r="C164" s="6"/>
      <c r="D164" s="12"/>
    </row>
    <row r="165" customFormat="false" ht="12.75" hidden="false" customHeight="false" outlineLevel="0" collapsed="false">
      <c r="B165" s="10"/>
      <c r="C165" s="6"/>
      <c r="D165" s="12"/>
    </row>
    <row r="166" customFormat="false" ht="12.75" hidden="false" customHeight="false" outlineLevel="0" collapsed="false">
      <c r="B166" s="10"/>
      <c r="C166" s="6"/>
      <c r="D166" s="12"/>
    </row>
    <row r="167" customFormat="false" ht="12.75" hidden="false" customHeight="false" outlineLevel="0" collapsed="false">
      <c r="B167" s="10"/>
      <c r="C167" s="6"/>
      <c r="D167" s="12"/>
    </row>
    <row r="168" customFormat="false" ht="12.75" hidden="false" customHeight="false" outlineLevel="0" collapsed="false">
      <c r="B168" s="10"/>
      <c r="C168" s="6"/>
      <c r="D168" s="12"/>
    </row>
    <row r="169" customFormat="false" ht="12.75" hidden="false" customHeight="false" outlineLevel="0" collapsed="false">
      <c r="B169" s="10"/>
      <c r="C169" s="6"/>
      <c r="D169" s="12"/>
    </row>
    <row r="170" customFormat="false" ht="12.75" hidden="false" customHeight="false" outlineLevel="0" collapsed="false">
      <c r="B170" s="10"/>
      <c r="C170" s="6"/>
      <c r="D170" s="12"/>
    </row>
    <row r="171" customFormat="false" ht="12.75" hidden="false" customHeight="false" outlineLevel="0" collapsed="false">
      <c r="B171" s="10"/>
      <c r="C171" s="6"/>
      <c r="D171" s="12"/>
    </row>
    <row r="172" customFormat="false" ht="12.75" hidden="false" customHeight="false" outlineLevel="0" collapsed="false">
      <c r="B172" s="10"/>
      <c r="C172" s="6"/>
      <c r="D172" s="12"/>
    </row>
    <row r="173" customFormat="false" ht="12.75" hidden="false" customHeight="false" outlineLevel="0" collapsed="false">
      <c r="B173" s="10"/>
      <c r="C173" s="6"/>
      <c r="D173" s="12"/>
    </row>
    <row r="174" customFormat="false" ht="12.75" hidden="false" customHeight="false" outlineLevel="0" collapsed="false">
      <c r="B174" s="10"/>
      <c r="C174" s="6"/>
      <c r="D174" s="12"/>
    </row>
    <row r="175" customFormat="false" ht="12.75" hidden="false" customHeight="false" outlineLevel="0" collapsed="false">
      <c r="B175" s="10"/>
      <c r="C175" s="6"/>
      <c r="D175" s="12"/>
    </row>
    <row r="176" customFormat="false" ht="12.75" hidden="false" customHeight="false" outlineLevel="0" collapsed="false">
      <c r="B176" s="10"/>
      <c r="C176" s="6"/>
      <c r="D176" s="12"/>
    </row>
    <row r="177" customFormat="false" ht="12.75" hidden="false" customHeight="false" outlineLevel="0" collapsed="false">
      <c r="B177" s="10"/>
      <c r="C177" s="6"/>
      <c r="D177" s="12"/>
    </row>
    <row r="178" customFormat="false" ht="12.75" hidden="false" customHeight="false" outlineLevel="0" collapsed="false">
      <c r="B178" s="10"/>
      <c r="C178" s="6"/>
      <c r="D178" s="12"/>
    </row>
    <row r="179" customFormat="false" ht="12.75" hidden="false" customHeight="false" outlineLevel="0" collapsed="false">
      <c r="B179" s="10"/>
      <c r="C179" s="6"/>
      <c r="D179" s="12"/>
    </row>
    <row r="180" customFormat="false" ht="12.75" hidden="false" customHeight="false" outlineLevel="0" collapsed="false">
      <c r="B180" s="10"/>
      <c r="C180" s="6"/>
      <c r="D180" s="12"/>
    </row>
    <row r="181" customFormat="false" ht="12.75" hidden="false" customHeight="false" outlineLevel="0" collapsed="false">
      <c r="B181" s="10"/>
      <c r="C181" s="6"/>
      <c r="D181" s="12"/>
    </row>
    <row r="182" customFormat="false" ht="12.75" hidden="false" customHeight="false" outlineLevel="0" collapsed="false">
      <c r="B182" s="10"/>
      <c r="C182" s="6"/>
      <c r="D182" s="12"/>
    </row>
    <row r="183" customFormat="false" ht="12.75" hidden="false" customHeight="false" outlineLevel="0" collapsed="false">
      <c r="B183" s="10"/>
      <c r="C183" s="6"/>
      <c r="D183" s="12"/>
    </row>
    <row r="184" customFormat="false" ht="12.75" hidden="false" customHeight="false" outlineLevel="0" collapsed="false">
      <c r="B184" s="10"/>
      <c r="C184" s="6"/>
      <c r="D184" s="12"/>
    </row>
    <row r="185" customFormat="false" ht="12.75" hidden="false" customHeight="false" outlineLevel="0" collapsed="false">
      <c r="B185" s="10"/>
      <c r="C185" s="6"/>
      <c r="D185" s="12"/>
    </row>
    <row r="186" customFormat="false" ht="12.75" hidden="false" customHeight="false" outlineLevel="0" collapsed="false">
      <c r="B186" s="10"/>
      <c r="C186" s="6"/>
      <c r="D186" s="12"/>
    </row>
    <row r="187" customFormat="false" ht="12.75" hidden="false" customHeight="false" outlineLevel="0" collapsed="false">
      <c r="B187" s="10"/>
      <c r="C187" s="6"/>
      <c r="D187" s="12"/>
    </row>
    <row r="188" customFormat="false" ht="12.75" hidden="false" customHeight="false" outlineLevel="0" collapsed="false">
      <c r="B188" s="10"/>
      <c r="C188" s="6"/>
      <c r="D188" s="12"/>
    </row>
    <row r="189" customFormat="false" ht="12.75" hidden="false" customHeight="false" outlineLevel="0" collapsed="false">
      <c r="B189" s="10"/>
      <c r="C189" s="6"/>
      <c r="D189" s="12"/>
    </row>
    <row r="190" customFormat="false" ht="12.75" hidden="false" customHeight="false" outlineLevel="0" collapsed="false">
      <c r="B190" s="10"/>
      <c r="C190" s="6"/>
      <c r="D190" s="12"/>
    </row>
    <row r="191" customFormat="false" ht="12.75" hidden="false" customHeight="false" outlineLevel="0" collapsed="false">
      <c r="B191" s="10"/>
      <c r="C191" s="6"/>
      <c r="D191" s="12"/>
    </row>
    <row r="192" customFormat="false" ht="12.75" hidden="false" customHeight="false" outlineLevel="0" collapsed="false">
      <c r="B192" s="10"/>
      <c r="C192" s="6"/>
      <c r="D192" s="12"/>
    </row>
    <row r="193" customFormat="false" ht="12.75" hidden="false" customHeight="false" outlineLevel="0" collapsed="false">
      <c r="B193" s="10"/>
      <c r="C193" s="6"/>
      <c r="D193" s="12"/>
    </row>
    <row r="194" customFormat="false" ht="12.75" hidden="false" customHeight="false" outlineLevel="0" collapsed="false">
      <c r="B194" s="10"/>
      <c r="C194" s="6"/>
      <c r="D194" s="12"/>
    </row>
    <row r="195" customFormat="false" ht="12.75" hidden="false" customHeight="false" outlineLevel="0" collapsed="false">
      <c r="B195" s="10"/>
      <c r="C195" s="6"/>
      <c r="D195" s="12"/>
    </row>
    <row r="196" customFormat="false" ht="12.75" hidden="false" customHeight="false" outlineLevel="0" collapsed="false">
      <c r="B196" s="10"/>
      <c r="C196" s="6"/>
      <c r="D196" s="12"/>
    </row>
    <row r="197" customFormat="false" ht="12.75" hidden="false" customHeight="false" outlineLevel="0" collapsed="false">
      <c r="B197" s="10"/>
      <c r="C197" s="6"/>
      <c r="D197" s="12"/>
    </row>
    <row r="198" customFormat="false" ht="12.75" hidden="false" customHeight="false" outlineLevel="0" collapsed="false">
      <c r="B198" s="10"/>
      <c r="C198" s="6"/>
      <c r="D198" s="12"/>
    </row>
    <row r="199" customFormat="false" ht="12.75" hidden="false" customHeight="false" outlineLevel="0" collapsed="false">
      <c r="B199" s="10"/>
      <c r="C199" s="6"/>
      <c r="D199" s="12"/>
    </row>
    <row r="200" customFormat="false" ht="12.75" hidden="false" customHeight="false" outlineLevel="0" collapsed="false">
      <c r="B200" s="10"/>
      <c r="C200" s="6"/>
      <c r="D200" s="12"/>
    </row>
    <row r="201" customFormat="false" ht="12.75" hidden="false" customHeight="false" outlineLevel="0" collapsed="false">
      <c r="B201" s="10"/>
      <c r="C201" s="6"/>
      <c r="D201" s="12"/>
    </row>
    <row r="202" customFormat="false" ht="12.75" hidden="false" customHeight="false" outlineLevel="0" collapsed="false">
      <c r="B202" s="10"/>
      <c r="C202" s="6"/>
      <c r="D202" s="12"/>
    </row>
    <row r="203" customFormat="false" ht="12.75" hidden="false" customHeight="false" outlineLevel="0" collapsed="false">
      <c r="B203" s="10"/>
      <c r="C203" s="6"/>
      <c r="D203" s="12"/>
    </row>
    <row r="204" customFormat="false" ht="12.75" hidden="false" customHeight="false" outlineLevel="0" collapsed="false">
      <c r="B204" s="10"/>
      <c r="C204" s="6"/>
      <c r="D204" s="12"/>
    </row>
    <row r="205" customFormat="false" ht="12.75" hidden="false" customHeight="false" outlineLevel="0" collapsed="false">
      <c r="B205" s="10"/>
      <c r="C205" s="6"/>
      <c r="D205" s="12"/>
    </row>
    <row r="206" customFormat="false" ht="12.75" hidden="false" customHeight="false" outlineLevel="0" collapsed="false">
      <c r="B206" s="10"/>
      <c r="C206" s="6"/>
      <c r="D206" s="12"/>
    </row>
    <row r="207" customFormat="false" ht="12.75" hidden="false" customHeight="false" outlineLevel="0" collapsed="false">
      <c r="B207" s="10"/>
      <c r="C207" s="6"/>
      <c r="D207" s="12"/>
    </row>
    <row r="208" customFormat="false" ht="12.75" hidden="false" customHeight="false" outlineLevel="0" collapsed="false">
      <c r="B208" s="10"/>
      <c r="C208" s="6"/>
      <c r="D208" s="12"/>
    </row>
    <row r="209" customFormat="false" ht="12.75" hidden="false" customHeight="false" outlineLevel="0" collapsed="false">
      <c r="B209" s="10"/>
      <c r="C209" s="6"/>
      <c r="D209" s="12"/>
    </row>
    <row r="210" customFormat="false" ht="12.75" hidden="false" customHeight="false" outlineLevel="0" collapsed="false">
      <c r="B210" s="10"/>
      <c r="C210" s="6"/>
      <c r="D210" s="12"/>
    </row>
    <row r="211" customFormat="false" ht="12.75" hidden="false" customHeight="false" outlineLevel="0" collapsed="false">
      <c r="B211" s="10"/>
      <c r="C211" s="6"/>
      <c r="D211" s="12"/>
    </row>
    <row r="212" customFormat="false" ht="12.75" hidden="false" customHeight="false" outlineLevel="0" collapsed="false">
      <c r="B212" s="10"/>
      <c r="C212" s="6"/>
      <c r="D212" s="12"/>
    </row>
    <row r="213" customFormat="false" ht="12.75" hidden="false" customHeight="false" outlineLevel="0" collapsed="false">
      <c r="B213" s="10"/>
      <c r="C213" s="6"/>
      <c r="D213" s="12"/>
    </row>
    <row r="214" customFormat="false" ht="12.75" hidden="false" customHeight="false" outlineLevel="0" collapsed="false">
      <c r="B214" s="10"/>
      <c r="C214" s="6"/>
      <c r="D214" s="12"/>
    </row>
    <row r="215" customFormat="false" ht="12.75" hidden="false" customHeight="false" outlineLevel="0" collapsed="false">
      <c r="B215" s="10"/>
      <c r="C215" s="6"/>
      <c r="D215" s="12"/>
    </row>
    <row r="216" customFormat="false" ht="12.75" hidden="false" customHeight="false" outlineLevel="0" collapsed="false">
      <c r="B216" s="10"/>
      <c r="C216" s="6"/>
      <c r="D216" s="12"/>
    </row>
    <row r="217" customFormat="false" ht="12.75" hidden="false" customHeight="false" outlineLevel="0" collapsed="false">
      <c r="B217" s="10"/>
      <c r="C217" s="6"/>
      <c r="D217" s="12"/>
    </row>
    <row r="218" customFormat="false" ht="12.75" hidden="false" customHeight="false" outlineLevel="0" collapsed="false">
      <c r="B218" s="10"/>
      <c r="C218" s="6"/>
      <c r="D218" s="12"/>
    </row>
    <row r="219" customFormat="false" ht="12.75" hidden="false" customHeight="false" outlineLevel="0" collapsed="false">
      <c r="B219" s="10"/>
      <c r="C219" s="6"/>
      <c r="D219" s="12"/>
    </row>
    <row r="220" customFormat="false" ht="12.75" hidden="false" customHeight="false" outlineLevel="0" collapsed="false">
      <c r="B220" s="10"/>
      <c r="C220" s="6"/>
      <c r="D220" s="12"/>
    </row>
    <row r="221" customFormat="false" ht="12.75" hidden="false" customHeight="false" outlineLevel="0" collapsed="false">
      <c r="B221" s="10"/>
      <c r="C221" s="6"/>
      <c r="D221" s="12"/>
    </row>
    <row r="222" customFormat="false" ht="12.75" hidden="false" customHeight="false" outlineLevel="0" collapsed="false">
      <c r="B222" s="10"/>
      <c r="C222" s="6"/>
      <c r="D222" s="12"/>
    </row>
    <row r="223" customFormat="false" ht="12.75" hidden="false" customHeight="false" outlineLevel="0" collapsed="false">
      <c r="B223" s="10"/>
      <c r="C223" s="6"/>
      <c r="D223" s="12"/>
    </row>
    <row r="224" customFormat="false" ht="12.75" hidden="false" customHeight="false" outlineLevel="0" collapsed="false">
      <c r="B224" s="10"/>
      <c r="C224" s="6"/>
      <c r="D224" s="12"/>
    </row>
    <row r="225" customFormat="false" ht="12.75" hidden="false" customHeight="false" outlineLevel="0" collapsed="false">
      <c r="B225" s="10"/>
      <c r="C225" s="6"/>
      <c r="D225" s="12"/>
    </row>
    <row r="226" customFormat="false" ht="12.75" hidden="false" customHeight="false" outlineLevel="0" collapsed="false">
      <c r="B226" s="10"/>
      <c r="C226" s="6"/>
      <c r="D226" s="12"/>
    </row>
    <row r="227" customFormat="false" ht="12.75" hidden="false" customHeight="false" outlineLevel="0" collapsed="false">
      <c r="B227" s="10"/>
      <c r="C227" s="6"/>
      <c r="D227" s="12"/>
    </row>
    <row r="228" customFormat="false" ht="12.75" hidden="false" customHeight="false" outlineLevel="0" collapsed="false">
      <c r="B228" s="10"/>
      <c r="C228" s="6"/>
      <c r="D228" s="12"/>
    </row>
    <row r="229" customFormat="false" ht="12.75" hidden="false" customHeight="false" outlineLevel="0" collapsed="false">
      <c r="B229" s="10"/>
      <c r="C229" s="6"/>
      <c r="D229" s="12"/>
    </row>
    <row r="230" customFormat="false" ht="12.75" hidden="false" customHeight="false" outlineLevel="0" collapsed="false">
      <c r="B230" s="10"/>
      <c r="C230" s="6"/>
      <c r="D230" s="12"/>
    </row>
    <row r="231" customFormat="false" ht="12.75" hidden="false" customHeight="false" outlineLevel="0" collapsed="false">
      <c r="B231" s="10"/>
      <c r="C231" s="6"/>
      <c r="D231" s="12"/>
    </row>
    <row r="232" customFormat="false" ht="12.75" hidden="false" customHeight="false" outlineLevel="0" collapsed="false">
      <c r="B232" s="10"/>
      <c r="C232" s="6"/>
      <c r="D232" s="12"/>
    </row>
    <row r="233" customFormat="false" ht="12.75" hidden="false" customHeight="false" outlineLevel="0" collapsed="false">
      <c r="B233" s="10"/>
      <c r="C233" s="6"/>
      <c r="D233" s="12"/>
    </row>
    <row r="234" customFormat="false" ht="12.75" hidden="false" customHeight="false" outlineLevel="0" collapsed="false">
      <c r="B234" s="10"/>
      <c r="C234" s="6"/>
      <c r="D234" s="12"/>
    </row>
    <row r="235" customFormat="false" ht="12.75" hidden="false" customHeight="false" outlineLevel="0" collapsed="false">
      <c r="B235" s="10"/>
      <c r="C235" s="6"/>
      <c r="D235" s="12"/>
    </row>
    <row r="236" customFormat="false" ht="12.75" hidden="false" customHeight="false" outlineLevel="0" collapsed="false">
      <c r="B236" s="10"/>
      <c r="C236" s="6"/>
      <c r="D236" s="12"/>
    </row>
    <row r="237" customFormat="false" ht="12.75" hidden="false" customHeight="false" outlineLevel="0" collapsed="false">
      <c r="B237" s="10"/>
      <c r="C237" s="6"/>
      <c r="D237" s="12"/>
    </row>
    <row r="238" customFormat="false" ht="12.75" hidden="false" customHeight="false" outlineLevel="0" collapsed="false">
      <c r="B238" s="10"/>
      <c r="C238" s="6"/>
      <c r="D238" s="12"/>
    </row>
    <row r="239" customFormat="false" ht="12.75" hidden="false" customHeight="false" outlineLevel="0" collapsed="false">
      <c r="B239" s="10"/>
      <c r="C239" s="6"/>
      <c r="D239" s="12"/>
    </row>
    <row r="240" customFormat="false" ht="12.75" hidden="false" customHeight="false" outlineLevel="0" collapsed="false">
      <c r="B240" s="10"/>
      <c r="C240" s="6"/>
      <c r="D240" s="12"/>
    </row>
    <row r="241" customFormat="false" ht="12.75" hidden="false" customHeight="false" outlineLevel="0" collapsed="false">
      <c r="B241" s="10"/>
      <c r="C241" s="6"/>
      <c r="D241" s="12"/>
    </row>
    <row r="242" customFormat="false" ht="12.75" hidden="false" customHeight="false" outlineLevel="0" collapsed="false">
      <c r="B242" s="10"/>
      <c r="C242" s="6"/>
      <c r="D242" s="12"/>
    </row>
    <row r="243" customFormat="false" ht="12.75" hidden="false" customHeight="false" outlineLevel="0" collapsed="false">
      <c r="B243" s="10"/>
      <c r="C243" s="6"/>
      <c r="D243" s="12"/>
    </row>
    <row r="244" customFormat="false" ht="12.75" hidden="false" customHeight="false" outlineLevel="0" collapsed="false">
      <c r="B244" s="10"/>
      <c r="C244" s="6"/>
      <c r="D244" s="12"/>
    </row>
    <row r="245" customFormat="false" ht="12.75" hidden="false" customHeight="false" outlineLevel="0" collapsed="false">
      <c r="B245" s="10"/>
      <c r="C245" s="6"/>
      <c r="D245" s="12"/>
    </row>
    <row r="246" customFormat="false" ht="12.75" hidden="false" customHeight="false" outlineLevel="0" collapsed="false">
      <c r="B246" s="10"/>
      <c r="C246" s="6"/>
      <c r="D246" s="12"/>
    </row>
    <row r="247" customFormat="false" ht="12.75" hidden="false" customHeight="false" outlineLevel="0" collapsed="false">
      <c r="B247" s="10"/>
      <c r="C247" s="6"/>
      <c r="D247" s="12"/>
    </row>
    <row r="248" customFormat="false" ht="12.75" hidden="false" customHeight="false" outlineLevel="0" collapsed="false">
      <c r="B248" s="10"/>
      <c r="C248" s="6"/>
      <c r="D248" s="12"/>
    </row>
    <row r="249" customFormat="false" ht="12.75" hidden="false" customHeight="false" outlineLevel="0" collapsed="false">
      <c r="B249" s="10"/>
      <c r="C249" s="6"/>
      <c r="D249" s="12"/>
    </row>
    <row r="250" customFormat="false" ht="12.75" hidden="false" customHeight="false" outlineLevel="0" collapsed="false">
      <c r="B250" s="10"/>
      <c r="C250" s="6"/>
      <c r="D250" s="12"/>
    </row>
    <row r="251" customFormat="false" ht="12.75" hidden="false" customHeight="false" outlineLevel="0" collapsed="false">
      <c r="B251" s="10"/>
      <c r="C251" s="6"/>
      <c r="D251" s="12"/>
    </row>
    <row r="252" customFormat="false" ht="12.75" hidden="false" customHeight="false" outlineLevel="0" collapsed="false">
      <c r="B252" s="10"/>
      <c r="C252" s="6"/>
      <c r="D252" s="12"/>
    </row>
    <row r="253" customFormat="false" ht="12.75" hidden="false" customHeight="false" outlineLevel="0" collapsed="false">
      <c r="B253" s="10"/>
      <c r="C253" s="6"/>
      <c r="D253" s="12"/>
    </row>
    <row r="254" customFormat="false" ht="12.75" hidden="false" customHeight="false" outlineLevel="0" collapsed="false">
      <c r="B254" s="10"/>
      <c r="C254" s="6"/>
      <c r="D254" s="12"/>
    </row>
    <row r="255" customFormat="false" ht="12.75" hidden="false" customHeight="false" outlineLevel="0" collapsed="false">
      <c r="B255" s="10"/>
      <c r="C255" s="6"/>
      <c r="D255" s="12"/>
    </row>
    <row r="256" customFormat="false" ht="12.75" hidden="false" customHeight="false" outlineLevel="0" collapsed="false">
      <c r="B256" s="10"/>
      <c r="C256" s="6"/>
      <c r="D256" s="12"/>
    </row>
    <row r="257" customFormat="false" ht="12.75" hidden="false" customHeight="false" outlineLevel="0" collapsed="false">
      <c r="B257" s="10"/>
      <c r="C257" s="6"/>
      <c r="D257" s="12"/>
    </row>
    <row r="258" customFormat="false" ht="12.75" hidden="false" customHeight="false" outlineLevel="0" collapsed="false">
      <c r="B258" s="10"/>
      <c r="C258" s="6"/>
      <c r="D258" s="12"/>
    </row>
    <row r="259" customFormat="false" ht="12.75" hidden="false" customHeight="false" outlineLevel="0" collapsed="false">
      <c r="B259" s="10"/>
      <c r="C259" s="6"/>
      <c r="D259" s="12"/>
    </row>
    <row r="260" customFormat="false" ht="12.75" hidden="false" customHeight="false" outlineLevel="0" collapsed="false">
      <c r="B260" s="10"/>
      <c r="C260" s="6"/>
      <c r="D260" s="12"/>
    </row>
    <row r="261" customFormat="false" ht="12.75" hidden="false" customHeight="false" outlineLevel="0" collapsed="false">
      <c r="B261" s="10"/>
      <c r="C261" s="6"/>
      <c r="D261" s="12"/>
    </row>
    <row r="262" customFormat="false" ht="12.75" hidden="false" customHeight="false" outlineLevel="0" collapsed="false">
      <c r="B262" s="10"/>
      <c r="C262" s="6"/>
      <c r="D262" s="12"/>
    </row>
    <row r="263" customFormat="false" ht="12.75" hidden="false" customHeight="false" outlineLevel="0" collapsed="false">
      <c r="B263" s="10"/>
      <c r="C263" s="6"/>
      <c r="D263" s="12"/>
    </row>
    <row r="264" customFormat="false" ht="12.75" hidden="false" customHeight="false" outlineLevel="0" collapsed="false">
      <c r="B264" s="10"/>
      <c r="C264" s="6"/>
      <c r="D264" s="12"/>
    </row>
    <row r="265" customFormat="false" ht="12.75" hidden="false" customHeight="false" outlineLevel="0" collapsed="false">
      <c r="B265" s="10"/>
      <c r="C265" s="6"/>
      <c r="D265" s="12"/>
    </row>
    <row r="266" customFormat="false" ht="12.75" hidden="false" customHeight="false" outlineLevel="0" collapsed="false">
      <c r="B266" s="10"/>
      <c r="C266" s="6"/>
      <c r="D266" s="12"/>
    </row>
    <row r="267" customFormat="false" ht="12.75" hidden="false" customHeight="false" outlineLevel="0" collapsed="false">
      <c r="B267" s="10"/>
      <c r="C267" s="6"/>
      <c r="D267" s="12"/>
    </row>
    <row r="268" customFormat="false" ht="12.75" hidden="false" customHeight="false" outlineLevel="0" collapsed="false">
      <c r="B268" s="10"/>
      <c r="C268" s="6"/>
      <c r="D268" s="12"/>
    </row>
    <row r="269" customFormat="false" ht="12.75" hidden="false" customHeight="false" outlineLevel="0" collapsed="false">
      <c r="B269" s="10"/>
      <c r="C269" s="6"/>
      <c r="D269" s="12"/>
    </row>
    <row r="270" customFormat="false" ht="12.75" hidden="false" customHeight="false" outlineLevel="0" collapsed="false">
      <c r="B270" s="10"/>
      <c r="C270" s="6"/>
      <c r="D270" s="12"/>
    </row>
    <row r="271" customFormat="false" ht="12.75" hidden="false" customHeight="false" outlineLevel="0" collapsed="false">
      <c r="B271" s="10"/>
      <c r="C271" s="6"/>
      <c r="D271" s="12"/>
    </row>
    <row r="272" customFormat="false" ht="12.75" hidden="false" customHeight="false" outlineLevel="0" collapsed="false">
      <c r="B272" s="10"/>
      <c r="C272" s="6"/>
      <c r="D272" s="12"/>
    </row>
    <row r="273" customFormat="false" ht="12.75" hidden="false" customHeight="false" outlineLevel="0" collapsed="false">
      <c r="B273" s="10"/>
      <c r="C273" s="6"/>
      <c r="D273" s="12"/>
    </row>
    <row r="274" customFormat="false" ht="12.75" hidden="false" customHeight="false" outlineLevel="0" collapsed="false">
      <c r="B274" s="10"/>
      <c r="C274" s="6"/>
      <c r="D274" s="12"/>
    </row>
    <row r="275" customFormat="false" ht="12.75" hidden="false" customHeight="false" outlineLevel="0" collapsed="false">
      <c r="B275" s="10"/>
      <c r="C275" s="6"/>
      <c r="D275" s="12"/>
    </row>
    <row r="276" customFormat="false" ht="12.75" hidden="false" customHeight="false" outlineLevel="0" collapsed="false">
      <c r="B276" s="10"/>
      <c r="C276" s="6"/>
      <c r="D276" s="12"/>
    </row>
    <row r="277" customFormat="false" ht="12.75" hidden="false" customHeight="false" outlineLevel="0" collapsed="false">
      <c r="B277" s="10"/>
      <c r="C277" s="6"/>
      <c r="D277" s="12"/>
    </row>
    <row r="278" customFormat="false" ht="12.75" hidden="false" customHeight="false" outlineLevel="0" collapsed="false">
      <c r="B278" s="10"/>
      <c r="C278" s="6"/>
      <c r="D278" s="12"/>
    </row>
    <row r="279" customFormat="false" ht="12.75" hidden="false" customHeight="false" outlineLevel="0" collapsed="false">
      <c r="B279" s="10"/>
      <c r="C279" s="6"/>
      <c r="D279" s="12"/>
    </row>
    <row r="280" customFormat="false" ht="12.75" hidden="false" customHeight="false" outlineLevel="0" collapsed="false">
      <c r="B280" s="10"/>
      <c r="C280" s="6"/>
      <c r="D280" s="12"/>
    </row>
    <row r="281" customFormat="false" ht="12.75" hidden="false" customHeight="false" outlineLevel="0" collapsed="false">
      <c r="B281" s="10"/>
      <c r="C281" s="6"/>
      <c r="D281" s="12"/>
    </row>
    <row r="282" customFormat="false" ht="12.75" hidden="false" customHeight="false" outlineLevel="0" collapsed="false">
      <c r="B282" s="10"/>
      <c r="C282" s="6"/>
      <c r="D282" s="12"/>
    </row>
    <row r="283" customFormat="false" ht="12.75" hidden="false" customHeight="false" outlineLevel="0" collapsed="false">
      <c r="B283" s="10"/>
      <c r="C283" s="6"/>
      <c r="D283" s="12"/>
    </row>
    <row r="284" customFormat="false" ht="12.75" hidden="false" customHeight="false" outlineLevel="0" collapsed="false">
      <c r="B284" s="10"/>
      <c r="C284" s="6"/>
      <c r="D284" s="12"/>
    </row>
    <row r="285" customFormat="false" ht="12.75" hidden="false" customHeight="false" outlineLevel="0" collapsed="false">
      <c r="B285" s="10"/>
      <c r="C285" s="6"/>
      <c r="D285" s="12"/>
    </row>
    <row r="286" customFormat="false" ht="12.75" hidden="false" customHeight="false" outlineLevel="0" collapsed="false">
      <c r="B286" s="10"/>
      <c r="C286" s="6"/>
      <c r="D286" s="12"/>
    </row>
    <row r="287" customFormat="false" ht="12.75" hidden="false" customHeight="false" outlineLevel="0" collapsed="false">
      <c r="B287" s="10"/>
      <c r="C287" s="6"/>
      <c r="D287" s="12"/>
    </row>
    <row r="288" customFormat="false" ht="12.75" hidden="false" customHeight="false" outlineLevel="0" collapsed="false">
      <c r="B288" s="10"/>
      <c r="C288" s="6"/>
      <c r="D288" s="12"/>
    </row>
    <row r="289" customFormat="false" ht="12.75" hidden="false" customHeight="false" outlineLevel="0" collapsed="false">
      <c r="B289" s="10"/>
      <c r="C289" s="6"/>
      <c r="D289" s="12"/>
    </row>
    <row r="290" customFormat="false" ht="12.75" hidden="false" customHeight="false" outlineLevel="0" collapsed="false">
      <c r="B290" s="10"/>
      <c r="C290" s="6"/>
      <c r="D290" s="12"/>
    </row>
    <row r="291" customFormat="false" ht="12.75" hidden="false" customHeight="false" outlineLevel="0" collapsed="false">
      <c r="B291" s="10"/>
      <c r="C291" s="6"/>
      <c r="D291" s="12"/>
    </row>
    <row r="292" customFormat="false" ht="12.75" hidden="false" customHeight="false" outlineLevel="0" collapsed="false">
      <c r="B292" s="10"/>
      <c r="C292" s="6"/>
      <c r="D292" s="12"/>
    </row>
    <row r="293" customFormat="false" ht="12.75" hidden="false" customHeight="false" outlineLevel="0" collapsed="false">
      <c r="B293" s="10"/>
      <c r="C293" s="6"/>
      <c r="D293" s="12"/>
    </row>
    <row r="294" customFormat="false" ht="12.75" hidden="false" customHeight="false" outlineLevel="0" collapsed="false">
      <c r="B294" s="10"/>
      <c r="C294" s="6"/>
      <c r="D294" s="12"/>
    </row>
    <row r="295" customFormat="false" ht="12.75" hidden="false" customHeight="false" outlineLevel="0" collapsed="false">
      <c r="B295" s="10"/>
      <c r="C295" s="6"/>
      <c r="D295" s="12"/>
    </row>
    <row r="296" customFormat="false" ht="12.75" hidden="false" customHeight="false" outlineLevel="0" collapsed="false">
      <c r="B296" s="10"/>
      <c r="C296" s="6"/>
      <c r="D296" s="12"/>
    </row>
    <row r="297" customFormat="false" ht="12.75" hidden="false" customHeight="false" outlineLevel="0" collapsed="false">
      <c r="B297" s="10"/>
      <c r="C297" s="6"/>
      <c r="D297" s="12"/>
    </row>
    <row r="298" customFormat="false" ht="12.75" hidden="false" customHeight="false" outlineLevel="0" collapsed="false">
      <c r="B298" s="10"/>
      <c r="C298" s="6"/>
      <c r="D298" s="12"/>
    </row>
    <row r="299" customFormat="false" ht="12.75" hidden="false" customHeight="false" outlineLevel="0" collapsed="false">
      <c r="B299" s="10"/>
      <c r="C299" s="6"/>
      <c r="D299" s="12"/>
    </row>
    <row r="300" customFormat="false" ht="12.75" hidden="false" customHeight="false" outlineLevel="0" collapsed="false">
      <c r="B300" s="10"/>
      <c r="C300" s="6"/>
      <c r="D300" s="12"/>
    </row>
    <row r="301" customFormat="false" ht="12.75" hidden="false" customHeight="false" outlineLevel="0" collapsed="false">
      <c r="B301" s="10"/>
      <c r="C301" s="6"/>
      <c r="D301" s="12"/>
    </row>
    <row r="302" customFormat="false" ht="12.75" hidden="false" customHeight="false" outlineLevel="0" collapsed="false">
      <c r="B302" s="10"/>
      <c r="C302" s="6"/>
      <c r="D302" s="12"/>
    </row>
    <row r="303" customFormat="false" ht="12.75" hidden="false" customHeight="false" outlineLevel="0" collapsed="false">
      <c r="B303" s="10"/>
      <c r="C303" s="6"/>
      <c r="D303" s="12"/>
    </row>
    <row r="304" customFormat="false" ht="12.75" hidden="false" customHeight="false" outlineLevel="0" collapsed="false">
      <c r="B304" s="10"/>
      <c r="C304" s="6"/>
      <c r="D304" s="12"/>
    </row>
    <row r="305" customFormat="false" ht="12.75" hidden="false" customHeight="false" outlineLevel="0" collapsed="false">
      <c r="B305" s="10"/>
      <c r="C305" s="6"/>
      <c r="D305" s="12"/>
    </row>
    <row r="306" customFormat="false" ht="12.75" hidden="false" customHeight="false" outlineLevel="0" collapsed="false">
      <c r="B306" s="10"/>
      <c r="C306" s="6"/>
      <c r="D306" s="12"/>
    </row>
    <row r="307" customFormat="false" ht="12.75" hidden="false" customHeight="false" outlineLevel="0" collapsed="false">
      <c r="B307" s="10"/>
      <c r="C307" s="6"/>
      <c r="D307" s="12"/>
    </row>
    <row r="308" customFormat="false" ht="12.75" hidden="false" customHeight="false" outlineLevel="0" collapsed="false">
      <c r="B308" s="10"/>
      <c r="C308" s="6"/>
      <c r="D308" s="12"/>
    </row>
    <row r="309" customFormat="false" ht="12.75" hidden="false" customHeight="false" outlineLevel="0" collapsed="false">
      <c r="B309" s="10"/>
      <c r="C309" s="6"/>
      <c r="D309" s="12"/>
    </row>
    <row r="310" customFormat="false" ht="12.75" hidden="false" customHeight="false" outlineLevel="0" collapsed="false">
      <c r="B310" s="10"/>
      <c r="C310" s="6"/>
      <c r="D310" s="12"/>
    </row>
    <row r="311" customFormat="false" ht="12.75" hidden="false" customHeight="false" outlineLevel="0" collapsed="false">
      <c r="B311" s="10"/>
      <c r="C311" s="6"/>
      <c r="D311" s="12"/>
    </row>
    <row r="312" customFormat="false" ht="12.75" hidden="false" customHeight="false" outlineLevel="0" collapsed="false">
      <c r="B312" s="10"/>
      <c r="C312" s="6"/>
      <c r="D312" s="12"/>
    </row>
    <row r="313" customFormat="false" ht="12.75" hidden="false" customHeight="false" outlineLevel="0" collapsed="false">
      <c r="B313" s="10"/>
      <c r="C313" s="6"/>
      <c r="D313" s="12"/>
    </row>
    <row r="314" customFormat="false" ht="12.75" hidden="false" customHeight="false" outlineLevel="0" collapsed="false">
      <c r="B314" s="10"/>
      <c r="C314" s="6"/>
      <c r="D314" s="12"/>
    </row>
    <row r="315" customFormat="false" ht="12.75" hidden="false" customHeight="false" outlineLevel="0" collapsed="false">
      <c r="B315" s="10"/>
      <c r="C315" s="6"/>
      <c r="D315" s="12"/>
    </row>
    <row r="316" customFormat="false" ht="12.75" hidden="false" customHeight="false" outlineLevel="0" collapsed="false">
      <c r="B316" s="10"/>
      <c r="C316" s="6"/>
      <c r="D316" s="12"/>
    </row>
    <row r="317" customFormat="false" ht="12.75" hidden="false" customHeight="false" outlineLevel="0" collapsed="false">
      <c r="B317" s="10"/>
      <c r="C317" s="6"/>
      <c r="D317" s="12"/>
    </row>
    <row r="318" customFormat="false" ht="12.75" hidden="false" customHeight="false" outlineLevel="0" collapsed="false">
      <c r="B318" s="10"/>
      <c r="C318" s="6"/>
      <c r="D318" s="12"/>
    </row>
    <row r="319" customFormat="false" ht="12.75" hidden="false" customHeight="false" outlineLevel="0" collapsed="false">
      <c r="B319" s="10"/>
      <c r="C319" s="6"/>
      <c r="D319" s="12"/>
    </row>
    <row r="320" customFormat="false" ht="12.75" hidden="false" customHeight="false" outlineLevel="0" collapsed="false">
      <c r="B320" s="10"/>
      <c r="C320" s="6"/>
      <c r="D320" s="12"/>
    </row>
    <row r="321" customFormat="false" ht="12.75" hidden="false" customHeight="false" outlineLevel="0" collapsed="false">
      <c r="B321" s="10"/>
      <c r="C321" s="6"/>
      <c r="D321" s="12"/>
    </row>
    <row r="322" customFormat="false" ht="12.75" hidden="false" customHeight="false" outlineLevel="0" collapsed="false">
      <c r="B322" s="10"/>
      <c r="C322" s="6"/>
      <c r="D322" s="12"/>
    </row>
    <row r="323" customFormat="false" ht="12.75" hidden="false" customHeight="false" outlineLevel="0" collapsed="false">
      <c r="B323" s="10"/>
      <c r="C323" s="6"/>
      <c r="D323" s="12"/>
    </row>
    <row r="324" customFormat="false" ht="12.75" hidden="false" customHeight="false" outlineLevel="0" collapsed="false">
      <c r="B324" s="10"/>
      <c r="C324" s="6"/>
      <c r="D324" s="12"/>
    </row>
    <row r="325" customFormat="false" ht="12.75" hidden="false" customHeight="false" outlineLevel="0" collapsed="false">
      <c r="B325" s="10"/>
      <c r="C325" s="6"/>
      <c r="D325" s="12"/>
    </row>
    <row r="326" customFormat="false" ht="12.75" hidden="false" customHeight="false" outlineLevel="0" collapsed="false">
      <c r="B326" s="10"/>
      <c r="C326" s="6"/>
      <c r="D326" s="12"/>
    </row>
    <row r="327" customFormat="false" ht="12.75" hidden="false" customHeight="false" outlineLevel="0" collapsed="false">
      <c r="B327" s="10"/>
      <c r="C327" s="6"/>
      <c r="D327" s="12"/>
    </row>
    <row r="328" customFormat="false" ht="12.75" hidden="false" customHeight="false" outlineLevel="0" collapsed="false">
      <c r="B328" s="10"/>
      <c r="C328" s="6"/>
      <c r="D328" s="12"/>
    </row>
    <row r="329" customFormat="false" ht="12.75" hidden="false" customHeight="false" outlineLevel="0" collapsed="false">
      <c r="B329" s="10"/>
      <c r="C329" s="6"/>
      <c r="D329" s="12"/>
    </row>
    <row r="330" customFormat="false" ht="12.75" hidden="false" customHeight="false" outlineLevel="0" collapsed="false">
      <c r="B330" s="10"/>
      <c r="C330" s="6"/>
      <c r="D330" s="12"/>
    </row>
    <row r="331" customFormat="false" ht="12.75" hidden="false" customHeight="false" outlineLevel="0" collapsed="false">
      <c r="B331" s="10"/>
      <c r="C331" s="6"/>
      <c r="D331" s="12"/>
    </row>
    <row r="332" customFormat="false" ht="12.75" hidden="false" customHeight="false" outlineLevel="0" collapsed="false">
      <c r="B332" s="10"/>
      <c r="C332" s="6"/>
      <c r="D332" s="12"/>
    </row>
    <row r="333" customFormat="false" ht="12.75" hidden="false" customHeight="false" outlineLevel="0" collapsed="false">
      <c r="B333" s="10"/>
      <c r="C333" s="6"/>
      <c r="D333" s="12"/>
    </row>
    <row r="334" customFormat="false" ht="12.75" hidden="false" customHeight="false" outlineLevel="0" collapsed="false">
      <c r="B334" s="10"/>
      <c r="C334" s="6"/>
      <c r="D334" s="12"/>
    </row>
    <row r="335" customFormat="false" ht="12.75" hidden="false" customHeight="false" outlineLevel="0" collapsed="false">
      <c r="B335" s="10"/>
      <c r="C335" s="6"/>
      <c r="D335" s="12"/>
    </row>
    <row r="336" customFormat="false" ht="12.75" hidden="false" customHeight="false" outlineLevel="0" collapsed="false">
      <c r="B336" s="10"/>
      <c r="C336" s="6"/>
      <c r="D336" s="12"/>
    </row>
    <row r="337" customFormat="false" ht="12.75" hidden="false" customHeight="false" outlineLevel="0" collapsed="false">
      <c r="B337" s="10"/>
      <c r="C337" s="6"/>
      <c r="D337" s="12"/>
    </row>
    <row r="338" customFormat="false" ht="12.75" hidden="false" customHeight="false" outlineLevel="0" collapsed="false">
      <c r="B338" s="10"/>
      <c r="C338" s="6"/>
      <c r="D338" s="12"/>
    </row>
    <row r="339" customFormat="false" ht="12.75" hidden="false" customHeight="false" outlineLevel="0" collapsed="false">
      <c r="B339" s="10"/>
      <c r="C339" s="6"/>
      <c r="D339" s="12"/>
    </row>
    <row r="340" customFormat="false" ht="12.75" hidden="false" customHeight="false" outlineLevel="0" collapsed="false">
      <c r="B340" s="10"/>
      <c r="C340" s="6"/>
      <c r="D340" s="12"/>
    </row>
    <row r="341" customFormat="false" ht="12.75" hidden="false" customHeight="false" outlineLevel="0" collapsed="false">
      <c r="B341" s="10"/>
      <c r="C341" s="6"/>
      <c r="D341" s="12"/>
    </row>
    <row r="342" customFormat="false" ht="12.75" hidden="false" customHeight="false" outlineLevel="0" collapsed="false">
      <c r="B342" s="10"/>
      <c r="C342" s="6"/>
      <c r="D342" s="12"/>
    </row>
    <row r="343" customFormat="false" ht="12.75" hidden="false" customHeight="false" outlineLevel="0" collapsed="false">
      <c r="B343" s="10"/>
      <c r="C343" s="6"/>
      <c r="D343" s="12"/>
    </row>
    <row r="344" customFormat="false" ht="12.75" hidden="false" customHeight="false" outlineLevel="0" collapsed="false">
      <c r="B344" s="10"/>
      <c r="C344" s="6"/>
      <c r="D344" s="12"/>
    </row>
    <row r="345" customFormat="false" ht="12.75" hidden="false" customHeight="false" outlineLevel="0" collapsed="false">
      <c r="B345" s="10"/>
      <c r="C345" s="6"/>
      <c r="D345" s="12"/>
    </row>
    <row r="346" customFormat="false" ht="12.75" hidden="false" customHeight="false" outlineLevel="0" collapsed="false">
      <c r="B346" s="10"/>
      <c r="C346" s="6"/>
      <c r="D346" s="12"/>
    </row>
    <row r="347" customFormat="false" ht="12.75" hidden="false" customHeight="false" outlineLevel="0" collapsed="false">
      <c r="B347" s="10"/>
      <c r="C347" s="6"/>
      <c r="D347" s="12"/>
    </row>
    <row r="348" customFormat="false" ht="12.75" hidden="false" customHeight="false" outlineLevel="0" collapsed="false">
      <c r="B348" s="10"/>
      <c r="C348" s="6"/>
      <c r="D348" s="12"/>
    </row>
    <row r="349" customFormat="false" ht="12.75" hidden="false" customHeight="false" outlineLevel="0" collapsed="false">
      <c r="B349" s="10"/>
      <c r="C349" s="6"/>
      <c r="D349" s="12"/>
    </row>
    <row r="350" customFormat="false" ht="12.75" hidden="false" customHeight="false" outlineLevel="0" collapsed="false">
      <c r="B350" s="10"/>
      <c r="C350" s="6"/>
      <c r="D350" s="12"/>
    </row>
    <row r="351" customFormat="false" ht="12.75" hidden="false" customHeight="false" outlineLevel="0" collapsed="false">
      <c r="B351" s="10"/>
      <c r="C351" s="6"/>
      <c r="D351" s="12"/>
    </row>
    <row r="352" customFormat="false" ht="12.75" hidden="false" customHeight="false" outlineLevel="0" collapsed="false">
      <c r="B352" s="10"/>
      <c r="C352" s="6"/>
      <c r="D352" s="12"/>
    </row>
    <row r="353" customFormat="false" ht="12.75" hidden="false" customHeight="false" outlineLevel="0" collapsed="false">
      <c r="B353" s="10"/>
      <c r="C353" s="6"/>
      <c r="D353" s="12"/>
    </row>
    <row r="354" customFormat="false" ht="12.75" hidden="false" customHeight="false" outlineLevel="0" collapsed="false">
      <c r="B354" s="10"/>
      <c r="C354" s="6"/>
      <c r="D354" s="12"/>
    </row>
    <row r="355" customFormat="false" ht="12.75" hidden="false" customHeight="false" outlineLevel="0" collapsed="false">
      <c r="B355" s="10"/>
      <c r="C355" s="6"/>
      <c r="D355" s="12"/>
    </row>
    <row r="356" customFormat="false" ht="12.75" hidden="false" customHeight="false" outlineLevel="0" collapsed="false">
      <c r="B356" s="10"/>
      <c r="C356" s="6"/>
      <c r="D356" s="12"/>
    </row>
    <row r="357" customFormat="false" ht="12.75" hidden="false" customHeight="false" outlineLevel="0" collapsed="false">
      <c r="B357" s="10"/>
      <c r="C357" s="6"/>
      <c r="D357" s="12"/>
    </row>
    <row r="358" customFormat="false" ht="12.75" hidden="false" customHeight="false" outlineLevel="0" collapsed="false">
      <c r="B358" s="10"/>
      <c r="C358" s="6"/>
      <c r="D358" s="12"/>
    </row>
    <row r="359" customFormat="false" ht="12.75" hidden="false" customHeight="false" outlineLevel="0" collapsed="false">
      <c r="B359" s="10"/>
      <c r="C359" s="6"/>
      <c r="D359" s="12"/>
    </row>
    <row r="360" customFormat="false" ht="12.75" hidden="false" customHeight="false" outlineLevel="0" collapsed="false">
      <c r="B360" s="10"/>
      <c r="C360" s="6"/>
      <c r="D360" s="12"/>
    </row>
    <row r="361" customFormat="false" ht="12.75" hidden="false" customHeight="false" outlineLevel="0" collapsed="false">
      <c r="B361" s="10"/>
      <c r="C361" s="6"/>
      <c r="D361" s="12"/>
    </row>
    <row r="362" customFormat="false" ht="12.75" hidden="false" customHeight="false" outlineLevel="0" collapsed="false">
      <c r="B362" s="10"/>
      <c r="C362" s="6"/>
      <c r="D362" s="12"/>
    </row>
    <row r="363" customFormat="false" ht="12.75" hidden="false" customHeight="false" outlineLevel="0" collapsed="false">
      <c r="B363" s="10"/>
      <c r="C363" s="6"/>
      <c r="D363" s="12"/>
    </row>
    <row r="364" customFormat="false" ht="12.75" hidden="false" customHeight="false" outlineLevel="0" collapsed="false">
      <c r="B364" s="10"/>
      <c r="C364" s="6"/>
      <c r="D364" s="12"/>
    </row>
    <row r="365" customFormat="false" ht="12.75" hidden="false" customHeight="false" outlineLevel="0" collapsed="false">
      <c r="B365" s="10"/>
      <c r="C365" s="6"/>
      <c r="D365" s="12"/>
    </row>
    <row r="366" customFormat="false" ht="12.75" hidden="false" customHeight="false" outlineLevel="0" collapsed="false">
      <c r="B366" s="10"/>
      <c r="C366" s="6"/>
      <c r="D366" s="12"/>
    </row>
    <row r="367" customFormat="false" ht="12.75" hidden="false" customHeight="false" outlineLevel="0" collapsed="false">
      <c r="B367" s="10"/>
      <c r="C367" s="6"/>
      <c r="D367" s="12"/>
    </row>
    <row r="368" customFormat="false" ht="12.75" hidden="false" customHeight="false" outlineLevel="0" collapsed="false">
      <c r="B368" s="10"/>
      <c r="C368" s="6"/>
      <c r="D368" s="12"/>
    </row>
    <row r="369" customFormat="false" ht="12.75" hidden="false" customHeight="false" outlineLevel="0" collapsed="false">
      <c r="B369" s="10"/>
      <c r="C369" s="6"/>
      <c r="D369" s="12"/>
    </row>
    <row r="370" customFormat="false" ht="12.75" hidden="false" customHeight="false" outlineLevel="0" collapsed="false">
      <c r="B370" s="10"/>
      <c r="C370" s="6"/>
      <c r="D370" s="12"/>
    </row>
    <row r="371" customFormat="false" ht="12.75" hidden="false" customHeight="false" outlineLevel="0" collapsed="false">
      <c r="B371" s="10"/>
      <c r="C371" s="6"/>
      <c r="D371" s="12"/>
    </row>
    <row r="372" customFormat="false" ht="12.75" hidden="false" customHeight="false" outlineLevel="0" collapsed="false">
      <c r="B372" s="10"/>
      <c r="C372" s="6"/>
      <c r="D372" s="12"/>
    </row>
    <row r="373" customFormat="false" ht="12.75" hidden="false" customHeight="false" outlineLevel="0" collapsed="false">
      <c r="B373" s="10"/>
      <c r="C373" s="6"/>
      <c r="D373" s="12"/>
    </row>
    <row r="374" customFormat="false" ht="12.75" hidden="false" customHeight="false" outlineLevel="0" collapsed="false">
      <c r="B374" s="10"/>
      <c r="C374" s="6"/>
      <c r="D374" s="12"/>
    </row>
    <row r="375" customFormat="false" ht="12.75" hidden="false" customHeight="false" outlineLevel="0" collapsed="false">
      <c r="B375" s="10"/>
      <c r="C375" s="6"/>
      <c r="D375" s="12"/>
    </row>
    <row r="376" customFormat="false" ht="12.75" hidden="false" customHeight="false" outlineLevel="0" collapsed="false">
      <c r="B376" s="10"/>
      <c r="C376" s="6"/>
      <c r="D376" s="12"/>
    </row>
    <row r="377" customFormat="false" ht="12.75" hidden="false" customHeight="false" outlineLevel="0" collapsed="false">
      <c r="B377" s="10"/>
      <c r="C377" s="6"/>
      <c r="D377" s="12"/>
    </row>
    <row r="378" customFormat="false" ht="12.75" hidden="false" customHeight="false" outlineLevel="0" collapsed="false">
      <c r="B378" s="10"/>
      <c r="C378" s="6"/>
      <c r="D378" s="12"/>
    </row>
    <row r="379" customFormat="false" ht="12.75" hidden="false" customHeight="false" outlineLevel="0" collapsed="false">
      <c r="B379" s="10"/>
      <c r="C379" s="6"/>
      <c r="D379" s="12"/>
    </row>
    <row r="380" customFormat="false" ht="12.75" hidden="false" customHeight="false" outlineLevel="0" collapsed="false">
      <c r="B380" s="10"/>
      <c r="C380" s="6"/>
      <c r="D380" s="12"/>
    </row>
    <row r="381" customFormat="false" ht="12.75" hidden="false" customHeight="false" outlineLevel="0" collapsed="false">
      <c r="B381" s="10"/>
      <c r="C381" s="6"/>
      <c r="D381" s="12"/>
    </row>
    <row r="382" customFormat="false" ht="12.75" hidden="false" customHeight="false" outlineLevel="0" collapsed="false">
      <c r="B382" s="10"/>
      <c r="C382" s="6"/>
      <c r="D382" s="12"/>
    </row>
    <row r="383" customFormat="false" ht="12.75" hidden="false" customHeight="false" outlineLevel="0" collapsed="false">
      <c r="B383" s="10"/>
      <c r="C383" s="6"/>
      <c r="D383" s="12"/>
    </row>
    <row r="384" customFormat="false" ht="12.75" hidden="false" customHeight="false" outlineLevel="0" collapsed="false">
      <c r="B384" s="10"/>
      <c r="C384" s="6"/>
      <c r="D384" s="12"/>
    </row>
    <row r="385" customFormat="false" ht="12.75" hidden="false" customHeight="false" outlineLevel="0" collapsed="false">
      <c r="B385" s="10"/>
      <c r="C385" s="6"/>
      <c r="D385" s="12"/>
    </row>
    <row r="386" customFormat="false" ht="12.75" hidden="false" customHeight="false" outlineLevel="0" collapsed="false">
      <c r="B386" s="10"/>
      <c r="C386" s="6"/>
      <c r="D386" s="12"/>
    </row>
    <row r="387" customFormat="false" ht="12.75" hidden="false" customHeight="false" outlineLevel="0" collapsed="false">
      <c r="B387" s="10"/>
      <c r="C387" s="6"/>
      <c r="D387" s="12"/>
    </row>
    <row r="388" customFormat="false" ht="12.75" hidden="false" customHeight="false" outlineLevel="0" collapsed="false">
      <c r="B388" s="10"/>
      <c r="C388" s="6"/>
      <c r="D388" s="12"/>
    </row>
    <row r="389" customFormat="false" ht="12.75" hidden="false" customHeight="false" outlineLevel="0" collapsed="false">
      <c r="B389" s="10"/>
      <c r="C389" s="6"/>
      <c r="D389" s="12"/>
    </row>
    <row r="390" customFormat="false" ht="12.75" hidden="false" customHeight="false" outlineLevel="0" collapsed="false">
      <c r="B390" s="10"/>
      <c r="C390" s="6"/>
      <c r="D390" s="12"/>
    </row>
    <row r="391" customFormat="false" ht="12.75" hidden="false" customHeight="false" outlineLevel="0" collapsed="false">
      <c r="B391" s="10"/>
      <c r="C391" s="6"/>
      <c r="D391" s="12"/>
    </row>
    <row r="392" customFormat="false" ht="12.75" hidden="false" customHeight="false" outlineLevel="0" collapsed="false">
      <c r="B392" s="10"/>
      <c r="C392" s="6"/>
      <c r="D392" s="12"/>
    </row>
    <row r="393" customFormat="false" ht="12.75" hidden="false" customHeight="false" outlineLevel="0" collapsed="false">
      <c r="B393" s="10"/>
      <c r="C393" s="6"/>
      <c r="D393" s="12"/>
    </row>
    <row r="394" customFormat="false" ht="12.75" hidden="false" customHeight="false" outlineLevel="0" collapsed="false">
      <c r="B394" s="10"/>
      <c r="C394" s="6"/>
      <c r="D394" s="12"/>
    </row>
    <row r="395" customFormat="false" ht="12.75" hidden="false" customHeight="false" outlineLevel="0" collapsed="false">
      <c r="B395" s="10"/>
      <c r="C395" s="6"/>
      <c r="D395" s="12"/>
    </row>
    <row r="396" customFormat="false" ht="12.75" hidden="false" customHeight="false" outlineLevel="0" collapsed="false">
      <c r="B396" s="10"/>
      <c r="C396" s="6"/>
      <c r="D396" s="12"/>
    </row>
    <row r="397" customFormat="false" ht="12.75" hidden="false" customHeight="false" outlineLevel="0" collapsed="false">
      <c r="B397" s="10"/>
      <c r="C397" s="6"/>
      <c r="D397" s="12"/>
    </row>
    <row r="398" customFormat="false" ht="12.75" hidden="false" customHeight="false" outlineLevel="0" collapsed="false">
      <c r="B398" s="10"/>
      <c r="C398" s="6"/>
      <c r="D398" s="12"/>
    </row>
    <row r="399" customFormat="false" ht="12.75" hidden="false" customHeight="false" outlineLevel="0" collapsed="false">
      <c r="B399" s="10"/>
      <c r="C399" s="6"/>
      <c r="D399" s="12"/>
    </row>
    <row r="400" customFormat="false" ht="12.75" hidden="false" customHeight="false" outlineLevel="0" collapsed="false">
      <c r="B400" s="10"/>
      <c r="C400" s="6"/>
      <c r="D400" s="12"/>
    </row>
    <row r="401" customFormat="false" ht="12.75" hidden="false" customHeight="false" outlineLevel="0" collapsed="false">
      <c r="B401" s="10"/>
      <c r="C401" s="6"/>
      <c r="D401" s="12"/>
    </row>
    <row r="402" customFormat="false" ht="12.75" hidden="false" customHeight="false" outlineLevel="0" collapsed="false">
      <c r="B402" s="10"/>
      <c r="C402" s="6"/>
      <c r="D402" s="12"/>
    </row>
    <row r="403" customFormat="false" ht="12.75" hidden="false" customHeight="false" outlineLevel="0" collapsed="false">
      <c r="B403" s="10"/>
      <c r="C403" s="6"/>
      <c r="D403" s="12"/>
    </row>
    <row r="404" customFormat="false" ht="12.75" hidden="false" customHeight="false" outlineLevel="0" collapsed="false">
      <c r="B404" s="10"/>
      <c r="C404" s="6"/>
      <c r="D404" s="12"/>
    </row>
    <row r="405" customFormat="false" ht="12.75" hidden="false" customHeight="false" outlineLevel="0" collapsed="false">
      <c r="B405" s="10"/>
      <c r="C405" s="6"/>
      <c r="D405" s="12"/>
    </row>
    <row r="406" customFormat="false" ht="12.75" hidden="false" customHeight="false" outlineLevel="0" collapsed="false">
      <c r="B406" s="10"/>
      <c r="C406" s="6"/>
      <c r="D406" s="12"/>
    </row>
    <row r="407" customFormat="false" ht="12.75" hidden="false" customHeight="false" outlineLevel="0" collapsed="false">
      <c r="B407" s="10"/>
      <c r="C407" s="6"/>
      <c r="D407" s="12"/>
    </row>
    <row r="408" customFormat="false" ht="12.75" hidden="false" customHeight="false" outlineLevel="0" collapsed="false">
      <c r="B408" s="10"/>
      <c r="C408" s="6"/>
      <c r="D408" s="12"/>
    </row>
    <row r="409" customFormat="false" ht="12.75" hidden="false" customHeight="false" outlineLevel="0" collapsed="false">
      <c r="B409" s="10"/>
      <c r="C409" s="6"/>
      <c r="D409" s="12"/>
    </row>
    <row r="410" customFormat="false" ht="12.75" hidden="false" customHeight="false" outlineLevel="0" collapsed="false">
      <c r="B410" s="10"/>
      <c r="C410" s="6"/>
      <c r="D410" s="12"/>
    </row>
    <row r="411" customFormat="false" ht="12.75" hidden="false" customHeight="false" outlineLevel="0" collapsed="false">
      <c r="B411" s="10"/>
      <c r="C411" s="6"/>
      <c r="D411" s="12"/>
    </row>
    <row r="412" customFormat="false" ht="12.75" hidden="false" customHeight="false" outlineLevel="0" collapsed="false">
      <c r="B412" s="10"/>
      <c r="C412" s="6"/>
      <c r="D412" s="12"/>
    </row>
    <row r="413" customFormat="false" ht="12.75" hidden="false" customHeight="false" outlineLevel="0" collapsed="false">
      <c r="B413" s="10"/>
      <c r="C413" s="6"/>
      <c r="D413" s="12"/>
    </row>
    <row r="414" customFormat="false" ht="12.75" hidden="false" customHeight="false" outlineLevel="0" collapsed="false">
      <c r="B414" s="10"/>
      <c r="C414" s="6"/>
      <c r="D414" s="12"/>
    </row>
    <row r="415" customFormat="false" ht="12.75" hidden="false" customHeight="false" outlineLevel="0" collapsed="false">
      <c r="B415" s="10"/>
      <c r="C415" s="6"/>
      <c r="D415" s="12"/>
    </row>
    <row r="416" customFormat="false" ht="12.75" hidden="false" customHeight="false" outlineLevel="0" collapsed="false">
      <c r="B416" s="10"/>
      <c r="C416" s="6"/>
      <c r="D416" s="12"/>
    </row>
    <row r="417" customFormat="false" ht="12.75" hidden="false" customHeight="false" outlineLevel="0" collapsed="false">
      <c r="B417" s="10"/>
      <c r="C417" s="6"/>
      <c r="D417" s="12"/>
    </row>
    <row r="418" customFormat="false" ht="12.75" hidden="false" customHeight="false" outlineLevel="0" collapsed="false">
      <c r="B418" s="10"/>
      <c r="C418" s="6"/>
      <c r="D418" s="12"/>
    </row>
    <row r="419" customFormat="false" ht="12.75" hidden="false" customHeight="false" outlineLevel="0" collapsed="false">
      <c r="B419" s="10"/>
      <c r="C419" s="6"/>
      <c r="D419" s="12"/>
    </row>
    <row r="420" customFormat="false" ht="12.75" hidden="false" customHeight="false" outlineLevel="0" collapsed="false">
      <c r="B420" s="10"/>
      <c r="C420" s="6"/>
      <c r="D420" s="12"/>
    </row>
    <row r="421" customFormat="false" ht="12.75" hidden="false" customHeight="false" outlineLevel="0" collapsed="false">
      <c r="B421" s="10"/>
      <c r="C421" s="6"/>
      <c r="D421" s="12"/>
    </row>
    <row r="422" customFormat="false" ht="12.75" hidden="false" customHeight="false" outlineLevel="0" collapsed="false">
      <c r="B422" s="10"/>
      <c r="C422" s="6"/>
      <c r="D422" s="12"/>
    </row>
    <row r="423" customFormat="false" ht="12.75" hidden="false" customHeight="false" outlineLevel="0" collapsed="false">
      <c r="B423" s="10"/>
      <c r="C423" s="6"/>
      <c r="D423" s="12"/>
    </row>
    <row r="424" customFormat="false" ht="12.75" hidden="false" customHeight="false" outlineLevel="0" collapsed="false">
      <c r="B424" s="10"/>
      <c r="C424" s="6"/>
      <c r="D424" s="12"/>
    </row>
    <row r="425" customFormat="false" ht="12.75" hidden="false" customHeight="false" outlineLevel="0" collapsed="false">
      <c r="B425" s="10"/>
      <c r="C425" s="6"/>
      <c r="D425" s="12"/>
    </row>
    <row r="426" customFormat="false" ht="12.75" hidden="false" customHeight="false" outlineLevel="0" collapsed="false">
      <c r="B426" s="10"/>
      <c r="C426" s="6"/>
      <c r="D426" s="12"/>
    </row>
    <row r="427" customFormat="false" ht="12.75" hidden="false" customHeight="false" outlineLevel="0" collapsed="false">
      <c r="B427" s="10"/>
      <c r="C427" s="6"/>
      <c r="D427" s="12"/>
    </row>
    <row r="428" customFormat="false" ht="12.75" hidden="false" customHeight="false" outlineLevel="0" collapsed="false">
      <c r="B428" s="10"/>
      <c r="C428" s="6"/>
      <c r="D428" s="12"/>
    </row>
    <row r="429" customFormat="false" ht="12.75" hidden="false" customHeight="false" outlineLevel="0" collapsed="false">
      <c r="B429" s="10"/>
      <c r="C429" s="6"/>
      <c r="D429" s="12"/>
    </row>
    <row r="430" customFormat="false" ht="12.75" hidden="false" customHeight="false" outlineLevel="0" collapsed="false">
      <c r="B430" s="10"/>
      <c r="C430" s="6"/>
      <c r="D430" s="12"/>
    </row>
    <row r="431" customFormat="false" ht="12.75" hidden="false" customHeight="false" outlineLevel="0" collapsed="false">
      <c r="B431" s="10"/>
      <c r="C431" s="6"/>
      <c r="D431" s="12"/>
    </row>
    <row r="432" customFormat="false" ht="12.75" hidden="false" customHeight="false" outlineLevel="0" collapsed="false">
      <c r="B432" s="10"/>
      <c r="C432" s="6"/>
      <c r="D432" s="12"/>
    </row>
    <row r="433" customFormat="false" ht="12.75" hidden="false" customHeight="false" outlineLevel="0" collapsed="false">
      <c r="B433" s="10"/>
      <c r="C433" s="6"/>
      <c r="D433" s="12"/>
    </row>
    <row r="434" customFormat="false" ht="12.75" hidden="false" customHeight="false" outlineLevel="0" collapsed="false">
      <c r="B434" s="10"/>
      <c r="C434" s="6"/>
      <c r="D434" s="12"/>
    </row>
    <row r="435" customFormat="false" ht="12.75" hidden="false" customHeight="false" outlineLevel="0" collapsed="false">
      <c r="B435" s="10"/>
      <c r="C435" s="6"/>
      <c r="D435" s="12"/>
    </row>
    <row r="436" customFormat="false" ht="12.75" hidden="false" customHeight="false" outlineLevel="0" collapsed="false">
      <c r="B436" s="10"/>
      <c r="C436" s="6"/>
      <c r="D436" s="12"/>
    </row>
    <row r="437" customFormat="false" ht="12.75" hidden="false" customHeight="false" outlineLevel="0" collapsed="false">
      <c r="B437" s="10"/>
      <c r="C437" s="6"/>
      <c r="D437" s="12"/>
    </row>
    <row r="438" customFormat="false" ht="12.75" hidden="false" customHeight="false" outlineLevel="0" collapsed="false">
      <c r="B438" s="10"/>
      <c r="C438" s="6"/>
      <c r="D438" s="12"/>
    </row>
    <row r="439" customFormat="false" ht="12.75" hidden="false" customHeight="false" outlineLevel="0" collapsed="false">
      <c r="B439" s="10"/>
      <c r="C439" s="6"/>
      <c r="D439" s="12"/>
    </row>
    <row r="440" customFormat="false" ht="12.75" hidden="false" customHeight="false" outlineLevel="0" collapsed="false">
      <c r="B440" s="10"/>
      <c r="C440" s="6"/>
      <c r="D440" s="12"/>
    </row>
    <row r="441" customFormat="false" ht="12.75" hidden="false" customHeight="false" outlineLevel="0" collapsed="false">
      <c r="B441" s="10"/>
      <c r="C441" s="6"/>
      <c r="D441" s="12"/>
    </row>
    <row r="442" customFormat="false" ht="12.75" hidden="false" customHeight="false" outlineLevel="0" collapsed="false">
      <c r="B442" s="10"/>
      <c r="C442" s="6"/>
      <c r="D442" s="12"/>
    </row>
    <row r="443" customFormat="false" ht="12.75" hidden="false" customHeight="false" outlineLevel="0" collapsed="false">
      <c r="B443" s="10"/>
      <c r="C443" s="6"/>
      <c r="D443" s="12"/>
    </row>
    <row r="444" customFormat="false" ht="12.75" hidden="false" customHeight="false" outlineLevel="0" collapsed="false">
      <c r="B444" s="10"/>
      <c r="C444" s="6"/>
      <c r="D444" s="12"/>
    </row>
    <row r="445" customFormat="false" ht="12.75" hidden="false" customHeight="false" outlineLevel="0" collapsed="false">
      <c r="B445" s="10"/>
      <c r="C445" s="6"/>
      <c r="D445" s="12"/>
    </row>
    <row r="446" customFormat="false" ht="12.75" hidden="false" customHeight="false" outlineLevel="0" collapsed="false">
      <c r="B446" s="10"/>
      <c r="C446" s="6"/>
      <c r="D446" s="12"/>
    </row>
    <row r="447" customFormat="false" ht="12.75" hidden="false" customHeight="false" outlineLevel="0" collapsed="false">
      <c r="B447" s="10"/>
      <c r="C447" s="6"/>
      <c r="D447" s="12"/>
    </row>
    <row r="448" customFormat="false" ht="12.75" hidden="false" customHeight="false" outlineLevel="0" collapsed="false">
      <c r="B448" s="10"/>
      <c r="C448" s="6"/>
      <c r="D448" s="12"/>
    </row>
    <row r="449" customFormat="false" ht="12.75" hidden="false" customHeight="false" outlineLevel="0" collapsed="false">
      <c r="B449" s="10"/>
      <c r="C449" s="6"/>
      <c r="D449" s="12"/>
    </row>
    <row r="450" customFormat="false" ht="12.75" hidden="false" customHeight="false" outlineLevel="0" collapsed="false">
      <c r="B450" s="10"/>
      <c r="C450" s="6"/>
      <c r="D450" s="12"/>
    </row>
    <row r="451" customFormat="false" ht="12.75" hidden="false" customHeight="false" outlineLevel="0" collapsed="false">
      <c r="B451" s="10"/>
      <c r="C451" s="6"/>
      <c r="D451" s="12"/>
    </row>
    <row r="452" customFormat="false" ht="12.75" hidden="false" customHeight="false" outlineLevel="0" collapsed="false">
      <c r="B452" s="10"/>
      <c r="C452" s="6"/>
      <c r="D452" s="12"/>
    </row>
    <row r="453" customFormat="false" ht="12.75" hidden="false" customHeight="false" outlineLevel="0" collapsed="false">
      <c r="B453" s="10"/>
      <c r="C453" s="6"/>
      <c r="D453" s="12"/>
    </row>
    <row r="454" customFormat="false" ht="12.75" hidden="false" customHeight="false" outlineLevel="0" collapsed="false">
      <c r="B454" s="10"/>
      <c r="C454" s="6"/>
      <c r="D454" s="12"/>
    </row>
    <row r="455" customFormat="false" ht="12.75" hidden="false" customHeight="false" outlineLevel="0" collapsed="false">
      <c r="B455" s="10"/>
      <c r="C455" s="6"/>
      <c r="D455" s="12"/>
    </row>
    <row r="456" customFormat="false" ht="12.75" hidden="false" customHeight="false" outlineLevel="0" collapsed="false">
      <c r="B456" s="10"/>
      <c r="C456" s="6"/>
      <c r="D456" s="12"/>
    </row>
    <row r="457" customFormat="false" ht="12.75" hidden="false" customHeight="false" outlineLevel="0" collapsed="false">
      <c r="B457" s="10"/>
      <c r="C457" s="6"/>
      <c r="D457" s="12"/>
    </row>
    <row r="458" customFormat="false" ht="12.75" hidden="false" customHeight="false" outlineLevel="0" collapsed="false">
      <c r="B458" s="10"/>
      <c r="C458" s="6"/>
      <c r="D458" s="12"/>
    </row>
    <row r="459" customFormat="false" ht="12.75" hidden="false" customHeight="false" outlineLevel="0" collapsed="false">
      <c r="B459" s="10"/>
      <c r="C459" s="6"/>
      <c r="D459" s="12"/>
    </row>
    <row r="460" customFormat="false" ht="12.75" hidden="false" customHeight="false" outlineLevel="0" collapsed="false">
      <c r="B460" s="10"/>
      <c r="C460" s="6"/>
      <c r="D460" s="12"/>
    </row>
    <row r="461" customFormat="false" ht="12.75" hidden="false" customHeight="false" outlineLevel="0" collapsed="false">
      <c r="B461" s="10"/>
      <c r="C461" s="6"/>
      <c r="D461" s="12"/>
    </row>
    <row r="462" customFormat="false" ht="12.75" hidden="false" customHeight="false" outlineLevel="0" collapsed="false">
      <c r="B462" s="10"/>
      <c r="C462" s="6"/>
      <c r="D462" s="12"/>
    </row>
    <row r="463" customFormat="false" ht="12.75" hidden="false" customHeight="false" outlineLevel="0" collapsed="false">
      <c r="B463" s="10"/>
      <c r="C463" s="6"/>
      <c r="D463" s="12"/>
    </row>
    <row r="464" customFormat="false" ht="12.75" hidden="false" customHeight="false" outlineLevel="0" collapsed="false">
      <c r="B464" s="10"/>
      <c r="C464" s="6"/>
      <c r="D464" s="12"/>
    </row>
    <row r="465" customFormat="false" ht="12.75" hidden="false" customHeight="false" outlineLevel="0" collapsed="false">
      <c r="B465" s="10"/>
      <c r="C465" s="6"/>
      <c r="D465" s="12"/>
    </row>
    <row r="466" customFormat="false" ht="12.75" hidden="false" customHeight="false" outlineLevel="0" collapsed="false">
      <c r="B466" s="10"/>
      <c r="C466" s="6"/>
      <c r="D466" s="12"/>
    </row>
    <row r="467" customFormat="false" ht="12.75" hidden="false" customHeight="false" outlineLevel="0" collapsed="false">
      <c r="B467" s="10"/>
      <c r="C467" s="6"/>
      <c r="D467" s="12"/>
    </row>
    <row r="468" customFormat="false" ht="12.75" hidden="false" customHeight="false" outlineLevel="0" collapsed="false">
      <c r="B468" s="10"/>
      <c r="C468" s="6"/>
      <c r="D468" s="12"/>
    </row>
    <row r="469" customFormat="false" ht="12.75" hidden="false" customHeight="false" outlineLevel="0" collapsed="false">
      <c r="B469" s="10"/>
      <c r="C469" s="6"/>
      <c r="D469" s="12"/>
    </row>
    <row r="470" customFormat="false" ht="12.75" hidden="false" customHeight="false" outlineLevel="0" collapsed="false">
      <c r="B470" s="10"/>
      <c r="C470" s="6"/>
      <c r="D470" s="12"/>
    </row>
    <row r="471" customFormat="false" ht="12.75" hidden="false" customHeight="false" outlineLevel="0" collapsed="false">
      <c r="B471" s="10"/>
      <c r="C471" s="6"/>
      <c r="D471" s="12"/>
    </row>
    <row r="472" customFormat="false" ht="12.75" hidden="false" customHeight="false" outlineLevel="0" collapsed="false">
      <c r="B472" s="10"/>
      <c r="C472" s="6"/>
      <c r="D472" s="12"/>
    </row>
    <row r="473" customFormat="false" ht="12.75" hidden="false" customHeight="false" outlineLevel="0" collapsed="false">
      <c r="B473" s="10"/>
      <c r="C473" s="6"/>
      <c r="D473" s="12"/>
    </row>
    <row r="474" customFormat="false" ht="12.75" hidden="false" customHeight="false" outlineLevel="0" collapsed="false">
      <c r="B474" s="10"/>
      <c r="C474" s="6"/>
      <c r="D474" s="12"/>
    </row>
    <row r="475" customFormat="false" ht="12.75" hidden="false" customHeight="false" outlineLevel="0" collapsed="false">
      <c r="B475" s="10"/>
      <c r="C475" s="6"/>
      <c r="D475" s="12"/>
    </row>
    <row r="476" customFormat="false" ht="12.75" hidden="false" customHeight="false" outlineLevel="0" collapsed="false">
      <c r="B476" s="10"/>
      <c r="C476" s="6"/>
      <c r="D476" s="12"/>
    </row>
    <row r="477" customFormat="false" ht="12.75" hidden="false" customHeight="false" outlineLevel="0" collapsed="false">
      <c r="B477" s="10"/>
      <c r="C477" s="6"/>
      <c r="D477" s="12"/>
    </row>
    <row r="478" customFormat="false" ht="12.75" hidden="false" customHeight="false" outlineLevel="0" collapsed="false">
      <c r="B478" s="10"/>
      <c r="C478" s="6"/>
      <c r="D478" s="12"/>
    </row>
    <row r="479" customFormat="false" ht="12.75" hidden="false" customHeight="false" outlineLevel="0" collapsed="false">
      <c r="B479" s="10"/>
      <c r="C479" s="6"/>
      <c r="D479" s="12"/>
    </row>
    <row r="480" customFormat="false" ht="12.75" hidden="false" customHeight="false" outlineLevel="0" collapsed="false">
      <c r="B480" s="10"/>
      <c r="C480" s="6"/>
      <c r="D480" s="12"/>
    </row>
    <row r="481" customFormat="false" ht="12.75" hidden="false" customHeight="false" outlineLevel="0" collapsed="false">
      <c r="B481" s="10"/>
      <c r="C481" s="6"/>
      <c r="D481" s="12"/>
    </row>
    <row r="482" customFormat="false" ht="12.75" hidden="false" customHeight="false" outlineLevel="0" collapsed="false">
      <c r="B482" s="10"/>
      <c r="C482" s="6"/>
      <c r="D482" s="12"/>
    </row>
    <row r="483" customFormat="false" ht="12.75" hidden="false" customHeight="false" outlineLevel="0" collapsed="false">
      <c r="B483" s="10"/>
      <c r="C483" s="6"/>
      <c r="D483" s="12"/>
    </row>
    <row r="484" customFormat="false" ht="12.75" hidden="false" customHeight="false" outlineLevel="0" collapsed="false">
      <c r="B484" s="10"/>
      <c r="C484" s="6"/>
      <c r="D484" s="12"/>
    </row>
    <row r="485" customFormat="false" ht="12.75" hidden="false" customHeight="false" outlineLevel="0" collapsed="false">
      <c r="B485" s="10"/>
      <c r="C485" s="6"/>
      <c r="D485" s="12"/>
    </row>
    <row r="486" customFormat="false" ht="12.75" hidden="false" customHeight="false" outlineLevel="0" collapsed="false">
      <c r="B486" s="10"/>
      <c r="C486" s="6"/>
      <c r="D486" s="12"/>
    </row>
    <row r="487" customFormat="false" ht="12.75" hidden="false" customHeight="false" outlineLevel="0" collapsed="false">
      <c r="B487" s="10"/>
      <c r="C487" s="6"/>
      <c r="D487" s="12"/>
    </row>
    <row r="488" customFormat="false" ht="12.75" hidden="false" customHeight="false" outlineLevel="0" collapsed="false">
      <c r="B488" s="10"/>
      <c r="C488" s="6"/>
      <c r="D488" s="12"/>
    </row>
    <row r="489" customFormat="false" ht="12.75" hidden="false" customHeight="false" outlineLevel="0" collapsed="false">
      <c r="B489" s="10"/>
      <c r="C489" s="6"/>
      <c r="D489" s="12"/>
    </row>
    <row r="490" customFormat="false" ht="12.75" hidden="false" customHeight="false" outlineLevel="0" collapsed="false">
      <c r="B490" s="10"/>
      <c r="C490" s="6"/>
      <c r="D490" s="12"/>
    </row>
    <row r="491" customFormat="false" ht="12.75" hidden="false" customHeight="false" outlineLevel="0" collapsed="false">
      <c r="B491" s="10"/>
      <c r="C491" s="6"/>
      <c r="D491" s="12"/>
    </row>
    <row r="492" customFormat="false" ht="12.75" hidden="false" customHeight="false" outlineLevel="0" collapsed="false">
      <c r="B492" s="10"/>
      <c r="C492" s="6"/>
      <c r="D492" s="12"/>
    </row>
    <row r="493" customFormat="false" ht="12.75" hidden="false" customHeight="false" outlineLevel="0" collapsed="false">
      <c r="B493" s="10"/>
      <c r="C493" s="6"/>
      <c r="D493" s="12"/>
    </row>
    <row r="494" customFormat="false" ht="12.75" hidden="false" customHeight="false" outlineLevel="0" collapsed="false">
      <c r="B494" s="10"/>
      <c r="C494" s="6"/>
      <c r="D494" s="12"/>
    </row>
    <row r="495" customFormat="false" ht="12.75" hidden="false" customHeight="false" outlineLevel="0" collapsed="false">
      <c r="B495" s="10"/>
      <c r="C495" s="6"/>
      <c r="D495" s="12"/>
    </row>
    <row r="496" customFormat="false" ht="12.75" hidden="false" customHeight="false" outlineLevel="0" collapsed="false">
      <c r="B496" s="10"/>
      <c r="C496" s="6"/>
      <c r="D496" s="12"/>
    </row>
    <row r="497" customFormat="false" ht="12.75" hidden="false" customHeight="false" outlineLevel="0" collapsed="false">
      <c r="B497" s="10"/>
      <c r="C497" s="6"/>
      <c r="D497" s="12"/>
    </row>
    <row r="498" customFormat="false" ht="12.75" hidden="false" customHeight="false" outlineLevel="0" collapsed="false">
      <c r="B498" s="10"/>
      <c r="C498" s="6"/>
      <c r="D498" s="12"/>
    </row>
    <row r="499" customFormat="false" ht="12.75" hidden="false" customHeight="false" outlineLevel="0" collapsed="false">
      <c r="B499" s="10"/>
      <c r="C499" s="6"/>
      <c r="D499" s="12"/>
    </row>
    <row r="500" customFormat="false" ht="12.75" hidden="false" customHeight="false" outlineLevel="0" collapsed="false">
      <c r="B500" s="10"/>
      <c r="C500" s="6"/>
      <c r="D500" s="12"/>
    </row>
    <row r="501" customFormat="false" ht="12.75" hidden="false" customHeight="false" outlineLevel="0" collapsed="false">
      <c r="B501" s="10"/>
      <c r="C501" s="6"/>
      <c r="D501" s="12"/>
    </row>
    <row r="502" customFormat="false" ht="12.75" hidden="false" customHeight="false" outlineLevel="0" collapsed="false">
      <c r="B502" s="10"/>
      <c r="C502" s="6"/>
      <c r="D502" s="12"/>
    </row>
    <row r="503" customFormat="false" ht="12.75" hidden="false" customHeight="false" outlineLevel="0" collapsed="false">
      <c r="B503" s="10"/>
      <c r="C503" s="6"/>
      <c r="D503" s="12"/>
    </row>
    <row r="504" customFormat="false" ht="12.75" hidden="false" customHeight="false" outlineLevel="0" collapsed="false">
      <c r="B504" s="10"/>
      <c r="C504" s="6"/>
      <c r="D504" s="12"/>
    </row>
    <row r="505" customFormat="false" ht="12.75" hidden="false" customHeight="false" outlineLevel="0" collapsed="false">
      <c r="B505" s="10"/>
      <c r="C505" s="6"/>
      <c r="D505" s="12"/>
    </row>
    <row r="506" customFormat="false" ht="12.75" hidden="false" customHeight="false" outlineLevel="0" collapsed="false">
      <c r="B506" s="10"/>
      <c r="C506" s="6"/>
      <c r="D506" s="12"/>
    </row>
    <row r="507" customFormat="false" ht="12.75" hidden="false" customHeight="false" outlineLevel="0" collapsed="false">
      <c r="B507" s="10"/>
      <c r="C507" s="6"/>
      <c r="D507" s="12"/>
    </row>
    <row r="508" customFormat="false" ht="12.75" hidden="false" customHeight="false" outlineLevel="0" collapsed="false">
      <c r="B508" s="10"/>
      <c r="C508" s="6"/>
      <c r="D508" s="12"/>
    </row>
    <row r="509" customFormat="false" ht="12.75" hidden="false" customHeight="false" outlineLevel="0" collapsed="false">
      <c r="B509" s="10"/>
      <c r="C509" s="6"/>
      <c r="D509" s="12"/>
    </row>
    <row r="510" customFormat="false" ht="12.75" hidden="false" customHeight="false" outlineLevel="0" collapsed="false">
      <c r="B510" s="10"/>
      <c r="C510" s="6"/>
      <c r="D510" s="12"/>
    </row>
    <row r="511" customFormat="false" ht="12.75" hidden="false" customHeight="false" outlineLevel="0" collapsed="false">
      <c r="B511" s="10"/>
      <c r="C511" s="6"/>
      <c r="D511" s="12"/>
    </row>
    <row r="512" customFormat="false" ht="12.75" hidden="false" customHeight="false" outlineLevel="0" collapsed="false">
      <c r="B512" s="10"/>
      <c r="C512" s="6"/>
      <c r="D512" s="12"/>
    </row>
    <row r="513" customFormat="false" ht="12.75" hidden="false" customHeight="false" outlineLevel="0" collapsed="false">
      <c r="B513" s="10"/>
      <c r="C513" s="6"/>
      <c r="D513" s="12"/>
    </row>
    <row r="514" customFormat="false" ht="12.75" hidden="false" customHeight="false" outlineLevel="0" collapsed="false">
      <c r="B514" s="10"/>
      <c r="C514" s="6"/>
      <c r="D514" s="12"/>
    </row>
    <row r="515" customFormat="false" ht="12.75" hidden="false" customHeight="false" outlineLevel="0" collapsed="false">
      <c r="B515" s="10"/>
      <c r="C515" s="6"/>
      <c r="D515" s="12"/>
    </row>
    <row r="516" customFormat="false" ht="12.75" hidden="false" customHeight="false" outlineLevel="0" collapsed="false">
      <c r="B516" s="10"/>
      <c r="C516" s="6"/>
      <c r="D516" s="12"/>
    </row>
    <row r="517" customFormat="false" ht="12.75" hidden="false" customHeight="false" outlineLevel="0" collapsed="false">
      <c r="B517" s="10"/>
      <c r="C517" s="6"/>
      <c r="D517" s="12"/>
    </row>
    <row r="518" customFormat="false" ht="12.75" hidden="false" customHeight="false" outlineLevel="0" collapsed="false">
      <c r="B518" s="10"/>
      <c r="C518" s="6"/>
      <c r="D518" s="12"/>
    </row>
    <row r="519" customFormat="false" ht="12.75" hidden="false" customHeight="false" outlineLevel="0" collapsed="false">
      <c r="B519" s="10"/>
      <c r="C519" s="6"/>
      <c r="D519" s="12"/>
    </row>
    <row r="520" customFormat="false" ht="12.75" hidden="false" customHeight="false" outlineLevel="0" collapsed="false">
      <c r="B520" s="10"/>
      <c r="C520" s="6"/>
      <c r="D520" s="12"/>
    </row>
    <row r="521" customFormat="false" ht="12.75" hidden="false" customHeight="false" outlineLevel="0" collapsed="false">
      <c r="B521" s="10"/>
      <c r="C521" s="6"/>
      <c r="D521" s="12"/>
    </row>
    <row r="522" customFormat="false" ht="12.75" hidden="false" customHeight="false" outlineLevel="0" collapsed="false">
      <c r="B522" s="10"/>
      <c r="C522" s="6"/>
      <c r="D522" s="12"/>
    </row>
    <row r="523" customFormat="false" ht="12.75" hidden="false" customHeight="false" outlineLevel="0" collapsed="false">
      <c r="B523" s="10"/>
      <c r="C523" s="6"/>
      <c r="D523" s="12"/>
    </row>
    <row r="524" customFormat="false" ht="12.75" hidden="false" customHeight="false" outlineLevel="0" collapsed="false">
      <c r="B524" s="10"/>
      <c r="C524" s="6"/>
      <c r="D524" s="12"/>
    </row>
    <row r="525" customFormat="false" ht="12.75" hidden="false" customHeight="false" outlineLevel="0" collapsed="false">
      <c r="B525" s="10"/>
      <c r="C525" s="6"/>
      <c r="D525" s="12"/>
    </row>
    <row r="526" customFormat="false" ht="12.75" hidden="false" customHeight="false" outlineLevel="0" collapsed="false">
      <c r="B526" s="10"/>
      <c r="C526" s="6"/>
      <c r="D526" s="12"/>
    </row>
    <row r="527" customFormat="false" ht="12.75" hidden="false" customHeight="false" outlineLevel="0" collapsed="false">
      <c r="B527" s="10"/>
      <c r="C527" s="6"/>
      <c r="D527" s="12"/>
    </row>
    <row r="528" customFormat="false" ht="12.75" hidden="false" customHeight="false" outlineLevel="0" collapsed="false">
      <c r="B528" s="10"/>
      <c r="C528" s="6"/>
      <c r="D528" s="12"/>
    </row>
    <row r="529" customFormat="false" ht="12.75" hidden="false" customHeight="false" outlineLevel="0" collapsed="false">
      <c r="B529" s="10"/>
      <c r="C529" s="6"/>
      <c r="D529" s="12"/>
    </row>
    <row r="530" customFormat="false" ht="12.75" hidden="false" customHeight="false" outlineLevel="0" collapsed="false">
      <c r="B530" s="10"/>
      <c r="C530" s="6"/>
      <c r="D530" s="12"/>
    </row>
    <row r="531" customFormat="false" ht="12.75" hidden="false" customHeight="false" outlineLevel="0" collapsed="false">
      <c r="B531" s="10"/>
      <c r="C531" s="6"/>
      <c r="D531" s="12"/>
    </row>
    <row r="532" customFormat="false" ht="12.75" hidden="false" customHeight="false" outlineLevel="0" collapsed="false">
      <c r="B532" s="10"/>
      <c r="C532" s="6"/>
      <c r="D532" s="12"/>
    </row>
    <row r="533" customFormat="false" ht="12.75" hidden="false" customHeight="false" outlineLevel="0" collapsed="false">
      <c r="B533" s="10"/>
      <c r="C533" s="6"/>
      <c r="D533" s="12"/>
    </row>
    <row r="534" customFormat="false" ht="12.75" hidden="false" customHeight="false" outlineLevel="0" collapsed="false">
      <c r="B534" s="10"/>
      <c r="C534" s="6"/>
      <c r="D534" s="12"/>
    </row>
    <row r="535" customFormat="false" ht="12.75" hidden="false" customHeight="false" outlineLevel="0" collapsed="false">
      <c r="B535" s="10"/>
      <c r="C535" s="6"/>
      <c r="D535" s="12"/>
    </row>
    <row r="536" customFormat="false" ht="12.75" hidden="false" customHeight="false" outlineLevel="0" collapsed="false">
      <c r="B536" s="10"/>
      <c r="C536" s="6"/>
      <c r="D536" s="12"/>
    </row>
    <row r="537" customFormat="false" ht="12.75" hidden="false" customHeight="false" outlineLevel="0" collapsed="false">
      <c r="B537" s="10"/>
      <c r="C537" s="6"/>
      <c r="D537" s="12"/>
    </row>
    <row r="538" customFormat="false" ht="12.75" hidden="false" customHeight="false" outlineLevel="0" collapsed="false">
      <c r="B538" s="10"/>
      <c r="C538" s="6"/>
      <c r="D538" s="12"/>
    </row>
    <row r="539" customFormat="false" ht="12.75" hidden="false" customHeight="false" outlineLevel="0" collapsed="false">
      <c r="B539" s="10"/>
      <c r="C539" s="6"/>
      <c r="D539" s="12"/>
    </row>
    <row r="540" customFormat="false" ht="12.75" hidden="false" customHeight="false" outlineLevel="0" collapsed="false">
      <c r="B540" s="10"/>
      <c r="C540" s="6"/>
      <c r="D540" s="12"/>
    </row>
    <row r="541" customFormat="false" ht="12.75" hidden="false" customHeight="false" outlineLevel="0" collapsed="false">
      <c r="B541" s="10"/>
      <c r="C541" s="6"/>
      <c r="D541" s="12"/>
    </row>
    <row r="542" customFormat="false" ht="12.75" hidden="false" customHeight="false" outlineLevel="0" collapsed="false">
      <c r="B542" s="10"/>
      <c r="C542" s="6"/>
      <c r="D542" s="12"/>
    </row>
    <row r="543" customFormat="false" ht="12.75" hidden="false" customHeight="false" outlineLevel="0" collapsed="false">
      <c r="B543" s="10"/>
      <c r="C543" s="6"/>
      <c r="D543" s="12"/>
    </row>
    <row r="544" customFormat="false" ht="12.75" hidden="false" customHeight="false" outlineLevel="0" collapsed="false">
      <c r="B544" s="10"/>
      <c r="C544" s="6"/>
      <c r="D544" s="12"/>
    </row>
    <row r="545" customFormat="false" ht="12.75" hidden="false" customHeight="false" outlineLevel="0" collapsed="false">
      <c r="B545" s="10"/>
      <c r="C545" s="6"/>
      <c r="D545" s="12"/>
    </row>
    <row r="546" customFormat="false" ht="12.75" hidden="false" customHeight="false" outlineLevel="0" collapsed="false">
      <c r="B546" s="10"/>
      <c r="C546" s="6"/>
      <c r="D546" s="12"/>
    </row>
    <row r="547" customFormat="false" ht="12.75" hidden="false" customHeight="false" outlineLevel="0" collapsed="false">
      <c r="B547" s="10"/>
      <c r="C547" s="6"/>
      <c r="D547" s="12"/>
    </row>
    <row r="548" customFormat="false" ht="12.75" hidden="false" customHeight="false" outlineLevel="0" collapsed="false">
      <c r="B548" s="10"/>
      <c r="C548" s="6"/>
      <c r="D548" s="12"/>
    </row>
    <row r="549" customFormat="false" ht="12.75" hidden="false" customHeight="false" outlineLevel="0" collapsed="false">
      <c r="B549" s="10"/>
      <c r="C549" s="6"/>
      <c r="D549" s="12"/>
    </row>
    <row r="550" customFormat="false" ht="12.75" hidden="false" customHeight="false" outlineLevel="0" collapsed="false">
      <c r="B550" s="10"/>
      <c r="C550" s="6"/>
      <c r="D550" s="12"/>
    </row>
    <row r="551" customFormat="false" ht="12.75" hidden="false" customHeight="false" outlineLevel="0" collapsed="false">
      <c r="B551" s="10"/>
      <c r="C551" s="6"/>
      <c r="D551" s="12"/>
    </row>
    <row r="552" customFormat="false" ht="12.75" hidden="false" customHeight="false" outlineLevel="0" collapsed="false">
      <c r="B552" s="10"/>
      <c r="C552" s="6"/>
      <c r="D552" s="12"/>
    </row>
    <row r="553" customFormat="false" ht="12.75" hidden="false" customHeight="false" outlineLevel="0" collapsed="false">
      <c r="B553" s="10"/>
      <c r="C553" s="6"/>
      <c r="D553" s="12"/>
    </row>
    <row r="554" customFormat="false" ht="12.75" hidden="false" customHeight="false" outlineLevel="0" collapsed="false">
      <c r="B554" s="10"/>
      <c r="C554" s="6"/>
      <c r="D554" s="12"/>
    </row>
    <row r="555" customFormat="false" ht="12.75" hidden="false" customHeight="false" outlineLevel="0" collapsed="false">
      <c r="B555" s="10"/>
      <c r="C555" s="6"/>
      <c r="D555" s="12"/>
    </row>
    <row r="556" customFormat="false" ht="12.75" hidden="false" customHeight="false" outlineLevel="0" collapsed="false">
      <c r="B556" s="10"/>
      <c r="C556" s="6"/>
      <c r="D556" s="12"/>
    </row>
    <row r="557" customFormat="false" ht="12.75" hidden="false" customHeight="false" outlineLevel="0" collapsed="false">
      <c r="B557" s="10"/>
      <c r="C557" s="6"/>
      <c r="D557" s="12"/>
    </row>
    <row r="558" customFormat="false" ht="12.75" hidden="false" customHeight="false" outlineLevel="0" collapsed="false">
      <c r="B558" s="10"/>
      <c r="C558" s="6"/>
      <c r="D558" s="12"/>
    </row>
    <row r="559" customFormat="false" ht="12.75" hidden="false" customHeight="false" outlineLevel="0" collapsed="false">
      <c r="B559" s="10"/>
      <c r="C559" s="6"/>
      <c r="D559" s="12"/>
    </row>
    <row r="560" customFormat="false" ht="12.75" hidden="false" customHeight="false" outlineLevel="0" collapsed="false">
      <c r="B560" s="10"/>
      <c r="C560" s="6"/>
      <c r="D560" s="12"/>
    </row>
    <row r="561" customFormat="false" ht="12.75" hidden="false" customHeight="false" outlineLevel="0" collapsed="false">
      <c r="B561" s="10"/>
      <c r="C561" s="6"/>
      <c r="D561" s="12"/>
    </row>
    <row r="562" customFormat="false" ht="12.75" hidden="false" customHeight="false" outlineLevel="0" collapsed="false">
      <c r="B562" s="10"/>
      <c r="C562" s="6"/>
      <c r="D562" s="12"/>
    </row>
    <row r="563" customFormat="false" ht="12.75" hidden="false" customHeight="false" outlineLevel="0" collapsed="false">
      <c r="B563" s="10"/>
      <c r="C563" s="6"/>
      <c r="D563" s="12"/>
    </row>
    <row r="564" customFormat="false" ht="12.75" hidden="false" customHeight="false" outlineLevel="0" collapsed="false">
      <c r="B564" s="10"/>
      <c r="C564" s="6"/>
      <c r="D564" s="12"/>
    </row>
    <row r="565" customFormat="false" ht="12.75" hidden="false" customHeight="false" outlineLevel="0" collapsed="false">
      <c r="B565" s="10"/>
      <c r="C565" s="6"/>
      <c r="D565" s="12"/>
    </row>
    <row r="566" customFormat="false" ht="12.75" hidden="false" customHeight="false" outlineLevel="0" collapsed="false">
      <c r="B566" s="10"/>
      <c r="C566" s="6"/>
      <c r="D566" s="12"/>
    </row>
    <row r="567" customFormat="false" ht="12.75" hidden="false" customHeight="false" outlineLevel="0" collapsed="false">
      <c r="B567" s="10"/>
      <c r="C567" s="6"/>
      <c r="D567" s="12"/>
    </row>
    <row r="568" customFormat="false" ht="12.75" hidden="false" customHeight="false" outlineLevel="0" collapsed="false">
      <c r="B568" s="10"/>
      <c r="C568" s="6"/>
      <c r="D568" s="12"/>
    </row>
    <row r="569" customFormat="false" ht="12.75" hidden="false" customHeight="false" outlineLevel="0" collapsed="false">
      <c r="B569" s="10"/>
      <c r="C569" s="6"/>
      <c r="D569" s="12"/>
    </row>
    <row r="570" customFormat="false" ht="12.75" hidden="false" customHeight="false" outlineLevel="0" collapsed="false">
      <c r="B570" s="10"/>
      <c r="C570" s="6"/>
      <c r="D570" s="12"/>
    </row>
    <row r="571" customFormat="false" ht="12.75" hidden="false" customHeight="false" outlineLevel="0" collapsed="false">
      <c r="B571" s="10"/>
      <c r="C571" s="6"/>
      <c r="D571" s="12"/>
    </row>
    <row r="572" customFormat="false" ht="12.75" hidden="false" customHeight="false" outlineLevel="0" collapsed="false">
      <c r="B572" s="10"/>
      <c r="C572" s="6"/>
      <c r="D572" s="12"/>
    </row>
    <row r="573" customFormat="false" ht="12.75" hidden="false" customHeight="false" outlineLevel="0" collapsed="false">
      <c r="B573" s="10"/>
      <c r="C573" s="6"/>
      <c r="D573" s="12"/>
    </row>
    <row r="574" customFormat="false" ht="12.75" hidden="false" customHeight="false" outlineLevel="0" collapsed="false">
      <c r="B574" s="10"/>
      <c r="C574" s="6"/>
      <c r="D574" s="12"/>
    </row>
    <row r="575" customFormat="false" ht="12.75" hidden="false" customHeight="false" outlineLevel="0" collapsed="false">
      <c r="B575" s="10"/>
      <c r="C575" s="6"/>
      <c r="D575" s="12"/>
    </row>
    <row r="576" customFormat="false" ht="12.75" hidden="false" customHeight="false" outlineLevel="0" collapsed="false">
      <c r="B576" s="10"/>
      <c r="C576" s="6"/>
      <c r="D576" s="12"/>
    </row>
    <row r="577" customFormat="false" ht="12.75" hidden="false" customHeight="false" outlineLevel="0" collapsed="false">
      <c r="B577" s="10"/>
      <c r="C577" s="6"/>
      <c r="D577" s="12"/>
    </row>
    <row r="578" customFormat="false" ht="12.75" hidden="false" customHeight="false" outlineLevel="0" collapsed="false">
      <c r="B578" s="10"/>
      <c r="C578" s="6"/>
      <c r="D578" s="12"/>
    </row>
    <row r="579" customFormat="false" ht="12.75" hidden="false" customHeight="false" outlineLevel="0" collapsed="false">
      <c r="B579" s="10"/>
      <c r="C579" s="6"/>
      <c r="D579" s="12"/>
    </row>
    <row r="580" customFormat="false" ht="12.75" hidden="false" customHeight="false" outlineLevel="0" collapsed="false">
      <c r="B580" s="10"/>
      <c r="C580" s="6"/>
      <c r="D580" s="12"/>
    </row>
    <row r="581" customFormat="false" ht="12.75" hidden="false" customHeight="false" outlineLevel="0" collapsed="false">
      <c r="B581" s="10"/>
      <c r="C581" s="6"/>
      <c r="D581" s="12"/>
    </row>
    <row r="582" customFormat="false" ht="12.75" hidden="false" customHeight="false" outlineLevel="0" collapsed="false">
      <c r="B582" s="10"/>
      <c r="C582" s="6"/>
      <c r="D582" s="12"/>
    </row>
    <row r="583" customFormat="false" ht="12.75" hidden="false" customHeight="false" outlineLevel="0" collapsed="false">
      <c r="B583" s="10"/>
      <c r="C583" s="6"/>
      <c r="D583" s="12"/>
    </row>
    <row r="584" customFormat="false" ht="12.75" hidden="false" customHeight="false" outlineLevel="0" collapsed="false">
      <c r="B584" s="10"/>
      <c r="C584" s="6"/>
      <c r="D584" s="12"/>
    </row>
    <row r="585" customFormat="false" ht="12.75" hidden="false" customHeight="false" outlineLevel="0" collapsed="false">
      <c r="B585" s="10"/>
      <c r="C585" s="6"/>
      <c r="D585" s="12"/>
    </row>
    <row r="586" customFormat="false" ht="12.75" hidden="false" customHeight="false" outlineLevel="0" collapsed="false">
      <c r="B586" s="10"/>
      <c r="C586" s="6"/>
      <c r="D586" s="12"/>
    </row>
    <row r="587" customFormat="false" ht="12.75" hidden="false" customHeight="false" outlineLevel="0" collapsed="false">
      <c r="B587" s="10"/>
      <c r="C587" s="6"/>
      <c r="D587" s="12"/>
    </row>
    <row r="588" customFormat="false" ht="12.75" hidden="false" customHeight="false" outlineLevel="0" collapsed="false">
      <c r="B588" s="10"/>
      <c r="C588" s="6"/>
      <c r="D588" s="12"/>
    </row>
    <row r="589" customFormat="false" ht="12.75" hidden="false" customHeight="false" outlineLevel="0" collapsed="false">
      <c r="B589" s="10"/>
      <c r="C589" s="6"/>
      <c r="D589" s="12"/>
    </row>
    <row r="590" customFormat="false" ht="12.75" hidden="false" customHeight="false" outlineLevel="0" collapsed="false">
      <c r="B590" s="10"/>
      <c r="C590" s="6"/>
      <c r="D590" s="12"/>
    </row>
    <row r="591" customFormat="false" ht="12.75" hidden="false" customHeight="false" outlineLevel="0" collapsed="false">
      <c r="B591" s="10"/>
      <c r="C591" s="6"/>
      <c r="D591" s="12"/>
    </row>
    <row r="592" customFormat="false" ht="12.75" hidden="false" customHeight="false" outlineLevel="0" collapsed="false">
      <c r="B592" s="10"/>
      <c r="C592" s="6"/>
      <c r="D592" s="12"/>
    </row>
    <row r="593" customFormat="false" ht="12.75" hidden="false" customHeight="false" outlineLevel="0" collapsed="false">
      <c r="B593" s="10"/>
      <c r="C593" s="6"/>
      <c r="D593" s="12"/>
    </row>
    <row r="594" customFormat="false" ht="12.75" hidden="false" customHeight="false" outlineLevel="0" collapsed="false">
      <c r="B594" s="10"/>
      <c r="C594" s="6"/>
      <c r="D594" s="12"/>
    </row>
    <row r="595" customFormat="false" ht="12.75" hidden="false" customHeight="false" outlineLevel="0" collapsed="false">
      <c r="B595" s="10"/>
      <c r="C595" s="6"/>
      <c r="D595" s="12"/>
    </row>
    <row r="596" customFormat="false" ht="12.75" hidden="false" customHeight="false" outlineLevel="0" collapsed="false">
      <c r="B596" s="10"/>
      <c r="C596" s="6"/>
      <c r="D596" s="12"/>
    </row>
    <row r="597" customFormat="false" ht="12.75" hidden="false" customHeight="false" outlineLevel="0" collapsed="false">
      <c r="B597" s="10"/>
      <c r="C597" s="6"/>
      <c r="D597" s="12"/>
    </row>
    <row r="598" customFormat="false" ht="12.75" hidden="false" customHeight="false" outlineLevel="0" collapsed="false">
      <c r="B598" s="10"/>
      <c r="C598" s="6"/>
      <c r="D598" s="12"/>
    </row>
    <row r="599" customFormat="false" ht="12.75" hidden="false" customHeight="false" outlineLevel="0" collapsed="false">
      <c r="B599" s="10"/>
      <c r="C599" s="6"/>
      <c r="D599" s="12"/>
    </row>
    <row r="600" customFormat="false" ht="12.75" hidden="false" customHeight="false" outlineLevel="0" collapsed="false">
      <c r="B600" s="10"/>
      <c r="C600" s="6"/>
      <c r="D600" s="12"/>
    </row>
    <row r="601" customFormat="false" ht="12.75" hidden="false" customHeight="false" outlineLevel="0" collapsed="false">
      <c r="B601" s="10"/>
      <c r="C601" s="6"/>
      <c r="D601" s="12"/>
    </row>
    <row r="602" customFormat="false" ht="12.75" hidden="false" customHeight="false" outlineLevel="0" collapsed="false">
      <c r="B602" s="10"/>
      <c r="C602" s="6"/>
      <c r="D602" s="12"/>
    </row>
    <row r="603" customFormat="false" ht="12.75" hidden="false" customHeight="false" outlineLevel="0" collapsed="false">
      <c r="B603" s="10"/>
      <c r="C603" s="6"/>
      <c r="D603" s="12"/>
    </row>
    <row r="604" customFormat="false" ht="12.75" hidden="false" customHeight="false" outlineLevel="0" collapsed="false">
      <c r="B604" s="10"/>
      <c r="C604" s="6"/>
      <c r="D604" s="12"/>
    </row>
    <row r="605" customFormat="false" ht="12.75" hidden="false" customHeight="false" outlineLevel="0" collapsed="false">
      <c r="B605" s="10"/>
      <c r="C605" s="6"/>
      <c r="D605" s="12"/>
    </row>
    <row r="606" customFormat="false" ht="12.75" hidden="false" customHeight="false" outlineLevel="0" collapsed="false">
      <c r="B606" s="10"/>
      <c r="C606" s="6"/>
      <c r="D606" s="12"/>
    </row>
    <row r="607" customFormat="false" ht="12.75" hidden="false" customHeight="false" outlineLevel="0" collapsed="false">
      <c r="B607" s="10"/>
      <c r="C607" s="6"/>
      <c r="D607" s="12"/>
    </row>
    <row r="608" customFormat="false" ht="12.75" hidden="false" customHeight="false" outlineLevel="0" collapsed="false">
      <c r="B608" s="10"/>
      <c r="C608" s="6"/>
      <c r="D608" s="12"/>
    </row>
    <row r="609" customFormat="false" ht="12.75" hidden="false" customHeight="false" outlineLevel="0" collapsed="false">
      <c r="B609" s="10"/>
      <c r="C609" s="6"/>
      <c r="D609" s="12"/>
    </row>
    <row r="610" customFormat="false" ht="12.75" hidden="false" customHeight="false" outlineLevel="0" collapsed="false">
      <c r="B610" s="10"/>
      <c r="C610" s="6"/>
      <c r="D610" s="12"/>
    </row>
    <row r="611" customFormat="false" ht="12.75" hidden="false" customHeight="false" outlineLevel="0" collapsed="false">
      <c r="B611" s="10"/>
      <c r="C611" s="6"/>
      <c r="D611" s="12"/>
    </row>
    <row r="612" customFormat="false" ht="12.75" hidden="false" customHeight="false" outlineLevel="0" collapsed="false">
      <c r="B612" s="10"/>
      <c r="C612" s="6"/>
      <c r="D612" s="12"/>
    </row>
    <row r="613" customFormat="false" ht="12.75" hidden="false" customHeight="false" outlineLevel="0" collapsed="false">
      <c r="B613" s="10"/>
      <c r="C613" s="6"/>
      <c r="D613" s="12"/>
    </row>
    <row r="614" customFormat="false" ht="12.75" hidden="false" customHeight="false" outlineLevel="0" collapsed="false">
      <c r="B614" s="10"/>
      <c r="C614" s="6"/>
      <c r="D614" s="12"/>
    </row>
    <row r="615" customFormat="false" ht="12.75" hidden="false" customHeight="false" outlineLevel="0" collapsed="false">
      <c r="B615" s="10"/>
      <c r="C615" s="6"/>
      <c r="D615" s="12"/>
    </row>
    <row r="616" customFormat="false" ht="12.75" hidden="false" customHeight="false" outlineLevel="0" collapsed="false">
      <c r="B616" s="10"/>
      <c r="C616" s="6"/>
      <c r="D616" s="12"/>
    </row>
    <row r="617" customFormat="false" ht="12.75" hidden="false" customHeight="false" outlineLevel="0" collapsed="false">
      <c r="B617" s="10"/>
      <c r="C617" s="6"/>
      <c r="D617" s="12"/>
    </row>
    <row r="618" customFormat="false" ht="12.75" hidden="false" customHeight="false" outlineLevel="0" collapsed="false">
      <c r="B618" s="10"/>
      <c r="C618" s="6"/>
      <c r="D618" s="12"/>
    </row>
    <row r="619" customFormat="false" ht="12.75" hidden="false" customHeight="false" outlineLevel="0" collapsed="false">
      <c r="B619" s="10"/>
      <c r="C619" s="6"/>
      <c r="D619" s="12"/>
    </row>
    <row r="620" customFormat="false" ht="12.75" hidden="false" customHeight="false" outlineLevel="0" collapsed="false">
      <c r="B620" s="10"/>
      <c r="C620" s="6"/>
      <c r="D620" s="12"/>
    </row>
    <row r="621" customFormat="false" ht="12.75" hidden="false" customHeight="false" outlineLevel="0" collapsed="false">
      <c r="B621" s="10"/>
      <c r="C621" s="6"/>
      <c r="D621" s="12"/>
    </row>
    <row r="622" customFormat="false" ht="12.75" hidden="false" customHeight="false" outlineLevel="0" collapsed="false">
      <c r="B622" s="10"/>
      <c r="C622" s="6"/>
      <c r="D622" s="12"/>
    </row>
    <row r="623" customFormat="false" ht="12.75" hidden="false" customHeight="false" outlineLevel="0" collapsed="false">
      <c r="B623" s="10"/>
      <c r="C623" s="6"/>
      <c r="D623" s="12"/>
    </row>
    <row r="624" customFormat="false" ht="12.75" hidden="false" customHeight="false" outlineLevel="0" collapsed="false">
      <c r="B624" s="10"/>
      <c r="C624" s="6"/>
      <c r="D624" s="12"/>
    </row>
    <row r="625" customFormat="false" ht="12.75" hidden="false" customHeight="false" outlineLevel="0" collapsed="false">
      <c r="B625" s="10"/>
      <c r="C625" s="6"/>
      <c r="D625" s="12"/>
    </row>
    <row r="626" customFormat="false" ht="12.75" hidden="false" customHeight="false" outlineLevel="0" collapsed="false">
      <c r="B626" s="10"/>
      <c r="C626" s="6"/>
      <c r="D626" s="12"/>
    </row>
    <row r="627" customFormat="false" ht="12.75" hidden="false" customHeight="false" outlineLevel="0" collapsed="false">
      <c r="B627" s="10"/>
      <c r="C627" s="6"/>
      <c r="D627" s="12"/>
    </row>
    <row r="628" customFormat="false" ht="12.75" hidden="false" customHeight="false" outlineLevel="0" collapsed="false">
      <c r="B628" s="10"/>
      <c r="C628" s="6"/>
      <c r="D628" s="12"/>
    </row>
    <row r="629" customFormat="false" ht="12.75" hidden="false" customHeight="false" outlineLevel="0" collapsed="false">
      <c r="B629" s="10"/>
      <c r="C629" s="6"/>
      <c r="D629" s="12"/>
    </row>
    <row r="630" customFormat="false" ht="12.75" hidden="false" customHeight="false" outlineLevel="0" collapsed="false">
      <c r="B630" s="10"/>
      <c r="C630" s="6"/>
      <c r="D630" s="12"/>
    </row>
    <row r="631" customFormat="false" ht="12.75" hidden="false" customHeight="false" outlineLevel="0" collapsed="false">
      <c r="B631" s="10"/>
      <c r="C631" s="6"/>
      <c r="D631" s="12"/>
    </row>
    <row r="632" customFormat="false" ht="12.75" hidden="false" customHeight="false" outlineLevel="0" collapsed="false">
      <c r="B632" s="10"/>
      <c r="C632" s="6"/>
      <c r="D632" s="12"/>
    </row>
    <row r="633" customFormat="false" ht="12.75" hidden="false" customHeight="false" outlineLevel="0" collapsed="false">
      <c r="B633" s="10"/>
      <c r="C633" s="6"/>
      <c r="D633" s="12"/>
    </row>
    <row r="634" customFormat="false" ht="12.75" hidden="false" customHeight="false" outlineLevel="0" collapsed="false">
      <c r="B634" s="10"/>
      <c r="C634" s="6"/>
      <c r="D634" s="12"/>
    </row>
    <row r="635" customFormat="false" ht="12.75" hidden="false" customHeight="false" outlineLevel="0" collapsed="false">
      <c r="B635" s="10"/>
      <c r="C635" s="6"/>
      <c r="D635" s="12"/>
    </row>
    <row r="636" customFormat="false" ht="12.75" hidden="false" customHeight="false" outlineLevel="0" collapsed="false">
      <c r="B636" s="10"/>
      <c r="C636" s="6"/>
      <c r="D636" s="12"/>
    </row>
    <row r="637" customFormat="false" ht="12.75" hidden="false" customHeight="false" outlineLevel="0" collapsed="false">
      <c r="B637" s="10"/>
      <c r="C637" s="6"/>
      <c r="D637" s="12"/>
    </row>
    <row r="638" customFormat="false" ht="12.75" hidden="false" customHeight="false" outlineLevel="0" collapsed="false">
      <c r="B638" s="10"/>
      <c r="C638" s="6"/>
      <c r="D638" s="12"/>
    </row>
    <row r="639" customFormat="false" ht="12.75" hidden="false" customHeight="false" outlineLevel="0" collapsed="false">
      <c r="B639" s="10"/>
      <c r="C639" s="6"/>
      <c r="D639" s="12"/>
    </row>
    <row r="640" customFormat="false" ht="12.75" hidden="false" customHeight="false" outlineLevel="0" collapsed="false">
      <c r="B640" s="10"/>
      <c r="C640" s="6"/>
      <c r="D640" s="12"/>
    </row>
    <row r="641" customFormat="false" ht="12.75" hidden="false" customHeight="false" outlineLevel="0" collapsed="false">
      <c r="B641" s="10"/>
      <c r="C641" s="6"/>
      <c r="D641" s="12"/>
    </row>
    <row r="642" customFormat="false" ht="12.75" hidden="false" customHeight="false" outlineLevel="0" collapsed="false">
      <c r="B642" s="10"/>
      <c r="C642" s="6"/>
      <c r="D642" s="12"/>
    </row>
    <row r="643" customFormat="false" ht="12.75" hidden="false" customHeight="false" outlineLevel="0" collapsed="false">
      <c r="B643" s="10"/>
      <c r="C643" s="6"/>
      <c r="D643" s="12"/>
    </row>
    <row r="644" customFormat="false" ht="12.75" hidden="false" customHeight="false" outlineLevel="0" collapsed="false">
      <c r="B644" s="10"/>
      <c r="C644" s="6"/>
      <c r="D644" s="12"/>
    </row>
    <row r="645" customFormat="false" ht="12.75" hidden="false" customHeight="false" outlineLevel="0" collapsed="false">
      <c r="B645" s="10"/>
      <c r="C645" s="6"/>
      <c r="D645" s="12"/>
    </row>
    <row r="646" customFormat="false" ht="12.75" hidden="false" customHeight="false" outlineLevel="0" collapsed="false">
      <c r="B646" s="10"/>
      <c r="C646" s="6"/>
      <c r="D646" s="12"/>
    </row>
    <row r="647" customFormat="false" ht="12.75" hidden="false" customHeight="false" outlineLevel="0" collapsed="false">
      <c r="B647" s="10"/>
      <c r="C647" s="6"/>
      <c r="D647" s="12"/>
    </row>
    <row r="648" customFormat="false" ht="12.75" hidden="false" customHeight="false" outlineLevel="0" collapsed="false">
      <c r="B648" s="10"/>
      <c r="C648" s="6"/>
      <c r="D648" s="12"/>
    </row>
    <row r="649" customFormat="false" ht="12.75" hidden="false" customHeight="false" outlineLevel="0" collapsed="false">
      <c r="B649" s="10"/>
      <c r="C649" s="6"/>
      <c r="D649" s="12"/>
    </row>
    <row r="650" customFormat="false" ht="12.75" hidden="false" customHeight="false" outlineLevel="0" collapsed="false">
      <c r="B650" s="10"/>
      <c r="C650" s="6"/>
      <c r="D650" s="12"/>
    </row>
    <row r="651" customFormat="false" ht="12.75" hidden="false" customHeight="false" outlineLevel="0" collapsed="false">
      <c r="B651" s="10"/>
      <c r="C651" s="6"/>
      <c r="D651" s="12"/>
    </row>
    <row r="652" customFormat="false" ht="12.75" hidden="false" customHeight="false" outlineLevel="0" collapsed="false">
      <c r="B652" s="10"/>
      <c r="C652" s="6"/>
      <c r="D652" s="12"/>
    </row>
    <row r="653" customFormat="false" ht="12.75" hidden="false" customHeight="false" outlineLevel="0" collapsed="false">
      <c r="B653" s="10"/>
      <c r="C653" s="6"/>
      <c r="D653" s="12"/>
    </row>
    <row r="654" customFormat="false" ht="12.75" hidden="false" customHeight="false" outlineLevel="0" collapsed="false">
      <c r="B654" s="10"/>
      <c r="C654" s="6"/>
      <c r="D654" s="12"/>
    </row>
    <row r="655" customFormat="false" ht="12.75" hidden="false" customHeight="false" outlineLevel="0" collapsed="false">
      <c r="B655" s="10"/>
      <c r="C655" s="6"/>
      <c r="D655" s="12"/>
    </row>
    <row r="656" customFormat="false" ht="12.75" hidden="false" customHeight="false" outlineLevel="0" collapsed="false">
      <c r="B656" s="10"/>
      <c r="C656" s="6"/>
      <c r="D656" s="12"/>
    </row>
    <row r="657" customFormat="false" ht="12.75" hidden="false" customHeight="false" outlineLevel="0" collapsed="false">
      <c r="B657" s="10"/>
      <c r="C657" s="6"/>
      <c r="D657" s="12"/>
    </row>
    <row r="658" customFormat="false" ht="12.75" hidden="false" customHeight="false" outlineLevel="0" collapsed="false">
      <c r="B658" s="10"/>
      <c r="C658" s="6"/>
      <c r="D658" s="12"/>
    </row>
    <row r="659" customFormat="false" ht="12.75" hidden="false" customHeight="false" outlineLevel="0" collapsed="false">
      <c r="B659" s="10"/>
      <c r="C659" s="6"/>
      <c r="D659" s="12"/>
    </row>
    <row r="660" customFormat="false" ht="12.75" hidden="false" customHeight="false" outlineLevel="0" collapsed="false">
      <c r="B660" s="10"/>
      <c r="C660" s="6"/>
      <c r="D660" s="12"/>
    </row>
    <row r="661" customFormat="false" ht="12.75" hidden="false" customHeight="false" outlineLevel="0" collapsed="false">
      <c r="B661" s="10"/>
      <c r="C661" s="6"/>
      <c r="D661" s="12"/>
    </row>
    <row r="662" customFormat="false" ht="12.75" hidden="false" customHeight="false" outlineLevel="0" collapsed="false">
      <c r="B662" s="10"/>
      <c r="C662" s="6"/>
      <c r="D662" s="12"/>
    </row>
    <row r="663" customFormat="false" ht="12.75" hidden="false" customHeight="false" outlineLevel="0" collapsed="false">
      <c r="B663" s="10"/>
      <c r="C663" s="6"/>
      <c r="D663" s="12"/>
    </row>
    <row r="664" customFormat="false" ht="12.75" hidden="false" customHeight="false" outlineLevel="0" collapsed="false">
      <c r="B664" s="10"/>
      <c r="C664" s="6"/>
      <c r="D664" s="12"/>
    </row>
    <row r="665" customFormat="false" ht="12.75" hidden="false" customHeight="false" outlineLevel="0" collapsed="false">
      <c r="B665" s="10"/>
      <c r="C665" s="6"/>
      <c r="D665" s="12"/>
    </row>
    <row r="666" customFormat="false" ht="12.75" hidden="false" customHeight="false" outlineLevel="0" collapsed="false">
      <c r="B666" s="10"/>
      <c r="C666" s="6"/>
      <c r="D666" s="12"/>
    </row>
    <row r="667" customFormat="false" ht="12.75" hidden="false" customHeight="false" outlineLevel="0" collapsed="false">
      <c r="B667" s="10"/>
      <c r="C667" s="6"/>
      <c r="D667" s="12"/>
    </row>
    <row r="668" customFormat="false" ht="12.75" hidden="false" customHeight="false" outlineLevel="0" collapsed="false">
      <c r="B668" s="10"/>
      <c r="C668" s="6"/>
      <c r="D668" s="12"/>
    </row>
    <row r="669" customFormat="false" ht="12.75" hidden="false" customHeight="false" outlineLevel="0" collapsed="false">
      <c r="B669" s="10"/>
      <c r="C669" s="6"/>
      <c r="D669" s="12"/>
    </row>
    <row r="670" customFormat="false" ht="12.75" hidden="false" customHeight="false" outlineLevel="0" collapsed="false">
      <c r="B670" s="10"/>
      <c r="C670" s="6"/>
      <c r="D670" s="12"/>
    </row>
    <row r="671" customFormat="false" ht="12.75" hidden="false" customHeight="false" outlineLevel="0" collapsed="false">
      <c r="B671" s="10"/>
      <c r="C671" s="6"/>
      <c r="D671" s="12"/>
    </row>
    <row r="672" customFormat="false" ht="12.75" hidden="false" customHeight="false" outlineLevel="0" collapsed="false">
      <c r="B672" s="10"/>
      <c r="C672" s="6"/>
      <c r="D672" s="12"/>
    </row>
    <row r="673" customFormat="false" ht="12.75" hidden="false" customHeight="false" outlineLevel="0" collapsed="false">
      <c r="B673" s="10"/>
      <c r="C673" s="6"/>
      <c r="D673" s="12"/>
    </row>
    <row r="674" customFormat="false" ht="12.75" hidden="false" customHeight="false" outlineLevel="0" collapsed="false">
      <c r="B674" s="10"/>
      <c r="C674" s="6"/>
      <c r="D674" s="12"/>
    </row>
    <row r="675" customFormat="false" ht="12.75" hidden="false" customHeight="false" outlineLevel="0" collapsed="false">
      <c r="B675" s="10"/>
      <c r="C675" s="6"/>
      <c r="D675" s="12"/>
    </row>
    <row r="676" customFormat="false" ht="12.75" hidden="false" customHeight="false" outlineLevel="0" collapsed="false">
      <c r="B676" s="10"/>
      <c r="C676" s="6"/>
      <c r="D676" s="12"/>
    </row>
    <row r="677" customFormat="false" ht="12.75" hidden="false" customHeight="false" outlineLevel="0" collapsed="false">
      <c r="B677" s="10"/>
      <c r="C677" s="6"/>
      <c r="D677" s="12"/>
    </row>
    <row r="678" customFormat="false" ht="12.75" hidden="false" customHeight="false" outlineLevel="0" collapsed="false">
      <c r="B678" s="10"/>
      <c r="C678" s="6"/>
      <c r="D678" s="12"/>
    </row>
    <row r="679" customFormat="false" ht="12.75" hidden="false" customHeight="false" outlineLevel="0" collapsed="false">
      <c r="B679" s="10"/>
      <c r="C679" s="6"/>
      <c r="D679" s="12"/>
    </row>
    <row r="680" customFormat="false" ht="12.75" hidden="false" customHeight="false" outlineLevel="0" collapsed="false">
      <c r="B680" s="10"/>
      <c r="C680" s="6"/>
      <c r="D680" s="12"/>
    </row>
    <row r="681" customFormat="false" ht="12.75" hidden="false" customHeight="false" outlineLevel="0" collapsed="false">
      <c r="B681" s="10"/>
      <c r="C681" s="6"/>
      <c r="D681" s="12"/>
    </row>
    <row r="682" customFormat="false" ht="12.75" hidden="false" customHeight="false" outlineLevel="0" collapsed="false">
      <c r="B682" s="10"/>
      <c r="C682" s="6"/>
      <c r="D682" s="12"/>
    </row>
    <row r="683" customFormat="false" ht="12.75" hidden="false" customHeight="false" outlineLevel="0" collapsed="false">
      <c r="B683" s="10"/>
      <c r="C683" s="6"/>
      <c r="D683" s="12"/>
    </row>
    <row r="684" customFormat="false" ht="12.75" hidden="false" customHeight="false" outlineLevel="0" collapsed="false">
      <c r="B684" s="10"/>
      <c r="C684" s="6"/>
      <c r="D684" s="12"/>
    </row>
    <row r="685" customFormat="false" ht="12.75" hidden="false" customHeight="false" outlineLevel="0" collapsed="false">
      <c r="B685" s="10"/>
      <c r="C685" s="6"/>
      <c r="D685" s="12"/>
    </row>
    <row r="686" customFormat="false" ht="12.75" hidden="false" customHeight="false" outlineLevel="0" collapsed="false">
      <c r="B686" s="10"/>
      <c r="C686" s="6"/>
      <c r="D686" s="12"/>
    </row>
    <row r="687" customFormat="false" ht="12.75" hidden="false" customHeight="false" outlineLevel="0" collapsed="false">
      <c r="B687" s="10"/>
      <c r="C687" s="6"/>
      <c r="D687" s="12"/>
    </row>
    <row r="688" customFormat="false" ht="12.75" hidden="false" customHeight="false" outlineLevel="0" collapsed="false">
      <c r="B688" s="10"/>
      <c r="C688" s="6"/>
      <c r="D688" s="12"/>
    </row>
    <row r="689" customFormat="false" ht="12.75" hidden="false" customHeight="false" outlineLevel="0" collapsed="false">
      <c r="B689" s="10"/>
      <c r="C689" s="6"/>
      <c r="D689" s="12"/>
    </row>
    <row r="690" customFormat="false" ht="12.75" hidden="false" customHeight="false" outlineLevel="0" collapsed="false">
      <c r="B690" s="10"/>
      <c r="C690" s="6"/>
      <c r="D690" s="12"/>
    </row>
    <row r="691" customFormat="false" ht="12.75" hidden="false" customHeight="false" outlineLevel="0" collapsed="false">
      <c r="B691" s="10"/>
      <c r="C691" s="6"/>
      <c r="D691" s="12"/>
    </row>
    <row r="692" customFormat="false" ht="12.75" hidden="false" customHeight="false" outlineLevel="0" collapsed="false">
      <c r="B692" s="10"/>
      <c r="C692" s="6"/>
      <c r="D692" s="12"/>
    </row>
    <row r="693" customFormat="false" ht="12.75" hidden="false" customHeight="false" outlineLevel="0" collapsed="false">
      <c r="B693" s="10"/>
      <c r="C693" s="6"/>
      <c r="D693" s="12"/>
    </row>
    <row r="694" customFormat="false" ht="12.75" hidden="false" customHeight="false" outlineLevel="0" collapsed="false">
      <c r="B694" s="10"/>
      <c r="C694" s="6"/>
      <c r="D694" s="12"/>
    </row>
    <row r="695" customFormat="false" ht="12.75" hidden="false" customHeight="false" outlineLevel="0" collapsed="false">
      <c r="B695" s="10"/>
      <c r="C695" s="6"/>
      <c r="D695" s="12"/>
    </row>
    <row r="696" customFormat="false" ht="12.75" hidden="false" customHeight="false" outlineLevel="0" collapsed="false">
      <c r="B696" s="10"/>
      <c r="C696" s="6"/>
      <c r="D696" s="12"/>
    </row>
    <row r="697" customFormat="false" ht="12.75" hidden="false" customHeight="false" outlineLevel="0" collapsed="false">
      <c r="B697" s="10"/>
      <c r="C697" s="6"/>
      <c r="D697" s="12"/>
    </row>
    <row r="698" customFormat="false" ht="12.75" hidden="false" customHeight="false" outlineLevel="0" collapsed="false">
      <c r="B698" s="10"/>
      <c r="C698" s="6"/>
      <c r="D698" s="12"/>
    </row>
    <row r="699" customFormat="false" ht="12.75" hidden="false" customHeight="false" outlineLevel="0" collapsed="false">
      <c r="B699" s="10"/>
      <c r="C699" s="6"/>
      <c r="D699" s="12"/>
    </row>
    <row r="700" customFormat="false" ht="12.75" hidden="false" customHeight="false" outlineLevel="0" collapsed="false">
      <c r="B700" s="10"/>
      <c r="C700" s="6"/>
      <c r="D700" s="12"/>
    </row>
    <row r="701" customFormat="false" ht="12.75" hidden="false" customHeight="false" outlineLevel="0" collapsed="false">
      <c r="B701" s="10"/>
      <c r="C701" s="6"/>
      <c r="D701" s="12"/>
    </row>
    <row r="702" customFormat="false" ht="12.75" hidden="false" customHeight="false" outlineLevel="0" collapsed="false">
      <c r="B702" s="10"/>
      <c r="C702" s="6"/>
      <c r="D702" s="12"/>
    </row>
    <row r="703" customFormat="false" ht="12.75" hidden="false" customHeight="false" outlineLevel="0" collapsed="false">
      <c r="B703" s="10"/>
      <c r="C703" s="6"/>
      <c r="D703" s="12"/>
    </row>
    <row r="704" customFormat="false" ht="12.75" hidden="false" customHeight="false" outlineLevel="0" collapsed="false">
      <c r="B704" s="10"/>
      <c r="C704" s="6"/>
      <c r="D704" s="12"/>
    </row>
    <row r="705" customFormat="false" ht="12.75" hidden="false" customHeight="false" outlineLevel="0" collapsed="false">
      <c r="B705" s="10"/>
      <c r="C705" s="6"/>
      <c r="D705" s="12"/>
    </row>
    <row r="706" customFormat="false" ht="12.75" hidden="false" customHeight="false" outlineLevel="0" collapsed="false">
      <c r="B706" s="10"/>
      <c r="C706" s="6"/>
      <c r="D706" s="12"/>
    </row>
    <row r="707" customFormat="false" ht="12.75" hidden="false" customHeight="false" outlineLevel="0" collapsed="false">
      <c r="B707" s="10"/>
      <c r="C707" s="6"/>
      <c r="D707" s="12"/>
    </row>
    <row r="708" customFormat="false" ht="12.75" hidden="false" customHeight="false" outlineLevel="0" collapsed="false">
      <c r="B708" s="10"/>
      <c r="C708" s="6"/>
      <c r="D708" s="12"/>
    </row>
    <row r="709" customFormat="false" ht="12.75" hidden="false" customHeight="false" outlineLevel="0" collapsed="false">
      <c r="B709" s="10"/>
      <c r="C709" s="6"/>
      <c r="D709" s="12"/>
    </row>
    <row r="710" customFormat="false" ht="12.75" hidden="false" customHeight="false" outlineLevel="0" collapsed="false">
      <c r="B710" s="10"/>
      <c r="C710" s="6"/>
      <c r="D710" s="12"/>
    </row>
    <row r="711" customFormat="false" ht="12.75" hidden="false" customHeight="false" outlineLevel="0" collapsed="false">
      <c r="B711" s="10"/>
      <c r="C711" s="6"/>
      <c r="D711" s="12"/>
    </row>
    <row r="712" customFormat="false" ht="12.75" hidden="false" customHeight="false" outlineLevel="0" collapsed="false">
      <c r="B712" s="10"/>
      <c r="C712" s="6"/>
      <c r="D712" s="12"/>
    </row>
    <row r="713" customFormat="false" ht="12.75" hidden="false" customHeight="false" outlineLevel="0" collapsed="false">
      <c r="B713" s="10"/>
      <c r="C713" s="6"/>
      <c r="D713" s="12"/>
    </row>
    <row r="714" customFormat="false" ht="12.75" hidden="false" customHeight="false" outlineLevel="0" collapsed="false">
      <c r="B714" s="10"/>
      <c r="C714" s="6"/>
      <c r="D714" s="12"/>
    </row>
    <row r="715" customFormat="false" ht="12.75" hidden="false" customHeight="false" outlineLevel="0" collapsed="false">
      <c r="B715" s="10"/>
      <c r="C715" s="6"/>
      <c r="D715" s="12"/>
    </row>
    <row r="716" customFormat="false" ht="12.75" hidden="false" customHeight="false" outlineLevel="0" collapsed="false">
      <c r="B716" s="10"/>
      <c r="C716" s="6"/>
      <c r="D716" s="12"/>
    </row>
    <row r="717" customFormat="false" ht="12.75" hidden="false" customHeight="false" outlineLevel="0" collapsed="false">
      <c r="B717" s="10"/>
      <c r="C717" s="6"/>
      <c r="D717" s="12"/>
    </row>
    <row r="718" customFormat="false" ht="12.75" hidden="false" customHeight="false" outlineLevel="0" collapsed="false">
      <c r="B718" s="10"/>
      <c r="C718" s="6"/>
      <c r="D718" s="12"/>
    </row>
    <row r="719" customFormat="false" ht="12.75" hidden="false" customHeight="false" outlineLevel="0" collapsed="false">
      <c r="B719" s="10"/>
      <c r="C719" s="6"/>
      <c r="D719" s="12"/>
    </row>
    <row r="720" customFormat="false" ht="12.75" hidden="false" customHeight="false" outlineLevel="0" collapsed="false">
      <c r="B720" s="10"/>
      <c r="C720" s="6"/>
      <c r="D720" s="12"/>
    </row>
    <row r="721" customFormat="false" ht="12.75" hidden="false" customHeight="false" outlineLevel="0" collapsed="false">
      <c r="B721" s="10"/>
      <c r="C721" s="6"/>
      <c r="D721" s="12"/>
    </row>
    <row r="722" customFormat="false" ht="12.75" hidden="false" customHeight="false" outlineLevel="0" collapsed="false">
      <c r="B722" s="10"/>
      <c r="C722" s="6"/>
      <c r="D722" s="12"/>
    </row>
    <row r="723" customFormat="false" ht="12.75" hidden="false" customHeight="false" outlineLevel="0" collapsed="false">
      <c r="B723" s="10"/>
      <c r="C723" s="6"/>
      <c r="D723" s="12"/>
    </row>
    <row r="724" customFormat="false" ht="12.75" hidden="false" customHeight="false" outlineLevel="0" collapsed="false">
      <c r="B724" s="10"/>
      <c r="C724" s="6"/>
      <c r="D724" s="12"/>
    </row>
    <row r="725" customFormat="false" ht="12.75" hidden="false" customHeight="false" outlineLevel="0" collapsed="false">
      <c r="B725" s="10"/>
      <c r="C725" s="6"/>
      <c r="D725" s="12"/>
    </row>
    <row r="726" customFormat="false" ht="12.75" hidden="false" customHeight="false" outlineLevel="0" collapsed="false">
      <c r="B726" s="10"/>
      <c r="C726" s="6"/>
      <c r="D726" s="12"/>
    </row>
    <row r="727" customFormat="false" ht="12.75" hidden="false" customHeight="false" outlineLevel="0" collapsed="false">
      <c r="B727" s="10"/>
      <c r="C727" s="6"/>
      <c r="D727" s="12"/>
    </row>
    <row r="728" customFormat="false" ht="12.75" hidden="false" customHeight="false" outlineLevel="0" collapsed="false">
      <c r="B728" s="10"/>
      <c r="C728" s="6"/>
      <c r="D728" s="12"/>
    </row>
    <row r="729" customFormat="false" ht="12.75" hidden="false" customHeight="false" outlineLevel="0" collapsed="false">
      <c r="B729" s="10"/>
      <c r="C729" s="6"/>
      <c r="D729" s="12"/>
    </row>
    <row r="730" customFormat="false" ht="12.75" hidden="false" customHeight="false" outlineLevel="0" collapsed="false">
      <c r="B730" s="10"/>
      <c r="C730" s="6"/>
      <c r="D730" s="12"/>
    </row>
    <row r="731" customFormat="false" ht="12.75" hidden="false" customHeight="false" outlineLevel="0" collapsed="false">
      <c r="B731" s="10"/>
      <c r="C731" s="6"/>
      <c r="D731" s="12"/>
    </row>
    <row r="732" customFormat="false" ht="12.75" hidden="false" customHeight="false" outlineLevel="0" collapsed="false">
      <c r="B732" s="10"/>
      <c r="C732" s="6"/>
      <c r="D732" s="12"/>
    </row>
    <row r="733" customFormat="false" ht="12.75" hidden="false" customHeight="false" outlineLevel="0" collapsed="false">
      <c r="B733" s="10"/>
      <c r="C733" s="6"/>
      <c r="D733" s="12"/>
    </row>
    <row r="734" customFormat="false" ht="12.75" hidden="false" customHeight="false" outlineLevel="0" collapsed="false">
      <c r="B734" s="10"/>
      <c r="C734" s="6"/>
      <c r="D734" s="12"/>
    </row>
    <row r="735" customFormat="false" ht="12.75" hidden="false" customHeight="false" outlineLevel="0" collapsed="false">
      <c r="B735" s="10"/>
      <c r="C735" s="6"/>
      <c r="D735" s="12"/>
    </row>
    <row r="736" customFormat="false" ht="12.75" hidden="false" customHeight="false" outlineLevel="0" collapsed="false">
      <c r="B736" s="10"/>
      <c r="C736" s="6"/>
      <c r="D736" s="12"/>
    </row>
    <row r="737" customFormat="false" ht="12.75" hidden="false" customHeight="false" outlineLevel="0" collapsed="false">
      <c r="B737" s="10"/>
      <c r="C737" s="6"/>
      <c r="D737" s="12"/>
    </row>
    <row r="738" customFormat="false" ht="12.75" hidden="false" customHeight="false" outlineLevel="0" collapsed="false">
      <c r="B738" s="10"/>
      <c r="C738" s="6"/>
      <c r="D738" s="12"/>
    </row>
    <row r="739" customFormat="false" ht="12.75" hidden="false" customHeight="false" outlineLevel="0" collapsed="false">
      <c r="B739" s="10"/>
      <c r="C739" s="6"/>
      <c r="D739" s="12"/>
    </row>
    <row r="740" customFormat="false" ht="12.75" hidden="false" customHeight="false" outlineLevel="0" collapsed="false">
      <c r="B740" s="10"/>
      <c r="C740" s="6"/>
      <c r="D740" s="12"/>
    </row>
    <row r="741" customFormat="false" ht="12.75" hidden="false" customHeight="false" outlineLevel="0" collapsed="false">
      <c r="B741" s="10"/>
      <c r="C741" s="6"/>
      <c r="D741" s="12"/>
    </row>
    <row r="742" customFormat="false" ht="12.75" hidden="false" customHeight="false" outlineLevel="0" collapsed="false">
      <c r="B742" s="10"/>
      <c r="C742" s="6"/>
      <c r="D742" s="12"/>
    </row>
    <row r="743" customFormat="false" ht="12.75" hidden="false" customHeight="false" outlineLevel="0" collapsed="false">
      <c r="B743" s="10"/>
      <c r="C743" s="6"/>
      <c r="D743" s="12"/>
    </row>
    <row r="744" customFormat="false" ht="12.75" hidden="false" customHeight="false" outlineLevel="0" collapsed="false">
      <c r="B744" s="10"/>
      <c r="C744" s="6"/>
      <c r="D744" s="12"/>
    </row>
    <row r="745" customFormat="false" ht="12.75" hidden="false" customHeight="false" outlineLevel="0" collapsed="false">
      <c r="B745" s="10"/>
      <c r="C745" s="6"/>
      <c r="D745" s="12"/>
    </row>
    <row r="746" customFormat="false" ht="12.75" hidden="false" customHeight="false" outlineLevel="0" collapsed="false">
      <c r="B746" s="10"/>
      <c r="C746" s="6"/>
      <c r="D746" s="12"/>
    </row>
    <row r="747" customFormat="false" ht="12.75" hidden="false" customHeight="false" outlineLevel="0" collapsed="false">
      <c r="B747" s="10"/>
      <c r="C747" s="6"/>
      <c r="D747" s="12"/>
    </row>
    <row r="748" customFormat="false" ht="12.75" hidden="false" customHeight="false" outlineLevel="0" collapsed="false">
      <c r="B748" s="10"/>
      <c r="C748" s="6"/>
      <c r="D748" s="12"/>
    </row>
    <row r="749" customFormat="false" ht="12.75" hidden="false" customHeight="false" outlineLevel="0" collapsed="false">
      <c r="B749" s="10"/>
      <c r="C749" s="6"/>
      <c r="D749" s="12"/>
    </row>
    <row r="750" customFormat="false" ht="12.75" hidden="false" customHeight="false" outlineLevel="0" collapsed="false">
      <c r="B750" s="10"/>
      <c r="C750" s="6"/>
      <c r="D750" s="12"/>
    </row>
    <row r="751" customFormat="false" ht="12.75" hidden="false" customHeight="false" outlineLevel="0" collapsed="false">
      <c r="B751" s="10"/>
      <c r="C751" s="6"/>
      <c r="D751" s="12"/>
    </row>
    <row r="752" customFormat="false" ht="12.75" hidden="false" customHeight="false" outlineLevel="0" collapsed="false">
      <c r="B752" s="10"/>
      <c r="C752" s="6"/>
      <c r="D752" s="12"/>
    </row>
    <row r="753" customFormat="false" ht="12.75" hidden="false" customHeight="false" outlineLevel="0" collapsed="false">
      <c r="B753" s="10"/>
      <c r="C753" s="6"/>
      <c r="D753" s="12"/>
    </row>
    <row r="754" customFormat="false" ht="12.75" hidden="false" customHeight="false" outlineLevel="0" collapsed="false">
      <c r="B754" s="10"/>
      <c r="C754" s="6"/>
      <c r="D754" s="12"/>
    </row>
    <row r="755" customFormat="false" ht="12.75" hidden="false" customHeight="false" outlineLevel="0" collapsed="false">
      <c r="B755" s="10"/>
      <c r="C755" s="6"/>
      <c r="D755" s="12"/>
    </row>
    <row r="756" customFormat="false" ht="12.75" hidden="false" customHeight="false" outlineLevel="0" collapsed="false">
      <c r="B756" s="10"/>
      <c r="C756" s="6"/>
      <c r="D756" s="12"/>
    </row>
    <row r="757" customFormat="false" ht="12.75" hidden="false" customHeight="false" outlineLevel="0" collapsed="false">
      <c r="B757" s="10"/>
      <c r="C757" s="6"/>
      <c r="D757" s="12"/>
    </row>
    <row r="758" customFormat="false" ht="12.75" hidden="false" customHeight="false" outlineLevel="0" collapsed="false">
      <c r="B758" s="10"/>
      <c r="C758" s="6"/>
      <c r="D758" s="12"/>
    </row>
    <row r="759" customFormat="false" ht="12.75" hidden="false" customHeight="false" outlineLevel="0" collapsed="false">
      <c r="B759" s="10"/>
      <c r="C759" s="6"/>
      <c r="D759" s="12"/>
    </row>
    <row r="760" customFormat="false" ht="12.75" hidden="false" customHeight="false" outlineLevel="0" collapsed="false">
      <c r="B760" s="10"/>
      <c r="C760" s="6"/>
      <c r="D760" s="12"/>
    </row>
    <row r="761" customFormat="false" ht="12.75" hidden="false" customHeight="false" outlineLevel="0" collapsed="false">
      <c r="B761" s="10"/>
      <c r="C761" s="6"/>
      <c r="D761" s="12"/>
    </row>
    <row r="762" customFormat="false" ht="12.75" hidden="false" customHeight="false" outlineLevel="0" collapsed="false">
      <c r="B762" s="10"/>
      <c r="C762" s="6"/>
      <c r="D762" s="12"/>
    </row>
    <row r="763" customFormat="false" ht="12.75" hidden="false" customHeight="false" outlineLevel="0" collapsed="false">
      <c r="B763" s="10"/>
      <c r="C763" s="6"/>
      <c r="D763" s="12"/>
    </row>
    <row r="764" customFormat="false" ht="12.75" hidden="false" customHeight="false" outlineLevel="0" collapsed="false">
      <c r="B764" s="10"/>
      <c r="C764" s="6"/>
      <c r="D764" s="12"/>
    </row>
    <row r="765" customFormat="false" ht="12.75" hidden="false" customHeight="false" outlineLevel="0" collapsed="false">
      <c r="B765" s="10"/>
      <c r="C765" s="6"/>
      <c r="D765" s="12"/>
    </row>
    <row r="766" customFormat="false" ht="12.75" hidden="false" customHeight="false" outlineLevel="0" collapsed="false">
      <c r="B766" s="10"/>
      <c r="C766" s="6"/>
      <c r="D766" s="12"/>
    </row>
    <row r="767" customFormat="false" ht="12.75" hidden="false" customHeight="false" outlineLevel="0" collapsed="false">
      <c r="B767" s="10"/>
      <c r="C767" s="6"/>
      <c r="D767" s="12"/>
    </row>
    <row r="768" customFormat="false" ht="12.75" hidden="false" customHeight="false" outlineLevel="0" collapsed="false">
      <c r="B768" s="10"/>
      <c r="C768" s="6"/>
      <c r="D768" s="12"/>
    </row>
    <row r="769" customFormat="false" ht="12.75" hidden="false" customHeight="false" outlineLevel="0" collapsed="false">
      <c r="B769" s="10"/>
      <c r="C769" s="6"/>
      <c r="D769" s="12"/>
    </row>
    <row r="770" customFormat="false" ht="12.75" hidden="false" customHeight="false" outlineLevel="0" collapsed="false">
      <c r="B770" s="10"/>
      <c r="C770" s="6"/>
      <c r="D770" s="12"/>
    </row>
    <row r="771" customFormat="false" ht="12.75" hidden="false" customHeight="false" outlineLevel="0" collapsed="false">
      <c r="B771" s="10"/>
      <c r="C771" s="6"/>
      <c r="D771" s="12"/>
    </row>
    <row r="772" customFormat="false" ht="12.75" hidden="false" customHeight="false" outlineLevel="0" collapsed="false">
      <c r="B772" s="10"/>
      <c r="C772" s="6"/>
      <c r="D772" s="12"/>
    </row>
    <row r="773" customFormat="false" ht="12.75" hidden="false" customHeight="false" outlineLevel="0" collapsed="false">
      <c r="B773" s="10"/>
      <c r="C773" s="6"/>
      <c r="D773" s="12"/>
    </row>
    <row r="774" customFormat="false" ht="12.75" hidden="false" customHeight="false" outlineLevel="0" collapsed="false">
      <c r="B774" s="10"/>
      <c r="C774" s="6"/>
      <c r="D774" s="12"/>
    </row>
    <row r="775" customFormat="false" ht="12.75" hidden="false" customHeight="false" outlineLevel="0" collapsed="false">
      <c r="B775" s="10"/>
      <c r="C775" s="6"/>
      <c r="D775" s="12"/>
    </row>
    <row r="776" customFormat="false" ht="12.75" hidden="false" customHeight="false" outlineLevel="0" collapsed="false">
      <c r="B776" s="10"/>
      <c r="C776" s="6"/>
      <c r="D776" s="12"/>
    </row>
    <row r="777" customFormat="false" ht="12.75" hidden="false" customHeight="false" outlineLevel="0" collapsed="false">
      <c r="B777" s="10"/>
      <c r="C777" s="6"/>
      <c r="D777" s="12"/>
    </row>
    <row r="778" customFormat="false" ht="12.75" hidden="false" customHeight="false" outlineLevel="0" collapsed="false">
      <c r="B778" s="10"/>
      <c r="C778" s="6"/>
      <c r="D778" s="12"/>
    </row>
    <row r="779" customFormat="false" ht="12.75" hidden="false" customHeight="false" outlineLevel="0" collapsed="false">
      <c r="B779" s="10"/>
      <c r="C779" s="6"/>
      <c r="D779" s="12"/>
    </row>
    <row r="780" customFormat="false" ht="12.75" hidden="false" customHeight="false" outlineLevel="0" collapsed="false">
      <c r="B780" s="10"/>
      <c r="C780" s="6"/>
      <c r="D780" s="12"/>
    </row>
    <row r="781" customFormat="false" ht="12.75" hidden="false" customHeight="false" outlineLevel="0" collapsed="false">
      <c r="B781" s="10"/>
      <c r="C781" s="6"/>
      <c r="D781" s="12"/>
    </row>
    <row r="782" customFormat="false" ht="12.75" hidden="false" customHeight="false" outlineLevel="0" collapsed="false">
      <c r="B782" s="10"/>
      <c r="C782" s="6"/>
      <c r="D782" s="12"/>
    </row>
    <row r="783" customFormat="false" ht="12.75" hidden="false" customHeight="false" outlineLevel="0" collapsed="false">
      <c r="B783" s="10"/>
      <c r="C783" s="6"/>
      <c r="D783" s="12"/>
    </row>
    <row r="784" customFormat="false" ht="12.75" hidden="false" customHeight="false" outlineLevel="0" collapsed="false">
      <c r="B784" s="10"/>
      <c r="C784" s="6"/>
      <c r="D784" s="12"/>
    </row>
    <row r="785" customFormat="false" ht="12.75" hidden="false" customHeight="false" outlineLevel="0" collapsed="false">
      <c r="B785" s="10"/>
      <c r="C785" s="6"/>
      <c r="D785" s="12"/>
    </row>
    <row r="786" customFormat="false" ht="12.75" hidden="false" customHeight="false" outlineLevel="0" collapsed="false">
      <c r="B786" s="10"/>
      <c r="C786" s="6"/>
      <c r="D786" s="12"/>
    </row>
    <row r="787" customFormat="false" ht="12.75" hidden="false" customHeight="false" outlineLevel="0" collapsed="false">
      <c r="B787" s="10"/>
      <c r="C787" s="6"/>
      <c r="D787" s="12"/>
    </row>
    <row r="788" customFormat="false" ht="12.75" hidden="false" customHeight="false" outlineLevel="0" collapsed="false">
      <c r="B788" s="10"/>
      <c r="C788" s="6"/>
      <c r="D788" s="12"/>
    </row>
    <row r="789" customFormat="false" ht="12.75" hidden="false" customHeight="false" outlineLevel="0" collapsed="false">
      <c r="B789" s="10"/>
      <c r="C789" s="6"/>
      <c r="D789" s="12"/>
    </row>
    <row r="790" customFormat="false" ht="12.75" hidden="false" customHeight="false" outlineLevel="0" collapsed="false">
      <c r="B790" s="10"/>
      <c r="C790" s="6"/>
      <c r="D790" s="12"/>
    </row>
    <row r="791" customFormat="false" ht="12.75" hidden="false" customHeight="false" outlineLevel="0" collapsed="false">
      <c r="B791" s="10"/>
      <c r="C791" s="6"/>
      <c r="D791" s="12"/>
    </row>
    <row r="792" customFormat="false" ht="12.75" hidden="false" customHeight="false" outlineLevel="0" collapsed="false">
      <c r="B792" s="10"/>
      <c r="C792" s="6"/>
      <c r="D792" s="12"/>
    </row>
    <row r="793" customFormat="false" ht="12.75" hidden="false" customHeight="false" outlineLevel="0" collapsed="false">
      <c r="B793" s="10"/>
      <c r="C793" s="6"/>
      <c r="D793" s="12"/>
    </row>
    <row r="794" customFormat="false" ht="12.75" hidden="false" customHeight="false" outlineLevel="0" collapsed="false">
      <c r="B794" s="10"/>
      <c r="C794" s="6"/>
      <c r="D794" s="12"/>
    </row>
    <row r="795" customFormat="false" ht="12.75" hidden="false" customHeight="false" outlineLevel="0" collapsed="false">
      <c r="B795" s="10"/>
      <c r="C795" s="6"/>
      <c r="D795" s="12"/>
    </row>
    <row r="796" customFormat="false" ht="12.75" hidden="false" customHeight="false" outlineLevel="0" collapsed="false">
      <c r="B796" s="10"/>
      <c r="C796" s="6"/>
      <c r="D796" s="12"/>
    </row>
    <row r="797" customFormat="false" ht="12.75" hidden="false" customHeight="false" outlineLevel="0" collapsed="false">
      <c r="B797" s="10"/>
      <c r="C797" s="6"/>
      <c r="D797" s="12"/>
    </row>
    <row r="798" customFormat="false" ht="12.75" hidden="false" customHeight="false" outlineLevel="0" collapsed="false">
      <c r="B798" s="10"/>
      <c r="C798" s="6"/>
      <c r="D798" s="12"/>
    </row>
    <row r="799" customFormat="false" ht="12.75" hidden="false" customHeight="false" outlineLevel="0" collapsed="false">
      <c r="B799" s="10"/>
      <c r="C799" s="6"/>
      <c r="D799" s="12"/>
    </row>
    <row r="800" customFormat="false" ht="12.75" hidden="false" customHeight="false" outlineLevel="0" collapsed="false">
      <c r="B800" s="10"/>
      <c r="C800" s="6"/>
      <c r="D800" s="12"/>
    </row>
    <row r="801" customFormat="false" ht="12.75" hidden="false" customHeight="false" outlineLevel="0" collapsed="false">
      <c r="B801" s="10"/>
      <c r="C801" s="6"/>
      <c r="D801" s="12"/>
    </row>
    <row r="802" customFormat="false" ht="12.75" hidden="false" customHeight="false" outlineLevel="0" collapsed="false">
      <c r="B802" s="10"/>
      <c r="C802" s="6"/>
      <c r="D802" s="12"/>
    </row>
    <row r="803" customFormat="false" ht="12.75" hidden="false" customHeight="false" outlineLevel="0" collapsed="false">
      <c r="B803" s="10"/>
      <c r="C803" s="6"/>
      <c r="D803" s="12"/>
    </row>
    <row r="804" customFormat="false" ht="12.75" hidden="false" customHeight="false" outlineLevel="0" collapsed="false">
      <c r="B804" s="10"/>
      <c r="C804" s="6"/>
      <c r="D804" s="12"/>
    </row>
    <row r="805" customFormat="false" ht="12.75" hidden="false" customHeight="false" outlineLevel="0" collapsed="false">
      <c r="B805" s="10"/>
      <c r="C805" s="6"/>
      <c r="D805" s="12"/>
    </row>
    <row r="806" customFormat="false" ht="12.75" hidden="false" customHeight="false" outlineLevel="0" collapsed="false">
      <c r="B806" s="10"/>
      <c r="C806" s="6"/>
      <c r="D806" s="12"/>
    </row>
    <row r="807" customFormat="false" ht="12.75" hidden="false" customHeight="false" outlineLevel="0" collapsed="false">
      <c r="B807" s="10"/>
      <c r="C807" s="6"/>
      <c r="D807" s="12"/>
    </row>
    <row r="808" customFormat="false" ht="12.75" hidden="false" customHeight="false" outlineLevel="0" collapsed="false">
      <c r="B808" s="10"/>
      <c r="C808" s="6"/>
      <c r="D808" s="12"/>
    </row>
    <row r="809" customFormat="false" ht="12.75" hidden="false" customHeight="false" outlineLevel="0" collapsed="false">
      <c r="B809" s="10"/>
      <c r="C809" s="6"/>
      <c r="D809" s="12"/>
    </row>
    <row r="810" customFormat="false" ht="12.75" hidden="false" customHeight="false" outlineLevel="0" collapsed="false">
      <c r="B810" s="10"/>
      <c r="C810" s="6"/>
      <c r="D810" s="12"/>
    </row>
    <row r="811" customFormat="false" ht="12.75" hidden="false" customHeight="false" outlineLevel="0" collapsed="false">
      <c r="B811" s="10"/>
      <c r="C811" s="6"/>
      <c r="D811" s="12"/>
    </row>
    <row r="812" customFormat="false" ht="12.75" hidden="false" customHeight="false" outlineLevel="0" collapsed="false">
      <c r="B812" s="10"/>
      <c r="C812" s="6"/>
      <c r="D812" s="12"/>
    </row>
    <row r="813" customFormat="false" ht="12.75" hidden="false" customHeight="false" outlineLevel="0" collapsed="false">
      <c r="B813" s="10"/>
      <c r="C813" s="6"/>
      <c r="D813" s="12"/>
    </row>
    <row r="814" customFormat="false" ht="12.75" hidden="false" customHeight="false" outlineLevel="0" collapsed="false">
      <c r="B814" s="10"/>
      <c r="C814" s="6"/>
      <c r="D814" s="12"/>
    </row>
    <row r="815" customFormat="false" ht="12.75" hidden="false" customHeight="false" outlineLevel="0" collapsed="false">
      <c r="B815" s="10"/>
      <c r="C815" s="6"/>
      <c r="D815" s="12"/>
    </row>
    <row r="816" customFormat="false" ht="12.75" hidden="false" customHeight="false" outlineLevel="0" collapsed="false">
      <c r="B816" s="10"/>
      <c r="C816" s="6"/>
      <c r="D816" s="12"/>
    </row>
    <row r="817" customFormat="false" ht="12.75" hidden="false" customHeight="false" outlineLevel="0" collapsed="false">
      <c r="B817" s="10"/>
      <c r="C817" s="6"/>
      <c r="D817" s="12"/>
    </row>
    <row r="818" customFormat="false" ht="12.75" hidden="false" customHeight="false" outlineLevel="0" collapsed="false">
      <c r="B818" s="10"/>
      <c r="C818" s="6"/>
      <c r="D818" s="12"/>
    </row>
    <row r="819" customFormat="false" ht="12.75" hidden="false" customHeight="false" outlineLevel="0" collapsed="false">
      <c r="B819" s="10"/>
      <c r="C819" s="6"/>
      <c r="D819" s="12"/>
    </row>
    <row r="820" customFormat="false" ht="12.75" hidden="false" customHeight="false" outlineLevel="0" collapsed="false">
      <c r="B820" s="10"/>
      <c r="C820" s="6"/>
      <c r="D820" s="12"/>
    </row>
    <row r="821" customFormat="false" ht="12.75" hidden="false" customHeight="false" outlineLevel="0" collapsed="false">
      <c r="B821" s="10"/>
      <c r="C821" s="6"/>
      <c r="D821" s="12"/>
    </row>
    <row r="822" customFormat="false" ht="12.75" hidden="false" customHeight="false" outlineLevel="0" collapsed="false">
      <c r="B822" s="10"/>
      <c r="C822" s="6"/>
      <c r="D822" s="12"/>
    </row>
    <row r="823" customFormat="false" ht="12.75" hidden="false" customHeight="false" outlineLevel="0" collapsed="false">
      <c r="B823" s="10"/>
      <c r="C823" s="6"/>
      <c r="D823" s="12"/>
    </row>
    <row r="824" customFormat="false" ht="12.75" hidden="false" customHeight="false" outlineLevel="0" collapsed="false">
      <c r="B824" s="10"/>
      <c r="C824" s="6"/>
      <c r="D824" s="12"/>
    </row>
    <row r="825" customFormat="false" ht="12.75" hidden="false" customHeight="false" outlineLevel="0" collapsed="false">
      <c r="B825" s="10"/>
      <c r="C825" s="6"/>
      <c r="D825" s="12"/>
    </row>
    <row r="826" customFormat="false" ht="12.75" hidden="false" customHeight="false" outlineLevel="0" collapsed="false">
      <c r="B826" s="10"/>
      <c r="C826" s="6"/>
      <c r="D826" s="12"/>
    </row>
    <row r="827" customFormat="false" ht="12.75" hidden="false" customHeight="false" outlineLevel="0" collapsed="false">
      <c r="B827" s="10"/>
      <c r="C827" s="6"/>
      <c r="D827" s="12"/>
    </row>
    <row r="828" customFormat="false" ht="12.75" hidden="false" customHeight="false" outlineLevel="0" collapsed="false">
      <c r="B828" s="10"/>
      <c r="C828" s="6"/>
      <c r="D828" s="12"/>
    </row>
    <row r="829" customFormat="false" ht="12.75" hidden="false" customHeight="false" outlineLevel="0" collapsed="false">
      <c r="B829" s="10"/>
      <c r="C829" s="6"/>
      <c r="D829" s="12"/>
    </row>
    <row r="830" customFormat="false" ht="12.75" hidden="false" customHeight="false" outlineLevel="0" collapsed="false">
      <c r="B830" s="10"/>
      <c r="C830" s="6"/>
      <c r="D830" s="12"/>
    </row>
    <row r="831" customFormat="false" ht="12.75" hidden="false" customHeight="false" outlineLevel="0" collapsed="false">
      <c r="B831" s="10"/>
      <c r="C831" s="6"/>
      <c r="D831" s="12"/>
    </row>
    <row r="832" customFormat="false" ht="12.75" hidden="false" customHeight="false" outlineLevel="0" collapsed="false">
      <c r="B832" s="10"/>
      <c r="C832" s="6"/>
      <c r="D832" s="12"/>
    </row>
    <row r="833" customFormat="false" ht="12.75" hidden="false" customHeight="false" outlineLevel="0" collapsed="false">
      <c r="B833" s="10"/>
      <c r="C833" s="6"/>
      <c r="D833" s="12"/>
    </row>
    <row r="834" customFormat="false" ht="12.75" hidden="false" customHeight="false" outlineLevel="0" collapsed="false">
      <c r="B834" s="10"/>
      <c r="C834" s="6"/>
      <c r="D834" s="12"/>
    </row>
    <row r="835" customFormat="false" ht="12.75" hidden="false" customHeight="false" outlineLevel="0" collapsed="false">
      <c r="B835" s="10"/>
      <c r="C835" s="6"/>
      <c r="D835" s="12"/>
    </row>
    <row r="836" customFormat="false" ht="12.75" hidden="false" customHeight="false" outlineLevel="0" collapsed="false">
      <c r="B836" s="10"/>
      <c r="C836" s="6"/>
      <c r="D836" s="12"/>
    </row>
    <row r="837" customFormat="false" ht="12.75" hidden="false" customHeight="false" outlineLevel="0" collapsed="false">
      <c r="B837" s="10"/>
      <c r="C837" s="6"/>
      <c r="D837" s="12"/>
    </row>
    <row r="838" customFormat="false" ht="12.75" hidden="false" customHeight="false" outlineLevel="0" collapsed="false">
      <c r="B838" s="10"/>
      <c r="C838" s="6"/>
      <c r="D838" s="12"/>
    </row>
    <row r="839" customFormat="false" ht="12.75" hidden="false" customHeight="false" outlineLevel="0" collapsed="false">
      <c r="B839" s="10"/>
      <c r="C839" s="6"/>
      <c r="D839" s="12"/>
    </row>
    <row r="840" customFormat="false" ht="12.75" hidden="false" customHeight="false" outlineLevel="0" collapsed="false">
      <c r="B840" s="10"/>
      <c r="C840" s="6"/>
      <c r="D840" s="12"/>
    </row>
    <row r="841" customFormat="false" ht="12.75" hidden="false" customHeight="false" outlineLevel="0" collapsed="false">
      <c r="B841" s="10"/>
      <c r="C841" s="6"/>
      <c r="D841" s="12"/>
    </row>
    <row r="842" customFormat="false" ht="12.75" hidden="false" customHeight="false" outlineLevel="0" collapsed="false">
      <c r="B842" s="10"/>
      <c r="C842" s="6"/>
      <c r="D842" s="12"/>
    </row>
    <row r="843" customFormat="false" ht="12.75" hidden="false" customHeight="false" outlineLevel="0" collapsed="false">
      <c r="B843" s="10"/>
      <c r="C843" s="6"/>
      <c r="D843" s="12"/>
    </row>
    <row r="844" customFormat="false" ht="12.75" hidden="false" customHeight="false" outlineLevel="0" collapsed="false">
      <c r="B844" s="10"/>
      <c r="C844" s="6"/>
      <c r="D844" s="12"/>
    </row>
    <row r="845" customFormat="false" ht="12.75" hidden="false" customHeight="false" outlineLevel="0" collapsed="false">
      <c r="B845" s="10"/>
      <c r="C845" s="6"/>
      <c r="D845" s="12"/>
    </row>
    <row r="846" customFormat="false" ht="12.75" hidden="false" customHeight="false" outlineLevel="0" collapsed="false">
      <c r="B846" s="10"/>
      <c r="C846" s="6"/>
      <c r="D846" s="12"/>
    </row>
    <row r="847" customFormat="false" ht="12.75" hidden="false" customHeight="false" outlineLevel="0" collapsed="false">
      <c r="B847" s="10"/>
      <c r="C847" s="6"/>
      <c r="D847" s="12"/>
    </row>
    <row r="848" customFormat="false" ht="12.75" hidden="false" customHeight="false" outlineLevel="0" collapsed="false">
      <c r="B848" s="10"/>
      <c r="C848" s="6"/>
      <c r="D848" s="12"/>
    </row>
    <row r="849" customFormat="false" ht="12.75" hidden="false" customHeight="false" outlineLevel="0" collapsed="false">
      <c r="B849" s="10"/>
      <c r="C849" s="6"/>
      <c r="D849" s="12"/>
    </row>
    <row r="850" customFormat="false" ht="12.75" hidden="false" customHeight="false" outlineLevel="0" collapsed="false">
      <c r="B850" s="10"/>
      <c r="C850" s="6"/>
      <c r="D850" s="12"/>
    </row>
    <row r="851" customFormat="false" ht="12.75" hidden="false" customHeight="false" outlineLevel="0" collapsed="false">
      <c r="B851" s="10"/>
      <c r="C851" s="6"/>
      <c r="D851" s="12"/>
    </row>
    <row r="852" customFormat="false" ht="12.75" hidden="false" customHeight="false" outlineLevel="0" collapsed="false">
      <c r="B852" s="10"/>
      <c r="C852" s="6"/>
      <c r="D852" s="12"/>
    </row>
    <row r="853" customFormat="false" ht="12.75" hidden="false" customHeight="false" outlineLevel="0" collapsed="false">
      <c r="B853" s="10"/>
      <c r="C853" s="6"/>
      <c r="D853" s="12"/>
    </row>
    <row r="854" customFormat="false" ht="12.75" hidden="false" customHeight="false" outlineLevel="0" collapsed="false">
      <c r="B854" s="10"/>
      <c r="C854" s="6"/>
      <c r="D854" s="12"/>
    </row>
    <row r="855" customFormat="false" ht="12.75" hidden="false" customHeight="false" outlineLevel="0" collapsed="false">
      <c r="B855" s="10"/>
      <c r="C855" s="6"/>
      <c r="D855" s="12"/>
    </row>
    <row r="856" customFormat="false" ht="12.75" hidden="false" customHeight="false" outlineLevel="0" collapsed="false">
      <c r="B856" s="10"/>
      <c r="C856" s="6"/>
      <c r="D856" s="12"/>
    </row>
    <row r="857" customFormat="false" ht="12.75" hidden="false" customHeight="false" outlineLevel="0" collapsed="false">
      <c r="B857" s="10"/>
      <c r="C857" s="6"/>
      <c r="D857" s="12"/>
    </row>
    <row r="858" customFormat="false" ht="12.75" hidden="false" customHeight="false" outlineLevel="0" collapsed="false">
      <c r="B858" s="10"/>
      <c r="C858" s="6"/>
      <c r="D858" s="12"/>
    </row>
    <row r="859" customFormat="false" ht="12.75" hidden="false" customHeight="false" outlineLevel="0" collapsed="false">
      <c r="B859" s="10"/>
      <c r="C859" s="6"/>
      <c r="D859" s="12"/>
    </row>
    <row r="860" customFormat="false" ht="12.75" hidden="false" customHeight="false" outlineLevel="0" collapsed="false">
      <c r="B860" s="10"/>
      <c r="C860" s="6"/>
      <c r="D860" s="12"/>
    </row>
    <row r="861" customFormat="false" ht="12.75" hidden="false" customHeight="false" outlineLevel="0" collapsed="false">
      <c r="B861" s="10"/>
      <c r="C861" s="6"/>
      <c r="D861" s="12"/>
    </row>
    <row r="862" customFormat="false" ht="12.75" hidden="false" customHeight="false" outlineLevel="0" collapsed="false">
      <c r="B862" s="10"/>
      <c r="C862" s="6"/>
      <c r="D862" s="12"/>
    </row>
    <row r="863" customFormat="false" ht="12.75" hidden="false" customHeight="false" outlineLevel="0" collapsed="false">
      <c r="B863" s="10"/>
      <c r="C863" s="6"/>
      <c r="D863" s="12"/>
    </row>
    <row r="864" customFormat="false" ht="12.75" hidden="false" customHeight="false" outlineLevel="0" collapsed="false">
      <c r="B864" s="10"/>
      <c r="C864" s="6"/>
      <c r="D864" s="12"/>
    </row>
    <row r="865" customFormat="false" ht="12.75" hidden="false" customHeight="false" outlineLevel="0" collapsed="false">
      <c r="B865" s="10"/>
      <c r="C865" s="6"/>
      <c r="D865" s="12"/>
    </row>
    <row r="866" customFormat="false" ht="12.75" hidden="false" customHeight="false" outlineLevel="0" collapsed="false">
      <c r="B866" s="10"/>
      <c r="C866" s="6"/>
      <c r="D866" s="12"/>
    </row>
    <row r="867" customFormat="false" ht="12.75" hidden="false" customHeight="false" outlineLevel="0" collapsed="false">
      <c r="B867" s="10"/>
      <c r="C867" s="6"/>
      <c r="D867" s="12"/>
    </row>
    <row r="868" customFormat="false" ht="12.75" hidden="false" customHeight="false" outlineLevel="0" collapsed="false">
      <c r="B868" s="10"/>
      <c r="C868" s="6"/>
      <c r="D868" s="12"/>
    </row>
    <row r="869" customFormat="false" ht="12.75" hidden="false" customHeight="false" outlineLevel="0" collapsed="false">
      <c r="B869" s="10"/>
      <c r="C869" s="6"/>
      <c r="D869" s="12"/>
    </row>
    <row r="870" customFormat="false" ht="12.75" hidden="false" customHeight="false" outlineLevel="0" collapsed="false">
      <c r="B870" s="10"/>
      <c r="C870" s="6"/>
      <c r="D870" s="12"/>
    </row>
    <row r="871" customFormat="false" ht="12.75" hidden="false" customHeight="false" outlineLevel="0" collapsed="false">
      <c r="B871" s="10"/>
      <c r="C871" s="6"/>
      <c r="D871" s="12"/>
    </row>
    <row r="872" customFormat="false" ht="12.75" hidden="false" customHeight="false" outlineLevel="0" collapsed="false">
      <c r="B872" s="10"/>
      <c r="C872" s="6"/>
      <c r="D872" s="12"/>
    </row>
    <row r="873" customFormat="false" ht="12.75" hidden="false" customHeight="false" outlineLevel="0" collapsed="false">
      <c r="B873" s="10"/>
      <c r="C873" s="6"/>
      <c r="D873" s="12"/>
    </row>
    <row r="874" customFormat="false" ht="12.75" hidden="false" customHeight="false" outlineLevel="0" collapsed="false">
      <c r="B874" s="10"/>
      <c r="C874" s="6"/>
      <c r="D874" s="12"/>
    </row>
    <row r="875" customFormat="false" ht="12.75" hidden="false" customHeight="false" outlineLevel="0" collapsed="false">
      <c r="B875" s="10"/>
      <c r="C875" s="6"/>
      <c r="D875" s="12"/>
    </row>
    <row r="876" customFormat="false" ht="12.75" hidden="false" customHeight="false" outlineLevel="0" collapsed="false">
      <c r="B876" s="10"/>
      <c r="C876" s="6"/>
      <c r="D876" s="12"/>
    </row>
    <row r="877" customFormat="false" ht="12.75" hidden="false" customHeight="false" outlineLevel="0" collapsed="false">
      <c r="B877" s="10"/>
      <c r="C877" s="6"/>
      <c r="D877" s="12"/>
    </row>
    <row r="878" customFormat="false" ht="12.75" hidden="false" customHeight="false" outlineLevel="0" collapsed="false">
      <c r="B878" s="10"/>
      <c r="C878" s="6"/>
      <c r="D878" s="12"/>
    </row>
    <row r="879" customFormat="false" ht="12.75" hidden="false" customHeight="false" outlineLevel="0" collapsed="false">
      <c r="B879" s="10"/>
      <c r="C879" s="6"/>
      <c r="D879" s="12"/>
    </row>
    <row r="880" customFormat="false" ht="12.75" hidden="false" customHeight="false" outlineLevel="0" collapsed="false">
      <c r="B880" s="10"/>
      <c r="C880" s="6"/>
      <c r="D880" s="12"/>
    </row>
    <row r="881" customFormat="false" ht="12.75" hidden="false" customHeight="false" outlineLevel="0" collapsed="false">
      <c r="B881" s="10"/>
      <c r="C881" s="6"/>
      <c r="D881" s="12"/>
    </row>
    <row r="882" customFormat="false" ht="12.75" hidden="false" customHeight="false" outlineLevel="0" collapsed="false">
      <c r="B882" s="10"/>
      <c r="C882" s="6"/>
      <c r="D882" s="12"/>
    </row>
    <row r="883" customFormat="false" ht="12.75" hidden="false" customHeight="false" outlineLevel="0" collapsed="false">
      <c r="B883" s="10"/>
      <c r="C883" s="6"/>
      <c r="D883" s="12"/>
    </row>
    <row r="884" customFormat="false" ht="12.75" hidden="false" customHeight="false" outlineLevel="0" collapsed="false">
      <c r="B884" s="10"/>
      <c r="C884" s="6"/>
      <c r="D884" s="12"/>
    </row>
    <row r="885" customFormat="false" ht="12.75" hidden="false" customHeight="false" outlineLevel="0" collapsed="false">
      <c r="B885" s="10"/>
      <c r="C885" s="6"/>
      <c r="D885" s="12"/>
    </row>
    <row r="886" customFormat="false" ht="12.75" hidden="false" customHeight="false" outlineLevel="0" collapsed="false">
      <c r="B886" s="10"/>
      <c r="C886" s="6"/>
      <c r="D886" s="12"/>
    </row>
    <row r="887" customFormat="false" ht="12.75" hidden="false" customHeight="false" outlineLevel="0" collapsed="false">
      <c r="B887" s="10"/>
      <c r="C887" s="6"/>
      <c r="D887" s="12"/>
    </row>
    <row r="888" customFormat="false" ht="12.75" hidden="false" customHeight="false" outlineLevel="0" collapsed="false">
      <c r="B888" s="10"/>
      <c r="C888" s="6"/>
      <c r="D888" s="12"/>
    </row>
    <row r="889" customFormat="false" ht="12.75" hidden="false" customHeight="false" outlineLevel="0" collapsed="false">
      <c r="B889" s="10"/>
      <c r="C889" s="6"/>
      <c r="D889" s="12"/>
    </row>
    <row r="890" customFormat="false" ht="12.75" hidden="false" customHeight="false" outlineLevel="0" collapsed="false">
      <c r="B890" s="10"/>
      <c r="C890" s="6"/>
      <c r="D890" s="12"/>
    </row>
    <row r="891" customFormat="false" ht="12.75" hidden="false" customHeight="false" outlineLevel="0" collapsed="false">
      <c r="B891" s="10"/>
      <c r="C891" s="6"/>
      <c r="D891" s="12"/>
    </row>
    <row r="892" customFormat="false" ht="12.75" hidden="false" customHeight="false" outlineLevel="0" collapsed="false">
      <c r="B892" s="10"/>
      <c r="C892" s="6"/>
      <c r="D892" s="12"/>
    </row>
    <row r="893" customFormat="false" ht="12.75" hidden="false" customHeight="false" outlineLevel="0" collapsed="false">
      <c r="B893" s="10"/>
      <c r="C893" s="6"/>
      <c r="D893" s="12"/>
    </row>
    <row r="894" customFormat="false" ht="12.75" hidden="false" customHeight="false" outlineLevel="0" collapsed="false">
      <c r="B894" s="10"/>
      <c r="C894" s="6"/>
      <c r="D894" s="12"/>
    </row>
    <row r="895" customFormat="false" ht="12.75" hidden="false" customHeight="false" outlineLevel="0" collapsed="false">
      <c r="B895" s="10"/>
      <c r="C895" s="6"/>
      <c r="D895" s="12"/>
    </row>
    <row r="896" customFormat="false" ht="12.75" hidden="false" customHeight="false" outlineLevel="0" collapsed="false">
      <c r="B896" s="10"/>
      <c r="C896" s="6"/>
      <c r="D896" s="12"/>
    </row>
    <row r="897" customFormat="false" ht="12.75" hidden="false" customHeight="false" outlineLevel="0" collapsed="false">
      <c r="B897" s="10"/>
      <c r="C897" s="6"/>
      <c r="D897" s="12"/>
    </row>
    <row r="898" customFormat="false" ht="12.75" hidden="false" customHeight="false" outlineLevel="0" collapsed="false">
      <c r="B898" s="10"/>
      <c r="C898" s="6"/>
      <c r="D898" s="12"/>
    </row>
    <row r="899" customFormat="false" ht="12.75" hidden="false" customHeight="false" outlineLevel="0" collapsed="false">
      <c r="B899" s="10"/>
      <c r="C899" s="6"/>
      <c r="D899" s="12"/>
    </row>
    <row r="900" customFormat="false" ht="12.75" hidden="false" customHeight="false" outlineLevel="0" collapsed="false">
      <c r="B900" s="10"/>
      <c r="C900" s="6"/>
      <c r="D900" s="12"/>
    </row>
    <row r="901" customFormat="false" ht="12.75" hidden="false" customHeight="false" outlineLevel="0" collapsed="false">
      <c r="B901" s="10"/>
      <c r="C901" s="6"/>
      <c r="D901" s="12"/>
    </row>
    <row r="902" customFormat="false" ht="12.75" hidden="false" customHeight="false" outlineLevel="0" collapsed="false">
      <c r="B902" s="10"/>
      <c r="C902" s="6"/>
      <c r="D902" s="12"/>
    </row>
    <row r="903" customFormat="false" ht="12.75" hidden="false" customHeight="false" outlineLevel="0" collapsed="false">
      <c r="B903" s="10"/>
      <c r="C903" s="6"/>
      <c r="D903" s="12"/>
    </row>
    <row r="904" customFormat="false" ht="12.75" hidden="false" customHeight="false" outlineLevel="0" collapsed="false">
      <c r="B904" s="10"/>
      <c r="C904" s="6"/>
      <c r="D904" s="12"/>
    </row>
    <row r="905" customFormat="false" ht="12.75" hidden="false" customHeight="false" outlineLevel="0" collapsed="false">
      <c r="B905" s="10"/>
      <c r="C905" s="6"/>
      <c r="D905" s="12"/>
    </row>
    <row r="906" customFormat="false" ht="12.75" hidden="false" customHeight="false" outlineLevel="0" collapsed="false">
      <c r="B906" s="10"/>
      <c r="C906" s="6"/>
      <c r="D906" s="12"/>
    </row>
    <row r="907" customFormat="false" ht="12.75" hidden="false" customHeight="false" outlineLevel="0" collapsed="false">
      <c r="B907" s="10"/>
      <c r="C907" s="6"/>
      <c r="D907" s="12"/>
    </row>
    <row r="908" customFormat="false" ht="12.75" hidden="false" customHeight="false" outlineLevel="0" collapsed="false">
      <c r="B908" s="10"/>
      <c r="C908" s="6"/>
      <c r="D908" s="12"/>
    </row>
    <row r="909" customFormat="false" ht="12.75" hidden="false" customHeight="false" outlineLevel="0" collapsed="false">
      <c r="B909" s="10"/>
      <c r="C909" s="6"/>
      <c r="D909" s="12"/>
    </row>
    <row r="910" customFormat="false" ht="12.75" hidden="false" customHeight="false" outlineLevel="0" collapsed="false">
      <c r="B910" s="10"/>
      <c r="C910" s="6"/>
      <c r="D910" s="12"/>
    </row>
    <row r="911" customFormat="false" ht="12.75" hidden="false" customHeight="false" outlineLevel="0" collapsed="false">
      <c r="B911" s="10"/>
      <c r="C911" s="6"/>
      <c r="D911" s="12"/>
    </row>
    <row r="912" customFormat="false" ht="12.75" hidden="false" customHeight="false" outlineLevel="0" collapsed="false">
      <c r="B912" s="10"/>
      <c r="C912" s="6"/>
      <c r="D912" s="12"/>
    </row>
    <row r="913" customFormat="false" ht="12.75" hidden="false" customHeight="false" outlineLevel="0" collapsed="false">
      <c r="B913" s="10"/>
      <c r="C913" s="6"/>
      <c r="D913" s="12"/>
    </row>
    <row r="914" customFormat="false" ht="12.75" hidden="false" customHeight="false" outlineLevel="0" collapsed="false">
      <c r="B914" s="10"/>
      <c r="C914" s="6"/>
      <c r="D914" s="12"/>
    </row>
    <row r="915" customFormat="false" ht="12.75" hidden="false" customHeight="false" outlineLevel="0" collapsed="false">
      <c r="B915" s="10"/>
      <c r="C915" s="6"/>
      <c r="D915" s="12"/>
    </row>
    <row r="916" customFormat="false" ht="12.75" hidden="false" customHeight="false" outlineLevel="0" collapsed="false">
      <c r="B916" s="10"/>
      <c r="C916" s="6"/>
      <c r="D916" s="12"/>
    </row>
    <row r="917" customFormat="false" ht="12.75" hidden="false" customHeight="false" outlineLevel="0" collapsed="false">
      <c r="B917" s="10"/>
      <c r="C917" s="6"/>
      <c r="D917" s="12"/>
    </row>
    <row r="918" customFormat="false" ht="12.75" hidden="false" customHeight="false" outlineLevel="0" collapsed="false">
      <c r="B918" s="10"/>
      <c r="C918" s="6"/>
      <c r="D918" s="12"/>
    </row>
    <row r="919" customFormat="false" ht="12.75" hidden="false" customHeight="false" outlineLevel="0" collapsed="false">
      <c r="B919" s="10"/>
      <c r="C919" s="6"/>
      <c r="D919" s="12"/>
    </row>
    <row r="920" customFormat="false" ht="12.75" hidden="false" customHeight="false" outlineLevel="0" collapsed="false">
      <c r="B920" s="10"/>
      <c r="C920" s="6"/>
      <c r="D920" s="12"/>
    </row>
    <row r="921" customFormat="false" ht="12.75" hidden="false" customHeight="false" outlineLevel="0" collapsed="false">
      <c r="B921" s="10"/>
      <c r="C921" s="6"/>
      <c r="D921" s="12"/>
    </row>
    <row r="922" customFormat="false" ht="12.75" hidden="false" customHeight="false" outlineLevel="0" collapsed="false">
      <c r="B922" s="10"/>
      <c r="C922" s="6"/>
      <c r="D922" s="12"/>
    </row>
    <row r="923" customFormat="false" ht="12.75" hidden="false" customHeight="false" outlineLevel="0" collapsed="false">
      <c r="B923" s="10"/>
      <c r="C923" s="6"/>
      <c r="D923" s="12"/>
    </row>
    <row r="924" customFormat="false" ht="12.75" hidden="false" customHeight="false" outlineLevel="0" collapsed="false">
      <c r="B924" s="10"/>
      <c r="C924" s="6"/>
      <c r="D924" s="12"/>
    </row>
    <row r="925" customFormat="false" ht="12.75" hidden="false" customHeight="false" outlineLevel="0" collapsed="false">
      <c r="B925" s="10"/>
      <c r="C925" s="6"/>
      <c r="D925" s="12"/>
    </row>
    <row r="926" customFormat="false" ht="12.75" hidden="false" customHeight="false" outlineLevel="0" collapsed="false">
      <c r="B926" s="10"/>
      <c r="C926" s="6"/>
      <c r="D926" s="12"/>
    </row>
    <row r="927" customFormat="false" ht="12.75" hidden="false" customHeight="false" outlineLevel="0" collapsed="false">
      <c r="B927" s="10"/>
      <c r="C927" s="6"/>
      <c r="D927" s="12"/>
    </row>
    <row r="928" customFormat="false" ht="12.75" hidden="false" customHeight="false" outlineLevel="0" collapsed="false">
      <c r="B928" s="10"/>
      <c r="C928" s="6"/>
      <c r="D928" s="12"/>
    </row>
    <row r="929" customFormat="false" ht="12.75" hidden="false" customHeight="false" outlineLevel="0" collapsed="false">
      <c r="B929" s="10"/>
      <c r="C929" s="6"/>
      <c r="D929" s="12"/>
    </row>
    <row r="930" customFormat="false" ht="12.75" hidden="false" customHeight="false" outlineLevel="0" collapsed="false">
      <c r="B930" s="10"/>
      <c r="C930" s="6"/>
      <c r="D930" s="12"/>
    </row>
    <row r="931" customFormat="false" ht="12.75" hidden="false" customHeight="false" outlineLevel="0" collapsed="false">
      <c r="B931" s="10"/>
      <c r="C931" s="6"/>
      <c r="D931" s="12"/>
    </row>
    <row r="932" customFormat="false" ht="12.75" hidden="false" customHeight="false" outlineLevel="0" collapsed="false">
      <c r="B932" s="10"/>
      <c r="C932" s="6"/>
      <c r="D932" s="12"/>
    </row>
    <row r="933" customFormat="false" ht="12.75" hidden="false" customHeight="false" outlineLevel="0" collapsed="false">
      <c r="B933" s="10"/>
      <c r="C933" s="6"/>
      <c r="D933" s="12"/>
    </row>
    <row r="934" customFormat="false" ht="12.75" hidden="false" customHeight="false" outlineLevel="0" collapsed="false">
      <c r="B934" s="10"/>
      <c r="C934" s="6"/>
      <c r="D934" s="12"/>
    </row>
    <row r="935" customFormat="false" ht="12.75" hidden="false" customHeight="false" outlineLevel="0" collapsed="false">
      <c r="B935" s="10"/>
      <c r="C935" s="6"/>
      <c r="D935" s="12"/>
    </row>
    <row r="936" customFormat="false" ht="12.75" hidden="false" customHeight="false" outlineLevel="0" collapsed="false">
      <c r="B936" s="10"/>
      <c r="C936" s="6"/>
      <c r="D936" s="12"/>
    </row>
    <row r="937" customFormat="false" ht="12.75" hidden="false" customHeight="false" outlineLevel="0" collapsed="false">
      <c r="B937" s="10"/>
      <c r="C937" s="6"/>
      <c r="D937" s="12"/>
    </row>
    <row r="938" customFormat="false" ht="12.75" hidden="false" customHeight="false" outlineLevel="0" collapsed="false">
      <c r="B938" s="10"/>
      <c r="C938" s="6"/>
      <c r="D938" s="12"/>
    </row>
    <row r="939" customFormat="false" ht="12.75" hidden="false" customHeight="false" outlineLevel="0" collapsed="false">
      <c r="B939" s="10"/>
      <c r="C939" s="6"/>
      <c r="D939" s="12"/>
    </row>
    <row r="940" customFormat="false" ht="12.75" hidden="false" customHeight="false" outlineLevel="0" collapsed="false">
      <c r="B940" s="10"/>
      <c r="C940" s="6"/>
      <c r="D940" s="12"/>
    </row>
    <row r="941" customFormat="false" ht="12.75" hidden="false" customHeight="false" outlineLevel="0" collapsed="false">
      <c r="B941" s="10"/>
      <c r="C941" s="6"/>
      <c r="D941" s="12"/>
    </row>
    <row r="942" customFormat="false" ht="12.75" hidden="false" customHeight="false" outlineLevel="0" collapsed="false">
      <c r="B942" s="10"/>
      <c r="C942" s="6"/>
      <c r="D942" s="12"/>
    </row>
    <row r="943" customFormat="false" ht="12.75" hidden="false" customHeight="false" outlineLevel="0" collapsed="false">
      <c r="B943" s="10"/>
      <c r="C943" s="6"/>
      <c r="D943" s="12"/>
    </row>
    <row r="944" customFormat="false" ht="12.75" hidden="false" customHeight="false" outlineLevel="0" collapsed="false">
      <c r="B944" s="10"/>
      <c r="C944" s="6"/>
      <c r="D944" s="12"/>
    </row>
    <row r="945" customFormat="false" ht="12.75" hidden="false" customHeight="false" outlineLevel="0" collapsed="false">
      <c r="B945" s="10"/>
      <c r="C945" s="6"/>
      <c r="D945" s="12"/>
    </row>
    <row r="946" customFormat="false" ht="12.75" hidden="false" customHeight="false" outlineLevel="0" collapsed="false">
      <c r="B946" s="10"/>
      <c r="C946" s="6"/>
      <c r="D946" s="12"/>
    </row>
    <row r="947" customFormat="false" ht="12.75" hidden="false" customHeight="false" outlineLevel="0" collapsed="false">
      <c r="B947" s="10"/>
      <c r="C947" s="6"/>
      <c r="D947" s="12"/>
    </row>
    <row r="948" customFormat="false" ht="12.75" hidden="false" customHeight="false" outlineLevel="0" collapsed="false">
      <c r="B948" s="10"/>
      <c r="C948" s="6"/>
      <c r="D948" s="12"/>
    </row>
    <row r="949" customFormat="false" ht="12.75" hidden="false" customHeight="false" outlineLevel="0" collapsed="false">
      <c r="B949" s="10"/>
      <c r="C949" s="6"/>
      <c r="D949" s="12"/>
    </row>
    <row r="950" customFormat="false" ht="12.75" hidden="false" customHeight="false" outlineLevel="0" collapsed="false">
      <c r="B950" s="10"/>
      <c r="C950" s="6"/>
      <c r="D950" s="12"/>
    </row>
    <row r="951" customFormat="false" ht="12.75" hidden="false" customHeight="false" outlineLevel="0" collapsed="false">
      <c r="B951" s="10"/>
      <c r="C951" s="6"/>
      <c r="D951" s="12"/>
    </row>
    <row r="952" customFormat="false" ht="12.75" hidden="false" customHeight="false" outlineLevel="0" collapsed="false">
      <c r="B952" s="10"/>
      <c r="C952" s="6"/>
      <c r="D952" s="12"/>
    </row>
    <row r="953" customFormat="false" ht="12.75" hidden="false" customHeight="false" outlineLevel="0" collapsed="false">
      <c r="B953" s="10"/>
      <c r="C953" s="6"/>
      <c r="D953" s="12"/>
    </row>
    <row r="954" customFormat="false" ht="12.75" hidden="false" customHeight="false" outlineLevel="0" collapsed="false">
      <c r="B954" s="10"/>
      <c r="C954" s="6"/>
      <c r="D954" s="12"/>
    </row>
    <row r="955" customFormat="false" ht="12.75" hidden="false" customHeight="false" outlineLevel="0" collapsed="false">
      <c r="B955" s="10"/>
      <c r="C955" s="6"/>
      <c r="D955" s="12"/>
    </row>
    <row r="956" customFormat="false" ht="12.75" hidden="false" customHeight="false" outlineLevel="0" collapsed="false">
      <c r="B956" s="10"/>
      <c r="C956" s="6"/>
      <c r="D956" s="12"/>
    </row>
    <row r="957" customFormat="false" ht="12.75" hidden="false" customHeight="false" outlineLevel="0" collapsed="false">
      <c r="B957" s="10"/>
      <c r="C957" s="6"/>
      <c r="D957" s="12"/>
    </row>
    <row r="958" customFormat="false" ht="12.75" hidden="false" customHeight="false" outlineLevel="0" collapsed="false">
      <c r="B958" s="10"/>
      <c r="C958" s="6"/>
      <c r="D958" s="12"/>
    </row>
    <row r="959" customFormat="false" ht="12.75" hidden="false" customHeight="false" outlineLevel="0" collapsed="false">
      <c r="B959" s="10"/>
      <c r="C959" s="6"/>
      <c r="D959" s="12"/>
    </row>
    <row r="960" customFormat="false" ht="12.75" hidden="false" customHeight="false" outlineLevel="0" collapsed="false">
      <c r="B960" s="10"/>
      <c r="C960" s="6"/>
      <c r="D960" s="12"/>
    </row>
    <row r="961" customFormat="false" ht="12.75" hidden="false" customHeight="false" outlineLevel="0" collapsed="false">
      <c r="B961" s="10"/>
      <c r="C961" s="6"/>
      <c r="D961" s="12"/>
    </row>
    <row r="962" customFormat="false" ht="12.75" hidden="false" customHeight="false" outlineLevel="0" collapsed="false">
      <c r="B962" s="10"/>
      <c r="C962" s="6"/>
      <c r="D962" s="12"/>
    </row>
    <row r="963" customFormat="false" ht="12.75" hidden="false" customHeight="false" outlineLevel="0" collapsed="false">
      <c r="B963" s="10"/>
      <c r="C963" s="6"/>
      <c r="D963" s="12"/>
    </row>
    <row r="964" customFormat="false" ht="12.75" hidden="false" customHeight="false" outlineLevel="0" collapsed="false">
      <c r="B964" s="10"/>
      <c r="C964" s="6"/>
      <c r="D964" s="12"/>
    </row>
    <row r="965" customFormat="false" ht="12.75" hidden="false" customHeight="false" outlineLevel="0" collapsed="false">
      <c r="B965" s="10"/>
      <c r="C965" s="6"/>
      <c r="D965" s="12"/>
    </row>
    <row r="966" customFormat="false" ht="12.75" hidden="false" customHeight="false" outlineLevel="0" collapsed="false">
      <c r="B966" s="10"/>
      <c r="C966" s="6"/>
      <c r="D966" s="12"/>
    </row>
    <row r="967" customFormat="false" ht="12.75" hidden="false" customHeight="false" outlineLevel="0" collapsed="false">
      <c r="B967" s="10"/>
      <c r="C967" s="6"/>
      <c r="D967" s="12"/>
    </row>
    <row r="968" customFormat="false" ht="12.75" hidden="false" customHeight="false" outlineLevel="0" collapsed="false">
      <c r="B968" s="10"/>
      <c r="C968" s="6"/>
      <c r="D968" s="12"/>
    </row>
    <row r="969" customFormat="false" ht="12.75" hidden="false" customHeight="false" outlineLevel="0" collapsed="false">
      <c r="B969" s="10"/>
      <c r="C969" s="6"/>
      <c r="D969" s="12"/>
    </row>
    <row r="970" customFormat="false" ht="12.75" hidden="false" customHeight="false" outlineLevel="0" collapsed="false">
      <c r="B970" s="10"/>
      <c r="C970" s="6"/>
      <c r="D970" s="12"/>
    </row>
    <row r="971" customFormat="false" ht="12.75" hidden="false" customHeight="false" outlineLevel="0" collapsed="false">
      <c r="B971" s="10"/>
      <c r="C971" s="6"/>
      <c r="D971" s="12"/>
    </row>
    <row r="972" customFormat="false" ht="12.75" hidden="false" customHeight="false" outlineLevel="0" collapsed="false">
      <c r="B972" s="10"/>
      <c r="C972" s="6"/>
      <c r="D972" s="12"/>
    </row>
    <row r="973" customFormat="false" ht="12.75" hidden="false" customHeight="false" outlineLevel="0" collapsed="false">
      <c r="B973" s="10"/>
      <c r="C973" s="6"/>
      <c r="D973" s="12"/>
    </row>
    <row r="974" customFormat="false" ht="12.75" hidden="false" customHeight="false" outlineLevel="0" collapsed="false">
      <c r="B974" s="10"/>
      <c r="C974" s="6"/>
      <c r="D974" s="12"/>
    </row>
    <row r="975" customFormat="false" ht="12.75" hidden="false" customHeight="false" outlineLevel="0" collapsed="false">
      <c r="B975" s="10"/>
      <c r="C975" s="6"/>
      <c r="D975" s="12"/>
    </row>
    <row r="976" customFormat="false" ht="12.75" hidden="false" customHeight="false" outlineLevel="0" collapsed="false">
      <c r="B976" s="10"/>
      <c r="C976" s="6"/>
      <c r="D976" s="12"/>
    </row>
    <row r="977" customFormat="false" ht="12.75" hidden="false" customHeight="false" outlineLevel="0" collapsed="false">
      <c r="B977" s="10"/>
      <c r="C977" s="6"/>
      <c r="D977" s="12"/>
    </row>
    <row r="978" customFormat="false" ht="12.75" hidden="false" customHeight="false" outlineLevel="0" collapsed="false">
      <c r="B978" s="10"/>
      <c r="C978" s="6"/>
      <c r="D978" s="12"/>
    </row>
    <row r="979" customFormat="false" ht="12.75" hidden="false" customHeight="false" outlineLevel="0" collapsed="false">
      <c r="B979" s="10"/>
      <c r="C979" s="6"/>
      <c r="D979" s="12"/>
    </row>
    <row r="980" customFormat="false" ht="12.75" hidden="false" customHeight="false" outlineLevel="0" collapsed="false">
      <c r="B980" s="10"/>
      <c r="C980" s="6"/>
      <c r="D980" s="12"/>
    </row>
    <row r="981" customFormat="false" ht="12.75" hidden="false" customHeight="false" outlineLevel="0" collapsed="false">
      <c r="B981" s="10"/>
      <c r="C981" s="6"/>
      <c r="D981" s="12"/>
    </row>
    <row r="982" customFormat="false" ht="12.75" hidden="false" customHeight="false" outlineLevel="0" collapsed="false">
      <c r="B982" s="10"/>
      <c r="C982" s="6"/>
      <c r="D982" s="12"/>
    </row>
    <row r="983" customFormat="false" ht="12.75" hidden="false" customHeight="false" outlineLevel="0" collapsed="false">
      <c r="B983" s="10"/>
      <c r="C983" s="6"/>
      <c r="D983" s="12"/>
    </row>
    <row r="984" customFormat="false" ht="12.75" hidden="false" customHeight="false" outlineLevel="0" collapsed="false">
      <c r="B984" s="10"/>
      <c r="C984" s="6"/>
      <c r="D984" s="12"/>
    </row>
    <row r="985" customFormat="false" ht="12.75" hidden="false" customHeight="false" outlineLevel="0" collapsed="false">
      <c r="B985" s="10"/>
      <c r="C985" s="6"/>
      <c r="D985" s="12"/>
    </row>
    <row r="986" customFormat="false" ht="12.75" hidden="false" customHeight="false" outlineLevel="0" collapsed="false">
      <c r="B986" s="10"/>
      <c r="C986" s="6"/>
      <c r="D986" s="12"/>
    </row>
    <row r="987" customFormat="false" ht="12.75" hidden="false" customHeight="false" outlineLevel="0" collapsed="false">
      <c r="B987" s="10"/>
      <c r="C987" s="6"/>
      <c r="D987" s="12"/>
    </row>
    <row r="988" customFormat="false" ht="12.75" hidden="false" customHeight="false" outlineLevel="0" collapsed="false">
      <c r="B988" s="10"/>
      <c r="C988" s="6"/>
      <c r="D988" s="12"/>
    </row>
    <row r="989" customFormat="false" ht="12.75" hidden="false" customHeight="false" outlineLevel="0" collapsed="false">
      <c r="B989" s="10"/>
      <c r="C989" s="6"/>
      <c r="D989" s="12"/>
    </row>
    <row r="990" customFormat="false" ht="12.75" hidden="false" customHeight="false" outlineLevel="0" collapsed="false">
      <c r="B990" s="10"/>
      <c r="C990" s="6"/>
      <c r="D990" s="12"/>
    </row>
    <row r="991" customFormat="false" ht="12.75" hidden="false" customHeight="false" outlineLevel="0" collapsed="false">
      <c r="B991" s="10"/>
      <c r="C991" s="6"/>
      <c r="D991" s="12"/>
    </row>
    <row r="992" customFormat="false" ht="12.75" hidden="false" customHeight="false" outlineLevel="0" collapsed="false">
      <c r="B992" s="10"/>
      <c r="C992" s="6"/>
      <c r="D992" s="12"/>
    </row>
  </sheetData>
  <mergeCells count="10">
    <mergeCell ref="A1:K1"/>
    <mergeCell ref="A2:K2"/>
    <mergeCell ref="A4:K4"/>
    <mergeCell ref="A5:A6"/>
    <mergeCell ref="B5:B6"/>
    <mergeCell ref="C5:C6"/>
    <mergeCell ref="D5:D6"/>
    <mergeCell ref="E5:H5"/>
    <mergeCell ref="I5:J5"/>
    <mergeCell ref="K5:K6"/>
  </mergeCells>
  <printOptions headings="false" gridLines="false" gridLinesSet="true" horizontalCentered="false" verticalCentered="false"/>
  <pageMargins left="0.329861111111111" right="0.3" top="0.540277777777778" bottom="1.3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0.7"/>
    <col collapsed="false" customWidth="true" hidden="false" outlineLevel="0" max="4" min="4" style="395" width="8.85"/>
    <col collapsed="false" customWidth="true" hidden="false" outlineLevel="0" max="5" min="5" style="396" width="9.99"/>
    <col collapsed="false" customWidth="true" hidden="false" outlineLevel="0" max="6" min="6" style="396" width="8.85"/>
  </cols>
  <sheetData>
    <row r="1" s="6" customFormat="true" ht="42" hidden="false" customHeight="true" outlineLevel="0" collapsed="false">
      <c r="A1" s="397" t="s">
        <v>529</v>
      </c>
      <c r="B1" s="397"/>
      <c r="C1" s="397"/>
      <c r="D1" s="397"/>
      <c r="E1" s="397"/>
      <c r="F1" s="397"/>
    </row>
    <row r="2" s="401" customFormat="true" ht="12" hidden="false" customHeight="false" outlineLevel="0" collapsed="false">
      <c r="A2" s="398" t="s">
        <v>2</v>
      </c>
      <c r="B2" s="398"/>
      <c r="C2" s="398"/>
      <c r="D2" s="215"/>
      <c r="E2" s="399"/>
      <c r="F2" s="400" t="s">
        <v>3</v>
      </c>
    </row>
    <row r="4" s="4" customFormat="true" ht="33" hidden="false" customHeight="true" outlineLevel="0" collapsed="false">
      <c r="A4" s="402" t="s">
        <v>530</v>
      </c>
      <c r="B4" s="402"/>
      <c r="C4" s="402"/>
      <c r="D4" s="402"/>
      <c r="E4" s="402"/>
      <c r="F4" s="402"/>
    </row>
    <row r="6" customFormat="false" ht="19.9" hidden="false" customHeight="true" outlineLevel="0" collapsed="false">
      <c r="A6" s="403" t="s">
        <v>531</v>
      </c>
    </row>
    <row r="7" s="406" customFormat="true" ht="12.75" hidden="false" customHeight="false" outlineLevel="0" collapsed="false">
      <c r="A7" s="404" t="s">
        <v>532</v>
      </c>
      <c r="B7" s="405" t="s">
        <v>533</v>
      </c>
      <c r="C7" s="405" t="s">
        <v>534</v>
      </c>
      <c r="D7" s="404" t="s">
        <v>535</v>
      </c>
      <c r="E7" s="404" t="s">
        <v>70</v>
      </c>
      <c r="F7" s="404" t="s">
        <v>12</v>
      </c>
    </row>
    <row r="8" customFormat="false" ht="12.75" hidden="false" customHeight="false" outlineLevel="0" collapsed="false">
      <c r="A8" s="407" t="n">
        <v>1</v>
      </c>
      <c r="B8" s="123" t="s">
        <v>16</v>
      </c>
      <c r="C8" s="408" t="s">
        <v>17</v>
      </c>
      <c r="D8" s="407" t="n">
        <v>16</v>
      </c>
      <c r="E8" s="409" t="n">
        <v>0.0247106481481481</v>
      </c>
      <c r="F8" s="404" t="n">
        <v>1</v>
      </c>
    </row>
    <row r="9" customFormat="false" ht="12.75" hidden="false" customHeight="false" outlineLevel="0" collapsed="false">
      <c r="A9" s="407" t="n">
        <v>2</v>
      </c>
      <c r="B9" s="123" t="s">
        <v>18</v>
      </c>
      <c r="C9" s="408" t="s">
        <v>72</v>
      </c>
      <c r="D9" s="407" t="n">
        <v>26</v>
      </c>
      <c r="E9" s="409" t="n">
        <v>0.0257175925925926</v>
      </c>
      <c r="F9" s="404" t="n">
        <v>2</v>
      </c>
    </row>
    <row r="10" customFormat="false" ht="12.75" hidden="false" customHeight="false" outlineLevel="0" collapsed="false">
      <c r="A10" s="407" t="n">
        <v>3</v>
      </c>
      <c r="B10" s="123" t="s">
        <v>30</v>
      </c>
      <c r="C10" s="408" t="s">
        <v>31</v>
      </c>
      <c r="D10" s="407" t="n">
        <v>14</v>
      </c>
      <c r="E10" s="409" t="n">
        <v>0.0276157407407407</v>
      </c>
      <c r="F10" s="404" t="n">
        <v>3</v>
      </c>
    </row>
    <row r="11" customFormat="false" ht="12.75" hidden="false" customHeight="false" outlineLevel="0" collapsed="false">
      <c r="A11" s="407" t="n">
        <v>4</v>
      </c>
      <c r="B11" s="123" t="s">
        <v>29</v>
      </c>
      <c r="C11" s="408" t="s">
        <v>21</v>
      </c>
      <c r="D11" s="407" t="n">
        <v>38</v>
      </c>
      <c r="E11" s="409" t="n">
        <v>0.0280671296296296</v>
      </c>
      <c r="F11" s="404" t="n">
        <v>4</v>
      </c>
    </row>
    <row r="12" customFormat="false" ht="12.75" hidden="false" customHeight="false" outlineLevel="0" collapsed="false">
      <c r="A12" s="407" t="n">
        <v>5</v>
      </c>
      <c r="B12" s="123" t="s">
        <v>28</v>
      </c>
      <c r="C12" s="408" t="s">
        <v>72</v>
      </c>
      <c r="D12" s="407" t="n">
        <v>27</v>
      </c>
      <c r="E12" s="409" t="n">
        <v>0.0289236111111111</v>
      </c>
      <c r="F12" s="404" t="n">
        <v>5</v>
      </c>
    </row>
    <row r="13" customFormat="false" ht="12.75" hidden="false" customHeight="false" outlineLevel="0" collapsed="false">
      <c r="A13" s="407" t="n">
        <v>6</v>
      </c>
      <c r="B13" s="123" t="s">
        <v>32</v>
      </c>
      <c r="C13" s="408" t="s">
        <v>33</v>
      </c>
      <c r="D13" s="407" t="n">
        <v>43</v>
      </c>
      <c r="E13" s="404" t="s">
        <v>536</v>
      </c>
      <c r="F13" s="404" t="n">
        <v>6</v>
      </c>
    </row>
    <row r="15" customFormat="false" ht="15" hidden="false" customHeight="false" outlineLevel="0" collapsed="false">
      <c r="A15" s="403" t="s">
        <v>537</v>
      </c>
    </row>
    <row r="16" s="406" customFormat="true" ht="12.75" hidden="false" customHeight="false" outlineLevel="0" collapsed="false">
      <c r="A16" s="404" t="s">
        <v>532</v>
      </c>
      <c r="B16" s="405" t="s">
        <v>533</v>
      </c>
      <c r="C16" s="405" t="s">
        <v>534</v>
      </c>
      <c r="D16" s="404" t="s">
        <v>535</v>
      </c>
      <c r="E16" s="404" t="s">
        <v>70</v>
      </c>
      <c r="F16" s="404" t="s">
        <v>12</v>
      </c>
    </row>
    <row r="17" customFormat="false" ht="12.75" hidden="false" customHeight="false" outlineLevel="0" collapsed="false">
      <c r="A17" s="407" t="n">
        <v>1</v>
      </c>
      <c r="B17" s="123" t="s">
        <v>24</v>
      </c>
      <c r="C17" s="408" t="s">
        <v>25</v>
      </c>
      <c r="D17" s="407" t="n">
        <v>20</v>
      </c>
      <c r="E17" s="409" t="n">
        <v>0.0255787037037037</v>
      </c>
      <c r="F17" s="404" t="n">
        <v>1</v>
      </c>
    </row>
    <row r="18" customFormat="false" ht="12.75" hidden="false" customHeight="false" outlineLevel="0" collapsed="false">
      <c r="A18" s="407" t="n">
        <v>2</v>
      </c>
      <c r="B18" s="123" t="s">
        <v>20</v>
      </c>
      <c r="C18" s="408" t="s">
        <v>21</v>
      </c>
      <c r="D18" s="407" t="n">
        <v>37</v>
      </c>
      <c r="E18" s="409" t="n">
        <v>0.0266203703703704</v>
      </c>
      <c r="F18" s="404" t="n">
        <v>2</v>
      </c>
    </row>
    <row r="19" customFormat="false" ht="12.75" hidden="false" customHeight="false" outlineLevel="0" collapsed="false">
      <c r="A19" s="407" t="n">
        <v>3</v>
      </c>
      <c r="B19" s="123" t="s">
        <v>26</v>
      </c>
      <c r="C19" s="408" t="s">
        <v>73</v>
      </c>
      <c r="D19" s="407" t="n">
        <v>11</v>
      </c>
      <c r="E19" s="409" t="n">
        <v>0.0268171296296296</v>
      </c>
      <c r="F19" s="404" t="n">
        <v>3</v>
      </c>
    </row>
    <row r="20" customFormat="false" ht="12.75" hidden="false" customHeight="false" outlineLevel="0" collapsed="false">
      <c r="A20" s="407" t="n">
        <v>4</v>
      </c>
      <c r="B20" s="123" t="s">
        <v>36</v>
      </c>
      <c r="C20" s="408" t="s">
        <v>17</v>
      </c>
      <c r="D20" s="407" t="n">
        <v>15</v>
      </c>
      <c r="E20" s="409" t="n">
        <v>0.0299768518518519</v>
      </c>
      <c r="F20" s="404" t="n">
        <v>4</v>
      </c>
    </row>
    <row r="21" customFormat="false" ht="12.75" hidden="false" customHeight="false" outlineLevel="0" collapsed="false">
      <c r="A21" s="407" t="n">
        <v>5</v>
      </c>
      <c r="B21" s="123" t="s">
        <v>34</v>
      </c>
      <c r="C21" s="408" t="s">
        <v>35</v>
      </c>
      <c r="D21" s="407" t="n">
        <v>36</v>
      </c>
      <c r="E21" s="409" t="n">
        <v>0.0318865740740741</v>
      </c>
      <c r="F21" s="404" t="n">
        <v>5</v>
      </c>
    </row>
    <row r="22" customFormat="false" ht="12.75" hidden="false" customHeight="false" outlineLevel="0" collapsed="false">
      <c r="A22" s="407" t="n">
        <v>6</v>
      </c>
      <c r="B22" s="123" t="s">
        <v>37</v>
      </c>
      <c r="C22" s="408" t="s">
        <v>17</v>
      </c>
      <c r="D22" s="407" t="n">
        <v>17</v>
      </c>
      <c r="E22" s="409" t="n">
        <v>0.0328703703703704</v>
      </c>
      <c r="F22" s="404" t="n">
        <v>6</v>
      </c>
    </row>
    <row r="24" customFormat="false" ht="15" hidden="false" customHeight="false" outlineLevel="0" collapsed="false">
      <c r="A24" s="403" t="s">
        <v>538</v>
      </c>
    </row>
    <row r="25" s="406" customFormat="true" ht="12.75" hidden="false" customHeight="false" outlineLevel="0" collapsed="false">
      <c r="A25" s="404" t="s">
        <v>532</v>
      </c>
      <c r="B25" s="405" t="s">
        <v>533</v>
      </c>
      <c r="C25" s="405" t="s">
        <v>534</v>
      </c>
      <c r="D25" s="404" t="s">
        <v>535</v>
      </c>
      <c r="E25" s="404" t="s">
        <v>70</v>
      </c>
      <c r="F25" s="404" t="s">
        <v>12</v>
      </c>
    </row>
    <row r="26" customFormat="false" ht="12.75" hidden="false" customHeight="false" outlineLevel="0" collapsed="false">
      <c r="A26" s="407" t="n">
        <v>1</v>
      </c>
      <c r="B26" s="123" t="s">
        <v>16</v>
      </c>
      <c r="C26" s="408" t="s">
        <v>17</v>
      </c>
      <c r="D26" s="407" t="n">
        <v>116</v>
      </c>
      <c r="E26" s="409" t="n">
        <v>0.0227314814814815</v>
      </c>
      <c r="F26" s="404" t="n">
        <v>1</v>
      </c>
    </row>
    <row r="27" customFormat="false" ht="12.75" hidden="false" customHeight="false" outlineLevel="0" collapsed="false">
      <c r="A27" s="407" t="n">
        <v>2</v>
      </c>
      <c r="B27" s="123" t="s">
        <v>18</v>
      </c>
      <c r="C27" s="408" t="s">
        <v>72</v>
      </c>
      <c r="D27" s="407" t="n">
        <v>126</v>
      </c>
      <c r="E27" s="409" t="n">
        <v>0.0239699074074074</v>
      </c>
      <c r="F27" s="404" t="n">
        <v>2</v>
      </c>
    </row>
    <row r="28" customFormat="false" ht="12.75" hidden="false" customHeight="false" outlineLevel="0" collapsed="false">
      <c r="A28" s="407" t="n">
        <v>3</v>
      </c>
      <c r="B28" s="123" t="s">
        <v>20</v>
      </c>
      <c r="C28" s="408" t="s">
        <v>21</v>
      </c>
      <c r="D28" s="407" t="n">
        <v>137</v>
      </c>
      <c r="E28" s="409" t="n">
        <v>0.0248148148148148</v>
      </c>
      <c r="F28" s="404" t="n">
        <v>3</v>
      </c>
    </row>
    <row r="29" customFormat="false" ht="12.75" hidden="false" customHeight="false" outlineLevel="0" collapsed="false">
      <c r="A29" s="407" t="n">
        <v>4</v>
      </c>
      <c r="B29" s="123" t="s">
        <v>26</v>
      </c>
      <c r="C29" s="408" t="s">
        <v>73</v>
      </c>
      <c r="D29" s="407" t="n">
        <v>111</v>
      </c>
      <c r="E29" s="409" t="n">
        <v>0.0258217592592593</v>
      </c>
      <c r="F29" s="404" t="n">
        <v>4</v>
      </c>
    </row>
    <row r="30" customFormat="false" ht="12.75" hidden="false" customHeight="false" outlineLevel="0" collapsed="false">
      <c r="A30" s="407" t="n">
        <v>5</v>
      </c>
      <c r="B30" s="123" t="s">
        <v>30</v>
      </c>
      <c r="C30" s="408" t="s">
        <v>31</v>
      </c>
      <c r="D30" s="407" t="n">
        <v>114</v>
      </c>
      <c r="E30" s="409" t="n">
        <v>0.0259027777777778</v>
      </c>
      <c r="F30" s="404" t="n">
        <v>5</v>
      </c>
    </row>
    <row r="32" s="80" customFormat="true" ht="12.75" hidden="false" customHeight="false" outlineLevel="0" collapsed="false">
      <c r="F32" s="96"/>
      <c r="O32" s="82"/>
      <c r="R32" s="83"/>
      <c r="U32" s="148"/>
      <c r="V32" s="84"/>
      <c r="W32" s="84"/>
      <c r="X32" s="84"/>
    </row>
    <row r="33" s="149" customFormat="true" ht="15" hidden="false" customHeight="false" outlineLevel="0" collapsed="false">
      <c r="A33" s="57" t="s">
        <v>65</v>
      </c>
      <c r="C33" s="150"/>
      <c r="D33" s="150"/>
      <c r="E33" s="150"/>
      <c r="F33" s="151"/>
      <c r="G33" s="152"/>
      <c r="H33" s="153"/>
      <c r="I33" s="152"/>
      <c r="J33" s="153"/>
      <c r="K33" s="153"/>
      <c r="L33" s="153"/>
      <c r="M33" s="153"/>
      <c r="N33" s="153"/>
      <c r="O33" s="154"/>
      <c r="P33" s="153"/>
      <c r="Q33" s="153"/>
      <c r="R33" s="155"/>
      <c r="U33" s="148"/>
      <c r="V33" s="156"/>
      <c r="W33" s="156"/>
      <c r="X33" s="156"/>
      <c r="Y33" s="157"/>
    </row>
    <row r="34" s="149" customFormat="true" ht="27" hidden="false" customHeight="true" outlineLevel="0" collapsed="false">
      <c r="A34" s="149" t="s">
        <v>135</v>
      </c>
      <c r="G34" s="88"/>
      <c r="I34" s="88"/>
      <c r="O34" s="158"/>
      <c r="U34" s="148"/>
      <c r="V34" s="156"/>
      <c r="W34" s="156"/>
      <c r="X34" s="156"/>
      <c r="Y34" s="157"/>
    </row>
    <row r="35" s="80" customFormat="true" ht="12.75" hidden="false" customHeight="false" outlineLevel="0" collapsed="false">
      <c r="F35" s="81"/>
      <c r="O35" s="82"/>
      <c r="R35" s="83"/>
      <c r="U35" s="84"/>
      <c r="V35" s="84"/>
      <c r="W35" s="84"/>
      <c r="X35" s="84"/>
    </row>
  </sheetData>
  <mergeCells count="2">
    <mergeCell ref="A1:F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4" width="42.41"/>
    <col collapsed="false" customWidth="true" hidden="false" outlineLevel="0" max="3" min="3" style="2" width="10.41"/>
    <col collapsed="false" customWidth="true" hidden="false" outlineLevel="0" max="5" min="4" style="3" width="10.41"/>
    <col collapsed="false" customWidth="true" hidden="false" outlineLevel="0" max="8" min="6" style="1" width="10.41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true" hidden="false" outlineLevel="0" max="11" min="11" style="1" width="4.28"/>
    <col collapsed="false" customWidth="false" hidden="false" outlineLevel="0" max="257" min="12" style="4" width="9.14"/>
  </cols>
  <sheetData>
    <row r="1" s="59" customFormat="true" ht="51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59" customFormat="true" ht="60" hidden="false" customHeight="true" outlineLevel="0" collapsed="false">
      <c r="A2" s="60" t="s">
        <v>6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M2" s="61"/>
    </row>
    <row r="3" s="59" customFormat="true" ht="13.5" hidden="false" customHeight="false" outlineLevel="0" collapsed="false">
      <c r="A3" s="62" t="s">
        <v>68</v>
      </c>
      <c r="B3" s="62"/>
      <c r="C3" s="62"/>
      <c r="E3" s="63"/>
      <c r="F3" s="63"/>
      <c r="G3" s="64"/>
      <c r="H3" s="63"/>
      <c r="I3" s="65"/>
      <c r="J3" s="65"/>
      <c r="K3" s="66" t="s">
        <v>3</v>
      </c>
      <c r="L3" s="67"/>
      <c r="M3" s="68"/>
    </row>
    <row r="4" customFormat="false" ht="57.75" hidden="false" customHeight="true" outlineLevel="0" collapsed="false">
      <c r="A4" s="16" t="s">
        <v>69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true" outlineLevel="0" collapsed="false">
      <c r="A5" s="17" t="s">
        <v>5</v>
      </c>
      <c r="B5" s="18" t="s">
        <v>7</v>
      </c>
      <c r="C5" s="69" t="s">
        <v>70</v>
      </c>
      <c r="D5" s="69"/>
      <c r="E5" s="69"/>
      <c r="F5" s="69"/>
      <c r="G5" s="69"/>
      <c r="H5" s="69"/>
      <c r="I5" s="21" t="s">
        <v>11</v>
      </c>
      <c r="J5" s="22" t="s">
        <v>12</v>
      </c>
      <c r="K5" s="23" t="s">
        <v>13</v>
      </c>
    </row>
    <row r="6" customFormat="false" ht="53.25" hidden="false" customHeight="true" outlineLevel="0" collapsed="false">
      <c r="A6" s="17"/>
      <c r="B6" s="18"/>
      <c r="C6" s="19" t="s">
        <v>71</v>
      </c>
      <c r="D6" s="19"/>
      <c r="E6" s="19" t="s">
        <v>9</v>
      </c>
      <c r="F6" s="19"/>
      <c r="G6" s="19" t="s">
        <v>10</v>
      </c>
      <c r="H6" s="19"/>
      <c r="I6" s="21"/>
      <c r="J6" s="22"/>
      <c r="K6" s="23"/>
    </row>
    <row r="7" customFormat="false" ht="47.25" hidden="false" customHeight="true" outlineLevel="0" collapsed="false">
      <c r="A7" s="17"/>
      <c r="B7" s="18"/>
      <c r="C7" s="24" t="s">
        <v>14</v>
      </c>
      <c r="D7" s="25" t="s">
        <v>15</v>
      </c>
      <c r="E7" s="24" t="s">
        <v>14</v>
      </c>
      <c r="F7" s="25" t="s">
        <v>15</v>
      </c>
      <c r="G7" s="24" t="s">
        <v>14</v>
      </c>
      <c r="H7" s="25" t="s">
        <v>15</v>
      </c>
      <c r="I7" s="21"/>
      <c r="J7" s="22"/>
      <c r="K7" s="23"/>
    </row>
    <row r="8" customFormat="false" ht="60" hidden="false" customHeight="true" outlineLevel="0" collapsed="false">
      <c r="A8" s="26" t="n">
        <v>1</v>
      </c>
      <c r="B8" s="70" t="s">
        <v>17</v>
      </c>
      <c r="C8" s="71" t="n">
        <v>1</v>
      </c>
      <c r="D8" s="72" t="n">
        <v>640</v>
      </c>
      <c r="E8" s="29" t="n">
        <v>1</v>
      </c>
      <c r="F8" s="30" t="n">
        <v>607</v>
      </c>
      <c r="G8" s="29" t="n">
        <v>3</v>
      </c>
      <c r="H8" s="30" t="n">
        <v>499</v>
      </c>
      <c r="I8" s="32" t="n">
        <v>1746</v>
      </c>
      <c r="J8" s="33" t="n">
        <v>1</v>
      </c>
      <c r="K8" s="34"/>
    </row>
    <row r="9" customFormat="false" ht="60" hidden="false" customHeight="true" outlineLevel="0" collapsed="false">
      <c r="A9" s="35" t="n">
        <v>2</v>
      </c>
      <c r="B9" s="28" t="s">
        <v>72</v>
      </c>
      <c r="C9" s="73" t="n">
        <v>1</v>
      </c>
      <c r="D9" s="74" t="n">
        <v>640</v>
      </c>
      <c r="E9" s="36" t="n">
        <v>4</v>
      </c>
      <c r="F9" s="37" t="n">
        <v>383</v>
      </c>
      <c r="G9" s="38" t="n">
        <v>2</v>
      </c>
      <c r="H9" s="31" t="n">
        <v>510</v>
      </c>
      <c r="I9" s="39" t="n">
        <v>1533</v>
      </c>
      <c r="J9" s="40" t="n">
        <v>2</v>
      </c>
      <c r="K9" s="41"/>
    </row>
    <row r="10" customFormat="false" ht="60" hidden="false" customHeight="true" outlineLevel="0" collapsed="false">
      <c r="A10" s="35" t="n">
        <v>3</v>
      </c>
      <c r="B10" s="28" t="s">
        <v>21</v>
      </c>
      <c r="C10" s="73" t="n">
        <v>3</v>
      </c>
      <c r="D10" s="74" t="n">
        <v>460</v>
      </c>
      <c r="E10" s="36" t="n">
        <v>2</v>
      </c>
      <c r="F10" s="37" t="n">
        <v>403</v>
      </c>
      <c r="G10" s="38" t="n">
        <v>1</v>
      </c>
      <c r="H10" s="31" t="n">
        <v>648</v>
      </c>
      <c r="I10" s="39" t="n">
        <v>1511</v>
      </c>
      <c r="J10" s="40" t="n">
        <v>3</v>
      </c>
      <c r="K10" s="41"/>
    </row>
    <row r="11" customFormat="false" ht="60" hidden="false" customHeight="true" outlineLevel="0" collapsed="false">
      <c r="A11" s="35" t="n">
        <v>4</v>
      </c>
      <c r="B11" s="28" t="s">
        <v>25</v>
      </c>
      <c r="C11" s="73" t="n">
        <v>4</v>
      </c>
      <c r="D11" s="74" t="n">
        <v>360</v>
      </c>
      <c r="E11" s="36" t="n">
        <v>3</v>
      </c>
      <c r="F11" s="37" t="n">
        <v>397</v>
      </c>
      <c r="G11" s="38" t="n">
        <v>4</v>
      </c>
      <c r="H11" s="31" t="n">
        <v>481</v>
      </c>
      <c r="I11" s="39" t="n">
        <v>1238</v>
      </c>
      <c r="J11" s="40" t="n">
        <v>4</v>
      </c>
      <c r="K11" s="41"/>
    </row>
    <row r="12" customFormat="false" ht="60" hidden="false" customHeight="true" outlineLevel="0" collapsed="false">
      <c r="A12" s="35" t="n">
        <v>5</v>
      </c>
      <c r="B12" s="28" t="s">
        <v>23</v>
      </c>
      <c r="C12" s="73" t="n">
        <v>7</v>
      </c>
      <c r="D12" s="74" t="n">
        <v>260</v>
      </c>
      <c r="E12" s="36" t="n">
        <v>5</v>
      </c>
      <c r="F12" s="37" t="n">
        <v>309</v>
      </c>
      <c r="G12" s="38" t="n">
        <v>5</v>
      </c>
      <c r="H12" s="31" t="n">
        <v>368</v>
      </c>
      <c r="I12" s="39" t="n">
        <v>937</v>
      </c>
      <c r="J12" s="40" t="n">
        <v>5</v>
      </c>
      <c r="K12" s="41"/>
    </row>
    <row r="13" customFormat="false" ht="60" hidden="false" customHeight="true" outlineLevel="0" collapsed="false">
      <c r="A13" s="35" t="n">
        <v>6</v>
      </c>
      <c r="B13" s="28" t="s">
        <v>73</v>
      </c>
      <c r="C13" s="73" t="n">
        <v>5</v>
      </c>
      <c r="D13" s="74" t="n">
        <v>330</v>
      </c>
      <c r="E13" s="36" t="n">
        <v>6</v>
      </c>
      <c r="F13" s="37" t="n">
        <v>204</v>
      </c>
      <c r="G13" s="38" t="n">
        <v>9</v>
      </c>
      <c r="H13" s="31" t="n">
        <v>185</v>
      </c>
      <c r="I13" s="39" t="n">
        <v>719</v>
      </c>
      <c r="J13" s="40" t="n">
        <v>6</v>
      </c>
      <c r="K13" s="41"/>
    </row>
    <row r="14" customFormat="false" ht="60" hidden="false" customHeight="true" outlineLevel="0" collapsed="false">
      <c r="A14" s="35" t="n">
        <v>7</v>
      </c>
      <c r="B14" s="28" t="s">
        <v>35</v>
      </c>
      <c r="C14" s="73" t="n">
        <v>8</v>
      </c>
      <c r="D14" s="37" t="n">
        <v>220</v>
      </c>
      <c r="E14" s="36" t="n">
        <v>8</v>
      </c>
      <c r="F14" s="37" t="n">
        <v>170</v>
      </c>
      <c r="G14" s="38" t="n">
        <v>7</v>
      </c>
      <c r="H14" s="31" t="n">
        <v>255</v>
      </c>
      <c r="I14" s="39" t="n">
        <v>645</v>
      </c>
      <c r="J14" s="40" t="n">
        <v>7</v>
      </c>
      <c r="K14" s="41"/>
    </row>
    <row r="15" customFormat="false" ht="60" hidden="false" customHeight="true" outlineLevel="0" collapsed="false">
      <c r="A15" s="35" t="n">
        <v>8</v>
      </c>
      <c r="B15" s="28" t="s">
        <v>31</v>
      </c>
      <c r="C15" s="75" t="n">
        <v>10</v>
      </c>
      <c r="D15" s="31" t="n">
        <v>170</v>
      </c>
      <c r="E15" s="36" t="n">
        <v>7</v>
      </c>
      <c r="F15" s="37" t="n">
        <v>181</v>
      </c>
      <c r="G15" s="38" t="n">
        <v>6</v>
      </c>
      <c r="H15" s="31" t="n">
        <v>266</v>
      </c>
      <c r="I15" s="39" t="n">
        <v>617</v>
      </c>
      <c r="J15" s="40" t="n">
        <v>8</v>
      </c>
      <c r="K15" s="41"/>
    </row>
    <row r="16" customFormat="false" ht="60" hidden="false" customHeight="true" outlineLevel="0" collapsed="false">
      <c r="A16" s="35" t="n">
        <v>9</v>
      </c>
      <c r="B16" s="28" t="s">
        <v>33</v>
      </c>
      <c r="C16" s="73" t="n">
        <v>11</v>
      </c>
      <c r="D16" s="74" t="n">
        <v>100</v>
      </c>
      <c r="E16" s="36" t="n">
        <v>8</v>
      </c>
      <c r="F16" s="37" t="n">
        <v>170</v>
      </c>
      <c r="G16" s="36" t="n">
        <v>8</v>
      </c>
      <c r="H16" s="37" t="n">
        <v>228</v>
      </c>
      <c r="I16" s="39" t="n">
        <v>498</v>
      </c>
      <c r="J16" s="40" t="n">
        <v>9</v>
      </c>
      <c r="K16" s="41"/>
    </row>
    <row r="17" customFormat="false" ht="60" hidden="false" customHeight="true" outlineLevel="0" collapsed="false">
      <c r="A17" s="35" t="n">
        <v>10</v>
      </c>
      <c r="B17" s="28" t="s">
        <v>74</v>
      </c>
      <c r="C17" s="75" t="n">
        <v>5</v>
      </c>
      <c r="D17" s="31" t="n">
        <v>330</v>
      </c>
      <c r="E17" s="36" t="n">
        <v>14</v>
      </c>
      <c r="F17" s="37" t="n">
        <v>0</v>
      </c>
      <c r="G17" s="36" t="n">
        <v>10</v>
      </c>
      <c r="H17" s="37" t="n">
        <v>130</v>
      </c>
      <c r="I17" s="39" t="n">
        <v>460</v>
      </c>
      <c r="J17" s="40" t="n">
        <v>10</v>
      </c>
      <c r="K17" s="41"/>
    </row>
    <row r="18" customFormat="false" ht="60" hidden="false" customHeight="true" outlineLevel="0" collapsed="false">
      <c r="A18" s="35" t="n">
        <v>11</v>
      </c>
      <c r="B18" s="28" t="s">
        <v>75</v>
      </c>
      <c r="C18" s="36" t="n">
        <v>9</v>
      </c>
      <c r="D18" s="37" t="n">
        <v>180</v>
      </c>
      <c r="E18" s="36" t="n">
        <v>10</v>
      </c>
      <c r="F18" s="37" t="n">
        <v>30</v>
      </c>
      <c r="G18" s="36" t="n">
        <v>14</v>
      </c>
      <c r="H18" s="37" t="n">
        <v>65</v>
      </c>
      <c r="I18" s="39" t="n">
        <v>275</v>
      </c>
      <c r="J18" s="40" t="n">
        <v>11</v>
      </c>
      <c r="K18" s="41"/>
    </row>
    <row r="19" customFormat="false" ht="60" hidden="false" customHeight="true" outlineLevel="0" collapsed="false">
      <c r="A19" s="35" t="n">
        <v>12</v>
      </c>
      <c r="B19" s="28" t="s">
        <v>46</v>
      </c>
      <c r="C19" s="75" t="n">
        <v>12</v>
      </c>
      <c r="D19" s="31" t="n">
        <v>92</v>
      </c>
      <c r="E19" s="36" t="n">
        <v>11</v>
      </c>
      <c r="F19" s="37" t="n">
        <v>28</v>
      </c>
      <c r="G19" s="38" t="n">
        <v>11</v>
      </c>
      <c r="H19" s="31" t="n">
        <v>137</v>
      </c>
      <c r="I19" s="39" t="n">
        <v>257</v>
      </c>
      <c r="J19" s="40" t="n">
        <v>12</v>
      </c>
      <c r="K19" s="41"/>
    </row>
    <row r="20" customFormat="false" ht="60" hidden="false" customHeight="true" outlineLevel="0" collapsed="false">
      <c r="A20" s="35" t="n">
        <v>13</v>
      </c>
      <c r="B20" s="28" t="s">
        <v>52</v>
      </c>
      <c r="C20" s="38" t="s">
        <v>50</v>
      </c>
      <c r="D20" s="31" t="n">
        <v>0</v>
      </c>
      <c r="E20" s="36" t="n">
        <v>12</v>
      </c>
      <c r="F20" s="74" t="n">
        <v>19</v>
      </c>
      <c r="G20" s="38" t="n">
        <v>13</v>
      </c>
      <c r="H20" s="31" t="n">
        <v>74</v>
      </c>
      <c r="I20" s="39" t="n">
        <v>93</v>
      </c>
      <c r="J20" s="40" t="n">
        <v>13</v>
      </c>
      <c r="K20" s="41"/>
    </row>
    <row r="21" customFormat="false" ht="60" hidden="false" customHeight="true" outlineLevel="0" collapsed="false">
      <c r="A21" s="35" t="n">
        <v>14</v>
      </c>
      <c r="B21" s="28" t="s">
        <v>54</v>
      </c>
      <c r="C21" s="38" t="s">
        <v>50</v>
      </c>
      <c r="D21" s="31" t="n">
        <v>0</v>
      </c>
      <c r="E21" s="36" t="n">
        <v>14</v>
      </c>
      <c r="F21" s="37" t="n">
        <v>0</v>
      </c>
      <c r="G21" s="38" t="n">
        <v>12</v>
      </c>
      <c r="H21" s="31" t="n">
        <v>79</v>
      </c>
      <c r="I21" s="39" t="n">
        <v>79</v>
      </c>
      <c r="J21" s="40" t="n">
        <v>14</v>
      </c>
      <c r="K21" s="41"/>
    </row>
    <row r="22" customFormat="false" ht="60" hidden="false" customHeight="true" outlineLevel="0" collapsed="false">
      <c r="A22" s="35" t="n">
        <v>15</v>
      </c>
      <c r="B22" s="28" t="s">
        <v>57</v>
      </c>
      <c r="C22" s="38" t="s">
        <v>50</v>
      </c>
      <c r="D22" s="31" t="n">
        <v>0</v>
      </c>
      <c r="E22" s="36" t="n">
        <v>13</v>
      </c>
      <c r="F22" s="74" t="n">
        <v>8</v>
      </c>
      <c r="G22" s="38" t="n">
        <v>15</v>
      </c>
      <c r="H22" s="31" t="n">
        <v>42</v>
      </c>
      <c r="I22" s="39" t="n">
        <v>50</v>
      </c>
      <c r="J22" s="40" t="n">
        <v>15</v>
      </c>
      <c r="K22" s="41"/>
    </row>
    <row r="23" customFormat="false" ht="60" hidden="false" customHeight="true" outlineLevel="0" collapsed="false">
      <c r="A23" s="35" t="n">
        <v>16</v>
      </c>
      <c r="B23" s="28" t="s">
        <v>59</v>
      </c>
      <c r="C23" s="75" t="n">
        <v>13</v>
      </c>
      <c r="D23" s="31" t="n">
        <v>0</v>
      </c>
      <c r="E23" s="36" t="n">
        <v>14</v>
      </c>
      <c r="F23" s="74" t="n">
        <v>0</v>
      </c>
      <c r="G23" s="38" t="n">
        <v>16</v>
      </c>
      <c r="H23" s="31" t="n">
        <v>38</v>
      </c>
      <c r="I23" s="39" t="n">
        <v>38</v>
      </c>
      <c r="J23" s="40" t="n">
        <v>16</v>
      </c>
      <c r="K23" s="41"/>
    </row>
    <row r="24" customFormat="false" ht="62.45" hidden="false" customHeight="true" outlineLevel="0" collapsed="false">
      <c r="A24" s="35" t="n">
        <v>17</v>
      </c>
      <c r="B24" s="28" t="s">
        <v>62</v>
      </c>
      <c r="C24" s="75" t="n">
        <v>13</v>
      </c>
      <c r="D24" s="31" t="n">
        <v>0</v>
      </c>
      <c r="E24" s="36" t="n">
        <v>14</v>
      </c>
      <c r="F24" s="37" t="n">
        <v>0</v>
      </c>
      <c r="G24" s="38" t="n">
        <v>17</v>
      </c>
      <c r="H24" s="31" t="n">
        <v>0</v>
      </c>
      <c r="I24" s="39" t="n">
        <v>0</v>
      </c>
      <c r="J24" s="40" t="n">
        <v>17</v>
      </c>
      <c r="K24" s="41"/>
    </row>
    <row r="25" s="56" customFormat="true" ht="39.75" hidden="false" customHeight="true" outlineLevel="0" collapsed="false">
      <c r="A25" s="76" t="s">
        <v>65</v>
      </c>
      <c r="B25" s="77"/>
      <c r="C25" s="78"/>
      <c r="D25" s="77"/>
      <c r="E25" s="77"/>
      <c r="F25" s="77"/>
      <c r="G25" s="77"/>
      <c r="H25" s="77"/>
      <c r="I25" s="77"/>
      <c r="J25" s="77"/>
      <c r="K25" s="77"/>
    </row>
    <row r="26" s="56" customFormat="true" ht="39.75" hidden="false" customHeight="true" outlineLevel="0" collapsed="false">
      <c r="A26" s="79" t="s">
        <v>66</v>
      </c>
    </row>
    <row r="27" s="3" customFormat="true" ht="12.75" hidden="false" customHeight="false" outlineLevel="0" collapsed="false">
      <c r="A27" s="1"/>
      <c r="B27" s="4"/>
      <c r="C27" s="1"/>
      <c r="F27" s="1"/>
      <c r="G27" s="1"/>
      <c r="H27" s="1"/>
      <c r="I27" s="1"/>
      <c r="J27" s="1"/>
      <c r="K27" s="1"/>
    </row>
  </sheetData>
  <mergeCells count="12">
    <mergeCell ref="A1:K1"/>
    <mergeCell ref="A2:K2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true" verticalCentered="false"/>
  <pageMargins left="0.354166666666667" right="0.315277777777778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4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28"/>
    <col collapsed="false" customWidth="true" hidden="true" outlineLevel="0" max="2" min="2" style="80" width="3.99"/>
    <col collapsed="false" customWidth="true" hidden="false" outlineLevel="0" max="3" min="3" style="80" width="4.41"/>
    <col collapsed="false" customWidth="true" hidden="false" outlineLevel="0" max="4" min="4" style="80" width="33.28"/>
    <col collapsed="false" customWidth="true" hidden="true" outlineLevel="0" max="5" min="5" style="80" width="14.7"/>
    <col collapsed="false" customWidth="true" hidden="false" outlineLevel="0" max="6" min="6" style="81" width="27.28"/>
    <col collapsed="false" customWidth="true" hidden="false" outlineLevel="0" max="7" min="7" style="81" width="42.7"/>
    <col collapsed="false" customWidth="true" hidden="false" outlineLevel="0" max="9" min="8" style="80" width="4.56"/>
    <col collapsed="false" customWidth="true" hidden="false" outlineLevel="0" max="10" min="10" style="80" width="7.14"/>
    <col collapsed="false" customWidth="true" hidden="false" outlineLevel="0" max="11" min="11" style="80" width="5.13"/>
    <col collapsed="false" customWidth="true" hidden="false" outlineLevel="0" max="12" min="12" style="80" width="6.99"/>
    <col collapsed="false" customWidth="true" hidden="false" outlineLevel="0" max="13" min="13" style="80" width="5.99"/>
    <col collapsed="false" customWidth="true" hidden="false" outlineLevel="0" max="14" min="14" style="80" width="5.41"/>
    <col collapsed="false" customWidth="true" hidden="false" outlineLevel="0" max="15" min="15" style="80" width="7.28"/>
    <col collapsed="false" customWidth="true" hidden="false" outlineLevel="0" max="16" min="16" style="82" width="10.99"/>
    <col collapsed="false" customWidth="true" hidden="false" outlineLevel="0" max="17" min="17" style="80" width="6.56"/>
    <col collapsed="false" customWidth="false" hidden="false" outlineLevel="0" max="18" min="18" style="80" width="9.14"/>
    <col collapsed="false" customWidth="true" hidden="false" outlineLevel="0" max="19" min="19" style="83" width="11.85"/>
    <col collapsed="false" customWidth="true" hidden="false" outlineLevel="0" max="20" min="20" style="80" width="2.99"/>
    <col collapsed="false" customWidth="true" hidden="false" outlineLevel="0" max="21" min="21" style="80" width="8.85"/>
    <col collapsed="false" customWidth="true" hidden="false" outlineLevel="0" max="22" min="22" style="84" width="4.85"/>
    <col collapsed="false" customWidth="true" hidden="false" outlineLevel="0" max="23" min="23" style="84" width="5.99"/>
    <col collapsed="false" customWidth="false" hidden="false" outlineLevel="0" max="24" min="24" style="84" width="9.14"/>
    <col collapsed="false" customWidth="true" hidden="false" outlineLevel="0" max="25" min="25" style="84" width="7.28"/>
    <col collapsed="false" customWidth="true" hidden="false" outlineLevel="0" max="26" min="26" style="80" width="4.28"/>
    <col collapsed="false" customWidth="false" hidden="false" outlineLevel="0" max="257" min="27" style="80" width="9.14"/>
  </cols>
  <sheetData>
    <row r="1" customFormat="false" ht="4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customFormat="false" ht="41.2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13.5" hidden="false" customHeight="false" outlineLevel="0" collapsed="false">
      <c r="A3" s="87" t="s">
        <v>76</v>
      </c>
      <c r="B3" s="87"/>
      <c r="C3" s="87"/>
      <c r="D3" s="87"/>
      <c r="E3" s="87"/>
      <c r="F3" s="80"/>
      <c r="G3" s="80"/>
      <c r="H3" s="88"/>
      <c r="J3" s="88"/>
      <c r="S3" s="89"/>
      <c r="T3" s="90"/>
      <c r="U3" s="90"/>
      <c r="W3" s="91"/>
      <c r="X3" s="91"/>
      <c r="Y3" s="91"/>
      <c r="Z3" s="92" t="s">
        <v>3</v>
      </c>
    </row>
    <row r="4" customFormat="false" ht="39" hidden="false" customHeight="true" outlineLevel="0" collapsed="false">
      <c r="A4" s="93" t="s">
        <v>7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4"/>
      <c r="Y4" s="94"/>
      <c r="Z4" s="93"/>
    </row>
    <row r="5" customFormat="false" ht="18" hidden="false" customHeight="false" outlineLevel="0" collapsed="false">
      <c r="A5" s="95" t="s">
        <v>78</v>
      </c>
      <c r="B5" s="93"/>
      <c r="C5" s="93"/>
      <c r="D5" s="93"/>
      <c r="E5" s="93"/>
      <c r="F5" s="93"/>
      <c r="G5" s="94"/>
      <c r="H5" s="94"/>
      <c r="I5" s="94"/>
      <c r="J5" s="94"/>
      <c r="K5" s="94"/>
      <c r="L5" s="94"/>
      <c r="M5" s="94"/>
      <c r="N5" s="94"/>
      <c r="O5" s="94"/>
      <c r="P5" s="93"/>
      <c r="Q5" s="93"/>
      <c r="R5" s="93"/>
      <c r="S5" s="93"/>
      <c r="T5" s="93"/>
      <c r="U5" s="93"/>
      <c r="V5" s="94"/>
      <c r="W5" s="94"/>
      <c r="X5" s="94"/>
      <c r="Y5" s="94"/>
      <c r="Z5" s="93"/>
    </row>
    <row r="6" customFormat="false" ht="18.75" hidden="false" customHeight="false" outlineLevel="0" collapsed="false">
      <c r="A6" s="95" t="s">
        <v>79</v>
      </c>
      <c r="B6" s="93"/>
      <c r="C6" s="93"/>
      <c r="D6" s="93"/>
      <c r="E6" s="93"/>
      <c r="F6" s="93"/>
      <c r="G6" s="96"/>
      <c r="H6" s="97"/>
      <c r="I6" s="97"/>
      <c r="J6" s="97"/>
      <c r="K6" s="97"/>
      <c r="L6" s="97"/>
      <c r="M6" s="97"/>
      <c r="N6" s="97"/>
      <c r="O6" s="97"/>
      <c r="P6" s="98"/>
      <c r="Q6" s="98"/>
      <c r="R6" s="98"/>
      <c r="S6" s="98"/>
      <c r="T6" s="98"/>
      <c r="U6" s="98"/>
      <c r="V6" s="97"/>
      <c r="W6" s="97"/>
      <c r="X6" s="94"/>
      <c r="Y6" s="94"/>
      <c r="Z6" s="93"/>
    </row>
    <row r="7" customFormat="false" ht="18" hidden="false" customHeight="true" outlineLevel="0" collapsed="false">
      <c r="A7" s="99" t="s">
        <v>5</v>
      </c>
      <c r="B7" s="100" t="s">
        <v>80</v>
      </c>
      <c r="C7" s="101" t="s">
        <v>81</v>
      </c>
      <c r="D7" s="102" t="s">
        <v>6</v>
      </c>
      <c r="E7" s="103" t="s">
        <v>82</v>
      </c>
      <c r="F7" s="104" t="s">
        <v>7</v>
      </c>
      <c r="G7" s="105" t="s">
        <v>83</v>
      </c>
      <c r="H7" s="106" t="s">
        <v>84</v>
      </c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7" t="s">
        <v>13</v>
      </c>
    </row>
    <row r="8" customFormat="false" ht="140.25" hidden="false" customHeight="true" outlineLevel="0" collapsed="false">
      <c r="A8" s="99"/>
      <c r="B8" s="100"/>
      <c r="C8" s="101"/>
      <c r="D8" s="102"/>
      <c r="E8" s="103"/>
      <c r="F8" s="104"/>
      <c r="G8" s="105"/>
      <c r="H8" s="108" t="s">
        <v>85</v>
      </c>
      <c r="I8" s="109" t="s">
        <v>86</v>
      </c>
      <c r="J8" s="109" t="s">
        <v>87</v>
      </c>
      <c r="K8" s="109" t="s">
        <v>88</v>
      </c>
      <c r="L8" s="109" t="s">
        <v>89</v>
      </c>
      <c r="M8" s="109" t="s">
        <v>90</v>
      </c>
      <c r="N8" s="109" t="s">
        <v>91</v>
      </c>
      <c r="O8" s="109" t="s">
        <v>92</v>
      </c>
      <c r="P8" s="110" t="s">
        <v>93</v>
      </c>
      <c r="Q8" s="111" t="s">
        <v>94</v>
      </c>
      <c r="R8" s="112" t="s">
        <v>95</v>
      </c>
      <c r="S8" s="113" t="s">
        <v>84</v>
      </c>
      <c r="T8" s="114" t="s">
        <v>96</v>
      </c>
      <c r="U8" s="114" t="s">
        <v>97</v>
      </c>
      <c r="V8" s="115" t="s">
        <v>12</v>
      </c>
      <c r="W8" s="116" t="s">
        <v>98</v>
      </c>
      <c r="X8" s="117" t="s">
        <v>99</v>
      </c>
      <c r="Y8" s="118" t="s">
        <v>100</v>
      </c>
      <c r="Z8" s="107" t="s">
        <v>13</v>
      </c>
    </row>
    <row r="9" s="137" customFormat="true" ht="33" hidden="false" customHeight="true" outlineLevel="0" collapsed="false">
      <c r="A9" s="119" t="n">
        <v>1</v>
      </c>
      <c r="B9" s="120"/>
      <c r="C9" s="121" t="n">
        <v>16</v>
      </c>
      <c r="D9" s="122" t="s">
        <v>16</v>
      </c>
      <c r="E9" s="123"/>
      <c r="F9" s="124" t="s">
        <v>17</v>
      </c>
      <c r="G9" s="125" t="s">
        <v>101</v>
      </c>
      <c r="H9" s="126"/>
      <c r="I9" s="127"/>
      <c r="J9" s="127"/>
      <c r="K9" s="127"/>
      <c r="L9" s="127"/>
      <c r="M9" s="127"/>
      <c r="N9" s="127"/>
      <c r="O9" s="127"/>
      <c r="P9" s="128" t="n">
        <v>0.0977314814814815</v>
      </c>
      <c r="Q9" s="129"/>
      <c r="R9" s="128" t="n">
        <v>0.0977314814814815</v>
      </c>
      <c r="S9" s="130" t="n">
        <v>0.0977314814814815</v>
      </c>
      <c r="T9" s="131" t="n">
        <v>0</v>
      </c>
      <c r="U9" s="132" t="n">
        <v>0</v>
      </c>
      <c r="V9" s="133" t="n">
        <v>1</v>
      </c>
      <c r="W9" s="134" t="n">
        <v>400</v>
      </c>
      <c r="X9" s="135" t="n">
        <v>1</v>
      </c>
      <c r="Y9" s="136" t="s">
        <v>102</v>
      </c>
      <c r="Z9" s="119"/>
    </row>
    <row r="10" s="137" customFormat="true" ht="33" hidden="false" customHeight="true" outlineLevel="0" collapsed="false">
      <c r="A10" s="138" t="n">
        <v>2</v>
      </c>
      <c r="B10" s="139"/>
      <c r="C10" s="121" t="n">
        <v>26</v>
      </c>
      <c r="D10" s="122" t="s">
        <v>18</v>
      </c>
      <c r="E10" s="123"/>
      <c r="F10" s="124" t="s">
        <v>72</v>
      </c>
      <c r="G10" s="125" t="s">
        <v>103</v>
      </c>
      <c r="H10" s="140"/>
      <c r="I10" s="141"/>
      <c r="J10" s="141"/>
      <c r="K10" s="141"/>
      <c r="L10" s="141"/>
      <c r="M10" s="141"/>
      <c r="N10" s="141"/>
      <c r="O10" s="141"/>
      <c r="P10" s="128" t="n">
        <v>0.108009259259259</v>
      </c>
      <c r="Q10" s="142"/>
      <c r="R10" s="128" t="n">
        <v>0.108009259259259</v>
      </c>
      <c r="S10" s="130" t="n">
        <v>0.108009259259259</v>
      </c>
      <c r="T10" s="131" t="n">
        <v>0</v>
      </c>
      <c r="U10" s="132" t="n">
        <v>0.0102777777777777</v>
      </c>
      <c r="V10" s="143" t="n">
        <v>2</v>
      </c>
      <c r="W10" s="134" t="n">
        <v>360</v>
      </c>
      <c r="X10" s="144" t="n">
        <f aca="false">S10/$S$9</f>
        <v>1.10516342965419</v>
      </c>
      <c r="Y10" s="145" t="s">
        <v>102</v>
      </c>
      <c r="Z10" s="138"/>
    </row>
    <row r="11" s="137" customFormat="true" ht="33" hidden="false" customHeight="true" outlineLevel="0" collapsed="false">
      <c r="A11" s="138" t="n">
        <v>3</v>
      </c>
      <c r="B11" s="139"/>
      <c r="C11" s="121" t="n">
        <v>11</v>
      </c>
      <c r="D11" s="122" t="s">
        <v>26</v>
      </c>
      <c r="E11" s="123"/>
      <c r="F11" s="124" t="s">
        <v>73</v>
      </c>
      <c r="G11" s="125" t="s">
        <v>104</v>
      </c>
      <c r="H11" s="140"/>
      <c r="I11" s="141"/>
      <c r="J11" s="141"/>
      <c r="K11" s="141"/>
      <c r="L11" s="141"/>
      <c r="M11" s="141"/>
      <c r="N11" s="141"/>
      <c r="O11" s="141"/>
      <c r="P11" s="128" t="n">
        <v>0.120775462962963</v>
      </c>
      <c r="Q11" s="142"/>
      <c r="R11" s="128" t="n">
        <v>0.120775462962963</v>
      </c>
      <c r="S11" s="130" t="n">
        <v>0.120775462962963</v>
      </c>
      <c r="T11" s="131" t="n">
        <v>0</v>
      </c>
      <c r="U11" s="132" t="n">
        <v>0.0230439814814814</v>
      </c>
      <c r="V11" s="143" t="n">
        <v>3</v>
      </c>
      <c r="W11" s="134" t="n">
        <v>330</v>
      </c>
      <c r="X11" s="144" t="n">
        <f aca="false">S11/$S$9</f>
        <v>1.23578872572241</v>
      </c>
      <c r="Y11" s="145" t="s">
        <v>105</v>
      </c>
      <c r="Z11" s="138"/>
    </row>
    <row r="12" s="137" customFormat="true" ht="33" hidden="false" customHeight="true" outlineLevel="0" collapsed="false">
      <c r="A12" s="138" t="n">
        <v>4</v>
      </c>
      <c r="B12" s="139"/>
      <c r="C12" s="121" t="n">
        <v>37</v>
      </c>
      <c r="D12" s="122" t="s">
        <v>20</v>
      </c>
      <c r="E12" s="123"/>
      <c r="F12" s="124" t="s">
        <v>21</v>
      </c>
      <c r="G12" s="125" t="s">
        <v>106</v>
      </c>
      <c r="H12" s="140"/>
      <c r="I12" s="141"/>
      <c r="J12" s="141"/>
      <c r="K12" s="141"/>
      <c r="L12" s="141"/>
      <c r="M12" s="141"/>
      <c r="N12" s="141"/>
      <c r="O12" s="141"/>
      <c r="P12" s="128" t="n">
        <v>0.122743055555556</v>
      </c>
      <c r="Q12" s="142"/>
      <c r="R12" s="128" t="n">
        <v>0.122743055555556</v>
      </c>
      <c r="S12" s="130" t="n">
        <v>0.122743055555556</v>
      </c>
      <c r="T12" s="131" t="n">
        <v>0</v>
      </c>
      <c r="U12" s="132" t="n">
        <v>0.0250115740740741</v>
      </c>
      <c r="V12" s="143" t="n">
        <v>4</v>
      </c>
      <c r="W12" s="134" t="n">
        <v>300</v>
      </c>
      <c r="X12" s="144" t="n">
        <f aca="false">S12/$S$9</f>
        <v>1.25592136428233</v>
      </c>
      <c r="Y12" s="145" t="s">
        <v>105</v>
      </c>
      <c r="Z12" s="138"/>
    </row>
    <row r="13" s="137" customFormat="true" ht="33" hidden="false" customHeight="true" outlineLevel="0" collapsed="false">
      <c r="A13" s="138" t="n">
        <v>5</v>
      </c>
      <c r="B13" s="139"/>
      <c r="C13" s="121" t="n">
        <v>27</v>
      </c>
      <c r="D13" s="122" t="s">
        <v>28</v>
      </c>
      <c r="E13" s="123"/>
      <c r="F13" s="124" t="s">
        <v>72</v>
      </c>
      <c r="G13" s="125" t="s">
        <v>107</v>
      </c>
      <c r="H13" s="140"/>
      <c r="I13" s="141"/>
      <c r="J13" s="141"/>
      <c r="K13" s="141"/>
      <c r="L13" s="141"/>
      <c r="M13" s="141"/>
      <c r="N13" s="141"/>
      <c r="O13" s="141"/>
      <c r="P13" s="128" t="n">
        <v>0.131388888888889</v>
      </c>
      <c r="Q13" s="142"/>
      <c r="R13" s="128" t="n">
        <v>0.131388888888889</v>
      </c>
      <c r="S13" s="130" t="n">
        <v>0.131388888888889</v>
      </c>
      <c r="T13" s="131" t="n">
        <v>0</v>
      </c>
      <c r="U13" s="132" t="n">
        <v>0.0336574074074071</v>
      </c>
      <c r="V13" s="143" t="n">
        <v>5</v>
      </c>
      <c r="W13" s="134" t="n">
        <v>280</v>
      </c>
      <c r="X13" s="144" t="n">
        <f aca="false">S13/$S$9</f>
        <v>1.34438654666035</v>
      </c>
      <c r="Y13" s="145" t="s">
        <v>108</v>
      </c>
      <c r="Z13" s="138"/>
    </row>
    <row r="14" s="137" customFormat="true" ht="33" hidden="false" customHeight="true" outlineLevel="0" collapsed="false">
      <c r="A14" s="138" t="n">
        <v>6</v>
      </c>
      <c r="B14" s="120"/>
      <c r="C14" s="121" t="n">
        <v>34</v>
      </c>
      <c r="D14" s="122" t="s">
        <v>22</v>
      </c>
      <c r="E14" s="123"/>
      <c r="F14" s="124" t="s">
        <v>23</v>
      </c>
      <c r="G14" s="125" t="s">
        <v>109</v>
      </c>
      <c r="H14" s="140"/>
      <c r="I14" s="141"/>
      <c r="J14" s="141"/>
      <c r="K14" s="141"/>
      <c r="L14" s="141"/>
      <c r="M14" s="141"/>
      <c r="N14" s="141"/>
      <c r="O14" s="141"/>
      <c r="P14" s="128" t="n">
        <v>0.135821759259259</v>
      </c>
      <c r="Q14" s="142"/>
      <c r="R14" s="128" t="n">
        <v>0.135821759259259</v>
      </c>
      <c r="S14" s="130" t="n">
        <v>0.135821759259259</v>
      </c>
      <c r="T14" s="131" t="n">
        <v>0</v>
      </c>
      <c r="U14" s="132" t="n">
        <v>0.0380902777777777</v>
      </c>
      <c r="V14" s="143" t="n">
        <v>6</v>
      </c>
      <c r="W14" s="134" t="n">
        <v>260</v>
      </c>
      <c r="X14" s="144" t="n">
        <f aca="false">S14/$S$9</f>
        <v>1.389744197063</v>
      </c>
      <c r="Y14" s="146"/>
      <c r="Z14" s="138"/>
    </row>
    <row r="15" s="137" customFormat="true" ht="33" hidden="false" customHeight="true" outlineLevel="0" collapsed="false">
      <c r="A15" s="138" t="n">
        <v>7</v>
      </c>
      <c r="B15" s="139"/>
      <c r="C15" s="121" t="n">
        <v>17</v>
      </c>
      <c r="D15" s="122" t="s">
        <v>37</v>
      </c>
      <c r="E15" s="123"/>
      <c r="F15" s="124" t="s">
        <v>17</v>
      </c>
      <c r="G15" s="125" t="s">
        <v>110</v>
      </c>
      <c r="H15" s="140"/>
      <c r="I15" s="141"/>
      <c r="J15" s="141"/>
      <c r="K15" s="141"/>
      <c r="L15" s="141"/>
      <c r="M15" s="141"/>
      <c r="N15" s="141"/>
      <c r="O15" s="141"/>
      <c r="P15" s="128" t="n">
        <v>0.143125</v>
      </c>
      <c r="Q15" s="142"/>
      <c r="R15" s="128" t="n">
        <v>0.143125</v>
      </c>
      <c r="S15" s="130" t="n">
        <v>0.143125</v>
      </c>
      <c r="T15" s="131" t="n">
        <v>0</v>
      </c>
      <c r="U15" s="132" t="n">
        <v>0.0453935185185185</v>
      </c>
      <c r="V15" s="143" t="n">
        <v>7</v>
      </c>
      <c r="W15" s="134" t="n">
        <v>240</v>
      </c>
      <c r="X15" s="144" t="n">
        <f aca="false">S15/$S$9</f>
        <v>1.46447181430602</v>
      </c>
      <c r="Y15" s="146"/>
      <c r="Z15" s="138"/>
    </row>
    <row r="16" s="137" customFormat="true" ht="33" hidden="false" customHeight="true" outlineLevel="0" collapsed="false">
      <c r="A16" s="138" t="n">
        <v>8</v>
      </c>
      <c r="B16" s="139" t="s">
        <v>111</v>
      </c>
      <c r="C16" s="121" t="n">
        <v>36</v>
      </c>
      <c r="D16" s="122" t="s">
        <v>34</v>
      </c>
      <c r="E16" s="123" t="s">
        <v>112</v>
      </c>
      <c r="F16" s="124" t="s">
        <v>35</v>
      </c>
      <c r="G16" s="125" t="s">
        <v>113</v>
      </c>
      <c r="H16" s="140"/>
      <c r="I16" s="141"/>
      <c r="J16" s="141"/>
      <c r="K16" s="141"/>
      <c r="L16" s="141"/>
      <c r="M16" s="141"/>
      <c r="N16" s="141"/>
      <c r="O16" s="141"/>
      <c r="P16" s="128" t="n">
        <v>0.143576388888889</v>
      </c>
      <c r="Q16" s="142"/>
      <c r="R16" s="128" t="n">
        <v>0.143576388888889</v>
      </c>
      <c r="S16" s="130" t="n">
        <v>0.143576388888889</v>
      </c>
      <c r="T16" s="131" t="n">
        <v>0</v>
      </c>
      <c r="U16" s="132" t="n">
        <v>0.0458449074074074</v>
      </c>
      <c r="V16" s="143" t="n">
        <v>8</v>
      </c>
      <c r="W16" s="134" t="n">
        <v>220</v>
      </c>
      <c r="X16" s="144" t="n">
        <f aca="false">S16/$S$9</f>
        <v>1.46909047844623</v>
      </c>
      <c r="Y16" s="146"/>
      <c r="Z16" s="138"/>
    </row>
    <row r="17" s="137" customFormat="true" ht="42.75" hidden="false" customHeight="true" outlineLevel="0" collapsed="false">
      <c r="A17" s="138" t="n">
        <v>9</v>
      </c>
      <c r="B17" s="120"/>
      <c r="C17" s="121" t="n">
        <v>20</v>
      </c>
      <c r="D17" s="122" t="s">
        <v>24</v>
      </c>
      <c r="E17" s="123"/>
      <c r="F17" s="124" t="s">
        <v>25</v>
      </c>
      <c r="G17" s="125" t="s">
        <v>114</v>
      </c>
      <c r="H17" s="140"/>
      <c r="I17" s="141"/>
      <c r="J17" s="141"/>
      <c r="K17" s="141"/>
      <c r="L17" s="141"/>
      <c r="M17" s="141"/>
      <c r="N17" s="141"/>
      <c r="O17" s="141"/>
      <c r="P17" s="128" t="n">
        <v>0.143796296296296</v>
      </c>
      <c r="Q17" s="142"/>
      <c r="R17" s="128" t="n">
        <v>0.143796296296296</v>
      </c>
      <c r="S17" s="130" t="n">
        <v>0.143796296296296</v>
      </c>
      <c r="T17" s="131" t="n">
        <v>0</v>
      </c>
      <c r="U17" s="132" t="n">
        <v>0.0460648148148148</v>
      </c>
      <c r="V17" s="143" t="n">
        <v>9</v>
      </c>
      <c r="W17" s="134" t="n">
        <v>210</v>
      </c>
      <c r="X17" s="144" t="n">
        <f aca="false">S17/$S$9</f>
        <v>1.47134059687352</v>
      </c>
      <c r="Y17" s="146"/>
      <c r="Z17" s="138"/>
    </row>
    <row r="18" s="137" customFormat="true" ht="33" hidden="false" customHeight="true" outlineLevel="0" collapsed="false">
      <c r="A18" s="138" t="n">
        <v>10</v>
      </c>
      <c r="B18" s="139"/>
      <c r="C18" s="121" t="n">
        <v>30</v>
      </c>
      <c r="D18" s="122" t="s">
        <v>40</v>
      </c>
      <c r="E18" s="123"/>
      <c r="F18" s="124" t="s">
        <v>74</v>
      </c>
      <c r="G18" s="125" t="s">
        <v>115</v>
      </c>
      <c r="H18" s="140"/>
      <c r="I18" s="141"/>
      <c r="J18" s="141"/>
      <c r="K18" s="141"/>
      <c r="L18" s="141"/>
      <c r="M18" s="141"/>
      <c r="N18" s="141"/>
      <c r="O18" s="141"/>
      <c r="P18" s="128" t="n">
        <v>0.145763888888889</v>
      </c>
      <c r="Q18" s="142"/>
      <c r="R18" s="128" t="n">
        <v>0.145763888888889</v>
      </c>
      <c r="S18" s="130" t="n">
        <v>0.145763888888889</v>
      </c>
      <c r="T18" s="131" t="n">
        <v>0</v>
      </c>
      <c r="U18" s="132" t="n">
        <v>0.0480324074074072</v>
      </c>
      <c r="V18" s="143" t="n">
        <v>10</v>
      </c>
      <c r="W18" s="134" t="n">
        <v>200</v>
      </c>
      <c r="X18" s="144" t="n">
        <f aca="false">S18/$S$9</f>
        <v>1.49147323543344</v>
      </c>
      <c r="Y18" s="146"/>
      <c r="Z18" s="138"/>
    </row>
    <row r="19" s="137" customFormat="true" ht="33" hidden="false" customHeight="true" outlineLevel="0" collapsed="false">
      <c r="A19" s="138" t="n">
        <v>11</v>
      </c>
      <c r="B19" s="139"/>
      <c r="C19" s="121" t="n">
        <v>15</v>
      </c>
      <c r="D19" s="122" t="s">
        <v>36</v>
      </c>
      <c r="E19" s="123"/>
      <c r="F19" s="124" t="s">
        <v>17</v>
      </c>
      <c r="G19" s="125" t="s">
        <v>116</v>
      </c>
      <c r="H19" s="140"/>
      <c r="I19" s="141"/>
      <c r="J19" s="141"/>
      <c r="K19" s="141"/>
      <c r="L19" s="141"/>
      <c r="M19" s="141"/>
      <c r="N19" s="141"/>
      <c r="O19" s="141"/>
      <c r="P19" s="128" t="n">
        <v>0.161736111111111</v>
      </c>
      <c r="Q19" s="142"/>
      <c r="R19" s="128" t="n">
        <v>0.161736111111111</v>
      </c>
      <c r="S19" s="130" t="n">
        <v>0.161736111111111</v>
      </c>
      <c r="T19" s="131" t="n">
        <v>0</v>
      </c>
      <c r="U19" s="132" t="n">
        <v>0.0640046296296295</v>
      </c>
      <c r="V19" s="143" t="n">
        <v>11</v>
      </c>
      <c r="W19" s="134" t="n">
        <v>190</v>
      </c>
      <c r="X19" s="144" t="n">
        <f aca="false">S19/$S$9</f>
        <v>1.65490288962577</v>
      </c>
      <c r="Y19" s="146"/>
      <c r="Z19" s="138"/>
    </row>
    <row r="20" s="137" customFormat="true" ht="33" hidden="false" customHeight="true" outlineLevel="0" collapsed="false">
      <c r="A20" s="138" t="n">
        <v>12</v>
      </c>
      <c r="B20" s="139"/>
      <c r="C20" s="121" t="n">
        <v>35</v>
      </c>
      <c r="D20" s="122" t="s">
        <v>42</v>
      </c>
      <c r="E20" s="123"/>
      <c r="F20" s="124" t="s">
        <v>75</v>
      </c>
      <c r="G20" s="125" t="s">
        <v>117</v>
      </c>
      <c r="H20" s="140"/>
      <c r="I20" s="141"/>
      <c r="J20" s="141"/>
      <c r="K20" s="141"/>
      <c r="L20" s="141"/>
      <c r="M20" s="141"/>
      <c r="N20" s="141"/>
      <c r="O20" s="141"/>
      <c r="P20" s="128" t="n">
        <v>0.162395833333333</v>
      </c>
      <c r="Q20" s="142"/>
      <c r="R20" s="128" t="n">
        <v>0.162395833333333</v>
      </c>
      <c r="S20" s="130" t="n">
        <v>0.162395833333333</v>
      </c>
      <c r="T20" s="131" t="n">
        <v>0</v>
      </c>
      <c r="U20" s="132" t="n">
        <v>0.0646643518518519</v>
      </c>
      <c r="V20" s="143" t="n">
        <v>12</v>
      </c>
      <c r="W20" s="134" t="n">
        <v>180</v>
      </c>
      <c r="X20" s="144" t="n">
        <f aca="false">S20/$S$9</f>
        <v>1.66165324490763</v>
      </c>
      <c r="Y20" s="146"/>
      <c r="Z20" s="138"/>
    </row>
    <row r="21" s="137" customFormat="true" ht="33" hidden="false" customHeight="true" outlineLevel="0" collapsed="false">
      <c r="A21" s="138" t="n">
        <v>13</v>
      </c>
      <c r="B21" s="120"/>
      <c r="C21" s="121" t="n">
        <v>14</v>
      </c>
      <c r="D21" s="122" t="s">
        <v>30</v>
      </c>
      <c r="E21" s="123"/>
      <c r="F21" s="124" t="s">
        <v>31</v>
      </c>
      <c r="G21" s="125" t="s">
        <v>118</v>
      </c>
      <c r="H21" s="140"/>
      <c r="I21" s="141"/>
      <c r="J21" s="141"/>
      <c r="K21" s="141"/>
      <c r="L21" s="141"/>
      <c r="M21" s="141"/>
      <c r="N21" s="141"/>
      <c r="O21" s="141"/>
      <c r="P21" s="128" t="n">
        <v>0.163900462962963</v>
      </c>
      <c r="Q21" s="142"/>
      <c r="R21" s="128" t="n">
        <v>0.163900462962963</v>
      </c>
      <c r="S21" s="130" t="n">
        <v>0.163900462962963</v>
      </c>
      <c r="T21" s="131" t="n">
        <v>0</v>
      </c>
      <c r="U21" s="132" t="n">
        <v>0.0661689814814815</v>
      </c>
      <c r="V21" s="143" t="n">
        <v>13</v>
      </c>
      <c r="W21" s="134" t="n">
        <v>170</v>
      </c>
      <c r="X21" s="144" t="n">
        <f aca="false">S21/$S$9</f>
        <v>1.67704879204169</v>
      </c>
      <c r="Y21" s="146"/>
      <c r="Z21" s="138"/>
    </row>
    <row r="22" s="137" customFormat="true" ht="33" hidden="false" customHeight="true" outlineLevel="0" collapsed="false">
      <c r="A22" s="138" t="n">
        <v>14</v>
      </c>
      <c r="B22" s="139"/>
      <c r="C22" s="121" t="n">
        <v>38</v>
      </c>
      <c r="D22" s="122" t="s">
        <v>29</v>
      </c>
      <c r="E22" s="123"/>
      <c r="F22" s="124" t="s">
        <v>21</v>
      </c>
      <c r="G22" s="125" t="s">
        <v>119</v>
      </c>
      <c r="H22" s="140"/>
      <c r="I22" s="141"/>
      <c r="J22" s="141"/>
      <c r="K22" s="141"/>
      <c r="L22" s="141"/>
      <c r="M22" s="141"/>
      <c r="N22" s="141"/>
      <c r="O22" s="141"/>
      <c r="P22" s="128" t="n">
        <v>0.171469907407407</v>
      </c>
      <c r="Q22" s="142"/>
      <c r="R22" s="128" t="n">
        <v>0.171469907407407</v>
      </c>
      <c r="S22" s="130" t="n">
        <v>0.171469907407407</v>
      </c>
      <c r="T22" s="131" t="n">
        <v>0</v>
      </c>
      <c r="U22" s="132" t="n">
        <v>0.0737384259259257</v>
      </c>
      <c r="V22" s="143" t="n">
        <v>14</v>
      </c>
      <c r="W22" s="134" t="n">
        <v>160</v>
      </c>
      <c r="X22" s="144" t="n">
        <f aca="false">S22/$S$9</f>
        <v>1.75450023685457</v>
      </c>
      <c r="Y22" s="146"/>
      <c r="Z22" s="138"/>
    </row>
    <row r="23" s="137" customFormat="true" ht="33" hidden="false" customHeight="true" outlineLevel="0" collapsed="false">
      <c r="A23" s="138" t="n">
        <v>15</v>
      </c>
      <c r="B23" s="139"/>
      <c r="C23" s="121" t="n">
        <v>23</v>
      </c>
      <c r="D23" s="122" t="s">
        <v>38</v>
      </c>
      <c r="E23" s="123"/>
      <c r="F23" s="124" t="s">
        <v>25</v>
      </c>
      <c r="G23" s="125" t="s">
        <v>120</v>
      </c>
      <c r="H23" s="140"/>
      <c r="I23" s="141"/>
      <c r="J23" s="141"/>
      <c r="K23" s="141"/>
      <c r="L23" s="141"/>
      <c r="M23" s="141"/>
      <c r="N23" s="141"/>
      <c r="O23" s="141"/>
      <c r="P23" s="128" t="n">
        <v>0.180092592592593</v>
      </c>
      <c r="Q23" s="142"/>
      <c r="R23" s="128" t="n">
        <v>0.180092592592593</v>
      </c>
      <c r="S23" s="130" t="n">
        <v>0.180092592592593</v>
      </c>
      <c r="T23" s="131" t="n">
        <v>0</v>
      </c>
      <c r="U23" s="132" t="n">
        <v>0.0823611111111111</v>
      </c>
      <c r="V23" s="143" t="n">
        <v>15</v>
      </c>
      <c r="W23" s="134" t="n">
        <v>150</v>
      </c>
      <c r="X23" s="144" t="n">
        <f aca="false">S23/$S$9</f>
        <v>1.8427285646613</v>
      </c>
      <c r="Y23" s="146"/>
      <c r="Z23" s="138"/>
    </row>
    <row r="24" s="137" customFormat="true" ht="33" hidden="false" customHeight="true" outlineLevel="0" collapsed="false">
      <c r="A24" s="138" t="n">
        <v>16</v>
      </c>
      <c r="B24" s="139"/>
      <c r="C24" s="121" t="n">
        <v>21</v>
      </c>
      <c r="D24" s="122" t="s">
        <v>44</v>
      </c>
      <c r="E24" s="123"/>
      <c r="F24" s="124" t="s">
        <v>25</v>
      </c>
      <c r="G24" s="125" t="s">
        <v>121</v>
      </c>
      <c r="H24" s="140"/>
      <c r="I24" s="141"/>
      <c r="J24" s="141"/>
      <c r="K24" s="141"/>
      <c r="L24" s="141"/>
      <c r="M24" s="141"/>
      <c r="N24" s="141"/>
      <c r="O24" s="141"/>
      <c r="P24" s="128" t="n">
        <v>0.181226851851852</v>
      </c>
      <c r="Q24" s="142"/>
      <c r="R24" s="128" t="n">
        <v>0.181226851851852</v>
      </c>
      <c r="S24" s="130" t="n">
        <v>0.181226851851852</v>
      </c>
      <c r="T24" s="131" t="n">
        <v>0</v>
      </c>
      <c r="U24" s="132" t="n">
        <v>0.0834953703703701</v>
      </c>
      <c r="V24" s="143" t="n">
        <v>16</v>
      </c>
      <c r="W24" s="134" t="n">
        <v>140</v>
      </c>
      <c r="X24" s="144" t="n">
        <f aca="false">S24/$S$9</f>
        <v>1.85433443865466</v>
      </c>
      <c r="Y24" s="146"/>
      <c r="Z24" s="138"/>
    </row>
    <row r="25" s="137" customFormat="true" ht="33" hidden="false" customHeight="true" outlineLevel="0" collapsed="false">
      <c r="A25" s="138" t="n">
        <v>17</v>
      </c>
      <c r="B25" s="139"/>
      <c r="C25" s="121" t="n">
        <v>31</v>
      </c>
      <c r="D25" s="122" t="s">
        <v>47</v>
      </c>
      <c r="E25" s="123"/>
      <c r="F25" s="124" t="s">
        <v>74</v>
      </c>
      <c r="G25" s="125" t="s">
        <v>122</v>
      </c>
      <c r="H25" s="140"/>
      <c r="I25" s="141"/>
      <c r="J25" s="141"/>
      <c r="K25" s="141"/>
      <c r="L25" s="141"/>
      <c r="M25" s="141"/>
      <c r="N25" s="141"/>
      <c r="O25" s="141"/>
      <c r="P25" s="128" t="n">
        <v>0.196030092592593</v>
      </c>
      <c r="Q25" s="142"/>
      <c r="R25" s="128" t="n">
        <v>0.196030092592593</v>
      </c>
      <c r="S25" s="130" t="n">
        <v>0.196030092592593</v>
      </c>
      <c r="T25" s="131" t="n">
        <v>0</v>
      </c>
      <c r="U25" s="132" t="n">
        <v>0.0982986111111113</v>
      </c>
      <c r="V25" s="143" t="n">
        <v>17</v>
      </c>
      <c r="W25" s="134" t="n">
        <v>130</v>
      </c>
      <c r="X25" s="144" t="n">
        <f aca="false">S25/$S$9</f>
        <v>2.00580293699669</v>
      </c>
      <c r="Y25" s="146"/>
      <c r="Z25" s="138"/>
    </row>
    <row r="26" s="137" customFormat="true" ht="33" hidden="false" customHeight="true" outlineLevel="0" collapsed="false">
      <c r="A26" s="138" t="n">
        <v>18</v>
      </c>
      <c r="B26" s="120"/>
      <c r="C26" s="121" t="n">
        <v>22</v>
      </c>
      <c r="D26" s="122" t="s">
        <v>39</v>
      </c>
      <c r="E26" s="123"/>
      <c r="F26" s="124" t="s">
        <v>25</v>
      </c>
      <c r="G26" s="125" t="s">
        <v>123</v>
      </c>
      <c r="H26" s="140"/>
      <c r="I26" s="141"/>
      <c r="J26" s="141"/>
      <c r="K26" s="141"/>
      <c r="L26" s="147"/>
      <c r="M26" s="141"/>
      <c r="N26" s="141"/>
      <c r="O26" s="141" t="s">
        <v>124</v>
      </c>
      <c r="P26" s="128" t="n">
        <v>0.135879629629629</v>
      </c>
      <c r="Q26" s="142" t="n">
        <v>0.000347222222222222</v>
      </c>
      <c r="R26" s="128" t="n">
        <v>0.136226851851852</v>
      </c>
      <c r="S26" s="130" t="s">
        <v>125</v>
      </c>
      <c r="T26" s="131" t="n">
        <v>1</v>
      </c>
      <c r="U26" s="132"/>
      <c r="V26" s="143" t="n">
        <v>18</v>
      </c>
      <c r="W26" s="134" t="n">
        <v>120</v>
      </c>
      <c r="X26" s="144"/>
      <c r="Y26" s="146"/>
      <c r="Z26" s="138"/>
    </row>
    <row r="27" s="137" customFormat="true" ht="33" hidden="false" customHeight="true" outlineLevel="0" collapsed="false">
      <c r="A27" s="138" t="n">
        <v>19</v>
      </c>
      <c r="B27" s="139" t="s">
        <v>111</v>
      </c>
      <c r="C27" s="121" t="n">
        <v>32</v>
      </c>
      <c r="D27" s="122" t="s">
        <v>48</v>
      </c>
      <c r="E27" s="123" t="s">
        <v>126</v>
      </c>
      <c r="F27" s="124" t="s">
        <v>17</v>
      </c>
      <c r="G27" s="125" t="s">
        <v>127</v>
      </c>
      <c r="H27" s="140"/>
      <c r="I27" s="141"/>
      <c r="J27" s="141"/>
      <c r="K27" s="141"/>
      <c r="L27" s="141"/>
      <c r="M27" s="141"/>
      <c r="N27" s="141"/>
      <c r="O27" s="141" t="s">
        <v>124</v>
      </c>
      <c r="P27" s="128" t="n">
        <v>0.176076388888889</v>
      </c>
      <c r="Q27" s="142"/>
      <c r="R27" s="128" t="n">
        <v>0.176076388888889</v>
      </c>
      <c r="S27" s="130" t="s">
        <v>125</v>
      </c>
      <c r="T27" s="131" t="n">
        <v>1</v>
      </c>
      <c r="U27" s="132"/>
      <c r="V27" s="143" t="n">
        <v>19</v>
      </c>
      <c r="W27" s="134" t="n">
        <v>110</v>
      </c>
      <c r="X27" s="144"/>
      <c r="Y27" s="146"/>
      <c r="Z27" s="138"/>
    </row>
    <row r="28" s="137" customFormat="true" ht="33" hidden="false" customHeight="true" outlineLevel="0" collapsed="false">
      <c r="A28" s="138" t="n">
        <v>20</v>
      </c>
      <c r="B28" s="120"/>
      <c r="C28" s="121" t="n">
        <v>43</v>
      </c>
      <c r="D28" s="122" t="s">
        <v>32</v>
      </c>
      <c r="E28" s="123"/>
      <c r="F28" s="124" t="s">
        <v>33</v>
      </c>
      <c r="G28" s="125" t="s">
        <v>128</v>
      </c>
      <c r="H28" s="140"/>
      <c r="I28" s="141"/>
      <c r="J28" s="141"/>
      <c r="K28" s="141"/>
      <c r="L28" s="141"/>
      <c r="M28" s="141" t="s">
        <v>124</v>
      </c>
      <c r="N28" s="141" t="s">
        <v>124</v>
      </c>
      <c r="O28" s="141"/>
      <c r="P28" s="128" t="n">
        <v>0.134502314814815</v>
      </c>
      <c r="Q28" s="142"/>
      <c r="R28" s="128" t="n">
        <v>0.134502314814815</v>
      </c>
      <c r="S28" s="130" t="s">
        <v>125</v>
      </c>
      <c r="T28" s="131" t="n">
        <v>2</v>
      </c>
      <c r="U28" s="132"/>
      <c r="V28" s="143" t="n">
        <v>20</v>
      </c>
      <c r="W28" s="134" t="n">
        <v>100</v>
      </c>
      <c r="X28" s="144"/>
      <c r="Y28" s="146"/>
      <c r="Z28" s="138"/>
    </row>
    <row r="29" s="137" customFormat="true" ht="33" hidden="false" customHeight="true" outlineLevel="0" collapsed="false">
      <c r="A29" s="138" t="n">
        <v>21</v>
      </c>
      <c r="B29" s="120"/>
      <c r="C29" s="121" t="n">
        <v>28</v>
      </c>
      <c r="D29" s="122" t="s">
        <v>45</v>
      </c>
      <c r="E29" s="123"/>
      <c r="F29" s="124" t="s">
        <v>46</v>
      </c>
      <c r="G29" s="125" t="s">
        <v>129</v>
      </c>
      <c r="H29" s="140" t="s">
        <v>124</v>
      </c>
      <c r="I29" s="141"/>
      <c r="J29" s="141"/>
      <c r="K29" s="141"/>
      <c r="L29" s="141"/>
      <c r="M29" s="141" t="s">
        <v>124</v>
      </c>
      <c r="N29" s="141" t="s">
        <v>124</v>
      </c>
      <c r="O29" s="141" t="s">
        <v>124</v>
      </c>
      <c r="P29" s="128" t="n">
        <v>0.2003125</v>
      </c>
      <c r="Q29" s="142"/>
      <c r="R29" s="128" t="n">
        <v>0.2003125</v>
      </c>
      <c r="S29" s="130" t="s">
        <v>125</v>
      </c>
      <c r="T29" s="131" t="n">
        <v>4</v>
      </c>
      <c r="U29" s="132"/>
      <c r="V29" s="143" t="n">
        <v>21</v>
      </c>
      <c r="W29" s="134" t="n">
        <v>92</v>
      </c>
      <c r="X29" s="144"/>
      <c r="Y29" s="146"/>
      <c r="Z29" s="138"/>
    </row>
    <row r="30" s="137" customFormat="true" ht="33" hidden="false" customHeight="true" outlineLevel="0" collapsed="false">
      <c r="A30" s="138" t="n">
        <v>22</v>
      </c>
      <c r="B30" s="139"/>
      <c r="C30" s="121" t="n">
        <v>42</v>
      </c>
      <c r="D30" s="122" t="s">
        <v>58</v>
      </c>
      <c r="E30" s="123"/>
      <c r="F30" s="124" t="s">
        <v>59</v>
      </c>
      <c r="G30" s="125" t="s">
        <v>130</v>
      </c>
      <c r="H30" s="140"/>
      <c r="I30" s="141"/>
      <c r="J30" s="141"/>
      <c r="K30" s="141"/>
      <c r="L30" s="141"/>
      <c r="M30" s="141"/>
      <c r="N30" s="141"/>
      <c r="O30" s="141"/>
      <c r="P30" s="128"/>
      <c r="Q30" s="142"/>
      <c r="R30" s="128" t="s">
        <v>131</v>
      </c>
      <c r="S30" s="130" t="s">
        <v>131</v>
      </c>
      <c r="T30" s="131" t="n">
        <v>0</v>
      </c>
      <c r="U30" s="132"/>
      <c r="V30" s="143" t="s">
        <v>50</v>
      </c>
      <c r="W30" s="134" t="n">
        <v>0</v>
      </c>
      <c r="X30" s="144"/>
      <c r="Y30" s="146"/>
      <c r="Z30" s="138"/>
    </row>
    <row r="31" s="137" customFormat="true" ht="33" hidden="false" customHeight="true" outlineLevel="0" collapsed="false">
      <c r="A31" s="138" t="n">
        <v>23</v>
      </c>
      <c r="B31" s="139"/>
      <c r="C31" s="121" t="n">
        <v>29</v>
      </c>
      <c r="D31" s="122" t="s">
        <v>60</v>
      </c>
      <c r="E31" s="123"/>
      <c r="F31" s="124" t="s">
        <v>46</v>
      </c>
      <c r="G31" s="125" t="s">
        <v>132</v>
      </c>
      <c r="H31" s="140"/>
      <c r="I31" s="141"/>
      <c r="J31" s="141"/>
      <c r="K31" s="141"/>
      <c r="L31" s="141"/>
      <c r="M31" s="141"/>
      <c r="N31" s="141"/>
      <c r="O31" s="141"/>
      <c r="P31" s="128"/>
      <c r="Q31" s="142"/>
      <c r="R31" s="128" t="s">
        <v>131</v>
      </c>
      <c r="S31" s="130" t="s">
        <v>131</v>
      </c>
      <c r="T31" s="131" t="n">
        <v>0</v>
      </c>
      <c r="U31" s="132"/>
      <c r="V31" s="143" t="s">
        <v>50</v>
      </c>
      <c r="W31" s="134" t="n">
        <v>0</v>
      </c>
      <c r="X31" s="144"/>
      <c r="Y31" s="146"/>
      <c r="Z31" s="138"/>
    </row>
    <row r="32" s="137" customFormat="true" ht="25.5" hidden="false" customHeight="true" outlineLevel="0" collapsed="false">
      <c r="A32" s="138" t="n">
        <v>24</v>
      </c>
      <c r="B32" s="120" t="s">
        <v>111</v>
      </c>
      <c r="C32" s="121" t="n">
        <v>33</v>
      </c>
      <c r="D32" s="122" t="s">
        <v>61</v>
      </c>
      <c r="E32" s="123" t="s">
        <v>133</v>
      </c>
      <c r="F32" s="124" t="s">
        <v>62</v>
      </c>
      <c r="G32" s="125" t="s">
        <v>134</v>
      </c>
      <c r="H32" s="140"/>
      <c r="I32" s="141"/>
      <c r="J32" s="141"/>
      <c r="K32" s="141"/>
      <c r="L32" s="141"/>
      <c r="M32" s="141"/>
      <c r="N32" s="141"/>
      <c r="O32" s="141"/>
      <c r="P32" s="128"/>
      <c r="Q32" s="142"/>
      <c r="R32" s="128" t="s">
        <v>131</v>
      </c>
      <c r="S32" s="130" t="s">
        <v>131</v>
      </c>
      <c r="T32" s="131" t="n">
        <v>0</v>
      </c>
      <c r="U32" s="132"/>
      <c r="V32" s="143" t="s">
        <v>50</v>
      </c>
      <c r="W32" s="134" t="n">
        <v>0</v>
      </c>
      <c r="X32" s="144"/>
      <c r="Y32" s="146"/>
      <c r="Z32" s="138"/>
    </row>
    <row r="33" customFormat="false" ht="12.75" hidden="false" customHeight="false" outlineLevel="0" collapsed="false">
      <c r="F33" s="96"/>
      <c r="G33" s="96"/>
      <c r="V33" s="148"/>
    </row>
    <row r="34" s="149" customFormat="true" ht="15" hidden="false" customHeight="false" outlineLevel="0" collapsed="false">
      <c r="A34" s="57" t="s">
        <v>65</v>
      </c>
      <c r="C34" s="150"/>
      <c r="D34" s="150"/>
      <c r="E34" s="150"/>
      <c r="F34" s="151"/>
      <c r="G34" s="151"/>
      <c r="H34" s="152"/>
      <c r="I34" s="153"/>
      <c r="J34" s="152"/>
      <c r="K34" s="153"/>
      <c r="L34" s="153"/>
      <c r="M34" s="153"/>
      <c r="N34" s="153"/>
      <c r="O34" s="153"/>
      <c r="P34" s="154"/>
      <c r="Q34" s="153"/>
      <c r="R34" s="153"/>
      <c r="S34" s="155"/>
      <c r="V34" s="148"/>
      <c r="W34" s="156"/>
      <c r="X34" s="156"/>
      <c r="Y34" s="156"/>
      <c r="Z34" s="157"/>
    </row>
    <row r="35" s="149" customFormat="true" ht="27" hidden="false" customHeight="true" outlineLevel="0" collapsed="false">
      <c r="A35" s="149" t="s">
        <v>135</v>
      </c>
      <c r="H35" s="88"/>
      <c r="J35" s="88"/>
      <c r="P35" s="158"/>
      <c r="V35" s="148"/>
      <c r="W35" s="156"/>
      <c r="X35" s="156"/>
      <c r="Y35" s="156"/>
      <c r="Z35" s="157"/>
    </row>
  </sheetData>
  <mergeCells count="12">
    <mergeCell ref="A1:Z1"/>
    <mergeCell ref="A2:Z2"/>
    <mergeCell ref="A4:W4"/>
    <mergeCell ref="A7:A8"/>
    <mergeCell ref="B7:B8"/>
    <mergeCell ref="C7:C8"/>
    <mergeCell ref="D7:D8"/>
    <mergeCell ref="E7:E8"/>
    <mergeCell ref="F7:F8"/>
    <mergeCell ref="G7:G8"/>
    <mergeCell ref="H7:Y7"/>
    <mergeCell ref="Z7:Z8"/>
  </mergeCells>
  <printOptions headings="false" gridLines="false" gridLinesSet="true" horizontalCentered="false" verticalCentered="false"/>
  <pageMargins left="0.315277777777778" right="0.433333333333333" top="0.309722222222222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true" outlineLevel="0" max="2" min="2" style="6" width="14.7"/>
    <col collapsed="false" customWidth="true" hidden="false" outlineLevel="0" max="3" min="3" style="10" width="28.7"/>
    <col collapsed="false" customWidth="true" hidden="false" outlineLevel="0" max="4" min="4" style="6" width="4.41"/>
    <col collapsed="false" customWidth="true" hidden="false" outlineLevel="0" max="5" min="5" style="6" width="33.28"/>
    <col collapsed="false" customWidth="true" hidden="false" outlineLevel="0" max="6" min="6" style="10" width="45.84"/>
    <col collapsed="false" customWidth="true" hidden="false" outlineLevel="0" max="7" min="7" style="159" width="4.85"/>
    <col collapsed="false" customWidth="true" hidden="false" outlineLevel="0" max="8" min="8" style="159" width="5.99"/>
    <col collapsed="false" customWidth="true" hidden="false" outlineLevel="0" max="9" min="9" style="160" width="8.99"/>
    <col collapsed="false" customWidth="true" hidden="false" outlineLevel="0" max="10" min="10" style="161" width="4.56"/>
    <col collapsed="false" customWidth="true" hidden="false" outlineLevel="0" max="11" min="11" style="6" width="6.28"/>
    <col collapsed="false" customWidth="false" hidden="false" outlineLevel="0" max="257" min="12" style="6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9" t="s">
        <v>76</v>
      </c>
      <c r="B3" s="9"/>
      <c r="C3" s="6"/>
      <c r="D3" s="9"/>
      <c r="E3" s="9"/>
      <c r="F3" s="6"/>
      <c r="H3" s="162"/>
      <c r="I3" s="163"/>
      <c r="J3" s="164"/>
      <c r="K3" s="13" t="s">
        <v>3</v>
      </c>
    </row>
    <row r="4" customFormat="false" ht="44.25" hidden="false" customHeight="true" outlineLevel="0" collapsed="false">
      <c r="A4" s="165" t="s">
        <v>13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18" hidden="true" customHeight="true" outlineLevel="0" collapsed="false">
      <c r="A5" s="166" t="s">
        <v>5</v>
      </c>
      <c r="B5" s="167" t="s">
        <v>82</v>
      </c>
      <c r="C5" s="168" t="s">
        <v>7</v>
      </c>
      <c r="D5" s="169" t="s">
        <v>81</v>
      </c>
      <c r="E5" s="170" t="s">
        <v>6</v>
      </c>
      <c r="F5" s="171" t="s">
        <v>83</v>
      </c>
      <c r="G5" s="172"/>
      <c r="H5" s="172"/>
      <c r="I5" s="173"/>
      <c r="J5" s="173"/>
      <c r="K5" s="174" t="s">
        <v>13</v>
      </c>
    </row>
    <row r="6" customFormat="false" ht="139.9" hidden="false" customHeight="true" outlineLevel="0" collapsed="false">
      <c r="A6" s="166"/>
      <c r="B6" s="167"/>
      <c r="C6" s="168"/>
      <c r="D6" s="169"/>
      <c r="E6" s="170"/>
      <c r="F6" s="171"/>
      <c r="G6" s="175" t="s">
        <v>12</v>
      </c>
      <c r="H6" s="176" t="s">
        <v>98</v>
      </c>
      <c r="I6" s="177" t="s">
        <v>137</v>
      </c>
      <c r="J6" s="178" t="s">
        <v>138</v>
      </c>
      <c r="K6" s="179" t="s">
        <v>13</v>
      </c>
    </row>
    <row r="7" s="187" customFormat="true" ht="33" hidden="false" customHeight="true" outlineLevel="0" collapsed="false">
      <c r="A7" s="180"/>
      <c r="B7" s="180"/>
      <c r="C7" s="181"/>
      <c r="D7" s="182" t="n">
        <v>16</v>
      </c>
      <c r="E7" s="183" t="s">
        <v>16</v>
      </c>
      <c r="F7" s="184" t="s">
        <v>101</v>
      </c>
      <c r="G7" s="185" t="n">
        <v>1</v>
      </c>
      <c r="H7" s="186" t="n">
        <v>400</v>
      </c>
      <c r="I7" s="180"/>
      <c r="J7" s="180"/>
      <c r="K7" s="180"/>
    </row>
    <row r="8" s="187" customFormat="true" ht="33" hidden="false" customHeight="true" outlineLevel="0" collapsed="false">
      <c r="A8" s="188" t="n">
        <v>1</v>
      </c>
      <c r="B8" s="188"/>
      <c r="C8" s="189" t="s">
        <v>17</v>
      </c>
      <c r="D8" s="190" t="n">
        <v>17</v>
      </c>
      <c r="E8" s="191" t="s">
        <v>37</v>
      </c>
      <c r="F8" s="192" t="s">
        <v>110</v>
      </c>
      <c r="G8" s="193" t="n">
        <v>7</v>
      </c>
      <c r="H8" s="194" t="n">
        <v>240</v>
      </c>
      <c r="I8" s="188" t="n">
        <v>640</v>
      </c>
      <c r="J8" s="188" t="n">
        <v>1</v>
      </c>
      <c r="K8" s="188"/>
    </row>
    <row r="9" s="187" customFormat="true" ht="33" hidden="false" customHeight="true" outlineLevel="0" collapsed="false">
      <c r="A9" s="195"/>
      <c r="B9" s="195"/>
      <c r="C9" s="196"/>
      <c r="D9" s="197" t="n">
        <v>26</v>
      </c>
      <c r="E9" s="198" t="s">
        <v>18</v>
      </c>
      <c r="F9" s="199" t="s">
        <v>103</v>
      </c>
      <c r="G9" s="185" t="n">
        <v>2</v>
      </c>
      <c r="H9" s="200" t="n">
        <v>360</v>
      </c>
      <c r="I9" s="195"/>
      <c r="J9" s="195"/>
      <c r="K9" s="195"/>
    </row>
    <row r="10" s="187" customFormat="true" ht="33" hidden="false" customHeight="true" outlineLevel="0" collapsed="false">
      <c r="A10" s="188" t="n">
        <v>2</v>
      </c>
      <c r="B10" s="188"/>
      <c r="C10" s="189" t="s">
        <v>72</v>
      </c>
      <c r="D10" s="190" t="n">
        <v>27</v>
      </c>
      <c r="E10" s="191" t="s">
        <v>28</v>
      </c>
      <c r="F10" s="192" t="s">
        <v>107</v>
      </c>
      <c r="G10" s="193" t="n">
        <v>5</v>
      </c>
      <c r="H10" s="194" t="n">
        <v>280</v>
      </c>
      <c r="I10" s="188" t="n">
        <v>640</v>
      </c>
      <c r="J10" s="188" t="n">
        <v>1</v>
      </c>
      <c r="K10" s="188"/>
    </row>
    <row r="11" s="187" customFormat="true" ht="33" hidden="false" customHeight="true" outlineLevel="0" collapsed="false">
      <c r="A11" s="195"/>
      <c r="B11" s="195"/>
      <c r="C11" s="196"/>
      <c r="D11" s="197" t="n">
        <v>37</v>
      </c>
      <c r="E11" s="198" t="s">
        <v>20</v>
      </c>
      <c r="F11" s="199" t="s">
        <v>106</v>
      </c>
      <c r="G11" s="185" t="n">
        <v>4</v>
      </c>
      <c r="H11" s="200" t="n">
        <v>300</v>
      </c>
      <c r="I11" s="195"/>
      <c r="J11" s="195"/>
      <c r="K11" s="195"/>
    </row>
    <row r="12" s="187" customFormat="true" ht="33" hidden="false" customHeight="true" outlineLevel="0" collapsed="false">
      <c r="A12" s="188" t="n">
        <v>3</v>
      </c>
      <c r="B12" s="188"/>
      <c r="C12" s="189" t="s">
        <v>21</v>
      </c>
      <c r="D12" s="190" t="n">
        <v>38</v>
      </c>
      <c r="E12" s="191" t="s">
        <v>29</v>
      </c>
      <c r="F12" s="192" t="s">
        <v>119</v>
      </c>
      <c r="G12" s="193" t="n">
        <v>14</v>
      </c>
      <c r="H12" s="194" t="n">
        <v>160</v>
      </c>
      <c r="I12" s="188" t="n">
        <v>460</v>
      </c>
      <c r="J12" s="188" t="n">
        <v>3</v>
      </c>
      <c r="K12" s="188"/>
    </row>
    <row r="13" s="187" customFormat="true" ht="33" hidden="false" customHeight="true" outlineLevel="0" collapsed="false">
      <c r="A13" s="195"/>
      <c r="B13" s="195"/>
      <c r="C13" s="196"/>
      <c r="D13" s="197" t="n">
        <v>20</v>
      </c>
      <c r="E13" s="198" t="s">
        <v>24</v>
      </c>
      <c r="F13" s="199" t="s">
        <v>114</v>
      </c>
      <c r="G13" s="185" t="n">
        <v>9</v>
      </c>
      <c r="H13" s="200" t="n">
        <v>210</v>
      </c>
      <c r="I13" s="195"/>
      <c r="J13" s="195"/>
      <c r="K13" s="195"/>
    </row>
    <row r="14" s="187" customFormat="true" ht="33" hidden="false" customHeight="true" outlineLevel="0" collapsed="false">
      <c r="A14" s="188" t="n">
        <v>4</v>
      </c>
      <c r="B14" s="188"/>
      <c r="C14" s="189" t="s">
        <v>25</v>
      </c>
      <c r="D14" s="190" t="n">
        <v>23</v>
      </c>
      <c r="E14" s="191" t="s">
        <v>38</v>
      </c>
      <c r="F14" s="192" t="s">
        <v>120</v>
      </c>
      <c r="G14" s="193" t="n">
        <v>15</v>
      </c>
      <c r="H14" s="194" t="n">
        <v>150</v>
      </c>
      <c r="I14" s="188" t="n">
        <v>360</v>
      </c>
      <c r="J14" s="188" t="n">
        <v>4</v>
      </c>
      <c r="K14" s="188"/>
    </row>
    <row r="15" s="187" customFormat="true" ht="33" hidden="false" customHeight="true" outlineLevel="0" collapsed="false">
      <c r="A15" s="188" t="n">
        <v>5</v>
      </c>
      <c r="B15" s="188"/>
      <c r="C15" s="189" t="s">
        <v>73</v>
      </c>
      <c r="D15" s="201" t="n">
        <v>11</v>
      </c>
      <c r="E15" s="202" t="s">
        <v>26</v>
      </c>
      <c r="F15" s="203" t="s">
        <v>104</v>
      </c>
      <c r="G15" s="204" t="n">
        <v>3</v>
      </c>
      <c r="H15" s="205" t="n">
        <v>330</v>
      </c>
      <c r="I15" s="188" t="n">
        <v>330</v>
      </c>
      <c r="J15" s="188" t="n">
        <v>5</v>
      </c>
      <c r="K15" s="188"/>
    </row>
    <row r="16" s="187" customFormat="true" ht="33" hidden="false" customHeight="true" outlineLevel="0" collapsed="false">
      <c r="A16" s="195"/>
      <c r="B16" s="195"/>
      <c r="C16" s="196"/>
      <c r="D16" s="197" t="n">
        <v>30</v>
      </c>
      <c r="E16" s="198" t="s">
        <v>40</v>
      </c>
      <c r="F16" s="199" t="s">
        <v>115</v>
      </c>
      <c r="G16" s="185" t="n">
        <v>10</v>
      </c>
      <c r="H16" s="200" t="n">
        <v>200</v>
      </c>
      <c r="I16" s="195"/>
      <c r="J16" s="195"/>
      <c r="K16" s="195"/>
    </row>
    <row r="17" s="187" customFormat="true" ht="33" hidden="false" customHeight="true" outlineLevel="0" collapsed="false">
      <c r="A17" s="188" t="n">
        <v>6</v>
      </c>
      <c r="B17" s="188"/>
      <c r="C17" s="189" t="s">
        <v>74</v>
      </c>
      <c r="D17" s="190" t="n">
        <v>31</v>
      </c>
      <c r="E17" s="191" t="s">
        <v>47</v>
      </c>
      <c r="F17" s="192" t="s">
        <v>122</v>
      </c>
      <c r="G17" s="193" t="n">
        <v>17</v>
      </c>
      <c r="H17" s="194" t="n">
        <v>130</v>
      </c>
      <c r="I17" s="188" t="n">
        <v>330</v>
      </c>
      <c r="J17" s="188" t="n">
        <v>5</v>
      </c>
      <c r="K17" s="188"/>
    </row>
    <row r="18" s="187" customFormat="true" ht="33" hidden="false" customHeight="true" outlineLevel="0" collapsed="false">
      <c r="A18" s="188" t="n">
        <v>7</v>
      </c>
      <c r="B18" s="188"/>
      <c r="C18" s="189" t="s">
        <v>23</v>
      </c>
      <c r="D18" s="201" t="n">
        <v>34</v>
      </c>
      <c r="E18" s="202" t="s">
        <v>22</v>
      </c>
      <c r="F18" s="203" t="s">
        <v>109</v>
      </c>
      <c r="G18" s="204" t="n">
        <v>6</v>
      </c>
      <c r="H18" s="205" t="n">
        <v>260</v>
      </c>
      <c r="I18" s="188" t="n">
        <v>260</v>
      </c>
      <c r="J18" s="188" t="n">
        <v>7</v>
      </c>
      <c r="K18" s="188"/>
    </row>
    <row r="19" s="187" customFormat="true" ht="33" hidden="false" customHeight="true" outlineLevel="0" collapsed="false">
      <c r="A19" s="188" t="n">
        <v>8</v>
      </c>
      <c r="B19" s="188" t="s">
        <v>112</v>
      </c>
      <c r="C19" s="189" t="s">
        <v>35</v>
      </c>
      <c r="D19" s="201" t="n">
        <v>36</v>
      </c>
      <c r="E19" s="202" t="s">
        <v>34</v>
      </c>
      <c r="F19" s="203" t="s">
        <v>113</v>
      </c>
      <c r="G19" s="204" t="n">
        <v>8</v>
      </c>
      <c r="H19" s="205" t="n">
        <v>220</v>
      </c>
      <c r="I19" s="188" t="n">
        <v>220</v>
      </c>
      <c r="J19" s="188" t="n">
        <v>8</v>
      </c>
      <c r="K19" s="188"/>
    </row>
    <row r="20" s="187" customFormat="true" ht="33" hidden="false" customHeight="true" outlineLevel="0" collapsed="false">
      <c r="A20" s="188" t="n">
        <v>9</v>
      </c>
      <c r="B20" s="188"/>
      <c r="C20" s="189" t="s">
        <v>75</v>
      </c>
      <c r="D20" s="201" t="n">
        <v>35</v>
      </c>
      <c r="E20" s="202" t="s">
        <v>42</v>
      </c>
      <c r="F20" s="203" t="s">
        <v>117</v>
      </c>
      <c r="G20" s="204" t="n">
        <v>12</v>
      </c>
      <c r="H20" s="205" t="n">
        <v>180</v>
      </c>
      <c r="I20" s="188" t="n">
        <v>180</v>
      </c>
      <c r="J20" s="188" t="n">
        <v>9</v>
      </c>
      <c r="K20" s="188"/>
    </row>
    <row r="21" s="187" customFormat="true" ht="33" hidden="false" customHeight="true" outlineLevel="0" collapsed="false">
      <c r="A21" s="188" t="n">
        <v>10</v>
      </c>
      <c r="B21" s="188"/>
      <c r="C21" s="189" t="s">
        <v>31</v>
      </c>
      <c r="D21" s="201" t="n">
        <v>14</v>
      </c>
      <c r="E21" s="202" t="s">
        <v>30</v>
      </c>
      <c r="F21" s="203" t="s">
        <v>118</v>
      </c>
      <c r="G21" s="204" t="n">
        <v>13</v>
      </c>
      <c r="H21" s="205" t="n">
        <v>170</v>
      </c>
      <c r="I21" s="188" t="n">
        <v>170</v>
      </c>
      <c r="J21" s="188" t="n">
        <v>10</v>
      </c>
      <c r="K21" s="188"/>
    </row>
    <row r="22" s="187" customFormat="true" ht="33" hidden="false" customHeight="true" outlineLevel="0" collapsed="false">
      <c r="A22" s="188" t="n">
        <v>11</v>
      </c>
      <c r="B22" s="188"/>
      <c r="C22" s="189" t="s">
        <v>33</v>
      </c>
      <c r="D22" s="201" t="n">
        <v>43</v>
      </c>
      <c r="E22" s="202" t="s">
        <v>32</v>
      </c>
      <c r="F22" s="203" t="s">
        <v>128</v>
      </c>
      <c r="G22" s="204" t="n">
        <v>20</v>
      </c>
      <c r="H22" s="205" t="n">
        <v>100</v>
      </c>
      <c r="I22" s="188" t="n">
        <v>100</v>
      </c>
      <c r="J22" s="188" t="n">
        <v>11</v>
      </c>
      <c r="K22" s="188"/>
    </row>
    <row r="23" s="187" customFormat="true" ht="33" hidden="false" customHeight="true" outlineLevel="0" collapsed="false">
      <c r="A23" s="195"/>
      <c r="B23" s="195"/>
      <c r="C23" s="196"/>
      <c r="D23" s="197" t="n">
        <v>28</v>
      </c>
      <c r="E23" s="198" t="s">
        <v>45</v>
      </c>
      <c r="F23" s="199" t="s">
        <v>129</v>
      </c>
      <c r="G23" s="185" t="n">
        <v>21</v>
      </c>
      <c r="H23" s="200" t="n">
        <v>92</v>
      </c>
      <c r="I23" s="195"/>
      <c r="J23" s="195"/>
      <c r="K23" s="195"/>
    </row>
    <row r="24" s="187" customFormat="true" ht="33" hidden="false" customHeight="true" outlineLevel="0" collapsed="false">
      <c r="A24" s="188" t="n">
        <v>12</v>
      </c>
      <c r="B24" s="188"/>
      <c r="C24" s="189" t="s">
        <v>46</v>
      </c>
      <c r="D24" s="190" t="n">
        <v>29</v>
      </c>
      <c r="E24" s="191" t="s">
        <v>60</v>
      </c>
      <c r="F24" s="192" t="s">
        <v>132</v>
      </c>
      <c r="G24" s="193" t="s">
        <v>50</v>
      </c>
      <c r="H24" s="194" t="n">
        <v>0</v>
      </c>
      <c r="I24" s="188" t="n">
        <v>92</v>
      </c>
      <c r="J24" s="188" t="n">
        <v>12</v>
      </c>
      <c r="K24" s="188"/>
    </row>
    <row r="25" s="187" customFormat="true" ht="33" hidden="false" customHeight="true" outlineLevel="0" collapsed="false">
      <c r="A25" s="188" t="n">
        <v>13</v>
      </c>
      <c r="B25" s="188" t="s">
        <v>133</v>
      </c>
      <c r="C25" s="189" t="s">
        <v>62</v>
      </c>
      <c r="D25" s="201" t="n">
        <v>33</v>
      </c>
      <c r="E25" s="202" t="s">
        <v>61</v>
      </c>
      <c r="F25" s="203" t="s">
        <v>134</v>
      </c>
      <c r="G25" s="204" t="s">
        <v>50</v>
      </c>
      <c r="H25" s="205" t="n">
        <v>0</v>
      </c>
      <c r="I25" s="188" t="n">
        <v>0</v>
      </c>
      <c r="J25" s="188" t="n">
        <v>12</v>
      </c>
      <c r="K25" s="188"/>
    </row>
    <row r="26" s="187" customFormat="true" ht="25.5" hidden="false" customHeight="true" outlineLevel="0" collapsed="false">
      <c r="A26" s="188" t="n">
        <v>14</v>
      </c>
      <c r="B26" s="188"/>
      <c r="C26" s="189" t="s">
        <v>59</v>
      </c>
      <c r="D26" s="201" t="n">
        <v>42</v>
      </c>
      <c r="E26" s="202" t="s">
        <v>58</v>
      </c>
      <c r="F26" s="203" t="s">
        <v>130</v>
      </c>
      <c r="G26" s="204" t="s">
        <v>50</v>
      </c>
      <c r="H26" s="205" t="n">
        <v>0</v>
      </c>
      <c r="I26" s="188" t="n">
        <v>0</v>
      </c>
      <c r="J26" s="188" t="n">
        <v>12</v>
      </c>
      <c r="K26" s="188"/>
    </row>
    <row r="27" customFormat="false" ht="12.75" hidden="false" customHeight="false" outlineLevel="0" collapsed="false">
      <c r="C27" s="6"/>
      <c r="F27" s="206"/>
      <c r="G27" s="206"/>
      <c r="H27" s="6"/>
      <c r="I27" s="6"/>
      <c r="J27" s="6"/>
      <c r="L27" s="159"/>
      <c r="M27" s="159"/>
      <c r="N27" s="159"/>
    </row>
    <row r="28" s="208" customFormat="true" ht="15" hidden="false" customHeight="false" outlineLevel="0" collapsed="false">
      <c r="A28" s="57" t="s">
        <v>65</v>
      </c>
      <c r="B28" s="207"/>
      <c r="C28" s="207"/>
      <c r="E28" s="207"/>
      <c r="F28" s="209"/>
      <c r="G28" s="209"/>
      <c r="H28" s="210"/>
      <c r="I28" s="211"/>
      <c r="J28" s="211"/>
      <c r="K28" s="211"/>
      <c r="L28" s="212"/>
      <c r="M28" s="212"/>
      <c r="N28" s="212"/>
      <c r="O28" s="213"/>
    </row>
    <row r="29" s="208" customFormat="true" ht="27" hidden="false" customHeight="true" outlineLevel="0" collapsed="false">
      <c r="A29" s="208" t="s">
        <v>135</v>
      </c>
      <c r="H29" s="214"/>
      <c r="L29" s="212"/>
      <c r="M29" s="212"/>
      <c r="N29" s="212"/>
      <c r="O29" s="213"/>
    </row>
  </sheetData>
  <mergeCells count="11">
    <mergeCell ref="A1:K1"/>
    <mergeCell ref="A2:K2"/>
    <mergeCell ref="A4:J4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54166666666667" right="0.433333333333333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0" width="6.41"/>
    <col collapsed="false" customWidth="true" hidden="false" outlineLevel="0" max="3" min="3" style="12" width="28.14"/>
    <col collapsed="false" customWidth="true" hidden="false" outlineLevel="0" max="4" min="4" style="215" width="5.71"/>
    <col collapsed="false" customWidth="true" hidden="false" outlineLevel="0" max="5" min="5" style="6" width="36.42"/>
    <col collapsed="false" customWidth="true" hidden="false" outlineLevel="0" max="6" min="6" style="6" width="7.28"/>
    <col collapsed="false" customWidth="true" hidden="false" outlineLevel="0" max="7" min="7" style="6" width="7.14"/>
    <col collapsed="false" customWidth="true" hidden="false" outlineLevel="0" max="8" min="8" style="6" width="6.85"/>
    <col collapsed="false" customWidth="true" hidden="false" outlineLevel="0" max="9" min="9" style="6" width="4.41"/>
    <col collapsed="false" customWidth="true" hidden="false" outlineLevel="0" max="10" min="10" style="6" width="4.85"/>
    <col collapsed="false" customWidth="true" hidden="false" outlineLevel="0" max="11" min="11" style="6" width="3.42"/>
    <col collapsed="false" customWidth="true" hidden="false" outlineLevel="0" max="13" min="12" style="6" width="6.56"/>
    <col collapsed="false" customWidth="true" hidden="false" outlineLevel="0" max="14" min="14" style="6" width="11.7"/>
    <col collapsed="false" customWidth="true" hidden="false" outlineLevel="0" max="15" min="15" style="216" width="11.99"/>
    <col collapsed="false" customWidth="true" hidden="false" outlineLevel="0" max="16" min="16" style="6" width="2.99"/>
    <col collapsed="false" customWidth="true" hidden="false" outlineLevel="0" max="17" min="17" style="6" width="8.85"/>
    <col collapsed="false" customWidth="true" hidden="false" outlineLevel="0" max="18" min="18" style="159" width="4.85"/>
    <col collapsed="false" customWidth="true" hidden="false" outlineLevel="0" max="19" min="19" style="159" width="7.42"/>
    <col collapsed="false" customWidth="true" hidden="false" outlineLevel="0" max="20" min="20" style="164" width="9.28"/>
    <col collapsed="false" customWidth="true" hidden="false" outlineLevel="0" max="21" min="21" style="6" width="5.85"/>
    <col collapsed="false" customWidth="true" hidden="false" outlineLevel="0" max="22" min="22" style="6" width="4.14"/>
    <col collapsed="false" customWidth="false" hidden="false" outlineLevel="0" max="257" min="23" style="6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9" t="s">
        <v>139</v>
      </c>
      <c r="B3" s="6"/>
      <c r="C3" s="10"/>
      <c r="D3" s="11"/>
      <c r="E3" s="9"/>
      <c r="F3" s="214"/>
      <c r="H3" s="214"/>
      <c r="O3" s="217"/>
      <c r="P3" s="164"/>
      <c r="Q3" s="164"/>
      <c r="S3" s="162"/>
      <c r="T3" s="217"/>
      <c r="U3" s="218"/>
      <c r="V3" s="13" t="s">
        <v>3</v>
      </c>
    </row>
    <row r="4" customFormat="false" ht="44.25" hidden="false" customHeight="true" outlineLevel="0" collapsed="false">
      <c r="A4" s="219" t="s">
        <v>14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</row>
    <row r="5" customFormat="false" ht="18" hidden="false" customHeight="false" outlineLevel="0" collapsed="false">
      <c r="A5" s="220" t="s">
        <v>7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</row>
    <row r="6" customFormat="false" ht="18.75" hidden="false" customHeight="false" outlineLevel="0" collapsed="false">
      <c r="A6" s="220" t="s">
        <v>141</v>
      </c>
      <c r="B6" s="219"/>
      <c r="C6" s="219"/>
      <c r="D6" s="219"/>
      <c r="E6" s="219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219"/>
    </row>
    <row r="7" customFormat="false" ht="17.25" hidden="false" customHeight="true" outlineLevel="0" collapsed="false">
      <c r="A7" s="166" t="s">
        <v>5</v>
      </c>
      <c r="B7" s="221" t="s">
        <v>142</v>
      </c>
      <c r="C7" s="168" t="s">
        <v>143</v>
      </c>
      <c r="D7" s="222" t="s">
        <v>144</v>
      </c>
      <c r="E7" s="223" t="s">
        <v>6</v>
      </c>
      <c r="F7" s="224" t="s">
        <v>145</v>
      </c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5" t="s">
        <v>13</v>
      </c>
    </row>
    <row r="8" customFormat="false" ht="146.25" hidden="false" customHeight="true" outlineLevel="0" collapsed="false">
      <c r="A8" s="166"/>
      <c r="B8" s="221"/>
      <c r="C8" s="168"/>
      <c r="D8" s="222"/>
      <c r="E8" s="223"/>
      <c r="F8" s="226" t="s">
        <v>146</v>
      </c>
      <c r="G8" s="227" t="s">
        <v>147</v>
      </c>
      <c r="H8" s="227" t="s">
        <v>148</v>
      </c>
      <c r="I8" s="227" t="s">
        <v>149</v>
      </c>
      <c r="J8" s="227" t="s">
        <v>150</v>
      </c>
      <c r="K8" s="228" t="s">
        <v>151</v>
      </c>
      <c r="L8" s="229" t="s">
        <v>152</v>
      </c>
      <c r="M8" s="230" t="s">
        <v>94</v>
      </c>
      <c r="N8" s="231" t="s">
        <v>153</v>
      </c>
      <c r="O8" s="232" t="s">
        <v>145</v>
      </c>
      <c r="P8" s="225" t="s">
        <v>96</v>
      </c>
      <c r="Q8" s="225" t="s">
        <v>97</v>
      </c>
      <c r="R8" s="175" t="s">
        <v>12</v>
      </c>
      <c r="S8" s="176" t="s">
        <v>154</v>
      </c>
      <c r="T8" s="222" t="s">
        <v>99</v>
      </c>
      <c r="U8" s="118" t="s">
        <v>100</v>
      </c>
      <c r="V8" s="225" t="s">
        <v>13</v>
      </c>
    </row>
    <row r="9" customFormat="false" ht="12.75" hidden="false" customHeight="false" outlineLevel="0" collapsed="false">
      <c r="A9" s="233" t="n">
        <v>1</v>
      </c>
      <c r="B9" s="234" t="s">
        <v>155</v>
      </c>
      <c r="C9" s="235" t="s">
        <v>156</v>
      </c>
      <c r="D9" s="236" t="s">
        <v>105</v>
      </c>
      <c r="E9" s="237" t="s">
        <v>18</v>
      </c>
      <c r="F9" s="238"/>
      <c r="G9" s="239"/>
      <c r="H9" s="239"/>
      <c r="I9" s="239"/>
      <c r="J9" s="239"/>
      <c r="K9" s="240"/>
      <c r="L9" s="241" t="n">
        <v>0.00173611111111111</v>
      </c>
      <c r="M9" s="242"/>
      <c r="N9" s="243" t="n">
        <v>0.0202430555555556</v>
      </c>
      <c r="O9" s="244" t="n">
        <v>0.0202430555555556</v>
      </c>
      <c r="P9" s="245" t="n">
        <v>0</v>
      </c>
      <c r="Q9" s="246" t="n">
        <v>0</v>
      </c>
      <c r="R9" s="247" t="n">
        <v>1</v>
      </c>
      <c r="S9" s="248" t="n">
        <v>100</v>
      </c>
      <c r="T9" s="249" t="n">
        <v>1</v>
      </c>
      <c r="U9" s="250" t="s">
        <v>102</v>
      </c>
      <c r="V9" s="233"/>
    </row>
    <row r="10" customFormat="false" ht="12.75" hidden="false" customHeight="false" outlineLevel="0" collapsed="false">
      <c r="A10" s="233" t="n">
        <v>2</v>
      </c>
      <c r="B10" s="234" t="s">
        <v>157</v>
      </c>
      <c r="C10" s="235" t="s">
        <v>158</v>
      </c>
      <c r="D10" s="236" t="s">
        <v>102</v>
      </c>
      <c r="E10" s="237" t="s">
        <v>16</v>
      </c>
      <c r="F10" s="238"/>
      <c r="G10" s="239"/>
      <c r="H10" s="239"/>
      <c r="I10" s="239"/>
      <c r="J10" s="239"/>
      <c r="K10" s="240"/>
      <c r="L10" s="241" t="n">
        <v>0</v>
      </c>
      <c r="M10" s="242"/>
      <c r="N10" s="243" t="n">
        <v>0.0210185185185185</v>
      </c>
      <c r="O10" s="244" t="n">
        <v>0.0210185185185185</v>
      </c>
      <c r="P10" s="245" t="n">
        <v>0</v>
      </c>
      <c r="Q10" s="246" t="n">
        <v>0.000775462962962967</v>
      </c>
      <c r="R10" s="247" t="n">
        <v>2</v>
      </c>
      <c r="S10" s="248" t="n">
        <v>95</v>
      </c>
      <c r="T10" s="249" t="n">
        <v>1.03830760434534</v>
      </c>
      <c r="U10" s="250" t="s">
        <v>102</v>
      </c>
      <c r="V10" s="233"/>
    </row>
    <row r="11" customFormat="false" ht="12.75" hidden="false" customHeight="false" outlineLevel="0" collapsed="false">
      <c r="A11" s="233" t="n">
        <v>3</v>
      </c>
      <c r="B11" s="234" t="s">
        <v>159</v>
      </c>
      <c r="C11" s="235" t="s">
        <v>160</v>
      </c>
      <c r="D11" s="236" t="s">
        <v>102</v>
      </c>
      <c r="E11" s="237" t="s">
        <v>16</v>
      </c>
      <c r="F11" s="238"/>
      <c r="G11" s="239"/>
      <c r="H11" s="239"/>
      <c r="I11" s="239"/>
      <c r="J11" s="239"/>
      <c r="K11" s="240"/>
      <c r="L11" s="241" t="n">
        <v>0</v>
      </c>
      <c r="M11" s="242"/>
      <c r="N11" s="243" t="n">
        <v>0.0212962962962963</v>
      </c>
      <c r="O11" s="244" t="n">
        <v>0.0212962962962963</v>
      </c>
      <c r="P11" s="245" t="n">
        <v>0</v>
      </c>
      <c r="Q11" s="246" t="n">
        <v>0.00105324074074075</v>
      </c>
      <c r="R11" s="247" t="n">
        <v>3</v>
      </c>
      <c r="S11" s="248" t="n">
        <v>91</v>
      </c>
      <c r="T11" s="249" t="n">
        <v>1.05202973127501</v>
      </c>
      <c r="U11" s="250" t="s">
        <v>102</v>
      </c>
      <c r="V11" s="233"/>
    </row>
    <row r="12" customFormat="false" ht="12.75" hidden="false" customHeight="false" outlineLevel="0" collapsed="false">
      <c r="A12" s="233" t="n">
        <v>4</v>
      </c>
      <c r="B12" s="234" t="s">
        <v>161</v>
      </c>
      <c r="C12" s="235" t="s">
        <v>162</v>
      </c>
      <c r="D12" s="236" t="s">
        <v>105</v>
      </c>
      <c r="E12" s="237" t="s">
        <v>24</v>
      </c>
      <c r="F12" s="238"/>
      <c r="G12" s="239"/>
      <c r="H12" s="239"/>
      <c r="I12" s="239"/>
      <c r="J12" s="239"/>
      <c r="K12" s="240"/>
      <c r="L12" s="241" t="n">
        <v>0</v>
      </c>
      <c r="M12" s="242"/>
      <c r="N12" s="243" t="n">
        <v>0.0215856481481481</v>
      </c>
      <c r="O12" s="244" t="n">
        <v>0.0215856481481481</v>
      </c>
      <c r="P12" s="245" t="n">
        <v>0</v>
      </c>
      <c r="Q12" s="246" t="n">
        <v>0.00134259259259259</v>
      </c>
      <c r="R12" s="247" t="n">
        <v>4</v>
      </c>
      <c r="S12" s="248" t="n">
        <v>87</v>
      </c>
      <c r="T12" s="249" t="n">
        <v>1.06632361349342</v>
      </c>
      <c r="U12" s="250" t="s">
        <v>102</v>
      </c>
      <c r="V12" s="233"/>
    </row>
    <row r="13" customFormat="false" ht="12.75" hidden="false" customHeight="false" outlineLevel="0" collapsed="false">
      <c r="A13" s="233" t="n">
        <v>5</v>
      </c>
      <c r="B13" s="234" t="s">
        <v>163</v>
      </c>
      <c r="C13" s="235" t="s">
        <v>164</v>
      </c>
      <c r="D13" s="236" t="s">
        <v>102</v>
      </c>
      <c r="E13" s="237" t="s">
        <v>16</v>
      </c>
      <c r="F13" s="238"/>
      <c r="G13" s="239"/>
      <c r="H13" s="239"/>
      <c r="I13" s="239"/>
      <c r="J13" s="239"/>
      <c r="K13" s="240"/>
      <c r="L13" s="241" t="n">
        <v>0</v>
      </c>
      <c r="M13" s="242"/>
      <c r="N13" s="243" t="n">
        <v>0.021724537037037</v>
      </c>
      <c r="O13" s="244" t="n">
        <v>0.021724537037037</v>
      </c>
      <c r="P13" s="245" t="n">
        <v>0</v>
      </c>
      <c r="Q13" s="246" t="n">
        <v>0.00148148148148149</v>
      </c>
      <c r="R13" s="247" t="n">
        <v>5</v>
      </c>
      <c r="S13" s="248" t="n">
        <v>83</v>
      </c>
      <c r="T13" s="249" t="n">
        <v>1.07318467695826</v>
      </c>
      <c r="U13" s="250" t="s">
        <v>105</v>
      </c>
      <c r="V13" s="233"/>
    </row>
    <row r="14" customFormat="false" ht="12.75" hidden="false" customHeight="false" outlineLevel="0" collapsed="false">
      <c r="A14" s="233" t="n">
        <v>6</v>
      </c>
      <c r="B14" s="234" t="s">
        <v>165</v>
      </c>
      <c r="C14" s="235" t="s">
        <v>166</v>
      </c>
      <c r="D14" s="236" t="s">
        <v>105</v>
      </c>
      <c r="E14" s="237" t="s">
        <v>22</v>
      </c>
      <c r="F14" s="238"/>
      <c r="G14" s="239"/>
      <c r="H14" s="239"/>
      <c r="I14" s="239"/>
      <c r="J14" s="239"/>
      <c r="K14" s="240"/>
      <c r="L14" s="241" t="n">
        <v>0</v>
      </c>
      <c r="M14" s="242"/>
      <c r="N14" s="243" t="n">
        <v>0.0217708333333333</v>
      </c>
      <c r="O14" s="244" t="n">
        <v>0.0217708333333333</v>
      </c>
      <c r="P14" s="245" t="n">
        <v>0</v>
      </c>
      <c r="Q14" s="246" t="n">
        <v>0.00152777777777778</v>
      </c>
      <c r="R14" s="247" t="n">
        <v>6</v>
      </c>
      <c r="S14" s="248" t="n">
        <v>79</v>
      </c>
      <c r="T14" s="249" t="n">
        <v>1.07547169811321</v>
      </c>
      <c r="U14" s="250" t="s">
        <v>105</v>
      </c>
      <c r="V14" s="233"/>
    </row>
    <row r="15" customFormat="false" ht="12.75" hidden="false" customHeight="false" outlineLevel="0" collapsed="false">
      <c r="A15" s="233" t="n">
        <v>7</v>
      </c>
      <c r="B15" s="234" t="s">
        <v>167</v>
      </c>
      <c r="C15" s="235" t="s">
        <v>168</v>
      </c>
      <c r="D15" s="236" t="s">
        <v>105</v>
      </c>
      <c r="E15" s="237" t="s">
        <v>20</v>
      </c>
      <c r="F15" s="238"/>
      <c r="G15" s="239"/>
      <c r="H15" s="239"/>
      <c r="I15" s="239"/>
      <c r="J15" s="239"/>
      <c r="K15" s="240"/>
      <c r="L15" s="241" t="n">
        <v>0</v>
      </c>
      <c r="M15" s="242"/>
      <c r="N15" s="243" t="n">
        <v>0.0220717592592593</v>
      </c>
      <c r="O15" s="244" t="n">
        <v>0.0220717592592593</v>
      </c>
      <c r="P15" s="245" t="n">
        <v>0</v>
      </c>
      <c r="Q15" s="246" t="n">
        <v>0.00182870370370371</v>
      </c>
      <c r="R15" s="247" t="n">
        <v>7</v>
      </c>
      <c r="S15" s="248" t="n">
        <v>75</v>
      </c>
      <c r="T15" s="249" t="n">
        <v>1.09033733562035</v>
      </c>
      <c r="U15" s="250" t="s">
        <v>105</v>
      </c>
      <c r="V15" s="233"/>
    </row>
    <row r="16" customFormat="false" ht="12.75" hidden="false" customHeight="false" outlineLevel="0" collapsed="false">
      <c r="A16" s="233" t="n">
        <v>8</v>
      </c>
      <c r="B16" s="234" t="s">
        <v>169</v>
      </c>
      <c r="C16" s="235" t="s">
        <v>170</v>
      </c>
      <c r="D16" s="236" t="s">
        <v>105</v>
      </c>
      <c r="E16" s="237" t="s">
        <v>32</v>
      </c>
      <c r="F16" s="238"/>
      <c r="G16" s="239"/>
      <c r="H16" s="239"/>
      <c r="I16" s="239"/>
      <c r="J16" s="239"/>
      <c r="K16" s="240"/>
      <c r="L16" s="241" t="n">
        <v>0.00299768518518519</v>
      </c>
      <c r="M16" s="242"/>
      <c r="N16" s="243" t="n">
        <v>0.0224189814814815</v>
      </c>
      <c r="O16" s="244" t="n">
        <v>0.0224189814814815</v>
      </c>
      <c r="P16" s="245" t="n">
        <v>0</v>
      </c>
      <c r="Q16" s="246" t="n">
        <v>0.00217592592592593</v>
      </c>
      <c r="R16" s="247" t="n">
        <v>8</v>
      </c>
      <c r="S16" s="248" t="n">
        <v>72</v>
      </c>
      <c r="T16" s="249" t="n">
        <v>1.10748999428245</v>
      </c>
      <c r="U16" s="250" t="s">
        <v>105</v>
      </c>
      <c r="V16" s="233"/>
    </row>
    <row r="17" customFormat="false" ht="12.75" hidden="false" customHeight="false" outlineLevel="0" collapsed="false">
      <c r="A17" s="233" t="n">
        <v>9</v>
      </c>
      <c r="B17" s="234" t="s">
        <v>171</v>
      </c>
      <c r="C17" s="235" t="s">
        <v>172</v>
      </c>
      <c r="D17" s="236" t="s">
        <v>102</v>
      </c>
      <c r="E17" s="237" t="s">
        <v>24</v>
      </c>
      <c r="F17" s="238"/>
      <c r="G17" s="239"/>
      <c r="H17" s="239"/>
      <c r="I17" s="239"/>
      <c r="J17" s="239"/>
      <c r="K17" s="240"/>
      <c r="L17" s="241" t="n">
        <v>0</v>
      </c>
      <c r="M17" s="242"/>
      <c r="N17" s="243" t="n">
        <v>0.0224421296296296</v>
      </c>
      <c r="O17" s="244" t="n">
        <v>0.0224421296296296</v>
      </c>
      <c r="P17" s="245" t="n">
        <v>0</v>
      </c>
      <c r="Q17" s="246" t="n">
        <v>0.00219907407407408</v>
      </c>
      <c r="R17" s="247" t="n">
        <v>9</v>
      </c>
      <c r="S17" s="248" t="n">
        <v>69</v>
      </c>
      <c r="T17" s="249" t="n">
        <v>1.10863350485992</v>
      </c>
      <c r="U17" s="250" t="s">
        <v>105</v>
      </c>
      <c r="V17" s="233"/>
    </row>
    <row r="18" customFormat="false" ht="12.75" hidden="false" customHeight="false" outlineLevel="0" collapsed="false">
      <c r="A18" s="233" t="n">
        <v>10</v>
      </c>
      <c r="B18" s="234" t="s">
        <v>173</v>
      </c>
      <c r="C18" s="235" t="s">
        <v>174</v>
      </c>
      <c r="D18" s="236" t="s">
        <v>102</v>
      </c>
      <c r="E18" s="237" t="s">
        <v>36</v>
      </c>
      <c r="F18" s="238"/>
      <c r="G18" s="239"/>
      <c r="H18" s="239"/>
      <c r="I18" s="239"/>
      <c r="J18" s="239"/>
      <c r="K18" s="240"/>
      <c r="L18" s="241" t="n">
        <v>0</v>
      </c>
      <c r="M18" s="242"/>
      <c r="N18" s="243" t="n">
        <v>0.022962962962963</v>
      </c>
      <c r="O18" s="244" t="n">
        <v>0.022962962962963</v>
      </c>
      <c r="P18" s="245" t="n">
        <v>0</v>
      </c>
      <c r="Q18" s="246" t="n">
        <v>0.00271990740740741</v>
      </c>
      <c r="R18" s="247" t="n">
        <v>10</v>
      </c>
      <c r="S18" s="248" t="n">
        <v>66</v>
      </c>
      <c r="T18" s="249" t="n">
        <v>1.13436249285306</v>
      </c>
      <c r="U18" s="250" t="s">
        <v>105</v>
      </c>
      <c r="V18" s="233"/>
    </row>
    <row r="19" customFormat="false" ht="12.75" hidden="false" customHeight="false" outlineLevel="0" collapsed="false">
      <c r="A19" s="233" t="n">
        <v>11</v>
      </c>
      <c r="B19" s="234" t="s">
        <v>175</v>
      </c>
      <c r="C19" s="235" t="s">
        <v>176</v>
      </c>
      <c r="D19" s="236" t="s">
        <v>102</v>
      </c>
      <c r="E19" s="237" t="s">
        <v>18</v>
      </c>
      <c r="F19" s="238"/>
      <c r="G19" s="239"/>
      <c r="H19" s="239"/>
      <c r="I19" s="239"/>
      <c r="J19" s="239"/>
      <c r="K19" s="240"/>
      <c r="L19" s="241" t="n">
        <v>0</v>
      </c>
      <c r="M19" s="242"/>
      <c r="N19" s="243" t="n">
        <v>0.0230324074074074</v>
      </c>
      <c r="O19" s="244" t="n">
        <v>0.0230324074074074</v>
      </c>
      <c r="P19" s="245" t="n">
        <v>0</v>
      </c>
      <c r="Q19" s="246" t="n">
        <v>0.00278935185185185</v>
      </c>
      <c r="R19" s="247" t="n">
        <v>11</v>
      </c>
      <c r="S19" s="248" t="n">
        <v>63</v>
      </c>
      <c r="T19" s="249" t="n">
        <v>1.13779302458548</v>
      </c>
      <c r="U19" s="250" t="s">
        <v>108</v>
      </c>
      <c r="V19" s="233"/>
    </row>
    <row r="20" customFormat="false" ht="12.75" hidden="false" customHeight="false" outlineLevel="0" collapsed="false">
      <c r="A20" s="233" t="n">
        <v>12</v>
      </c>
      <c r="B20" s="234" t="s">
        <v>177</v>
      </c>
      <c r="C20" s="235" t="s">
        <v>178</v>
      </c>
      <c r="D20" s="236" t="s">
        <v>105</v>
      </c>
      <c r="E20" s="237" t="s">
        <v>24</v>
      </c>
      <c r="F20" s="238"/>
      <c r="G20" s="239"/>
      <c r="H20" s="239"/>
      <c r="I20" s="239"/>
      <c r="J20" s="239"/>
      <c r="K20" s="240"/>
      <c r="L20" s="241" t="n">
        <v>0</v>
      </c>
      <c r="M20" s="242"/>
      <c r="N20" s="243" t="n">
        <v>0.0231365740740741</v>
      </c>
      <c r="O20" s="244" t="n">
        <v>0.0231365740740741</v>
      </c>
      <c r="P20" s="245" t="n">
        <v>0</v>
      </c>
      <c r="Q20" s="246" t="n">
        <v>0.00289351851851852</v>
      </c>
      <c r="R20" s="247" t="n">
        <v>12</v>
      </c>
      <c r="S20" s="248" t="n">
        <v>60</v>
      </c>
      <c r="T20" s="249" t="n">
        <v>1.14293882218411</v>
      </c>
      <c r="U20" s="250" t="s">
        <v>108</v>
      </c>
      <c r="V20" s="233"/>
    </row>
    <row r="21" customFormat="false" ht="12.75" hidden="false" customHeight="false" outlineLevel="0" collapsed="false">
      <c r="A21" s="233" t="n">
        <v>13</v>
      </c>
      <c r="B21" s="234" t="s">
        <v>179</v>
      </c>
      <c r="C21" s="235" t="s">
        <v>180</v>
      </c>
      <c r="D21" s="236" t="s">
        <v>105</v>
      </c>
      <c r="E21" s="237" t="s">
        <v>16</v>
      </c>
      <c r="F21" s="238"/>
      <c r="G21" s="239"/>
      <c r="H21" s="239"/>
      <c r="I21" s="239"/>
      <c r="J21" s="239"/>
      <c r="K21" s="240"/>
      <c r="L21" s="241" t="n">
        <v>0</v>
      </c>
      <c r="M21" s="242"/>
      <c r="N21" s="243" t="n">
        <v>0.0231365740740741</v>
      </c>
      <c r="O21" s="244" t="n">
        <v>0.0231365740740741</v>
      </c>
      <c r="P21" s="245" t="n">
        <v>0</v>
      </c>
      <c r="Q21" s="246" t="n">
        <v>0.00289351851851852</v>
      </c>
      <c r="R21" s="247" t="n">
        <v>12</v>
      </c>
      <c r="S21" s="248" t="n">
        <v>60</v>
      </c>
      <c r="T21" s="249" t="n">
        <v>1.14293882218411</v>
      </c>
      <c r="U21" s="250" t="s">
        <v>108</v>
      </c>
      <c r="V21" s="233"/>
    </row>
    <row r="22" customFormat="false" ht="12.75" hidden="false" customHeight="false" outlineLevel="0" collapsed="false">
      <c r="A22" s="233" t="n">
        <v>14</v>
      </c>
      <c r="B22" s="234" t="s">
        <v>181</v>
      </c>
      <c r="C22" s="235" t="s">
        <v>182</v>
      </c>
      <c r="D22" s="236" t="s">
        <v>105</v>
      </c>
      <c r="E22" s="237" t="s">
        <v>20</v>
      </c>
      <c r="F22" s="238"/>
      <c r="G22" s="239"/>
      <c r="H22" s="239"/>
      <c r="I22" s="239"/>
      <c r="J22" s="239"/>
      <c r="K22" s="240"/>
      <c r="L22" s="241" t="n">
        <v>0</v>
      </c>
      <c r="M22" s="242"/>
      <c r="N22" s="243" t="n">
        <v>0.0231481481481482</v>
      </c>
      <c r="O22" s="244" t="n">
        <v>0.0231481481481482</v>
      </c>
      <c r="P22" s="245" t="n">
        <v>0</v>
      </c>
      <c r="Q22" s="246" t="n">
        <v>0.0029050925925926</v>
      </c>
      <c r="R22" s="247" t="n">
        <v>14</v>
      </c>
      <c r="S22" s="248" t="n">
        <v>54</v>
      </c>
      <c r="T22" s="249" t="n">
        <v>1.14351057747284</v>
      </c>
      <c r="U22" s="250" t="s">
        <v>108</v>
      </c>
      <c r="V22" s="233"/>
    </row>
    <row r="23" customFormat="false" ht="12.75" hidden="false" customHeight="false" outlineLevel="0" collapsed="false">
      <c r="A23" s="233" t="n">
        <v>15</v>
      </c>
      <c r="B23" s="234" t="s">
        <v>183</v>
      </c>
      <c r="C23" s="235" t="s">
        <v>184</v>
      </c>
      <c r="D23" s="236" t="s">
        <v>105</v>
      </c>
      <c r="E23" s="237" t="s">
        <v>28</v>
      </c>
      <c r="F23" s="238"/>
      <c r="G23" s="239"/>
      <c r="H23" s="239"/>
      <c r="I23" s="239"/>
      <c r="J23" s="239"/>
      <c r="K23" s="240"/>
      <c r="L23" s="241" t="n">
        <v>0</v>
      </c>
      <c r="M23" s="242"/>
      <c r="N23" s="243" t="n">
        <v>0.0238078703703704</v>
      </c>
      <c r="O23" s="244" t="n">
        <v>0.0238078703703704</v>
      </c>
      <c r="P23" s="245" t="n">
        <v>0</v>
      </c>
      <c r="Q23" s="246" t="n">
        <v>0.00356481481481482</v>
      </c>
      <c r="R23" s="247" t="n">
        <v>15</v>
      </c>
      <c r="S23" s="248" t="n">
        <v>51</v>
      </c>
      <c r="T23" s="249" t="n">
        <v>1.17610062893082</v>
      </c>
      <c r="U23" s="250" t="s">
        <v>108</v>
      </c>
      <c r="V23" s="233"/>
    </row>
    <row r="24" customFormat="false" ht="12.75" hidden="false" customHeight="false" outlineLevel="0" collapsed="false">
      <c r="A24" s="233" t="n">
        <v>16</v>
      </c>
      <c r="B24" s="234" t="s">
        <v>185</v>
      </c>
      <c r="C24" s="235" t="s">
        <v>186</v>
      </c>
      <c r="D24" s="236" t="s">
        <v>105</v>
      </c>
      <c r="E24" s="237" t="s">
        <v>16</v>
      </c>
      <c r="F24" s="238"/>
      <c r="G24" s="239"/>
      <c r="H24" s="239"/>
      <c r="I24" s="239"/>
      <c r="J24" s="239"/>
      <c r="K24" s="240"/>
      <c r="L24" s="241" t="n">
        <v>0</v>
      </c>
      <c r="M24" s="242"/>
      <c r="N24" s="243" t="n">
        <v>0.0238194444444444</v>
      </c>
      <c r="O24" s="244" t="n">
        <v>0.0238194444444444</v>
      </c>
      <c r="P24" s="245" t="n">
        <v>0</v>
      </c>
      <c r="Q24" s="246" t="n">
        <v>0.00357638888888889</v>
      </c>
      <c r="R24" s="247" t="n">
        <v>16</v>
      </c>
      <c r="S24" s="248" t="n">
        <v>48</v>
      </c>
      <c r="T24" s="249" t="n">
        <v>1.17667238421955</v>
      </c>
      <c r="U24" s="250" t="s">
        <v>108</v>
      </c>
      <c r="V24" s="233"/>
    </row>
    <row r="25" customFormat="false" ht="12.75" hidden="false" customHeight="false" outlineLevel="0" collapsed="false">
      <c r="A25" s="233" t="n">
        <v>17</v>
      </c>
      <c r="B25" s="234" t="s">
        <v>187</v>
      </c>
      <c r="C25" s="235" t="s">
        <v>188</v>
      </c>
      <c r="D25" s="236" t="s">
        <v>105</v>
      </c>
      <c r="E25" s="237" t="s">
        <v>22</v>
      </c>
      <c r="F25" s="238"/>
      <c r="G25" s="239"/>
      <c r="H25" s="239"/>
      <c r="I25" s="239"/>
      <c r="J25" s="239"/>
      <c r="K25" s="240"/>
      <c r="L25" s="241" t="n">
        <v>0</v>
      </c>
      <c r="M25" s="242"/>
      <c r="N25" s="243" t="n">
        <v>0.0239930555555556</v>
      </c>
      <c r="O25" s="244" t="n">
        <v>0.0239930555555556</v>
      </c>
      <c r="P25" s="245" t="n">
        <v>0</v>
      </c>
      <c r="Q25" s="246" t="n">
        <v>0.00375</v>
      </c>
      <c r="R25" s="247" t="n">
        <v>17</v>
      </c>
      <c r="S25" s="248" t="n">
        <v>46</v>
      </c>
      <c r="T25" s="249" t="n">
        <v>1.1852487135506</v>
      </c>
      <c r="U25" s="250" t="s">
        <v>108</v>
      </c>
      <c r="V25" s="233"/>
    </row>
    <row r="26" customFormat="false" ht="12.75" hidden="false" customHeight="false" outlineLevel="0" collapsed="false">
      <c r="A26" s="233" t="n">
        <v>18</v>
      </c>
      <c r="B26" s="234" t="s">
        <v>189</v>
      </c>
      <c r="C26" s="235" t="s">
        <v>190</v>
      </c>
      <c r="D26" s="236" t="s">
        <v>105</v>
      </c>
      <c r="E26" s="237" t="s">
        <v>32</v>
      </c>
      <c r="F26" s="238"/>
      <c r="G26" s="239"/>
      <c r="H26" s="239"/>
      <c r="I26" s="239"/>
      <c r="J26" s="239"/>
      <c r="K26" s="240"/>
      <c r="L26" s="241" t="n">
        <v>0</v>
      </c>
      <c r="M26" s="242"/>
      <c r="N26" s="243" t="n">
        <v>0.0240162037037037</v>
      </c>
      <c r="O26" s="244" t="n">
        <v>0.0240162037037037</v>
      </c>
      <c r="P26" s="245" t="n">
        <v>0</v>
      </c>
      <c r="Q26" s="246" t="n">
        <v>0.00377314814814815</v>
      </c>
      <c r="R26" s="247" t="n">
        <v>18</v>
      </c>
      <c r="S26" s="248" t="n">
        <v>44</v>
      </c>
      <c r="T26" s="249" t="n">
        <v>1.18639222412807</v>
      </c>
      <c r="U26" s="250" t="s">
        <v>108</v>
      </c>
      <c r="V26" s="233"/>
    </row>
    <row r="27" customFormat="false" ht="12.75" hidden="false" customHeight="false" outlineLevel="0" collapsed="false">
      <c r="A27" s="233" t="n">
        <v>19</v>
      </c>
      <c r="B27" s="234" t="s">
        <v>191</v>
      </c>
      <c r="C27" s="235" t="s">
        <v>192</v>
      </c>
      <c r="D27" s="236" t="s">
        <v>105</v>
      </c>
      <c r="E27" s="237" t="s">
        <v>20</v>
      </c>
      <c r="F27" s="238"/>
      <c r="G27" s="239"/>
      <c r="H27" s="239"/>
      <c r="I27" s="239"/>
      <c r="J27" s="239"/>
      <c r="K27" s="240"/>
      <c r="L27" s="241" t="n">
        <v>0</v>
      </c>
      <c r="M27" s="242"/>
      <c r="N27" s="243" t="n">
        <v>0.0240856481481481</v>
      </c>
      <c r="O27" s="244" t="n">
        <v>0.0240856481481481</v>
      </c>
      <c r="P27" s="245" t="n">
        <v>0</v>
      </c>
      <c r="Q27" s="246" t="n">
        <v>0.0038425925925926</v>
      </c>
      <c r="R27" s="247" t="n">
        <v>19</v>
      </c>
      <c r="S27" s="248" t="n">
        <v>42</v>
      </c>
      <c r="T27" s="249" t="n">
        <v>1.18982275586049</v>
      </c>
      <c r="U27" s="250" t="s">
        <v>108</v>
      </c>
      <c r="V27" s="233"/>
    </row>
    <row r="28" customFormat="false" ht="12.75" hidden="false" customHeight="false" outlineLevel="0" collapsed="false">
      <c r="A28" s="233" t="n">
        <v>20</v>
      </c>
      <c r="B28" s="234" t="s">
        <v>193</v>
      </c>
      <c r="C28" s="235" t="s">
        <v>194</v>
      </c>
      <c r="D28" s="236" t="s">
        <v>105</v>
      </c>
      <c r="E28" s="237" t="s">
        <v>18</v>
      </c>
      <c r="F28" s="238"/>
      <c r="G28" s="239"/>
      <c r="H28" s="239"/>
      <c r="I28" s="239"/>
      <c r="J28" s="239"/>
      <c r="K28" s="240"/>
      <c r="L28" s="241" t="n">
        <v>0</v>
      </c>
      <c r="M28" s="242"/>
      <c r="N28" s="243" t="n">
        <v>0.0242013888888889</v>
      </c>
      <c r="O28" s="244" t="n">
        <v>0.0242013888888889</v>
      </c>
      <c r="P28" s="245" t="n">
        <v>0</v>
      </c>
      <c r="Q28" s="246" t="n">
        <v>0.00395833333333333</v>
      </c>
      <c r="R28" s="247" t="n">
        <v>20</v>
      </c>
      <c r="S28" s="248" t="n">
        <v>40</v>
      </c>
      <c r="T28" s="249" t="n">
        <v>1.19554030874786</v>
      </c>
      <c r="U28" s="250" t="s">
        <v>108</v>
      </c>
      <c r="V28" s="233"/>
    </row>
    <row r="29" customFormat="false" ht="12.75" hidden="false" customHeight="false" outlineLevel="0" collapsed="false">
      <c r="A29" s="233" t="n">
        <v>21</v>
      </c>
      <c r="B29" s="234" t="s">
        <v>195</v>
      </c>
      <c r="C29" s="235" t="s">
        <v>196</v>
      </c>
      <c r="D29" s="236" t="s">
        <v>105</v>
      </c>
      <c r="E29" s="237" t="s">
        <v>34</v>
      </c>
      <c r="F29" s="238"/>
      <c r="G29" s="239"/>
      <c r="H29" s="239"/>
      <c r="I29" s="239"/>
      <c r="J29" s="239"/>
      <c r="K29" s="240"/>
      <c r="L29" s="241" t="n">
        <v>0</v>
      </c>
      <c r="M29" s="242"/>
      <c r="N29" s="243" t="n">
        <v>0.0242476851851852</v>
      </c>
      <c r="O29" s="244" t="n">
        <v>0.0242476851851852</v>
      </c>
      <c r="P29" s="245" t="n">
        <v>0</v>
      </c>
      <c r="Q29" s="246" t="n">
        <v>0.00400462962962963</v>
      </c>
      <c r="R29" s="247" t="n">
        <v>21</v>
      </c>
      <c r="S29" s="248" t="n">
        <v>38</v>
      </c>
      <c r="T29" s="249" t="n">
        <v>1.1978273299028</v>
      </c>
      <c r="U29" s="250" t="s">
        <v>108</v>
      </c>
      <c r="V29" s="233"/>
    </row>
    <row r="30" customFormat="false" ht="12.75" hidden="false" customHeight="false" outlineLevel="0" collapsed="false">
      <c r="A30" s="233" t="n">
        <v>22</v>
      </c>
      <c r="B30" s="234" t="s">
        <v>197</v>
      </c>
      <c r="C30" s="235" t="s">
        <v>198</v>
      </c>
      <c r="D30" s="236" t="s">
        <v>102</v>
      </c>
      <c r="E30" s="237" t="s">
        <v>36</v>
      </c>
      <c r="F30" s="238"/>
      <c r="G30" s="239"/>
      <c r="H30" s="239"/>
      <c r="I30" s="239"/>
      <c r="J30" s="239"/>
      <c r="K30" s="240"/>
      <c r="L30" s="241" t="n">
        <v>0</v>
      </c>
      <c r="M30" s="242"/>
      <c r="N30" s="243" t="n">
        <v>0.0247800925925926</v>
      </c>
      <c r="O30" s="244" t="n">
        <v>0.0247800925925926</v>
      </c>
      <c r="P30" s="245" t="n">
        <v>0</v>
      </c>
      <c r="Q30" s="246" t="n">
        <v>0.00453703703703704</v>
      </c>
      <c r="R30" s="247" t="n">
        <v>22</v>
      </c>
      <c r="S30" s="248" t="n">
        <v>36</v>
      </c>
      <c r="T30" s="249" t="n">
        <v>1.22412807318468</v>
      </c>
      <c r="U30" s="250" t="s">
        <v>108</v>
      </c>
      <c r="V30" s="233"/>
    </row>
    <row r="31" customFormat="false" ht="12.75" hidden="false" customHeight="false" outlineLevel="0" collapsed="false">
      <c r="A31" s="233" t="n">
        <v>23</v>
      </c>
      <c r="B31" s="234" t="s">
        <v>199</v>
      </c>
      <c r="C31" s="235" t="s">
        <v>200</v>
      </c>
      <c r="D31" s="236" t="s">
        <v>105</v>
      </c>
      <c r="E31" s="237" t="s">
        <v>20</v>
      </c>
      <c r="F31" s="238"/>
      <c r="G31" s="239"/>
      <c r="H31" s="239"/>
      <c r="I31" s="239"/>
      <c r="J31" s="239"/>
      <c r="K31" s="240"/>
      <c r="L31" s="241" t="n">
        <v>0</v>
      </c>
      <c r="M31" s="242"/>
      <c r="N31" s="243" t="n">
        <v>0.0253125</v>
      </c>
      <c r="O31" s="244" t="n">
        <v>0.0253125</v>
      </c>
      <c r="P31" s="245" t="n">
        <v>0</v>
      </c>
      <c r="Q31" s="246" t="n">
        <v>0.00506944444444445</v>
      </c>
      <c r="R31" s="247" t="n">
        <v>23</v>
      </c>
      <c r="S31" s="248" t="n">
        <v>34</v>
      </c>
      <c r="T31" s="249" t="n">
        <v>1.25042881646655</v>
      </c>
      <c r="U31" s="250" t="s">
        <v>108</v>
      </c>
      <c r="V31" s="233"/>
    </row>
    <row r="32" customFormat="false" ht="12.75" hidden="false" customHeight="false" outlineLevel="0" collapsed="false">
      <c r="A32" s="233" t="n">
        <v>24</v>
      </c>
      <c r="B32" s="234" t="s">
        <v>201</v>
      </c>
      <c r="C32" s="235" t="s">
        <v>202</v>
      </c>
      <c r="D32" s="236" t="s">
        <v>105</v>
      </c>
      <c r="E32" s="237" t="s">
        <v>29</v>
      </c>
      <c r="F32" s="238"/>
      <c r="G32" s="239"/>
      <c r="H32" s="239"/>
      <c r="I32" s="239"/>
      <c r="J32" s="239"/>
      <c r="K32" s="240"/>
      <c r="L32" s="241" t="n">
        <v>0</v>
      </c>
      <c r="M32" s="242"/>
      <c r="N32" s="243" t="n">
        <v>0.025462962962963</v>
      </c>
      <c r="O32" s="244" t="n">
        <v>0.025462962962963</v>
      </c>
      <c r="P32" s="245" t="n">
        <v>0</v>
      </c>
      <c r="Q32" s="246" t="n">
        <v>0.00521990740740741</v>
      </c>
      <c r="R32" s="247" t="n">
        <v>24</v>
      </c>
      <c r="S32" s="248" t="n">
        <v>32</v>
      </c>
      <c r="T32" s="249" t="n">
        <v>1.25786163522013</v>
      </c>
      <c r="U32" s="250" t="s">
        <v>108</v>
      </c>
      <c r="V32" s="233"/>
    </row>
    <row r="33" customFormat="false" ht="12.75" hidden="false" customHeight="false" outlineLevel="0" collapsed="false">
      <c r="A33" s="233" t="n">
        <v>25</v>
      </c>
      <c r="B33" s="234" t="s">
        <v>203</v>
      </c>
      <c r="C33" s="235" t="s">
        <v>204</v>
      </c>
      <c r="D33" s="236" t="s">
        <v>105</v>
      </c>
      <c r="E33" s="237" t="s">
        <v>26</v>
      </c>
      <c r="F33" s="238"/>
      <c r="G33" s="239"/>
      <c r="H33" s="239"/>
      <c r="I33" s="239"/>
      <c r="J33" s="239"/>
      <c r="K33" s="240"/>
      <c r="L33" s="241" t="n">
        <v>0</v>
      </c>
      <c r="M33" s="242"/>
      <c r="N33" s="243" t="n">
        <v>0.0254861111111111</v>
      </c>
      <c r="O33" s="244" t="n">
        <v>0.0254861111111111</v>
      </c>
      <c r="P33" s="245" t="n">
        <v>0</v>
      </c>
      <c r="Q33" s="246" t="n">
        <v>0.00524305555555556</v>
      </c>
      <c r="R33" s="247" t="n">
        <v>25</v>
      </c>
      <c r="S33" s="248" t="n">
        <v>30</v>
      </c>
      <c r="T33" s="249" t="n">
        <v>1.2590051457976</v>
      </c>
      <c r="U33" s="250" t="s">
        <v>108</v>
      </c>
      <c r="V33" s="233"/>
    </row>
    <row r="34" customFormat="false" ht="12.75" hidden="false" customHeight="false" outlineLevel="0" collapsed="false">
      <c r="A34" s="233" t="n">
        <v>26</v>
      </c>
      <c r="B34" s="234" t="s">
        <v>205</v>
      </c>
      <c r="C34" s="235" t="s">
        <v>206</v>
      </c>
      <c r="D34" s="236" t="s">
        <v>105</v>
      </c>
      <c r="E34" s="237" t="s">
        <v>30</v>
      </c>
      <c r="F34" s="238"/>
      <c r="G34" s="239"/>
      <c r="H34" s="239"/>
      <c r="I34" s="239"/>
      <c r="J34" s="239"/>
      <c r="K34" s="240"/>
      <c r="L34" s="241" t="n">
        <v>0</v>
      </c>
      <c r="M34" s="242"/>
      <c r="N34" s="243" t="n">
        <v>0.0257060185185185</v>
      </c>
      <c r="O34" s="244" t="n">
        <v>0.0257060185185185</v>
      </c>
      <c r="P34" s="245" t="n">
        <v>0</v>
      </c>
      <c r="Q34" s="246" t="n">
        <v>0.00546296296296297</v>
      </c>
      <c r="R34" s="247" t="n">
        <v>26</v>
      </c>
      <c r="S34" s="248" t="n">
        <v>28</v>
      </c>
      <c r="T34" s="249" t="n">
        <v>1.26986849628359</v>
      </c>
      <c r="U34" s="250" t="s">
        <v>108</v>
      </c>
      <c r="V34" s="233"/>
    </row>
    <row r="35" customFormat="false" ht="12.75" hidden="false" customHeight="false" outlineLevel="0" collapsed="false">
      <c r="A35" s="233" t="n">
        <v>27</v>
      </c>
      <c r="B35" s="234" t="s">
        <v>207</v>
      </c>
      <c r="C35" s="235" t="s">
        <v>208</v>
      </c>
      <c r="D35" s="236" t="s">
        <v>102</v>
      </c>
      <c r="E35" s="237" t="s">
        <v>30</v>
      </c>
      <c r="F35" s="238"/>
      <c r="G35" s="239"/>
      <c r="H35" s="239"/>
      <c r="I35" s="239"/>
      <c r="J35" s="239"/>
      <c r="K35" s="240"/>
      <c r="L35" s="241" t="n">
        <v>0</v>
      </c>
      <c r="M35" s="242"/>
      <c r="N35" s="243" t="n">
        <v>0.0262615740740741</v>
      </c>
      <c r="O35" s="244" t="n">
        <v>0.0262615740740741</v>
      </c>
      <c r="P35" s="245" t="n">
        <v>0</v>
      </c>
      <c r="Q35" s="246" t="n">
        <v>0.00601851851851852</v>
      </c>
      <c r="R35" s="247" t="n">
        <v>27</v>
      </c>
      <c r="S35" s="248" t="n">
        <v>26</v>
      </c>
      <c r="T35" s="249" t="n">
        <v>1.29731275014294</v>
      </c>
      <c r="U35" s="250" t="s">
        <v>108</v>
      </c>
      <c r="V35" s="233"/>
    </row>
    <row r="36" customFormat="false" ht="12.75" hidden="false" customHeight="false" outlineLevel="0" collapsed="false">
      <c r="A36" s="233" t="n">
        <v>28</v>
      </c>
      <c r="B36" s="234" t="s">
        <v>209</v>
      </c>
      <c r="C36" s="235" t="s">
        <v>210</v>
      </c>
      <c r="D36" s="236" t="s">
        <v>102</v>
      </c>
      <c r="E36" s="237" t="s">
        <v>34</v>
      </c>
      <c r="F36" s="238"/>
      <c r="G36" s="239"/>
      <c r="H36" s="239"/>
      <c r="I36" s="239"/>
      <c r="J36" s="239"/>
      <c r="K36" s="240"/>
      <c r="L36" s="241" t="n">
        <v>0</v>
      </c>
      <c r="M36" s="242"/>
      <c r="N36" s="243" t="n">
        <v>0.0266319444444444</v>
      </c>
      <c r="O36" s="244" t="n">
        <v>0.0266319444444444</v>
      </c>
      <c r="P36" s="245" t="n">
        <v>0</v>
      </c>
      <c r="Q36" s="246" t="n">
        <v>0.00638888888888889</v>
      </c>
      <c r="R36" s="247" t="n">
        <v>28</v>
      </c>
      <c r="S36" s="248" t="n">
        <v>24</v>
      </c>
      <c r="T36" s="249" t="n">
        <v>1.3156089193825</v>
      </c>
      <c r="U36" s="250" t="s">
        <v>108</v>
      </c>
      <c r="V36" s="233"/>
    </row>
    <row r="37" customFormat="false" ht="12.75" hidden="false" customHeight="false" outlineLevel="0" collapsed="false">
      <c r="A37" s="233" t="n">
        <v>29</v>
      </c>
      <c r="B37" s="234" t="s">
        <v>211</v>
      </c>
      <c r="C37" s="235" t="s">
        <v>212</v>
      </c>
      <c r="D37" s="236" t="s">
        <v>108</v>
      </c>
      <c r="E37" s="237" t="s">
        <v>22</v>
      </c>
      <c r="F37" s="238"/>
      <c r="G37" s="239"/>
      <c r="H37" s="239"/>
      <c r="I37" s="239"/>
      <c r="J37" s="239"/>
      <c r="K37" s="240"/>
      <c r="L37" s="241" t="n">
        <v>0</v>
      </c>
      <c r="M37" s="242"/>
      <c r="N37" s="243" t="n">
        <v>0.0267013888888889</v>
      </c>
      <c r="O37" s="244" t="n">
        <v>0.0267013888888889</v>
      </c>
      <c r="P37" s="245" t="n">
        <v>0</v>
      </c>
      <c r="Q37" s="246" t="n">
        <v>0.00645833333333334</v>
      </c>
      <c r="R37" s="247" t="n">
        <v>29</v>
      </c>
      <c r="S37" s="248" t="n">
        <v>22</v>
      </c>
      <c r="T37" s="249" t="n">
        <v>1.31903945111492</v>
      </c>
      <c r="U37" s="250" t="s">
        <v>108</v>
      </c>
      <c r="V37" s="233"/>
    </row>
    <row r="38" customFormat="false" ht="12.75" hidden="false" customHeight="false" outlineLevel="0" collapsed="false">
      <c r="A38" s="233" t="n">
        <v>30</v>
      </c>
      <c r="B38" s="234" t="s">
        <v>213</v>
      </c>
      <c r="C38" s="235" t="s">
        <v>214</v>
      </c>
      <c r="D38" s="236" t="s">
        <v>105</v>
      </c>
      <c r="E38" s="237" t="s">
        <v>29</v>
      </c>
      <c r="F38" s="238"/>
      <c r="G38" s="239"/>
      <c r="H38" s="239"/>
      <c r="I38" s="239"/>
      <c r="J38" s="239"/>
      <c r="K38" s="240"/>
      <c r="L38" s="241" t="n">
        <v>0</v>
      </c>
      <c r="M38" s="242"/>
      <c r="N38" s="243" t="n">
        <v>0.026724537037037</v>
      </c>
      <c r="O38" s="244" t="n">
        <v>0.026724537037037</v>
      </c>
      <c r="P38" s="245" t="n">
        <v>0</v>
      </c>
      <c r="Q38" s="246" t="n">
        <v>0.00648148148148148</v>
      </c>
      <c r="R38" s="247" t="n">
        <v>30</v>
      </c>
      <c r="S38" s="248" t="n">
        <v>21</v>
      </c>
      <c r="T38" s="249" t="n">
        <v>1.3201829616924</v>
      </c>
      <c r="U38" s="250" t="s">
        <v>108</v>
      </c>
      <c r="V38" s="233"/>
    </row>
    <row r="39" customFormat="false" ht="12.75" hidden="false" customHeight="false" outlineLevel="0" collapsed="false">
      <c r="A39" s="233" t="n">
        <v>31</v>
      </c>
      <c r="B39" s="234" t="s">
        <v>215</v>
      </c>
      <c r="C39" s="235" t="s">
        <v>216</v>
      </c>
      <c r="D39" s="236" t="s">
        <v>105</v>
      </c>
      <c r="E39" s="237" t="s">
        <v>32</v>
      </c>
      <c r="F39" s="238"/>
      <c r="G39" s="239"/>
      <c r="H39" s="239"/>
      <c r="I39" s="239"/>
      <c r="J39" s="239"/>
      <c r="K39" s="240"/>
      <c r="L39" s="241" t="n">
        <v>0</v>
      </c>
      <c r="M39" s="242"/>
      <c r="N39" s="243" t="n">
        <v>0.0267708333333333</v>
      </c>
      <c r="O39" s="244" t="n">
        <v>0.0267708333333333</v>
      </c>
      <c r="P39" s="245" t="n">
        <v>0</v>
      </c>
      <c r="Q39" s="246" t="n">
        <v>0.00652777777777778</v>
      </c>
      <c r="R39" s="247" t="n">
        <v>31</v>
      </c>
      <c r="S39" s="248" t="n">
        <v>20</v>
      </c>
      <c r="T39" s="249" t="n">
        <v>1.32246998284734</v>
      </c>
      <c r="U39" s="250" t="s">
        <v>108</v>
      </c>
      <c r="V39" s="233"/>
    </row>
    <row r="40" customFormat="false" ht="12.75" hidden="false" customHeight="false" outlineLevel="0" collapsed="false">
      <c r="A40" s="233" t="n">
        <v>32</v>
      </c>
      <c r="B40" s="234" t="s">
        <v>217</v>
      </c>
      <c r="C40" s="235" t="s">
        <v>218</v>
      </c>
      <c r="D40" s="236" t="s">
        <v>108</v>
      </c>
      <c r="E40" s="237" t="s">
        <v>51</v>
      </c>
      <c r="F40" s="238"/>
      <c r="G40" s="239"/>
      <c r="H40" s="239"/>
      <c r="I40" s="239"/>
      <c r="J40" s="239"/>
      <c r="K40" s="240"/>
      <c r="L40" s="241" t="n">
        <v>0</v>
      </c>
      <c r="M40" s="242"/>
      <c r="N40" s="243" t="n">
        <v>0.0278009259259259</v>
      </c>
      <c r="O40" s="244" t="n">
        <v>0.0278009259259259</v>
      </c>
      <c r="P40" s="245" t="n">
        <v>0</v>
      </c>
      <c r="Q40" s="246" t="n">
        <v>0.00755787037037037</v>
      </c>
      <c r="R40" s="247" t="n">
        <v>32</v>
      </c>
      <c r="S40" s="248" t="n">
        <v>19</v>
      </c>
      <c r="T40" s="249" t="n">
        <v>1.37335620354488</v>
      </c>
      <c r="U40" s="250" t="s">
        <v>108</v>
      </c>
      <c r="V40" s="233"/>
    </row>
    <row r="41" customFormat="false" ht="12.75" hidden="false" customHeight="false" outlineLevel="0" collapsed="false">
      <c r="A41" s="233" t="n">
        <v>33</v>
      </c>
      <c r="B41" s="234" t="s">
        <v>219</v>
      </c>
      <c r="C41" s="235" t="s">
        <v>220</v>
      </c>
      <c r="D41" s="236" t="s">
        <v>105</v>
      </c>
      <c r="E41" s="237" t="s">
        <v>29</v>
      </c>
      <c r="F41" s="238"/>
      <c r="G41" s="239"/>
      <c r="H41" s="239"/>
      <c r="I41" s="239"/>
      <c r="J41" s="239"/>
      <c r="K41" s="240"/>
      <c r="L41" s="241" t="n">
        <v>0</v>
      </c>
      <c r="M41" s="242"/>
      <c r="N41" s="243" t="n">
        <v>0.0278125</v>
      </c>
      <c r="O41" s="244" t="n">
        <v>0.0278125</v>
      </c>
      <c r="P41" s="245" t="n">
        <v>0</v>
      </c>
      <c r="Q41" s="246" t="n">
        <v>0.00756944444444445</v>
      </c>
      <c r="R41" s="247" t="n">
        <v>33</v>
      </c>
      <c r="S41" s="248" t="n">
        <v>18</v>
      </c>
      <c r="T41" s="249" t="n">
        <v>1.37392795883362</v>
      </c>
      <c r="U41" s="250" t="s">
        <v>108</v>
      </c>
      <c r="V41" s="233"/>
    </row>
    <row r="42" customFormat="false" ht="12.75" hidden="false" customHeight="false" outlineLevel="0" collapsed="false">
      <c r="A42" s="233" t="n">
        <v>34</v>
      </c>
      <c r="B42" s="234" t="s">
        <v>221</v>
      </c>
      <c r="C42" s="235" t="s">
        <v>222</v>
      </c>
      <c r="D42" s="236" t="s">
        <v>105</v>
      </c>
      <c r="E42" s="237" t="s">
        <v>30</v>
      </c>
      <c r="F42" s="238"/>
      <c r="G42" s="239"/>
      <c r="H42" s="239"/>
      <c r="I42" s="239"/>
      <c r="J42" s="239"/>
      <c r="K42" s="240"/>
      <c r="L42" s="241" t="n">
        <v>0</v>
      </c>
      <c r="M42" s="242"/>
      <c r="N42" s="243" t="n">
        <v>0.0279050925925926</v>
      </c>
      <c r="O42" s="244" t="n">
        <v>0.0279050925925926</v>
      </c>
      <c r="P42" s="245" t="n">
        <v>0</v>
      </c>
      <c r="Q42" s="246" t="n">
        <v>0.00766203703703704</v>
      </c>
      <c r="R42" s="247" t="n">
        <v>34</v>
      </c>
      <c r="S42" s="248" t="n">
        <v>17</v>
      </c>
      <c r="T42" s="249" t="n">
        <v>1.37850200114351</v>
      </c>
      <c r="U42" s="250" t="s">
        <v>108</v>
      </c>
      <c r="V42" s="233"/>
    </row>
    <row r="43" customFormat="false" ht="12.75" hidden="false" customHeight="false" outlineLevel="0" collapsed="false">
      <c r="A43" s="233" t="n">
        <v>35</v>
      </c>
      <c r="B43" s="234" t="s">
        <v>223</v>
      </c>
      <c r="C43" s="235" t="s">
        <v>224</v>
      </c>
      <c r="D43" s="236" t="s">
        <v>102</v>
      </c>
      <c r="E43" s="237" t="s">
        <v>36</v>
      </c>
      <c r="F43" s="238"/>
      <c r="G43" s="239"/>
      <c r="H43" s="239"/>
      <c r="I43" s="239"/>
      <c r="J43" s="239"/>
      <c r="K43" s="240"/>
      <c r="L43" s="241" t="n">
        <v>0</v>
      </c>
      <c r="M43" s="242"/>
      <c r="N43" s="243" t="n">
        <v>0.0279513888888889</v>
      </c>
      <c r="O43" s="244" t="n">
        <v>0.0279513888888889</v>
      </c>
      <c r="P43" s="245" t="n">
        <v>0</v>
      </c>
      <c r="Q43" s="246" t="n">
        <v>0.00770833333333333</v>
      </c>
      <c r="R43" s="247" t="n">
        <v>35</v>
      </c>
      <c r="S43" s="248" t="n">
        <v>16</v>
      </c>
      <c r="T43" s="249" t="n">
        <v>1.38078902229846</v>
      </c>
      <c r="U43" s="250" t="s">
        <v>108</v>
      </c>
      <c r="V43" s="233"/>
    </row>
    <row r="44" customFormat="false" ht="12.75" hidden="false" customHeight="false" outlineLevel="0" collapsed="false">
      <c r="A44" s="233" t="n">
        <v>36</v>
      </c>
      <c r="B44" s="234" t="s">
        <v>225</v>
      </c>
      <c r="C44" s="235" t="s">
        <v>226</v>
      </c>
      <c r="D44" s="236" t="s">
        <v>105</v>
      </c>
      <c r="E44" s="237" t="s">
        <v>30</v>
      </c>
      <c r="F44" s="238"/>
      <c r="G44" s="239"/>
      <c r="H44" s="239"/>
      <c r="I44" s="239"/>
      <c r="J44" s="239"/>
      <c r="K44" s="240"/>
      <c r="L44" s="241" t="n">
        <v>0</v>
      </c>
      <c r="M44" s="242"/>
      <c r="N44" s="243" t="n">
        <v>0.0282638888888889</v>
      </c>
      <c r="O44" s="244" t="n">
        <v>0.0282638888888889</v>
      </c>
      <c r="P44" s="245" t="n">
        <v>0</v>
      </c>
      <c r="Q44" s="246" t="n">
        <v>0.00802083333333334</v>
      </c>
      <c r="R44" s="247" t="n">
        <v>36</v>
      </c>
      <c r="S44" s="248" t="n">
        <v>15</v>
      </c>
      <c r="T44" s="249" t="n">
        <v>1.39622641509434</v>
      </c>
      <c r="U44" s="250" t="s">
        <v>108</v>
      </c>
      <c r="V44" s="233"/>
    </row>
    <row r="45" customFormat="false" ht="12.75" hidden="false" customHeight="false" outlineLevel="0" collapsed="false">
      <c r="A45" s="233" t="n">
        <v>37</v>
      </c>
      <c r="B45" s="234" t="s">
        <v>227</v>
      </c>
      <c r="C45" s="235" t="s">
        <v>228</v>
      </c>
      <c r="D45" s="236" t="s">
        <v>105</v>
      </c>
      <c r="E45" s="237" t="s">
        <v>49</v>
      </c>
      <c r="F45" s="238"/>
      <c r="G45" s="239"/>
      <c r="H45" s="239"/>
      <c r="I45" s="239"/>
      <c r="J45" s="239"/>
      <c r="K45" s="240"/>
      <c r="L45" s="241" t="n">
        <v>0</v>
      </c>
      <c r="M45" s="242"/>
      <c r="N45" s="243" t="n">
        <v>0.0288194444444444</v>
      </c>
      <c r="O45" s="244" t="n">
        <v>0.0288194444444444</v>
      </c>
      <c r="P45" s="245" t="n">
        <v>0</v>
      </c>
      <c r="Q45" s="246" t="n">
        <v>0.00857638888888889</v>
      </c>
      <c r="R45" s="247" t="n">
        <v>37</v>
      </c>
      <c r="S45" s="248" t="n">
        <v>14</v>
      </c>
      <c r="T45" s="249" t="n">
        <v>1.42367066895369</v>
      </c>
      <c r="U45" s="251"/>
      <c r="V45" s="233"/>
    </row>
    <row r="46" customFormat="false" ht="12.75" hidden="false" customHeight="false" outlineLevel="0" collapsed="false">
      <c r="A46" s="233" t="n">
        <v>38</v>
      </c>
      <c r="B46" s="234" t="s">
        <v>229</v>
      </c>
      <c r="C46" s="235" t="s">
        <v>230</v>
      </c>
      <c r="D46" s="236" t="s">
        <v>105</v>
      </c>
      <c r="E46" s="237" t="s">
        <v>37</v>
      </c>
      <c r="F46" s="238"/>
      <c r="G46" s="239"/>
      <c r="H46" s="239"/>
      <c r="I46" s="239"/>
      <c r="J46" s="239"/>
      <c r="K46" s="240"/>
      <c r="L46" s="241" t="n">
        <v>0</v>
      </c>
      <c r="M46" s="242"/>
      <c r="N46" s="243" t="n">
        <v>0.0293171296296297</v>
      </c>
      <c r="O46" s="244" t="n">
        <v>0.0293171296296297</v>
      </c>
      <c r="P46" s="245" t="n">
        <v>0</v>
      </c>
      <c r="Q46" s="246" t="n">
        <v>0.00907407407407418</v>
      </c>
      <c r="R46" s="247" t="n">
        <v>38</v>
      </c>
      <c r="S46" s="248" t="n">
        <v>13</v>
      </c>
      <c r="T46" s="249" t="n">
        <v>1.44825614636936</v>
      </c>
      <c r="U46" s="251"/>
      <c r="V46" s="233"/>
    </row>
    <row r="47" customFormat="false" ht="12.75" hidden="false" customHeight="false" outlineLevel="0" collapsed="false">
      <c r="A47" s="233" t="n">
        <v>39</v>
      </c>
      <c r="B47" s="234" t="n">
        <v>81</v>
      </c>
      <c r="C47" s="235" t="s">
        <v>231</v>
      </c>
      <c r="D47" s="236" t="s">
        <v>105</v>
      </c>
      <c r="E47" s="237" t="s">
        <v>55</v>
      </c>
      <c r="F47" s="238"/>
      <c r="G47" s="239"/>
      <c r="H47" s="239"/>
      <c r="I47" s="239"/>
      <c r="J47" s="239"/>
      <c r="K47" s="240"/>
      <c r="L47" s="241" t="n">
        <v>0</v>
      </c>
      <c r="M47" s="242"/>
      <c r="N47" s="243" t="n">
        <v>0.029375</v>
      </c>
      <c r="O47" s="244" t="n">
        <v>0.029375</v>
      </c>
      <c r="P47" s="245" t="n">
        <v>0</v>
      </c>
      <c r="Q47" s="246" t="n">
        <v>0.00913194444444445</v>
      </c>
      <c r="R47" s="247" t="n">
        <v>39</v>
      </c>
      <c r="S47" s="248" t="n">
        <v>12</v>
      </c>
      <c r="T47" s="249" t="n">
        <v>1.45111492281304</v>
      </c>
      <c r="U47" s="251"/>
      <c r="V47" s="233"/>
    </row>
    <row r="48" customFormat="false" ht="12.75" hidden="false" customHeight="false" outlineLevel="0" collapsed="false">
      <c r="A48" s="233" t="n">
        <v>40</v>
      </c>
      <c r="B48" s="234" t="s">
        <v>232</v>
      </c>
      <c r="C48" s="235" t="s">
        <v>233</v>
      </c>
      <c r="D48" s="236" t="s">
        <v>105</v>
      </c>
      <c r="E48" s="237" t="s">
        <v>30</v>
      </c>
      <c r="F48" s="238"/>
      <c r="G48" s="239"/>
      <c r="H48" s="239"/>
      <c r="I48" s="239"/>
      <c r="J48" s="239"/>
      <c r="K48" s="240"/>
      <c r="L48" s="241" t="n">
        <v>0</v>
      </c>
      <c r="M48" s="242"/>
      <c r="N48" s="243" t="n">
        <v>0.0293981481481482</v>
      </c>
      <c r="O48" s="244" t="n">
        <v>0.0293981481481482</v>
      </c>
      <c r="P48" s="245" t="n">
        <v>0</v>
      </c>
      <c r="Q48" s="246" t="n">
        <v>0.0091550925925926</v>
      </c>
      <c r="R48" s="247" t="n">
        <v>40</v>
      </c>
      <c r="S48" s="248" t="n">
        <v>11</v>
      </c>
      <c r="T48" s="249" t="n">
        <v>1.45225843339051</v>
      </c>
      <c r="U48" s="251"/>
      <c r="V48" s="233"/>
    </row>
    <row r="49" customFormat="false" ht="12.75" hidden="false" customHeight="false" outlineLevel="0" collapsed="false">
      <c r="A49" s="233" t="n">
        <v>41</v>
      </c>
      <c r="B49" s="234" t="s">
        <v>234</v>
      </c>
      <c r="C49" s="235" t="s">
        <v>235</v>
      </c>
      <c r="D49" s="236" t="s">
        <v>105</v>
      </c>
      <c r="E49" s="237" t="s">
        <v>39</v>
      </c>
      <c r="F49" s="238"/>
      <c r="G49" s="239"/>
      <c r="H49" s="239"/>
      <c r="I49" s="239"/>
      <c r="J49" s="239"/>
      <c r="K49" s="240"/>
      <c r="L49" s="241" t="n">
        <v>0</v>
      </c>
      <c r="M49" s="242"/>
      <c r="N49" s="243" t="n">
        <v>0.0299189814814815</v>
      </c>
      <c r="O49" s="244" t="n">
        <v>0.0299189814814815</v>
      </c>
      <c r="P49" s="245" t="n">
        <v>0</v>
      </c>
      <c r="Q49" s="246" t="n">
        <v>0.00967592592592593</v>
      </c>
      <c r="R49" s="247" t="n">
        <v>41</v>
      </c>
      <c r="S49" s="248" t="n">
        <v>10</v>
      </c>
      <c r="T49" s="249" t="n">
        <v>1.47798742138365</v>
      </c>
      <c r="U49" s="251"/>
      <c r="V49" s="233"/>
    </row>
    <row r="50" customFormat="false" ht="12.75" hidden="false" customHeight="false" outlineLevel="0" collapsed="false">
      <c r="A50" s="233" t="n">
        <v>42</v>
      </c>
      <c r="B50" s="234" t="s">
        <v>236</v>
      </c>
      <c r="C50" s="235" t="s">
        <v>237</v>
      </c>
      <c r="D50" s="236" t="s">
        <v>105</v>
      </c>
      <c r="E50" s="237" t="s">
        <v>29</v>
      </c>
      <c r="F50" s="238"/>
      <c r="G50" s="239"/>
      <c r="H50" s="239"/>
      <c r="I50" s="239"/>
      <c r="J50" s="239"/>
      <c r="K50" s="240"/>
      <c r="L50" s="241" t="n">
        <v>0</v>
      </c>
      <c r="M50" s="242"/>
      <c r="N50" s="243" t="n">
        <v>0.0303009259259259</v>
      </c>
      <c r="O50" s="244" t="n">
        <v>0.0303009259259259</v>
      </c>
      <c r="P50" s="245" t="n">
        <v>0</v>
      </c>
      <c r="Q50" s="246" t="n">
        <v>0.0100578703703704</v>
      </c>
      <c r="R50" s="247" t="n">
        <v>42</v>
      </c>
      <c r="S50" s="248" t="n">
        <v>9</v>
      </c>
      <c r="T50" s="249" t="n">
        <v>1.49685534591195</v>
      </c>
      <c r="U50" s="251"/>
      <c r="V50" s="233"/>
    </row>
    <row r="51" customFormat="false" ht="12.75" hidden="false" customHeight="false" outlineLevel="0" collapsed="false">
      <c r="A51" s="233" t="n">
        <v>43</v>
      </c>
      <c r="B51" s="234" t="s">
        <v>238</v>
      </c>
      <c r="C51" s="235" t="s">
        <v>239</v>
      </c>
      <c r="D51" s="236" t="s">
        <v>105</v>
      </c>
      <c r="E51" s="237" t="s">
        <v>56</v>
      </c>
      <c r="F51" s="238"/>
      <c r="G51" s="239"/>
      <c r="H51" s="239"/>
      <c r="I51" s="239"/>
      <c r="J51" s="239"/>
      <c r="K51" s="240"/>
      <c r="L51" s="241" t="n">
        <v>0</v>
      </c>
      <c r="M51" s="242"/>
      <c r="N51" s="243" t="n">
        <v>0.0310300925925926</v>
      </c>
      <c r="O51" s="244" t="n">
        <v>0.0310300925925926</v>
      </c>
      <c r="P51" s="245" t="n">
        <v>0</v>
      </c>
      <c r="Q51" s="246" t="n">
        <v>0.010787037037037</v>
      </c>
      <c r="R51" s="247" t="n">
        <v>43</v>
      </c>
      <c r="S51" s="248" t="n">
        <v>8</v>
      </c>
      <c r="T51" s="249" t="n">
        <v>1.53287592910234</v>
      </c>
      <c r="U51" s="251"/>
      <c r="V51" s="233"/>
    </row>
    <row r="52" customFormat="false" ht="12.75" hidden="false" customHeight="false" outlineLevel="0" collapsed="false">
      <c r="A52" s="233" t="n">
        <v>44</v>
      </c>
      <c r="B52" s="234" t="s">
        <v>240</v>
      </c>
      <c r="C52" s="235" t="s">
        <v>241</v>
      </c>
      <c r="D52" s="236" t="s">
        <v>108</v>
      </c>
      <c r="E52" s="237" t="s">
        <v>37</v>
      </c>
      <c r="F52" s="238"/>
      <c r="G52" s="239"/>
      <c r="H52" s="239"/>
      <c r="I52" s="239"/>
      <c r="J52" s="239"/>
      <c r="K52" s="240"/>
      <c r="L52" s="241" t="n">
        <v>0</v>
      </c>
      <c r="M52" s="242"/>
      <c r="N52" s="243" t="n">
        <v>0.0311574074074074</v>
      </c>
      <c r="O52" s="244" t="n">
        <v>0.0311574074074074</v>
      </c>
      <c r="P52" s="245" t="n">
        <v>0</v>
      </c>
      <c r="Q52" s="246" t="n">
        <v>0.0109143518518519</v>
      </c>
      <c r="R52" s="247" t="n">
        <v>44</v>
      </c>
      <c r="S52" s="248" t="n">
        <v>7</v>
      </c>
      <c r="T52" s="249" t="n">
        <v>1.53916523727845</v>
      </c>
      <c r="U52" s="251"/>
      <c r="V52" s="233"/>
    </row>
    <row r="53" customFormat="false" ht="12.75" hidden="false" customHeight="false" outlineLevel="0" collapsed="false">
      <c r="A53" s="233" t="n">
        <v>45</v>
      </c>
      <c r="B53" s="234" t="s">
        <v>242</v>
      </c>
      <c r="C53" s="235" t="s">
        <v>243</v>
      </c>
      <c r="D53" s="236" t="s">
        <v>108</v>
      </c>
      <c r="E53" s="237" t="s">
        <v>38</v>
      </c>
      <c r="F53" s="238"/>
      <c r="G53" s="239"/>
      <c r="H53" s="239"/>
      <c r="I53" s="239"/>
      <c r="J53" s="239"/>
      <c r="K53" s="240"/>
      <c r="L53" s="241" t="n">
        <v>0</v>
      </c>
      <c r="M53" s="242"/>
      <c r="N53" s="243" t="n">
        <v>0.0319560185185185</v>
      </c>
      <c r="O53" s="244" t="n">
        <v>0.0319560185185185</v>
      </c>
      <c r="P53" s="245" t="n">
        <v>0</v>
      </c>
      <c r="Q53" s="246" t="n">
        <v>0.011712962962963</v>
      </c>
      <c r="R53" s="247" t="n">
        <v>45</v>
      </c>
      <c r="S53" s="248" t="n">
        <v>6</v>
      </c>
      <c r="T53" s="249" t="n">
        <v>1.57861635220126</v>
      </c>
      <c r="U53" s="251"/>
      <c r="V53" s="233"/>
    </row>
    <row r="54" customFormat="false" ht="12.75" hidden="false" customHeight="false" outlineLevel="0" collapsed="false">
      <c r="A54" s="233" t="n">
        <v>46</v>
      </c>
      <c r="B54" s="234" t="s">
        <v>244</v>
      </c>
      <c r="C54" s="235" t="s">
        <v>245</v>
      </c>
      <c r="D54" s="236" t="s">
        <v>105</v>
      </c>
      <c r="E54" s="237" t="s">
        <v>24</v>
      </c>
      <c r="F54" s="238"/>
      <c r="G54" s="239"/>
      <c r="H54" s="239"/>
      <c r="I54" s="239"/>
      <c r="J54" s="239"/>
      <c r="K54" s="240"/>
      <c r="L54" s="241" t="n">
        <v>0</v>
      </c>
      <c r="M54" s="242"/>
      <c r="N54" s="243" t="n">
        <v>0.0320949074074074</v>
      </c>
      <c r="O54" s="244" t="n">
        <v>0.0320949074074074</v>
      </c>
      <c r="P54" s="245" t="n">
        <v>0</v>
      </c>
      <c r="Q54" s="246" t="n">
        <v>0.0118518518518519</v>
      </c>
      <c r="R54" s="247" t="n">
        <v>46</v>
      </c>
      <c r="S54" s="248" t="n">
        <v>5</v>
      </c>
      <c r="T54" s="249" t="n">
        <v>1.5854774156661</v>
      </c>
      <c r="U54" s="251"/>
      <c r="V54" s="233"/>
    </row>
    <row r="55" customFormat="false" ht="12.75" hidden="false" customHeight="false" outlineLevel="0" collapsed="false">
      <c r="A55" s="233" t="n">
        <v>47</v>
      </c>
      <c r="B55" s="234" t="s">
        <v>246</v>
      </c>
      <c r="C55" s="235" t="s">
        <v>247</v>
      </c>
      <c r="D55" s="236" t="s">
        <v>105</v>
      </c>
      <c r="E55" s="237" t="s">
        <v>26</v>
      </c>
      <c r="F55" s="238"/>
      <c r="G55" s="239"/>
      <c r="H55" s="239"/>
      <c r="I55" s="239"/>
      <c r="J55" s="239"/>
      <c r="K55" s="240"/>
      <c r="L55" s="241" t="n">
        <v>0</v>
      </c>
      <c r="M55" s="242"/>
      <c r="N55" s="243" t="n">
        <v>0.0323611111111111</v>
      </c>
      <c r="O55" s="244" t="n">
        <v>0.0323611111111111</v>
      </c>
      <c r="P55" s="245" t="n">
        <v>0</v>
      </c>
      <c r="Q55" s="246" t="n">
        <v>0.0121180555555556</v>
      </c>
      <c r="R55" s="247" t="n">
        <v>47</v>
      </c>
      <c r="S55" s="248" t="n">
        <v>4</v>
      </c>
      <c r="T55" s="249" t="n">
        <v>1.59862778730703</v>
      </c>
      <c r="U55" s="251"/>
      <c r="V55" s="233"/>
    </row>
    <row r="56" customFormat="false" ht="12.75" hidden="false" customHeight="false" outlineLevel="0" collapsed="false">
      <c r="A56" s="233" t="n">
        <v>48</v>
      </c>
      <c r="B56" s="234" t="s">
        <v>248</v>
      </c>
      <c r="C56" s="235" t="s">
        <v>249</v>
      </c>
      <c r="D56" s="236" t="s">
        <v>105</v>
      </c>
      <c r="E56" s="237" t="s">
        <v>34</v>
      </c>
      <c r="F56" s="238"/>
      <c r="G56" s="239"/>
      <c r="H56" s="239"/>
      <c r="I56" s="239"/>
      <c r="J56" s="239"/>
      <c r="K56" s="240"/>
      <c r="L56" s="241" t="n">
        <v>0</v>
      </c>
      <c r="M56" s="242" t="n">
        <v>0.000694444444444445</v>
      </c>
      <c r="N56" s="243" t="n">
        <v>0.0327314814814814</v>
      </c>
      <c r="O56" s="244" t="n">
        <v>0.0327314814814814</v>
      </c>
      <c r="P56" s="245" t="n">
        <v>0</v>
      </c>
      <c r="Q56" s="246" t="n">
        <v>0.0124884259259259</v>
      </c>
      <c r="R56" s="247" t="n">
        <v>48</v>
      </c>
      <c r="S56" s="248" t="n">
        <v>3</v>
      </c>
      <c r="T56" s="249" t="n">
        <v>1.6169239565466</v>
      </c>
      <c r="U56" s="251"/>
      <c r="V56" s="233"/>
    </row>
    <row r="57" customFormat="false" ht="12.75" hidden="false" customHeight="false" outlineLevel="0" collapsed="false">
      <c r="A57" s="233" t="n">
        <v>49</v>
      </c>
      <c r="B57" s="234" t="s">
        <v>250</v>
      </c>
      <c r="C57" s="235" t="s">
        <v>251</v>
      </c>
      <c r="D57" s="236" t="s">
        <v>108</v>
      </c>
      <c r="E57" s="237" t="s">
        <v>49</v>
      </c>
      <c r="F57" s="238"/>
      <c r="G57" s="239"/>
      <c r="H57" s="239"/>
      <c r="I57" s="239"/>
      <c r="J57" s="239"/>
      <c r="K57" s="240"/>
      <c r="L57" s="241" t="n">
        <v>0</v>
      </c>
      <c r="M57" s="242"/>
      <c r="N57" s="243" t="n">
        <v>0.0328587962962963</v>
      </c>
      <c r="O57" s="244" t="n">
        <v>0.0328587962962963</v>
      </c>
      <c r="P57" s="245" t="n">
        <v>0</v>
      </c>
      <c r="Q57" s="246" t="n">
        <v>0.0126157407407407</v>
      </c>
      <c r="R57" s="247" t="n">
        <v>49</v>
      </c>
      <c r="S57" s="248" t="n">
        <v>2</v>
      </c>
      <c r="T57" s="249" t="n">
        <v>1.6232132647227</v>
      </c>
      <c r="U57" s="251"/>
      <c r="V57" s="233"/>
    </row>
    <row r="58" customFormat="false" ht="12.75" hidden="false" customHeight="false" outlineLevel="0" collapsed="false">
      <c r="A58" s="233" t="n">
        <v>50</v>
      </c>
      <c r="B58" s="234" t="s">
        <v>252</v>
      </c>
      <c r="C58" s="235" t="s">
        <v>253</v>
      </c>
      <c r="D58" s="236" t="s">
        <v>108</v>
      </c>
      <c r="E58" s="237" t="s">
        <v>38</v>
      </c>
      <c r="F58" s="238"/>
      <c r="G58" s="239"/>
      <c r="H58" s="239"/>
      <c r="I58" s="239"/>
      <c r="J58" s="239"/>
      <c r="K58" s="240"/>
      <c r="L58" s="241" t="n">
        <v>0</v>
      </c>
      <c r="M58" s="242"/>
      <c r="N58" s="243" t="n">
        <v>0.033275462962963</v>
      </c>
      <c r="O58" s="244" t="n">
        <v>0.033275462962963</v>
      </c>
      <c r="P58" s="245" t="n">
        <v>0</v>
      </c>
      <c r="Q58" s="246" t="n">
        <v>0.0130324074074074</v>
      </c>
      <c r="R58" s="247" t="n">
        <v>50</v>
      </c>
      <c r="S58" s="248" t="n">
        <v>1</v>
      </c>
      <c r="T58" s="249" t="n">
        <v>1.64379645511721</v>
      </c>
      <c r="U58" s="251"/>
      <c r="V58" s="233"/>
    </row>
    <row r="59" customFormat="false" ht="12.75" hidden="false" customHeight="false" outlineLevel="0" collapsed="false">
      <c r="A59" s="233" t="n">
        <v>51</v>
      </c>
      <c r="B59" s="234" t="s">
        <v>254</v>
      </c>
      <c r="C59" s="235" t="s">
        <v>255</v>
      </c>
      <c r="D59" s="236" t="s">
        <v>108</v>
      </c>
      <c r="E59" s="237" t="s">
        <v>47</v>
      </c>
      <c r="F59" s="238"/>
      <c r="G59" s="239"/>
      <c r="H59" s="239"/>
      <c r="I59" s="239"/>
      <c r="J59" s="239"/>
      <c r="K59" s="240"/>
      <c r="L59" s="241" t="n">
        <v>0</v>
      </c>
      <c r="M59" s="242"/>
      <c r="N59" s="243" t="n">
        <v>0.0333796296296296</v>
      </c>
      <c r="O59" s="244" t="n">
        <v>0.0333796296296296</v>
      </c>
      <c r="P59" s="245" t="n">
        <v>0</v>
      </c>
      <c r="Q59" s="246" t="n">
        <v>0.0131365740740741</v>
      </c>
      <c r="R59" s="247" t="n">
        <v>51</v>
      </c>
      <c r="S59" s="248" t="n">
        <v>0</v>
      </c>
      <c r="T59" s="249" t="n">
        <v>1.64894225271584</v>
      </c>
      <c r="U59" s="251"/>
      <c r="V59" s="233"/>
    </row>
    <row r="60" customFormat="false" ht="12.75" hidden="false" customHeight="false" outlineLevel="0" collapsed="false">
      <c r="A60" s="233" t="n">
        <v>52</v>
      </c>
      <c r="B60" s="234" t="s">
        <v>256</v>
      </c>
      <c r="C60" s="235" t="s">
        <v>257</v>
      </c>
      <c r="D60" s="236" t="s">
        <v>108</v>
      </c>
      <c r="E60" s="237" t="s">
        <v>58</v>
      </c>
      <c r="F60" s="238"/>
      <c r="G60" s="239"/>
      <c r="H60" s="239"/>
      <c r="I60" s="239"/>
      <c r="J60" s="239"/>
      <c r="K60" s="240"/>
      <c r="L60" s="241" t="n">
        <v>0</v>
      </c>
      <c r="M60" s="242"/>
      <c r="N60" s="243" t="n">
        <v>0.0334953703703704</v>
      </c>
      <c r="O60" s="244" t="n">
        <v>0.0334953703703704</v>
      </c>
      <c r="P60" s="245" t="n">
        <v>0</v>
      </c>
      <c r="Q60" s="246" t="n">
        <v>0.0132523148148148</v>
      </c>
      <c r="R60" s="247" t="n">
        <v>52</v>
      </c>
      <c r="S60" s="248" t="n">
        <v>0</v>
      </c>
      <c r="T60" s="249" t="n">
        <v>1.6546598056032</v>
      </c>
      <c r="U60" s="251"/>
      <c r="V60" s="233"/>
    </row>
    <row r="61" customFormat="false" ht="12.75" hidden="false" customHeight="false" outlineLevel="0" collapsed="false">
      <c r="A61" s="233" t="n">
        <v>53</v>
      </c>
      <c r="B61" s="234" t="s">
        <v>258</v>
      </c>
      <c r="C61" s="235" t="s">
        <v>259</v>
      </c>
      <c r="D61" s="236" t="s">
        <v>105</v>
      </c>
      <c r="E61" s="237" t="s">
        <v>47</v>
      </c>
      <c r="F61" s="238"/>
      <c r="G61" s="239"/>
      <c r="H61" s="239"/>
      <c r="I61" s="239"/>
      <c r="J61" s="239"/>
      <c r="K61" s="240"/>
      <c r="L61" s="241" t="n">
        <v>0</v>
      </c>
      <c r="M61" s="242"/>
      <c r="N61" s="243" t="n">
        <v>0.0343287037037037</v>
      </c>
      <c r="O61" s="244" t="n">
        <v>0.0343287037037037</v>
      </c>
      <c r="P61" s="245" t="n">
        <v>0</v>
      </c>
      <c r="Q61" s="246" t="n">
        <v>0.0140856481481482</v>
      </c>
      <c r="R61" s="247" t="n">
        <v>53</v>
      </c>
      <c r="S61" s="248" t="n">
        <v>0</v>
      </c>
      <c r="T61" s="249" t="n">
        <v>1.69582618639222</v>
      </c>
      <c r="U61" s="251"/>
      <c r="V61" s="233"/>
    </row>
    <row r="62" customFormat="false" ht="12.75" hidden="false" customHeight="false" outlineLevel="0" collapsed="false">
      <c r="A62" s="233" t="n">
        <v>54</v>
      </c>
      <c r="B62" s="234" t="s">
        <v>260</v>
      </c>
      <c r="C62" s="235" t="s">
        <v>261</v>
      </c>
      <c r="D62" s="236" t="s">
        <v>105</v>
      </c>
      <c r="E62" s="237" t="s">
        <v>42</v>
      </c>
      <c r="F62" s="238"/>
      <c r="G62" s="239"/>
      <c r="H62" s="239"/>
      <c r="I62" s="239"/>
      <c r="J62" s="239"/>
      <c r="K62" s="240"/>
      <c r="L62" s="241" t="n">
        <v>0</v>
      </c>
      <c r="M62" s="242"/>
      <c r="N62" s="243" t="n">
        <v>0.0353356481481482</v>
      </c>
      <c r="O62" s="244" t="n">
        <v>0.0353356481481482</v>
      </c>
      <c r="P62" s="245" t="n">
        <v>0</v>
      </c>
      <c r="Q62" s="246" t="n">
        <v>0.0150925925925926</v>
      </c>
      <c r="R62" s="247" t="n">
        <v>54</v>
      </c>
      <c r="S62" s="248" t="n">
        <v>0</v>
      </c>
      <c r="T62" s="249" t="n">
        <v>1.74556889651229</v>
      </c>
      <c r="U62" s="251"/>
      <c r="V62" s="233"/>
    </row>
    <row r="63" customFormat="false" ht="12.75" hidden="false" customHeight="false" outlineLevel="0" collapsed="false">
      <c r="A63" s="233" t="n">
        <v>55</v>
      </c>
      <c r="B63" s="234" t="n">
        <v>84</v>
      </c>
      <c r="C63" s="235" t="s">
        <v>262</v>
      </c>
      <c r="D63" s="236" t="s">
        <v>108</v>
      </c>
      <c r="E63" s="237" t="s">
        <v>64</v>
      </c>
      <c r="F63" s="238"/>
      <c r="G63" s="239"/>
      <c r="H63" s="239"/>
      <c r="I63" s="239"/>
      <c r="J63" s="239"/>
      <c r="K63" s="240"/>
      <c r="L63" s="241" t="n">
        <v>0</v>
      </c>
      <c r="M63" s="242"/>
      <c r="N63" s="243" t="n">
        <v>0.0366203703703704</v>
      </c>
      <c r="O63" s="244" t="n">
        <v>0.0366203703703704</v>
      </c>
      <c r="P63" s="245" t="n">
        <v>0</v>
      </c>
      <c r="Q63" s="246" t="n">
        <v>0.0163773148148148</v>
      </c>
      <c r="R63" s="247" t="n">
        <v>55</v>
      </c>
      <c r="S63" s="248" t="n">
        <v>0</v>
      </c>
      <c r="T63" s="249" t="n">
        <v>1.80903373356204</v>
      </c>
      <c r="U63" s="251"/>
      <c r="V63" s="233"/>
    </row>
    <row r="64" customFormat="false" ht="12.75" hidden="false" customHeight="false" outlineLevel="0" collapsed="false">
      <c r="A64" s="233" t="n">
        <v>56</v>
      </c>
      <c r="B64" s="234" t="s">
        <v>263</v>
      </c>
      <c r="C64" s="235" t="s">
        <v>264</v>
      </c>
      <c r="D64" s="236" t="s">
        <v>108</v>
      </c>
      <c r="E64" s="237" t="s">
        <v>51</v>
      </c>
      <c r="F64" s="238"/>
      <c r="G64" s="239"/>
      <c r="H64" s="239"/>
      <c r="I64" s="239"/>
      <c r="J64" s="239"/>
      <c r="K64" s="240"/>
      <c r="L64" s="241" t="n">
        <v>0</v>
      </c>
      <c r="M64" s="242"/>
      <c r="N64" s="243" t="n">
        <v>0.0374884259259259</v>
      </c>
      <c r="O64" s="244" t="n">
        <v>0.0374884259259259</v>
      </c>
      <c r="P64" s="245" t="n">
        <v>0</v>
      </c>
      <c r="Q64" s="246" t="n">
        <v>0.0172453703703704</v>
      </c>
      <c r="R64" s="247" t="n">
        <v>56</v>
      </c>
      <c r="S64" s="248" t="n">
        <v>0</v>
      </c>
      <c r="T64" s="249" t="n">
        <v>1.85191538021727</v>
      </c>
      <c r="U64" s="251"/>
      <c r="V64" s="233"/>
    </row>
    <row r="65" customFormat="false" ht="12.75" hidden="false" customHeight="false" outlineLevel="0" collapsed="false">
      <c r="A65" s="233" t="n">
        <v>57</v>
      </c>
      <c r="B65" s="234" t="s">
        <v>265</v>
      </c>
      <c r="C65" s="235" t="s">
        <v>266</v>
      </c>
      <c r="D65" s="236" t="s">
        <v>102</v>
      </c>
      <c r="E65" s="237" t="s">
        <v>26</v>
      </c>
      <c r="F65" s="238"/>
      <c r="G65" s="239"/>
      <c r="H65" s="239" t="s">
        <v>124</v>
      </c>
      <c r="I65" s="239"/>
      <c r="J65" s="239"/>
      <c r="K65" s="240"/>
      <c r="L65" s="241" t="n">
        <v>0</v>
      </c>
      <c r="M65" s="242"/>
      <c r="N65" s="243" t="n">
        <v>0.0261458333333333</v>
      </c>
      <c r="O65" s="244" t="s">
        <v>125</v>
      </c>
      <c r="P65" s="245" t="n">
        <v>1</v>
      </c>
      <c r="Q65" s="246"/>
      <c r="R65" s="247" t="n">
        <v>57</v>
      </c>
      <c r="S65" s="248" t="n">
        <v>0</v>
      </c>
      <c r="T65" s="249"/>
      <c r="U65" s="251"/>
      <c r="V65" s="233"/>
    </row>
    <row r="66" customFormat="false" ht="12.75" hidden="false" customHeight="false" outlineLevel="0" collapsed="false">
      <c r="A66" s="233" t="n">
        <v>58</v>
      </c>
      <c r="B66" s="234" t="s">
        <v>267</v>
      </c>
      <c r="C66" s="235" t="s">
        <v>268</v>
      </c>
      <c r="D66" s="236" t="s">
        <v>105</v>
      </c>
      <c r="E66" s="237" t="s">
        <v>39</v>
      </c>
      <c r="F66" s="238"/>
      <c r="G66" s="239"/>
      <c r="H66" s="239" t="s">
        <v>124</v>
      </c>
      <c r="I66" s="239"/>
      <c r="J66" s="239"/>
      <c r="K66" s="240"/>
      <c r="L66" s="241" t="n">
        <v>0</v>
      </c>
      <c r="M66" s="242"/>
      <c r="N66" s="243" t="n">
        <v>0.029699074074074</v>
      </c>
      <c r="O66" s="244" t="s">
        <v>125</v>
      </c>
      <c r="P66" s="245" t="n">
        <v>1</v>
      </c>
      <c r="Q66" s="246"/>
      <c r="R66" s="247" t="n">
        <v>58</v>
      </c>
      <c r="S66" s="248" t="n">
        <v>0</v>
      </c>
      <c r="T66" s="249"/>
      <c r="U66" s="251"/>
      <c r="V66" s="233"/>
    </row>
    <row r="67" customFormat="false" ht="12.75" hidden="false" customHeight="false" outlineLevel="0" collapsed="false">
      <c r="A67" s="233" t="n">
        <v>59</v>
      </c>
      <c r="B67" s="234" t="s">
        <v>269</v>
      </c>
      <c r="C67" s="235" t="s">
        <v>270</v>
      </c>
      <c r="D67" s="236" t="s">
        <v>108</v>
      </c>
      <c r="E67" s="237" t="s">
        <v>44</v>
      </c>
      <c r="F67" s="238"/>
      <c r="G67" s="239"/>
      <c r="H67" s="239" t="s">
        <v>124</v>
      </c>
      <c r="I67" s="239"/>
      <c r="J67" s="239"/>
      <c r="K67" s="240"/>
      <c r="L67" s="241" t="n">
        <v>0</v>
      </c>
      <c r="M67" s="242"/>
      <c r="N67" s="243" t="n">
        <v>0.0313541666666666</v>
      </c>
      <c r="O67" s="244" t="s">
        <v>125</v>
      </c>
      <c r="P67" s="245" t="n">
        <v>1</v>
      </c>
      <c r="Q67" s="246"/>
      <c r="R67" s="247" t="n">
        <v>59</v>
      </c>
      <c r="S67" s="248" t="n">
        <v>0</v>
      </c>
      <c r="T67" s="249"/>
      <c r="U67" s="251"/>
      <c r="V67" s="233"/>
    </row>
    <row r="68" customFormat="false" ht="12.75" hidden="false" customHeight="false" outlineLevel="0" collapsed="false">
      <c r="A68" s="233" t="n">
        <v>60</v>
      </c>
      <c r="B68" s="234" t="s">
        <v>271</v>
      </c>
      <c r="C68" s="235" t="s">
        <v>272</v>
      </c>
      <c r="D68" s="236" t="s">
        <v>102</v>
      </c>
      <c r="E68" s="237" t="s">
        <v>28</v>
      </c>
      <c r="F68" s="238"/>
      <c r="G68" s="239"/>
      <c r="H68" s="239"/>
      <c r="I68" s="239"/>
      <c r="J68" s="239"/>
      <c r="K68" s="240" t="s">
        <v>124</v>
      </c>
      <c r="L68" s="241" t="n">
        <v>0</v>
      </c>
      <c r="M68" s="242"/>
      <c r="N68" s="243" t="n">
        <v>0.0325694444444444</v>
      </c>
      <c r="O68" s="244" t="s">
        <v>125</v>
      </c>
      <c r="P68" s="245" t="n">
        <v>1</v>
      </c>
      <c r="Q68" s="246"/>
      <c r="R68" s="247" t="n">
        <v>60</v>
      </c>
      <c r="S68" s="248" t="n">
        <v>0</v>
      </c>
      <c r="T68" s="249"/>
      <c r="U68" s="251"/>
      <c r="V68" s="233"/>
    </row>
    <row r="69" customFormat="false" ht="12.75" hidden="false" customHeight="false" outlineLevel="0" collapsed="false">
      <c r="A69" s="233" t="n">
        <v>61</v>
      </c>
      <c r="B69" s="234" t="s">
        <v>273</v>
      </c>
      <c r="C69" s="235" t="s">
        <v>274</v>
      </c>
      <c r="D69" s="236" t="s">
        <v>105</v>
      </c>
      <c r="E69" s="237" t="s">
        <v>53</v>
      </c>
      <c r="F69" s="238"/>
      <c r="G69" s="239"/>
      <c r="H69" s="239" t="s">
        <v>124</v>
      </c>
      <c r="I69" s="239"/>
      <c r="J69" s="239"/>
      <c r="K69" s="240"/>
      <c r="L69" s="241" t="n">
        <v>0</v>
      </c>
      <c r="M69" s="242"/>
      <c r="N69" s="243" t="n">
        <v>0.0333796296296296</v>
      </c>
      <c r="O69" s="244" t="s">
        <v>125</v>
      </c>
      <c r="P69" s="245" t="n">
        <v>1</v>
      </c>
      <c r="Q69" s="246"/>
      <c r="R69" s="247" t="n">
        <v>61</v>
      </c>
      <c r="S69" s="248" t="n">
        <v>0</v>
      </c>
      <c r="T69" s="249"/>
      <c r="U69" s="251"/>
      <c r="V69" s="233"/>
    </row>
    <row r="70" customFormat="false" ht="12.75" hidden="false" customHeight="false" outlineLevel="0" collapsed="false">
      <c r="A70" s="233" t="n">
        <v>62</v>
      </c>
      <c r="B70" s="234" t="s">
        <v>275</v>
      </c>
      <c r="C70" s="235" t="s">
        <v>276</v>
      </c>
      <c r="D70" s="236" t="s">
        <v>105</v>
      </c>
      <c r="E70" s="237" t="s">
        <v>42</v>
      </c>
      <c r="F70" s="238"/>
      <c r="G70" s="239"/>
      <c r="H70" s="239" t="s">
        <v>124</v>
      </c>
      <c r="I70" s="239"/>
      <c r="J70" s="239"/>
      <c r="K70" s="240"/>
      <c r="L70" s="241" t="n">
        <v>0</v>
      </c>
      <c r="M70" s="242"/>
      <c r="N70" s="243" t="n">
        <v>0.0335069444444445</v>
      </c>
      <c r="O70" s="244" t="s">
        <v>125</v>
      </c>
      <c r="P70" s="245" t="n">
        <v>1</v>
      </c>
      <c r="Q70" s="246"/>
      <c r="R70" s="247" t="n">
        <v>62</v>
      </c>
      <c r="S70" s="248" t="n">
        <v>0</v>
      </c>
      <c r="T70" s="249"/>
      <c r="U70" s="251"/>
      <c r="V70" s="233"/>
    </row>
    <row r="71" customFormat="false" ht="12.75" hidden="false" customHeight="false" outlineLevel="0" collapsed="false">
      <c r="A71" s="233" t="n">
        <v>63</v>
      </c>
      <c r="B71" s="234" t="n">
        <v>82</v>
      </c>
      <c r="C71" s="235" t="s">
        <v>277</v>
      </c>
      <c r="D71" s="236" t="s">
        <v>108</v>
      </c>
      <c r="E71" s="237" t="s">
        <v>55</v>
      </c>
      <c r="F71" s="238"/>
      <c r="G71" s="239"/>
      <c r="H71" s="239" t="s">
        <v>124</v>
      </c>
      <c r="I71" s="239"/>
      <c r="J71" s="239"/>
      <c r="K71" s="240"/>
      <c r="L71" s="241" t="n">
        <v>0</v>
      </c>
      <c r="M71" s="242"/>
      <c r="N71" s="243" t="n">
        <v>0.0337962962962963</v>
      </c>
      <c r="O71" s="244" t="s">
        <v>125</v>
      </c>
      <c r="P71" s="245" t="n">
        <v>1</v>
      </c>
      <c r="Q71" s="246"/>
      <c r="R71" s="247" t="n">
        <v>63</v>
      </c>
      <c r="S71" s="248" t="n">
        <v>0</v>
      </c>
      <c r="T71" s="249"/>
      <c r="U71" s="251"/>
      <c r="V71" s="233"/>
    </row>
    <row r="72" customFormat="false" ht="12.75" hidden="false" customHeight="false" outlineLevel="0" collapsed="false">
      <c r="A72" s="233" t="n">
        <v>64</v>
      </c>
      <c r="B72" s="234" t="s">
        <v>278</v>
      </c>
      <c r="C72" s="235" t="s">
        <v>279</v>
      </c>
      <c r="D72" s="236" t="s">
        <v>105</v>
      </c>
      <c r="E72" s="237" t="s">
        <v>34</v>
      </c>
      <c r="F72" s="238"/>
      <c r="G72" s="239"/>
      <c r="H72" s="239" t="s">
        <v>124</v>
      </c>
      <c r="I72" s="239"/>
      <c r="J72" s="239"/>
      <c r="K72" s="240"/>
      <c r="L72" s="241" t="n">
        <v>0</v>
      </c>
      <c r="M72" s="242"/>
      <c r="N72" s="243" t="n">
        <v>0.0338310185185186</v>
      </c>
      <c r="O72" s="244" t="s">
        <v>125</v>
      </c>
      <c r="P72" s="245" t="n">
        <v>1</v>
      </c>
      <c r="Q72" s="246"/>
      <c r="R72" s="247" t="n">
        <v>64</v>
      </c>
      <c r="S72" s="248" t="n">
        <v>0</v>
      </c>
      <c r="T72" s="249"/>
      <c r="U72" s="251"/>
      <c r="V72" s="233"/>
    </row>
    <row r="73" customFormat="false" ht="12.75" hidden="false" customHeight="false" outlineLevel="0" collapsed="false">
      <c r="A73" s="233" t="n">
        <v>65</v>
      </c>
      <c r="B73" s="234" t="s">
        <v>280</v>
      </c>
      <c r="C73" s="235" t="s">
        <v>281</v>
      </c>
      <c r="D73" s="236" t="s">
        <v>108</v>
      </c>
      <c r="E73" s="237" t="s">
        <v>37</v>
      </c>
      <c r="F73" s="238"/>
      <c r="G73" s="239"/>
      <c r="H73" s="239" t="s">
        <v>124</v>
      </c>
      <c r="I73" s="239"/>
      <c r="J73" s="239"/>
      <c r="K73" s="240"/>
      <c r="L73" s="241" t="n">
        <v>0</v>
      </c>
      <c r="M73" s="242"/>
      <c r="N73" s="243" t="n">
        <v>0.0340972222222222</v>
      </c>
      <c r="O73" s="244" t="s">
        <v>125</v>
      </c>
      <c r="P73" s="245" t="n">
        <v>1</v>
      </c>
      <c r="Q73" s="246"/>
      <c r="R73" s="247" t="n">
        <v>65</v>
      </c>
      <c r="S73" s="248" t="n">
        <v>0</v>
      </c>
      <c r="T73" s="249"/>
      <c r="U73" s="251"/>
      <c r="V73" s="233"/>
    </row>
    <row r="74" customFormat="false" ht="12.75" hidden="false" customHeight="false" outlineLevel="0" collapsed="false">
      <c r="A74" s="233" t="n">
        <v>66</v>
      </c>
      <c r="B74" s="234" t="s">
        <v>282</v>
      </c>
      <c r="C74" s="235" t="s">
        <v>283</v>
      </c>
      <c r="D74" s="236" t="s">
        <v>105</v>
      </c>
      <c r="E74" s="237" t="s">
        <v>39</v>
      </c>
      <c r="F74" s="238"/>
      <c r="G74" s="239"/>
      <c r="H74" s="239" t="s">
        <v>124</v>
      </c>
      <c r="I74" s="239"/>
      <c r="J74" s="239"/>
      <c r="K74" s="240"/>
      <c r="L74" s="241" t="n">
        <v>0</v>
      </c>
      <c r="M74" s="242"/>
      <c r="N74" s="243" t="n">
        <v>0.0349768518518518</v>
      </c>
      <c r="O74" s="244" t="s">
        <v>125</v>
      </c>
      <c r="P74" s="245" t="n">
        <v>1</v>
      </c>
      <c r="Q74" s="246"/>
      <c r="R74" s="247" t="n">
        <v>66</v>
      </c>
      <c r="S74" s="248" t="n">
        <v>0</v>
      </c>
      <c r="T74" s="249"/>
      <c r="U74" s="251"/>
      <c r="V74" s="233"/>
    </row>
    <row r="75" customFormat="false" ht="12.75" hidden="false" customHeight="false" outlineLevel="0" collapsed="false">
      <c r="A75" s="233" t="n">
        <v>67</v>
      </c>
      <c r="B75" s="234" t="s">
        <v>284</v>
      </c>
      <c r="C75" s="235" t="s">
        <v>285</v>
      </c>
      <c r="D75" s="236" t="s">
        <v>105</v>
      </c>
      <c r="E75" s="237" t="s">
        <v>58</v>
      </c>
      <c r="F75" s="238"/>
      <c r="G75" s="239"/>
      <c r="H75" s="239" t="s">
        <v>124</v>
      </c>
      <c r="I75" s="239"/>
      <c r="J75" s="239"/>
      <c r="K75" s="240"/>
      <c r="L75" s="241" t="n">
        <v>0</v>
      </c>
      <c r="M75" s="242"/>
      <c r="N75" s="243" t="n">
        <v>0.0351736111111111</v>
      </c>
      <c r="O75" s="244" t="s">
        <v>125</v>
      </c>
      <c r="P75" s="245" t="n">
        <v>1</v>
      </c>
      <c r="Q75" s="246"/>
      <c r="R75" s="247" t="n">
        <v>67</v>
      </c>
      <c r="S75" s="248" t="n">
        <v>0</v>
      </c>
      <c r="T75" s="249"/>
      <c r="U75" s="251"/>
      <c r="V75" s="233"/>
    </row>
    <row r="76" customFormat="false" ht="12.75" hidden="false" customHeight="false" outlineLevel="0" collapsed="false">
      <c r="A76" s="233" t="n">
        <v>68</v>
      </c>
      <c r="B76" s="234" t="s">
        <v>286</v>
      </c>
      <c r="C76" s="235" t="s">
        <v>287</v>
      </c>
      <c r="D76" s="236" t="s">
        <v>108</v>
      </c>
      <c r="E76" s="237" t="s">
        <v>22</v>
      </c>
      <c r="F76" s="238"/>
      <c r="G76" s="239"/>
      <c r="H76" s="239" t="s">
        <v>124</v>
      </c>
      <c r="I76" s="239"/>
      <c r="J76" s="239"/>
      <c r="K76" s="240"/>
      <c r="L76" s="241" t="n">
        <v>0</v>
      </c>
      <c r="M76" s="242"/>
      <c r="N76" s="243" t="n">
        <v>0.0353819444444444</v>
      </c>
      <c r="O76" s="244" t="s">
        <v>125</v>
      </c>
      <c r="P76" s="245" t="n">
        <v>1</v>
      </c>
      <c r="Q76" s="246"/>
      <c r="R76" s="247" t="n">
        <v>68</v>
      </c>
      <c r="S76" s="248" t="n">
        <v>0</v>
      </c>
      <c r="T76" s="249"/>
      <c r="U76" s="251"/>
      <c r="V76" s="233"/>
    </row>
    <row r="77" customFormat="false" ht="12.75" hidden="false" customHeight="false" outlineLevel="0" collapsed="false">
      <c r="A77" s="233" t="n">
        <v>69</v>
      </c>
      <c r="B77" s="234" t="s">
        <v>288</v>
      </c>
      <c r="C77" s="235" t="s">
        <v>289</v>
      </c>
      <c r="D77" s="236" t="s">
        <v>105</v>
      </c>
      <c r="E77" s="237" t="s">
        <v>56</v>
      </c>
      <c r="F77" s="238"/>
      <c r="G77" s="239"/>
      <c r="H77" s="239" t="s">
        <v>124</v>
      </c>
      <c r="I77" s="239"/>
      <c r="J77" s="239"/>
      <c r="K77" s="240"/>
      <c r="L77" s="241" t="n">
        <v>0</v>
      </c>
      <c r="M77" s="242"/>
      <c r="N77" s="243" t="n">
        <v>0.0356134259259259</v>
      </c>
      <c r="O77" s="244" t="s">
        <v>125</v>
      </c>
      <c r="P77" s="245" t="n">
        <v>1</v>
      </c>
      <c r="Q77" s="246"/>
      <c r="R77" s="247" t="n">
        <v>69</v>
      </c>
      <c r="S77" s="248" t="n">
        <v>0</v>
      </c>
      <c r="T77" s="249"/>
      <c r="U77" s="251"/>
      <c r="V77" s="233"/>
    </row>
    <row r="78" customFormat="false" ht="12.75" hidden="false" customHeight="false" outlineLevel="0" collapsed="false">
      <c r="A78" s="233" t="n">
        <v>70</v>
      </c>
      <c r="B78" s="234" t="s">
        <v>290</v>
      </c>
      <c r="C78" s="235" t="s">
        <v>291</v>
      </c>
      <c r="D78" s="236" t="s">
        <v>108</v>
      </c>
      <c r="E78" s="237" t="s">
        <v>44</v>
      </c>
      <c r="F78" s="238"/>
      <c r="G78" s="239"/>
      <c r="H78" s="239" t="s">
        <v>124</v>
      </c>
      <c r="I78" s="239"/>
      <c r="J78" s="239"/>
      <c r="K78" s="240"/>
      <c r="L78" s="241" t="n">
        <v>0</v>
      </c>
      <c r="M78" s="242"/>
      <c r="N78" s="243" t="n">
        <v>0.0356828703703703</v>
      </c>
      <c r="O78" s="244" t="s">
        <v>125</v>
      </c>
      <c r="P78" s="245" t="n">
        <v>1</v>
      </c>
      <c r="Q78" s="246"/>
      <c r="R78" s="247" t="n">
        <v>70</v>
      </c>
      <c r="S78" s="248" t="n">
        <v>0</v>
      </c>
      <c r="T78" s="249"/>
      <c r="U78" s="251"/>
      <c r="V78" s="233"/>
    </row>
    <row r="79" customFormat="false" ht="12.75" hidden="false" customHeight="false" outlineLevel="0" collapsed="false">
      <c r="A79" s="233" t="n">
        <v>71</v>
      </c>
      <c r="B79" s="234" t="s">
        <v>292</v>
      </c>
      <c r="C79" s="235" t="s">
        <v>293</v>
      </c>
      <c r="D79" s="236" t="s">
        <v>105</v>
      </c>
      <c r="E79" s="237" t="s">
        <v>45</v>
      </c>
      <c r="F79" s="238"/>
      <c r="G79" s="239"/>
      <c r="H79" s="239" t="s">
        <v>124</v>
      </c>
      <c r="I79" s="239"/>
      <c r="J79" s="239"/>
      <c r="K79" s="240"/>
      <c r="L79" s="241" t="n">
        <v>0</v>
      </c>
      <c r="M79" s="242"/>
      <c r="N79" s="243" t="n">
        <v>0.0364930555555555</v>
      </c>
      <c r="O79" s="244" t="s">
        <v>125</v>
      </c>
      <c r="P79" s="245" t="n">
        <v>1</v>
      </c>
      <c r="Q79" s="246"/>
      <c r="R79" s="247" t="n">
        <v>71</v>
      </c>
      <c r="S79" s="248" t="n">
        <v>0</v>
      </c>
      <c r="T79" s="249"/>
      <c r="U79" s="251"/>
      <c r="V79" s="233"/>
    </row>
    <row r="80" customFormat="false" ht="12.75" hidden="false" customHeight="false" outlineLevel="0" collapsed="false">
      <c r="A80" s="233" t="n">
        <v>72</v>
      </c>
      <c r="B80" s="234" t="s">
        <v>294</v>
      </c>
      <c r="C80" s="235" t="s">
        <v>295</v>
      </c>
      <c r="D80" s="236" t="s">
        <v>105</v>
      </c>
      <c r="E80" s="237" t="s">
        <v>28</v>
      </c>
      <c r="F80" s="238"/>
      <c r="G80" s="239"/>
      <c r="H80" s="239" t="s">
        <v>124</v>
      </c>
      <c r="I80" s="239"/>
      <c r="J80" s="239"/>
      <c r="K80" s="240"/>
      <c r="L80" s="241" t="n">
        <v>0</v>
      </c>
      <c r="M80" s="242"/>
      <c r="N80" s="243" t="n">
        <v>0.0365393518518518</v>
      </c>
      <c r="O80" s="244" t="s">
        <v>125</v>
      </c>
      <c r="P80" s="245" t="n">
        <v>1</v>
      </c>
      <c r="Q80" s="246"/>
      <c r="R80" s="247" t="n">
        <v>72</v>
      </c>
      <c r="S80" s="248" t="n">
        <v>0</v>
      </c>
      <c r="T80" s="249"/>
      <c r="U80" s="251"/>
      <c r="V80" s="233"/>
    </row>
    <row r="81" customFormat="false" ht="12.75" hidden="false" customHeight="false" outlineLevel="0" collapsed="false">
      <c r="A81" s="233" t="n">
        <v>73</v>
      </c>
      <c r="B81" s="234" t="s">
        <v>296</v>
      </c>
      <c r="C81" s="235" t="s">
        <v>297</v>
      </c>
      <c r="D81" s="236" t="s">
        <v>105</v>
      </c>
      <c r="E81" s="237" t="s">
        <v>45</v>
      </c>
      <c r="F81" s="238"/>
      <c r="G81" s="239"/>
      <c r="H81" s="239" t="s">
        <v>124</v>
      </c>
      <c r="I81" s="239"/>
      <c r="J81" s="239"/>
      <c r="K81" s="240"/>
      <c r="L81" s="241" t="n">
        <v>0</v>
      </c>
      <c r="M81" s="242"/>
      <c r="N81" s="243" t="n">
        <v>0.0366435185185185</v>
      </c>
      <c r="O81" s="244" t="s">
        <v>125</v>
      </c>
      <c r="P81" s="245" t="n">
        <v>1</v>
      </c>
      <c r="Q81" s="246"/>
      <c r="R81" s="247" t="n">
        <v>73</v>
      </c>
      <c r="S81" s="248" t="n">
        <v>0</v>
      </c>
      <c r="T81" s="249"/>
      <c r="U81" s="251"/>
      <c r="V81" s="233"/>
    </row>
    <row r="82" customFormat="false" ht="12.75" hidden="false" customHeight="false" outlineLevel="0" collapsed="false">
      <c r="A82" s="233" t="n">
        <v>74</v>
      </c>
      <c r="B82" s="234" t="s">
        <v>298</v>
      </c>
      <c r="C82" s="235" t="s">
        <v>299</v>
      </c>
      <c r="D82" s="236" t="s">
        <v>102</v>
      </c>
      <c r="E82" s="237" t="s">
        <v>36</v>
      </c>
      <c r="F82" s="238"/>
      <c r="G82" s="239"/>
      <c r="H82" s="239" t="s">
        <v>124</v>
      </c>
      <c r="I82" s="239"/>
      <c r="J82" s="239"/>
      <c r="K82" s="240"/>
      <c r="L82" s="241" t="n">
        <v>0</v>
      </c>
      <c r="M82" s="242"/>
      <c r="N82" s="243" t="n">
        <v>0.036724537037037</v>
      </c>
      <c r="O82" s="244" t="s">
        <v>125</v>
      </c>
      <c r="P82" s="245" t="n">
        <v>1</v>
      </c>
      <c r="Q82" s="246"/>
      <c r="R82" s="247" t="n">
        <v>74</v>
      </c>
      <c r="S82" s="248" t="n">
        <v>0</v>
      </c>
      <c r="T82" s="249"/>
      <c r="U82" s="251"/>
      <c r="V82" s="233"/>
    </row>
    <row r="83" customFormat="false" ht="12.75" hidden="false" customHeight="false" outlineLevel="0" collapsed="false">
      <c r="A83" s="233" t="n">
        <v>75</v>
      </c>
      <c r="B83" s="234" t="s">
        <v>300</v>
      </c>
      <c r="C83" s="235" t="s">
        <v>301</v>
      </c>
      <c r="D83" s="236" t="s">
        <v>108</v>
      </c>
      <c r="E83" s="237" t="s">
        <v>38</v>
      </c>
      <c r="F83" s="238"/>
      <c r="G83" s="239"/>
      <c r="H83" s="239" t="s">
        <v>124</v>
      </c>
      <c r="I83" s="239"/>
      <c r="J83" s="239"/>
      <c r="K83" s="240"/>
      <c r="L83" s="241" t="n">
        <v>0</v>
      </c>
      <c r="M83" s="242"/>
      <c r="N83" s="243" t="n">
        <v>0.0367245370370371</v>
      </c>
      <c r="O83" s="244" t="s">
        <v>125</v>
      </c>
      <c r="P83" s="245" t="n">
        <v>1</v>
      </c>
      <c r="Q83" s="246"/>
      <c r="R83" s="247" t="n">
        <v>75</v>
      </c>
      <c r="S83" s="248" t="n">
        <v>0</v>
      </c>
      <c r="T83" s="249"/>
      <c r="U83" s="251"/>
      <c r="V83" s="233"/>
    </row>
    <row r="84" customFormat="false" ht="12.75" hidden="false" customHeight="false" outlineLevel="0" collapsed="false">
      <c r="A84" s="233" t="n">
        <v>76</v>
      </c>
      <c r="B84" s="234" t="s">
        <v>302</v>
      </c>
      <c r="C84" s="235" t="s">
        <v>303</v>
      </c>
      <c r="D84" s="236" t="s">
        <v>105</v>
      </c>
      <c r="E84" s="237" t="s">
        <v>58</v>
      </c>
      <c r="F84" s="238"/>
      <c r="G84" s="239"/>
      <c r="H84" s="239" t="s">
        <v>124</v>
      </c>
      <c r="I84" s="239"/>
      <c r="J84" s="239"/>
      <c r="K84" s="240"/>
      <c r="L84" s="241" t="n">
        <v>0</v>
      </c>
      <c r="M84" s="242"/>
      <c r="N84" s="243" t="n">
        <v>0.0368518518518518</v>
      </c>
      <c r="O84" s="244" t="s">
        <v>125</v>
      </c>
      <c r="P84" s="245" t="n">
        <v>1</v>
      </c>
      <c r="Q84" s="246"/>
      <c r="R84" s="247" t="n">
        <v>76</v>
      </c>
      <c r="S84" s="248" t="n">
        <v>0</v>
      </c>
      <c r="T84" s="249"/>
      <c r="U84" s="251"/>
      <c r="V84" s="233"/>
    </row>
    <row r="85" customFormat="false" ht="12.75" hidden="false" customHeight="false" outlineLevel="0" collapsed="false">
      <c r="A85" s="233" t="n">
        <v>77</v>
      </c>
      <c r="B85" s="234" t="s">
        <v>304</v>
      </c>
      <c r="C85" s="235" t="s">
        <v>305</v>
      </c>
      <c r="D85" s="236" t="s">
        <v>108</v>
      </c>
      <c r="E85" s="237" t="s">
        <v>51</v>
      </c>
      <c r="F85" s="238"/>
      <c r="G85" s="239"/>
      <c r="H85" s="239" t="s">
        <v>124</v>
      </c>
      <c r="I85" s="239"/>
      <c r="J85" s="239"/>
      <c r="K85" s="240"/>
      <c r="L85" s="241" t="n">
        <v>0</v>
      </c>
      <c r="M85" s="242"/>
      <c r="N85" s="243" t="n">
        <v>0.0372337962962963</v>
      </c>
      <c r="O85" s="244" t="s">
        <v>125</v>
      </c>
      <c r="P85" s="245" t="n">
        <v>1</v>
      </c>
      <c r="Q85" s="246"/>
      <c r="R85" s="247" t="n">
        <v>77</v>
      </c>
      <c r="S85" s="248" t="n">
        <v>0</v>
      </c>
      <c r="T85" s="249"/>
      <c r="U85" s="251"/>
      <c r="V85" s="233"/>
    </row>
    <row r="86" customFormat="false" ht="12.75" hidden="false" customHeight="false" outlineLevel="0" collapsed="false">
      <c r="A86" s="233" t="n">
        <v>78</v>
      </c>
      <c r="B86" s="234" t="s">
        <v>306</v>
      </c>
      <c r="C86" s="235" t="s">
        <v>307</v>
      </c>
      <c r="D86" s="236" t="s">
        <v>105</v>
      </c>
      <c r="E86" s="237" t="s">
        <v>63</v>
      </c>
      <c r="F86" s="238"/>
      <c r="G86" s="239"/>
      <c r="H86" s="239" t="s">
        <v>124</v>
      </c>
      <c r="I86" s="239"/>
      <c r="J86" s="239"/>
      <c r="K86" s="240"/>
      <c r="L86" s="241" t="n">
        <v>0</v>
      </c>
      <c r="M86" s="242"/>
      <c r="N86" s="243" t="n">
        <v>0.0384606481481482</v>
      </c>
      <c r="O86" s="244" t="s">
        <v>125</v>
      </c>
      <c r="P86" s="245" t="n">
        <v>1</v>
      </c>
      <c r="Q86" s="246"/>
      <c r="R86" s="247" t="n">
        <v>78</v>
      </c>
      <c r="S86" s="248" t="n">
        <v>0</v>
      </c>
      <c r="T86" s="249"/>
      <c r="U86" s="251"/>
      <c r="V86" s="233"/>
    </row>
    <row r="87" customFormat="false" ht="12.75" hidden="false" customHeight="false" outlineLevel="0" collapsed="false">
      <c r="A87" s="233" t="n">
        <v>79</v>
      </c>
      <c r="B87" s="234" t="s">
        <v>308</v>
      </c>
      <c r="C87" s="235" t="s">
        <v>309</v>
      </c>
      <c r="D87" s="236" t="s">
        <v>105</v>
      </c>
      <c r="E87" s="237" t="s">
        <v>45</v>
      </c>
      <c r="F87" s="238"/>
      <c r="G87" s="239"/>
      <c r="H87" s="239" t="s">
        <v>124</v>
      </c>
      <c r="I87" s="239"/>
      <c r="J87" s="239"/>
      <c r="K87" s="240"/>
      <c r="L87" s="241" t="n">
        <v>0</v>
      </c>
      <c r="M87" s="242"/>
      <c r="N87" s="243" t="n">
        <v>0.039212962962963</v>
      </c>
      <c r="O87" s="244" t="s">
        <v>125</v>
      </c>
      <c r="P87" s="245" t="n">
        <v>1</v>
      </c>
      <c r="Q87" s="246"/>
      <c r="R87" s="247" t="n">
        <v>79</v>
      </c>
      <c r="S87" s="248" t="n">
        <v>0</v>
      </c>
      <c r="T87" s="249"/>
      <c r="U87" s="251"/>
      <c r="V87" s="233"/>
    </row>
    <row r="88" customFormat="false" ht="12.75" hidden="false" customHeight="false" outlineLevel="0" collapsed="false">
      <c r="A88" s="233" t="n">
        <v>80</v>
      </c>
      <c r="B88" s="234" t="s">
        <v>310</v>
      </c>
      <c r="C88" s="235" t="s">
        <v>311</v>
      </c>
      <c r="D88" s="236" t="s">
        <v>105</v>
      </c>
      <c r="E88" s="237" t="s">
        <v>40</v>
      </c>
      <c r="F88" s="238"/>
      <c r="G88" s="239"/>
      <c r="H88" s="239" t="s">
        <v>124</v>
      </c>
      <c r="I88" s="239"/>
      <c r="J88" s="239"/>
      <c r="K88" s="240"/>
      <c r="L88" s="241" t="n">
        <v>0</v>
      </c>
      <c r="M88" s="242"/>
      <c r="N88" s="243" t="n">
        <v>0.0393749999999999</v>
      </c>
      <c r="O88" s="244" t="s">
        <v>125</v>
      </c>
      <c r="P88" s="245" t="n">
        <v>1</v>
      </c>
      <c r="Q88" s="246"/>
      <c r="R88" s="247" t="n">
        <v>80</v>
      </c>
      <c r="S88" s="248" t="n">
        <v>0</v>
      </c>
      <c r="T88" s="249"/>
      <c r="U88" s="251"/>
      <c r="V88" s="233"/>
    </row>
    <row r="89" customFormat="false" ht="12.75" hidden="false" customHeight="false" outlineLevel="0" collapsed="false">
      <c r="A89" s="233" t="n">
        <v>81</v>
      </c>
      <c r="B89" s="234" t="s">
        <v>312</v>
      </c>
      <c r="C89" s="235" t="s">
        <v>313</v>
      </c>
      <c r="D89" s="236" t="s">
        <v>105</v>
      </c>
      <c r="E89" s="237" t="s">
        <v>56</v>
      </c>
      <c r="F89" s="238"/>
      <c r="G89" s="239"/>
      <c r="H89" s="239" t="s">
        <v>124</v>
      </c>
      <c r="I89" s="239"/>
      <c r="J89" s="239"/>
      <c r="K89" s="240"/>
      <c r="L89" s="241" t="n">
        <v>0</v>
      </c>
      <c r="M89" s="242"/>
      <c r="N89" s="243" t="n">
        <v>0.0395138888888889</v>
      </c>
      <c r="O89" s="244" t="s">
        <v>125</v>
      </c>
      <c r="P89" s="245" t="n">
        <v>1</v>
      </c>
      <c r="Q89" s="246"/>
      <c r="R89" s="247" t="n">
        <v>81</v>
      </c>
      <c r="S89" s="248" t="n">
        <v>0</v>
      </c>
      <c r="T89" s="249"/>
      <c r="U89" s="251"/>
      <c r="V89" s="233"/>
    </row>
    <row r="90" customFormat="false" ht="12.75" hidden="false" customHeight="false" outlineLevel="0" collapsed="false">
      <c r="A90" s="233" t="n">
        <v>82</v>
      </c>
      <c r="B90" s="234" t="s">
        <v>314</v>
      </c>
      <c r="C90" s="235" t="s">
        <v>315</v>
      </c>
      <c r="D90" s="236" t="s">
        <v>105</v>
      </c>
      <c r="E90" s="237" t="s">
        <v>60</v>
      </c>
      <c r="F90" s="238"/>
      <c r="G90" s="239"/>
      <c r="H90" s="239" t="s">
        <v>124</v>
      </c>
      <c r="I90" s="239"/>
      <c r="J90" s="239"/>
      <c r="K90" s="240"/>
      <c r="L90" s="241" t="n">
        <v>0</v>
      </c>
      <c r="M90" s="242"/>
      <c r="N90" s="243" t="n">
        <v>0.0427546296296296</v>
      </c>
      <c r="O90" s="244" t="s">
        <v>316</v>
      </c>
      <c r="P90" s="245" t="n">
        <v>1</v>
      </c>
      <c r="Q90" s="246"/>
      <c r="R90" s="247" t="n">
        <v>82</v>
      </c>
      <c r="S90" s="248" t="n">
        <v>0</v>
      </c>
      <c r="T90" s="249"/>
      <c r="U90" s="251"/>
      <c r="V90" s="233"/>
    </row>
    <row r="91" customFormat="false" ht="12.75" hidden="false" customHeight="false" outlineLevel="0" collapsed="false">
      <c r="A91" s="233" t="n">
        <v>83</v>
      </c>
      <c r="B91" s="234" t="s">
        <v>317</v>
      </c>
      <c r="C91" s="235" t="s">
        <v>318</v>
      </c>
      <c r="D91" s="236" t="s">
        <v>108</v>
      </c>
      <c r="E91" s="237" t="s">
        <v>44</v>
      </c>
      <c r="F91" s="238"/>
      <c r="G91" s="239"/>
      <c r="H91" s="239" t="s">
        <v>124</v>
      </c>
      <c r="I91" s="239"/>
      <c r="J91" s="239"/>
      <c r="K91" s="240"/>
      <c r="L91" s="241" t="n">
        <v>0</v>
      </c>
      <c r="M91" s="242"/>
      <c r="N91" s="243" t="n">
        <v>0.0428125</v>
      </c>
      <c r="O91" s="244" t="s">
        <v>316</v>
      </c>
      <c r="P91" s="245" t="n">
        <v>1</v>
      </c>
      <c r="Q91" s="246"/>
      <c r="R91" s="247" t="n">
        <v>83</v>
      </c>
      <c r="S91" s="248" t="n">
        <v>0</v>
      </c>
      <c r="T91" s="249"/>
      <c r="U91" s="251"/>
      <c r="V91" s="233"/>
    </row>
    <row r="92" customFormat="false" ht="12.75" hidden="false" customHeight="false" outlineLevel="0" collapsed="false">
      <c r="A92" s="233" t="n">
        <v>84</v>
      </c>
      <c r="B92" s="234" t="s">
        <v>319</v>
      </c>
      <c r="C92" s="235" t="s">
        <v>320</v>
      </c>
      <c r="D92" s="236" t="s">
        <v>108</v>
      </c>
      <c r="E92" s="237" t="s">
        <v>38</v>
      </c>
      <c r="F92" s="238"/>
      <c r="G92" s="239"/>
      <c r="H92" s="239" t="s">
        <v>124</v>
      </c>
      <c r="I92" s="239"/>
      <c r="J92" s="239"/>
      <c r="K92" s="240"/>
      <c r="L92" s="241" t="n">
        <v>0</v>
      </c>
      <c r="M92" s="242"/>
      <c r="N92" s="243" t="n">
        <v>0.0431018518518519</v>
      </c>
      <c r="O92" s="244" t="s">
        <v>316</v>
      </c>
      <c r="P92" s="245" t="n">
        <v>1</v>
      </c>
      <c r="Q92" s="246"/>
      <c r="R92" s="247" t="n">
        <v>84</v>
      </c>
      <c r="S92" s="248" t="n">
        <v>0</v>
      </c>
      <c r="T92" s="249"/>
      <c r="U92" s="251"/>
      <c r="V92" s="233"/>
    </row>
    <row r="93" customFormat="false" ht="12.75" hidden="false" customHeight="false" outlineLevel="0" collapsed="false">
      <c r="A93" s="233" t="n">
        <v>85</v>
      </c>
      <c r="B93" s="234" t="s">
        <v>321</v>
      </c>
      <c r="C93" s="235" t="s">
        <v>322</v>
      </c>
      <c r="D93" s="236" t="s">
        <v>105</v>
      </c>
      <c r="E93" s="237" t="s">
        <v>53</v>
      </c>
      <c r="F93" s="238" t="s">
        <v>124</v>
      </c>
      <c r="G93" s="239"/>
      <c r="H93" s="239"/>
      <c r="I93" s="239"/>
      <c r="J93" s="239"/>
      <c r="K93" s="240"/>
      <c r="L93" s="241" t="n">
        <v>0</v>
      </c>
      <c r="M93" s="242"/>
      <c r="N93" s="243" t="n">
        <v>0.0438425925925927</v>
      </c>
      <c r="O93" s="244" t="s">
        <v>316</v>
      </c>
      <c r="P93" s="245" t="n">
        <v>1</v>
      </c>
      <c r="Q93" s="246"/>
      <c r="R93" s="247" t="n">
        <v>85</v>
      </c>
      <c r="S93" s="248" t="n">
        <v>0</v>
      </c>
      <c r="T93" s="249"/>
      <c r="U93" s="251"/>
      <c r="V93" s="233"/>
    </row>
    <row r="94" customFormat="false" ht="12.75" hidden="false" customHeight="false" outlineLevel="0" collapsed="false">
      <c r="A94" s="233" t="n">
        <v>86</v>
      </c>
      <c r="B94" s="234" t="s">
        <v>323</v>
      </c>
      <c r="C94" s="235" t="s">
        <v>324</v>
      </c>
      <c r="D94" s="236" t="s">
        <v>108</v>
      </c>
      <c r="E94" s="237" t="s">
        <v>42</v>
      </c>
      <c r="F94" s="238"/>
      <c r="G94" s="239"/>
      <c r="H94" s="239" t="s">
        <v>124</v>
      </c>
      <c r="I94" s="239"/>
      <c r="J94" s="239"/>
      <c r="K94" s="240"/>
      <c r="L94" s="241" t="n">
        <v>0</v>
      </c>
      <c r="M94" s="242"/>
      <c r="N94" s="243" t="n">
        <v>0.0444907407407407</v>
      </c>
      <c r="O94" s="244" t="s">
        <v>316</v>
      </c>
      <c r="P94" s="245" t="n">
        <v>1</v>
      </c>
      <c r="Q94" s="246"/>
      <c r="R94" s="247" t="n">
        <v>86</v>
      </c>
      <c r="S94" s="248" t="n">
        <v>0</v>
      </c>
      <c r="T94" s="249"/>
      <c r="U94" s="251"/>
      <c r="V94" s="233"/>
    </row>
    <row r="95" customFormat="false" ht="12.75" hidden="false" customHeight="false" outlineLevel="0" collapsed="false">
      <c r="A95" s="233" t="n">
        <v>87</v>
      </c>
      <c r="B95" s="234" t="s">
        <v>325</v>
      </c>
      <c r="C95" s="235" t="s">
        <v>326</v>
      </c>
      <c r="D95" s="236" t="s">
        <v>108</v>
      </c>
      <c r="E95" s="237" t="s">
        <v>37</v>
      </c>
      <c r="F95" s="238"/>
      <c r="G95" s="239"/>
      <c r="H95" s="239" t="s">
        <v>124</v>
      </c>
      <c r="I95" s="239"/>
      <c r="J95" s="239"/>
      <c r="K95" s="240"/>
      <c r="L95" s="241" t="n">
        <v>0</v>
      </c>
      <c r="M95" s="242"/>
      <c r="N95" s="243" t="n">
        <v>0.0450347222222222</v>
      </c>
      <c r="O95" s="244" t="s">
        <v>316</v>
      </c>
      <c r="P95" s="245" t="n">
        <v>1</v>
      </c>
      <c r="Q95" s="246"/>
      <c r="R95" s="247" t="n">
        <v>87</v>
      </c>
      <c r="S95" s="248" t="n">
        <v>0</v>
      </c>
      <c r="T95" s="249"/>
      <c r="U95" s="251"/>
      <c r="V95" s="233"/>
    </row>
    <row r="96" customFormat="false" ht="12.75" hidden="false" customHeight="false" outlineLevel="0" collapsed="false">
      <c r="A96" s="233" t="n">
        <v>88</v>
      </c>
      <c r="B96" s="234" t="s">
        <v>327</v>
      </c>
      <c r="C96" s="235" t="s">
        <v>328</v>
      </c>
      <c r="D96" s="236" t="s">
        <v>108</v>
      </c>
      <c r="E96" s="237" t="s">
        <v>48</v>
      </c>
      <c r="F96" s="238"/>
      <c r="G96" s="239"/>
      <c r="H96" s="239" t="s">
        <v>124</v>
      </c>
      <c r="I96" s="239"/>
      <c r="J96" s="239"/>
      <c r="K96" s="240"/>
      <c r="L96" s="241" t="n">
        <v>0</v>
      </c>
      <c r="M96" s="242"/>
      <c r="N96" s="243" t="n">
        <v>0.0456828703703703</v>
      </c>
      <c r="O96" s="244" t="s">
        <v>316</v>
      </c>
      <c r="P96" s="245" t="n">
        <v>1</v>
      </c>
      <c r="Q96" s="246"/>
      <c r="R96" s="247" t="n">
        <v>88</v>
      </c>
      <c r="S96" s="248" t="n">
        <v>0</v>
      </c>
      <c r="T96" s="249"/>
      <c r="U96" s="251"/>
      <c r="V96" s="233"/>
    </row>
    <row r="97" customFormat="false" ht="12.75" hidden="false" customHeight="false" outlineLevel="0" collapsed="false">
      <c r="A97" s="233" t="n">
        <v>89</v>
      </c>
      <c r="B97" s="234" t="s">
        <v>329</v>
      </c>
      <c r="C97" s="235" t="s">
        <v>330</v>
      </c>
      <c r="D97" s="236" t="s">
        <v>108</v>
      </c>
      <c r="E97" s="237" t="s">
        <v>40</v>
      </c>
      <c r="F97" s="238"/>
      <c r="G97" s="239"/>
      <c r="H97" s="239" t="s">
        <v>124</v>
      </c>
      <c r="I97" s="239"/>
      <c r="J97" s="239"/>
      <c r="K97" s="240"/>
      <c r="L97" s="241" t="n">
        <v>0</v>
      </c>
      <c r="M97" s="242"/>
      <c r="N97" s="243" t="n">
        <v>0.0458680555555556</v>
      </c>
      <c r="O97" s="244" t="s">
        <v>316</v>
      </c>
      <c r="P97" s="245" t="n">
        <v>1</v>
      </c>
      <c r="Q97" s="246"/>
      <c r="R97" s="247" t="n">
        <v>89</v>
      </c>
      <c r="S97" s="248" t="n">
        <v>0</v>
      </c>
      <c r="T97" s="249"/>
      <c r="U97" s="251"/>
      <c r="V97" s="233"/>
    </row>
    <row r="98" customFormat="false" ht="12.75" hidden="false" customHeight="false" outlineLevel="0" collapsed="false">
      <c r="A98" s="233" t="n">
        <v>90</v>
      </c>
      <c r="B98" s="234" t="s">
        <v>331</v>
      </c>
      <c r="C98" s="235" t="s">
        <v>332</v>
      </c>
      <c r="D98" s="236" t="s">
        <v>108</v>
      </c>
      <c r="E98" s="237" t="s">
        <v>48</v>
      </c>
      <c r="F98" s="238"/>
      <c r="G98" s="239"/>
      <c r="H98" s="239" t="s">
        <v>124</v>
      </c>
      <c r="I98" s="239"/>
      <c r="J98" s="239"/>
      <c r="K98" s="240"/>
      <c r="L98" s="241" t="n">
        <v>0</v>
      </c>
      <c r="M98" s="242"/>
      <c r="N98" s="243" t="n">
        <v>0.0467013888888889</v>
      </c>
      <c r="O98" s="244" t="s">
        <v>316</v>
      </c>
      <c r="P98" s="245" t="n">
        <v>1</v>
      </c>
      <c r="Q98" s="246"/>
      <c r="R98" s="247" t="n">
        <v>90</v>
      </c>
      <c r="S98" s="248" t="n">
        <v>0</v>
      </c>
      <c r="T98" s="249"/>
      <c r="U98" s="251"/>
      <c r="V98" s="233"/>
    </row>
    <row r="99" customFormat="false" ht="12.75" hidden="false" customHeight="false" outlineLevel="0" collapsed="false">
      <c r="A99" s="233" t="n">
        <v>91</v>
      </c>
      <c r="B99" s="234" t="s">
        <v>333</v>
      </c>
      <c r="C99" s="235" t="s">
        <v>334</v>
      </c>
      <c r="D99" s="236" t="s">
        <v>108</v>
      </c>
      <c r="E99" s="237" t="s">
        <v>48</v>
      </c>
      <c r="F99" s="238"/>
      <c r="G99" s="239"/>
      <c r="H99" s="239" t="s">
        <v>124</v>
      </c>
      <c r="I99" s="239"/>
      <c r="J99" s="239"/>
      <c r="K99" s="240"/>
      <c r="L99" s="241" t="n">
        <v>0</v>
      </c>
      <c r="M99" s="242"/>
      <c r="N99" s="243" t="n">
        <v>0.0502662037037037</v>
      </c>
      <c r="O99" s="244" t="s">
        <v>316</v>
      </c>
      <c r="P99" s="245" t="n">
        <v>1</v>
      </c>
      <c r="Q99" s="246"/>
      <c r="R99" s="247" t="n">
        <v>91</v>
      </c>
      <c r="S99" s="248" t="n">
        <v>0</v>
      </c>
      <c r="T99" s="249"/>
      <c r="U99" s="251"/>
      <c r="V99" s="233"/>
    </row>
    <row r="100" customFormat="false" ht="12.75" hidden="false" customHeight="false" outlineLevel="0" collapsed="false">
      <c r="A100" s="233" t="n">
        <v>92</v>
      </c>
      <c r="B100" s="234" t="s">
        <v>335</v>
      </c>
      <c r="C100" s="235" t="s">
        <v>336</v>
      </c>
      <c r="D100" s="236" t="s">
        <v>105</v>
      </c>
      <c r="E100" s="237" t="s">
        <v>61</v>
      </c>
      <c r="F100" s="238"/>
      <c r="G100" s="239"/>
      <c r="H100" s="239" t="s">
        <v>124</v>
      </c>
      <c r="I100" s="239"/>
      <c r="J100" s="239"/>
      <c r="K100" s="240"/>
      <c r="L100" s="241" t="n">
        <v>0</v>
      </c>
      <c r="M100" s="242"/>
      <c r="N100" s="243" t="n">
        <v>0.0531018518518519</v>
      </c>
      <c r="O100" s="244" t="s">
        <v>316</v>
      </c>
      <c r="P100" s="245" t="n">
        <v>1</v>
      </c>
      <c r="Q100" s="246"/>
      <c r="R100" s="247" t="n">
        <v>92</v>
      </c>
      <c r="S100" s="248" t="n">
        <v>0</v>
      </c>
      <c r="T100" s="249"/>
      <c r="U100" s="251"/>
      <c r="V100" s="233"/>
    </row>
    <row r="101" customFormat="false" ht="12.75" hidden="false" customHeight="false" outlineLevel="0" collapsed="false">
      <c r="A101" s="233" t="n">
        <v>93</v>
      </c>
      <c r="B101" s="234" t="s">
        <v>337</v>
      </c>
      <c r="C101" s="235" t="s">
        <v>338</v>
      </c>
      <c r="D101" s="236" t="s">
        <v>108</v>
      </c>
      <c r="E101" s="237" t="s">
        <v>60</v>
      </c>
      <c r="F101" s="238"/>
      <c r="G101" s="239"/>
      <c r="H101" s="239" t="s">
        <v>124</v>
      </c>
      <c r="I101" s="239"/>
      <c r="J101" s="239"/>
      <c r="K101" s="240" t="s">
        <v>124</v>
      </c>
      <c r="L101" s="241" t="n">
        <v>0</v>
      </c>
      <c r="M101" s="242"/>
      <c r="N101" s="243" t="n">
        <v>0.044236111111111</v>
      </c>
      <c r="O101" s="244" t="s">
        <v>316</v>
      </c>
      <c r="P101" s="245" t="n">
        <v>2</v>
      </c>
      <c r="Q101" s="246"/>
      <c r="R101" s="247" t="n">
        <v>93</v>
      </c>
      <c r="S101" s="248" t="n">
        <v>0</v>
      </c>
      <c r="T101" s="249"/>
      <c r="U101" s="251"/>
      <c r="V101" s="233"/>
    </row>
    <row r="102" customFormat="false" ht="12.75" hidden="false" customHeight="false" outlineLevel="0" collapsed="false">
      <c r="A102" s="233" t="n">
        <v>94</v>
      </c>
      <c r="B102" s="234" t="s">
        <v>339</v>
      </c>
      <c r="C102" s="235" t="s">
        <v>340</v>
      </c>
      <c r="D102" s="236" t="s">
        <v>108</v>
      </c>
      <c r="E102" s="237" t="s">
        <v>48</v>
      </c>
      <c r="F102" s="238" t="s">
        <v>124</v>
      </c>
      <c r="G102" s="239"/>
      <c r="H102" s="239" t="s">
        <v>124</v>
      </c>
      <c r="I102" s="239"/>
      <c r="J102" s="239"/>
      <c r="K102" s="240"/>
      <c r="L102" s="241" t="n">
        <v>0</v>
      </c>
      <c r="M102" s="242"/>
      <c r="N102" s="243" t="n">
        <v>0.0459259259259259</v>
      </c>
      <c r="O102" s="244" t="s">
        <v>316</v>
      </c>
      <c r="P102" s="245" t="n">
        <v>2</v>
      </c>
      <c r="Q102" s="246"/>
      <c r="R102" s="247" t="n">
        <v>94</v>
      </c>
      <c r="S102" s="248" t="n">
        <v>0</v>
      </c>
      <c r="T102" s="249"/>
      <c r="U102" s="251"/>
      <c r="V102" s="233"/>
    </row>
    <row r="103" customFormat="false" ht="12.75" hidden="false" customHeight="false" outlineLevel="0" collapsed="false">
      <c r="A103" s="233" t="n">
        <v>95</v>
      </c>
      <c r="B103" s="234" t="s">
        <v>341</v>
      </c>
      <c r="C103" s="235" t="s">
        <v>342</v>
      </c>
      <c r="D103" s="236" t="s">
        <v>105</v>
      </c>
      <c r="E103" s="237" t="s">
        <v>61</v>
      </c>
      <c r="F103" s="238" t="s">
        <v>124</v>
      </c>
      <c r="G103" s="239"/>
      <c r="H103" s="239" t="s">
        <v>124</v>
      </c>
      <c r="I103" s="239"/>
      <c r="J103" s="239"/>
      <c r="K103" s="240"/>
      <c r="L103" s="241" t="n">
        <v>0</v>
      </c>
      <c r="M103" s="242"/>
      <c r="N103" s="243" t="n">
        <v>0.0561921296296296</v>
      </c>
      <c r="O103" s="244" t="s">
        <v>316</v>
      </c>
      <c r="P103" s="245" t="n">
        <v>2</v>
      </c>
      <c r="Q103" s="246"/>
      <c r="R103" s="247" t="n">
        <v>95</v>
      </c>
      <c r="S103" s="248" t="n">
        <v>0</v>
      </c>
      <c r="T103" s="249"/>
      <c r="U103" s="251"/>
      <c r="V103" s="233"/>
    </row>
    <row r="104" customFormat="false" ht="12.75" hidden="false" customHeight="false" outlineLevel="0" collapsed="false">
      <c r="A104" s="233" t="n">
        <v>96</v>
      </c>
      <c r="B104" s="234" t="s">
        <v>343</v>
      </c>
      <c r="C104" s="235" t="s">
        <v>344</v>
      </c>
      <c r="D104" s="236" t="s">
        <v>108</v>
      </c>
      <c r="E104" s="237" t="s">
        <v>47</v>
      </c>
      <c r="F104" s="238"/>
      <c r="G104" s="239"/>
      <c r="H104" s="239" t="s">
        <v>124</v>
      </c>
      <c r="I104" s="239"/>
      <c r="J104" s="239" t="s">
        <v>124</v>
      </c>
      <c r="K104" s="240"/>
      <c r="L104" s="241" t="n">
        <v>0</v>
      </c>
      <c r="M104" s="242"/>
      <c r="N104" s="243" t="n">
        <v>0.0638773148148148</v>
      </c>
      <c r="O104" s="244" t="s">
        <v>316</v>
      </c>
      <c r="P104" s="245" t="n">
        <v>2</v>
      </c>
      <c r="Q104" s="246"/>
      <c r="R104" s="247" t="n">
        <v>96</v>
      </c>
      <c r="S104" s="248" t="n">
        <v>0</v>
      </c>
      <c r="T104" s="249"/>
      <c r="U104" s="251"/>
      <c r="V104" s="233"/>
    </row>
    <row r="105" customFormat="false" ht="12.75" hidden="false" customHeight="false" outlineLevel="0" collapsed="false">
      <c r="A105" s="233" t="n">
        <v>97</v>
      </c>
      <c r="B105" s="234" t="s">
        <v>345</v>
      </c>
      <c r="C105" s="235" t="s">
        <v>346</v>
      </c>
      <c r="D105" s="236" t="s">
        <v>108</v>
      </c>
      <c r="E105" s="237" t="s">
        <v>53</v>
      </c>
      <c r="F105" s="238"/>
      <c r="G105" s="239"/>
      <c r="H105" s="239"/>
      <c r="I105" s="239"/>
      <c r="J105" s="239"/>
      <c r="K105" s="240"/>
      <c r="L105" s="241" t="n">
        <v>0</v>
      </c>
      <c r="M105" s="242"/>
      <c r="N105" s="243" t="s">
        <v>131</v>
      </c>
      <c r="O105" s="244" t="s">
        <v>131</v>
      </c>
      <c r="P105" s="245" t="n">
        <v>0</v>
      </c>
      <c r="Q105" s="246"/>
      <c r="R105" s="247" t="s">
        <v>50</v>
      </c>
      <c r="S105" s="248" t="n">
        <v>0</v>
      </c>
      <c r="T105" s="249"/>
      <c r="U105" s="251"/>
      <c r="V105" s="233"/>
    </row>
    <row r="106" customFormat="false" ht="12.75" hidden="false" customHeight="false" outlineLevel="0" collapsed="false">
      <c r="A106" s="233" t="n">
        <v>98</v>
      </c>
      <c r="B106" s="234" t="s">
        <v>347</v>
      </c>
      <c r="C106" s="235" t="s">
        <v>348</v>
      </c>
      <c r="D106" s="236" t="s">
        <v>105</v>
      </c>
      <c r="E106" s="237" t="s">
        <v>47</v>
      </c>
      <c r="F106" s="238"/>
      <c r="G106" s="239"/>
      <c r="H106" s="239"/>
      <c r="I106" s="239"/>
      <c r="J106" s="239"/>
      <c r="K106" s="240"/>
      <c r="L106" s="241" t="n">
        <v>0</v>
      </c>
      <c r="M106" s="242"/>
      <c r="N106" s="243" t="s">
        <v>131</v>
      </c>
      <c r="O106" s="244" t="s">
        <v>131</v>
      </c>
      <c r="P106" s="245" t="n">
        <v>0</v>
      </c>
      <c r="Q106" s="246"/>
      <c r="R106" s="247" t="s">
        <v>50</v>
      </c>
      <c r="S106" s="248" t="n">
        <v>0</v>
      </c>
      <c r="T106" s="249"/>
      <c r="U106" s="251"/>
      <c r="V106" s="233"/>
    </row>
    <row r="107" customFormat="false" ht="12.75" hidden="false" customHeight="false" outlineLevel="0" collapsed="false">
      <c r="A107" s="233" t="n">
        <v>99</v>
      </c>
      <c r="B107" s="234" t="s">
        <v>349</v>
      </c>
      <c r="C107" s="235" t="s">
        <v>350</v>
      </c>
      <c r="D107" s="236" t="s">
        <v>108</v>
      </c>
      <c r="E107" s="237" t="s">
        <v>56</v>
      </c>
      <c r="F107" s="238"/>
      <c r="G107" s="239"/>
      <c r="H107" s="239"/>
      <c r="I107" s="239"/>
      <c r="J107" s="239"/>
      <c r="K107" s="240"/>
      <c r="L107" s="241" t="n">
        <v>0</v>
      </c>
      <c r="M107" s="242"/>
      <c r="N107" s="243" t="s">
        <v>131</v>
      </c>
      <c r="O107" s="244" t="s">
        <v>131</v>
      </c>
      <c r="P107" s="245" t="n">
        <v>0</v>
      </c>
      <c r="Q107" s="246"/>
      <c r="R107" s="247" t="s">
        <v>50</v>
      </c>
      <c r="S107" s="248" t="n">
        <v>0</v>
      </c>
      <c r="T107" s="249"/>
      <c r="U107" s="251"/>
      <c r="V107" s="233"/>
    </row>
    <row r="108" customFormat="false" ht="12.75" hidden="false" customHeight="false" outlineLevel="0" collapsed="false">
      <c r="A108" s="233" t="n">
        <v>100</v>
      </c>
      <c r="B108" s="234" t="s">
        <v>351</v>
      </c>
      <c r="C108" s="235" t="s">
        <v>352</v>
      </c>
      <c r="D108" s="236" t="s">
        <v>108</v>
      </c>
      <c r="E108" s="237" t="s">
        <v>60</v>
      </c>
      <c r="F108" s="238"/>
      <c r="G108" s="239"/>
      <c r="H108" s="239"/>
      <c r="I108" s="239"/>
      <c r="J108" s="239"/>
      <c r="K108" s="240"/>
      <c r="L108" s="241" t="n">
        <v>0</v>
      </c>
      <c r="M108" s="242"/>
      <c r="N108" s="243" t="s">
        <v>131</v>
      </c>
      <c r="O108" s="244" t="s">
        <v>131</v>
      </c>
      <c r="P108" s="245" t="n">
        <v>0</v>
      </c>
      <c r="Q108" s="246"/>
      <c r="R108" s="247" t="s">
        <v>50</v>
      </c>
      <c r="S108" s="248" t="n">
        <v>0</v>
      </c>
      <c r="T108" s="249"/>
      <c r="U108" s="251"/>
      <c r="V108" s="233"/>
    </row>
    <row r="109" customFormat="false" ht="12.75" hidden="false" customHeight="false" outlineLevel="0" collapsed="false">
      <c r="A109" s="233" t="n">
        <v>101</v>
      </c>
      <c r="B109" s="234" t="s">
        <v>353</v>
      </c>
      <c r="C109" s="235" t="s">
        <v>354</v>
      </c>
      <c r="D109" s="236" t="s">
        <v>108</v>
      </c>
      <c r="E109" s="237" t="s">
        <v>47</v>
      </c>
      <c r="F109" s="238"/>
      <c r="G109" s="239"/>
      <c r="H109" s="239"/>
      <c r="I109" s="239"/>
      <c r="J109" s="239"/>
      <c r="K109" s="240"/>
      <c r="L109" s="241" t="n">
        <v>0</v>
      </c>
      <c r="M109" s="242"/>
      <c r="N109" s="243" t="s">
        <v>131</v>
      </c>
      <c r="O109" s="244" t="s">
        <v>131</v>
      </c>
      <c r="P109" s="245" t="n">
        <v>0</v>
      </c>
      <c r="Q109" s="246"/>
      <c r="R109" s="247" t="s">
        <v>50</v>
      </c>
      <c r="S109" s="248" t="n">
        <v>0</v>
      </c>
      <c r="T109" s="249"/>
      <c r="U109" s="251"/>
      <c r="V109" s="233"/>
    </row>
    <row r="110" customFormat="false" ht="12.75" hidden="false" customHeight="false" outlineLevel="0" collapsed="false">
      <c r="A110" s="233" t="n">
        <v>102</v>
      </c>
      <c r="B110" s="234" t="s">
        <v>355</v>
      </c>
      <c r="C110" s="235" t="s">
        <v>356</v>
      </c>
      <c r="D110" s="236" t="s">
        <v>105</v>
      </c>
      <c r="E110" s="237" t="s">
        <v>61</v>
      </c>
      <c r="F110" s="238"/>
      <c r="G110" s="239"/>
      <c r="H110" s="239"/>
      <c r="I110" s="239"/>
      <c r="J110" s="239"/>
      <c r="K110" s="240"/>
      <c r="L110" s="241" t="n">
        <v>0</v>
      </c>
      <c r="M110" s="242"/>
      <c r="N110" s="243" t="s">
        <v>131</v>
      </c>
      <c r="O110" s="244" t="s">
        <v>131</v>
      </c>
      <c r="P110" s="245" t="n">
        <v>0</v>
      </c>
      <c r="Q110" s="246"/>
      <c r="R110" s="247" t="s">
        <v>50</v>
      </c>
      <c r="S110" s="248" t="n">
        <v>0</v>
      </c>
      <c r="T110" s="249"/>
      <c r="U110" s="251"/>
      <c r="V110" s="233"/>
    </row>
    <row r="111" customFormat="false" ht="12.75" hidden="false" customHeight="false" outlineLevel="0" collapsed="false">
      <c r="A111" s="233" t="n">
        <v>103</v>
      </c>
      <c r="B111" s="234" t="s">
        <v>357</v>
      </c>
      <c r="C111" s="235" t="s">
        <v>358</v>
      </c>
      <c r="D111" s="236" t="s">
        <v>102</v>
      </c>
      <c r="E111" s="237" t="s">
        <v>36</v>
      </c>
      <c r="F111" s="238"/>
      <c r="G111" s="239"/>
      <c r="H111" s="239"/>
      <c r="I111" s="239"/>
      <c r="J111" s="239"/>
      <c r="K111" s="240"/>
      <c r="L111" s="241" t="n">
        <v>0</v>
      </c>
      <c r="M111" s="242"/>
      <c r="N111" s="243"/>
      <c r="O111" s="244" t="s">
        <v>359</v>
      </c>
      <c r="P111" s="245" t="n">
        <v>0</v>
      </c>
      <c r="Q111" s="246"/>
      <c r="R111" s="247" t="s">
        <v>50</v>
      </c>
      <c r="S111" s="248" t="n">
        <v>0</v>
      </c>
      <c r="T111" s="249"/>
      <c r="U111" s="251"/>
      <c r="V111" s="233"/>
    </row>
    <row r="112" customFormat="false" ht="12.75" hidden="false" customHeight="false" outlineLevel="0" collapsed="false">
      <c r="A112" s="233" t="n">
        <v>104</v>
      </c>
      <c r="B112" s="234" t="s">
        <v>360</v>
      </c>
      <c r="C112" s="235" t="s">
        <v>361</v>
      </c>
      <c r="D112" s="236" t="s">
        <v>108</v>
      </c>
      <c r="E112" s="237" t="s">
        <v>40</v>
      </c>
      <c r="F112" s="238"/>
      <c r="G112" s="239"/>
      <c r="H112" s="239"/>
      <c r="I112" s="239"/>
      <c r="J112" s="239"/>
      <c r="K112" s="240"/>
      <c r="L112" s="241" t="n">
        <v>0</v>
      </c>
      <c r="M112" s="242"/>
      <c r="N112" s="243"/>
      <c r="O112" s="244" t="s">
        <v>359</v>
      </c>
      <c r="P112" s="245" t="n">
        <v>0</v>
      </c>
      <c r="Q112" s="246"/>
      <c r="R112" s="247" t="s">
        <v>50</v>
      </c>
      <c r="S112" s="248" t="n">
        <v>0</v>
      </c>
      <c r="T112" s="249"/>
      <c r="U112" s="251"/>
      <c r="V112" s="233"/>
    </row>
    <row r="113" customFormat="false" ht="13.5" hidden="false" customHeight="false" outlineLevel="0" collapsed="false">
      <c r="A113" s="252" t="n">
        <v>105</v>
      </c>
      <c r="B113" s="253" t="s">
        <v>362</v>
      </c>
      <c r="C113" s="254" t="s">
        <v>363</v>
      </c>
      <c r="D113" s="255" t="s">
        <v>108</v>
      </c>
      <c r="E113" s="256" t="s">
        <v>40</v>
      </c>
      <c r="F113" s="257"/>
      <c r="G113" s="258"/>
      <c r="H113" s="258"/>
      <c r="I113" s="258"/>
      <c r="J113" s="258"/>
      <c r="K113" s="259"/>
      <c r="L113" s="260" t="n">
        <v>0</v>
      </c>
      <c r="M113" s="261"/>
      <c r="N113" s="262"/>
      <c r="O113" s="263" t="s">
        <v>359</v>
      </c>
      <c r="P113" s="264" t="n">
        <v>0</v>
      </c>
      <c r="Q113" s="265"/>
      <c r="R113" s="266" t="s">
        <v>50</v>
      </c>
      <c r="S113" s="267" t="n">
        <v>0</v>
      </c>
      <c r="T113" s="268"/>
      <c r="U113" s="269"/>
      <c r="V113" s="252"/>
    </row>
    <row r="114" customFormat="false" ht="12.75" hidden="false" customHeight="false" outlineLevel="0" collapsed="false">
      <c r="B114" s="206"/>
      <c r="C114" s="6"/>
      <c r="D114" s="270"/>
      <c r="R114" s="271"/>
    </row>
    <row r="115" s="208" customFormat="true" ht="26.25" hidden="false" customHeight="true" outlineLevel="0" collapsed="false">
      <c r="A115" s="208" t="s">
        <v>364</v>
      </c>
      <c r="B115" s="209"/>
      <c r="C115" s="209"/>
      <c r="D115" s="272"/>
      <c r="E115" s="207"/>
      <c r="F115" s="210"/>
      <c r="G115" s="211"/>
      <c r="H115" s="210"/>
      <c r="I115" s="211"/>
      <c r="J115" s="211"/>
      <c r="K115" s="211"/>
      <c r="L115" s="211"/>
      <c r="M115" s="211"/>
      <c r="N115" s="211"/>
      <c r="O115" s="273"/>
      <c r="R115" s="212"/>
      <c r="S115" s="212"/>
      <c r="U115" s="213"/>
      <c r="V115" s="213"/>
    </row>
    <row r="116" s="208" customFormat="true" ht="27" hidden="false" customHeight="true" outlineLevel="0" collapsed="false">
      <c r="A116" s="212" t="s">
        <v>135</v>
      </c>
      <c r="C116" s="274"/>
      <c r="D116" s="275"/>
      <c r="F116" s="214"/>
      <c r="H116" s="214"/>
      <c r="R116" s="212"/>
      <c r="S116" s="212"/>
      <c r="U116" s="213"/>
      <c r="V116" s="213"/>
    </row>
  </sheetData>
  <mergeCells count="10">
    <mergeCell ref="A1:V1"/>
    <mergeCell ref="A2:V2"/>
    <mergeCell ref="A4:V4"/>
    <mergeCell ref="A7:A8"/>
    <mergeCell ref="B7:B8"/>
    <mergeCell ref="C7:C8"/>
    <mergeCell ref="D7:D8"/>
    <mergeCell ref="E7:E8"/>
    <mergeCell ref="F7:U7"/>
    <mergeCell ref="V7:V8"/>
  </mergeCells>
  <printOptions headings="false" gridLines="false" gridLinesSet="true" horizontalCentered="false" verticalCentered="false"/>
  <pageMargins left="0.290277777777778" right="0.196527777777778" top="0.275694444444444" bottom="0.420138888888889" header="0.511811023622047" footer="0.1701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P8" activeCellId="0" sqref="P8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0" width="6.41"/>
    <col collapsed="false" customWidth="true" hidden="false" outlineLevel="0" max="3" min="3" style="12" width="23.7"/>
    <col collapsed="false" customWidth="true" hidden="false" outlineLevel="0" max="4" min="4" style="215" width="5.71"/>
    <col collapsed="false" customWidth="true" hidden="false" outlineLevel="0" max="5" min="5" style="6" width="37.41"/>
    <col collapsed="false" customWidth="true" hidden="false" outlineLevel="0" max="6" min="6" style="6" width="7.28"/>
    <col collapsed="false" customWidth="true" hidden="false" outlineLevel="0" max="7" min="7" style="6" width="7.14"/>
    <col collapsed="false" customWidth="true" hidden="false" outlineLevel="0" max="8" min="8" style="6" width="6.85"/>
    <col collapsed="false" customWidth="true" hidden="false" outlineLevel="0" max="9" min="9" style="6" width="4.41"/>
    <col collapsed="false" customWidth="true" hidden="false" outlineLevel="0" max="10" min="10" style="6" width="4.85"/>
    <col collapsed="false" customWidth="true" hidden="false" outlineLevel="0" max="11" min="11" style="6" width="3.56"/>
    <col collapsed="false" customWidth="true" hidden="false" outlineLevel="0" max="12" min="12" style="6" width="9.99"/>
    <col collapsed="false" customWidth="true" hidden="false" outlineLevel="0" max="13" min="13" style="216" width="12.28"/>
    <col collapsed="false" customWidth="true" hidden="false" outlineLevel="0" max="14" min="14" style="6" width="2.99"/>
    <col collapsed="false" customWidth="true" hidden="false" outlineLevel="0" max="15" min="15" style="6" width="8.85"/>
    <col collapsed="false" customWidth="true" hidden="false" outlineLevel="0" max="16" min="16" style="159" width="4.85"/>
    <col collapsed="false" customWidth="true" hidden="false" outlineLevel="0" max="17" min="17" style="159" width="7.42"/>
    <col collapsed="false" customWidth="true" hidden="false" outlineLevel="0" max="18" min="18" style="164" width="10.71"/>
    <col collapsed="false" customWidth="true" hidden="false" outlineLevel="0" max="19" min="19" style="6" width="6.41"/>
    <col collapsed="false" customWidth="false" hidden="false" outlineLevel="0" max="257" min="20" style="6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9" t="s">
        <v>139</v>
      </c>
      <c r="B3" s="6"/>
      <c r="C3" s="10"/>
      <c r="D3" s="11"/>
      <c r="E3" s="9"/>
      <c r="F3" s="214"/>
      <c r="H3" s="214"/>
      <c r="M3" s="217"/>
      <c r="N3" s="164"/>
      <c r="O3" s="164"/>
      <c r="Q3" s="162"/>
      <c r="R3" s="217"/>
      <c r="S3" s="218"/>
      <c r="T3" s="13" t="s">
        <v>3</v>
      </c>
    </row>
    <row r="4" customFormat="false" ht="44.25" hidden="false" customHeight="true" outlineLevel="0" collapsed="false">
      <c r="A4" s="219" t="s">
        <v>36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</row>
    <row r="5" customFormat="false" ht="18" hidden="false" customHeight="false" outlineLevel="0" collapsed="false">
      <c r="A5" s="220" t="s">
        <v>7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</row>
    <row r="6" customFormat="false" ht="18.75" hidden="false" customHeight="false" outlineLevel="0" collapsed="false">
      <c r="A6" s="220" t="s">
        <v>366</v>
      </c>
      <c r="B6" s="219"/>
      <c r="C6" s="219"/>
      <c r="D6" s="219"/>
      <c r="E6" s="219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219"/>
    </row>
    <row r="7" customFormat="false" ht="17.25" hidden="false" customHeight="true" outlineLevel="0" collapsed="false">
      <c r="A7" s="166" t="s">
        <v>5</v>
      </c>
      <c r="B7" s="221" t="s">
        <v>142</v>
      </c>
      <c r="C7" s="168" t="s">
        <v>143</v>
      </c>
      <c r="D7" s="222" t="s">
        <v>144</v>
      </c>
      <c r="E7" s="223" t="s">
        <v>6</v>
      </c>
      <c r="F7" s="224" t="s">
        <v>145</v>
      </c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 t="s">
        <v>13</v>
      </c>
    </row>
    <row r="8" customFormat="false" ht="140.25" hidden="false" customHeight="true" outlineLevel="0" collapsed="false">
      <c r="A8" s="166"/>
      <c r="B8" s="221"/>
      <c r="C8" s="168"/>
      <c r="D8" s="222"/>
      <c r="E8" s="223"/>
      <c r="F8" s="226" t="s">
        <v>146</v>
      </c>
      <c r="G8" s="227" t="s">
        <v>147</v>
      </c>
      <c r="H8" s="227" t="s">
        <v>148</v>
      </c>
      <c r="I8" s="227" t="s">
        <v>149</v>
      </c>
      <c r="J8" s="227" t="s">
        <v>150</v>
      </c>
      <c r="K8" s="227" t="s">
        <v>151</v>
      </c>
      <c r="L8" s="231" t="s">
        <v>153</v>
      </c>
      <c r="M8" s="232" t="s">
        <v>145</v>
      </c>
      <c r="N8" s="225" t="s">
        <v>96</v>
      </c>
      <c r="O8" s="225" t="s">
        <v>97</v>
      </c>
      <c r="P8" s="175" t="s">
        <v>12</v>
      </c>
      <c r="Q8" s="176" t="s">
        <v>154</v>
      </c>
      <c r="R8" s="222" t="s">
        <v>99</v>
      </c>
      <c r="S8" s="118" t="s">
        <v>100</v>
      </c>
      <c r="T8" s="225" t="s">
        <v>13</v>
      </c>
    </row>
    <row r="9" customFormat="false" ht="12.75" hidden="false" customHeight="false" outlineLevel="0" collapsed="false">
      <c r="A9" s="233" t="n">
        <v>1</v>
      </c>
      <c r="B9" s="276" t="s">
        <v>367</v>
      </c>
      <c r="C9" s="235" t="s">
        <v>368</v>
      </c>
      <c r="D9" s="236" t="s">
        <v>105</v>
      </c>
      <c r="E9" s="277" t="s">
        <v>24</v>
      </c>
      <c r="F9" s="278"/>
      <c r="G9" s="239"/>
      <c r="H9" s="239"/>
      <c r="I9" s="239"/>
      <c r="J9" s="239"/>
      <c r="K9" s="239"/>
      <c r="L9" s="243" t="n">
        <v>0.0264699074074074</v>
      </c>
      <c r="M9" s="244" t="n">
        <v>0.0264699074074074</v>
      </c>
      <c r="N9" s="245" t="n">
        <v>0</v>
      </c>
      <c r="O9" s="246" t="n">
        <v>0</v>
      </c>
      <c r="P9" s="247" t="n">
        <v>1</v>
      </c>
      <c r="Q9" s="248" t="n">
        <v>100</v>
      </c>
      <c r="R9" s="249" t="n">
        <v>1</v>
      </c>
      <c r="S9" s="250" t="s">
        <v>102</v>
      </c>
      <c r="T9" s="279" t="s">
        <v>369</v>
      </c>
    </row>
    <row r="10" customFormat="false" ht="12.75" hidden="false" customHeight="false" outlineLevel="0" collapsed="false">
      <c r="A10" s="233" t="n">
        <v>2</v>
      </c>
      <c r="B10" s="276" t="s">
        <v>370</v>
      </c>
      <c r="C10" s="235" t="s">
        <v>371</v>
      </c>
      <c r="D10" s="236" t="s">
        <v>102</v>
      </c>
      <c r="E10" s="277" t="s">
        <v>16</v>
      </c>
      <c r="F10" s="278"/>
      <c r="G10" s="239"/>
      <c r="H10" s="239"/>
      <c r="I10" s="239"/>
      <c r="J10" s="239"/>
      <c r="K10" s="239"/>
      <c r="L10" s="243" t="n">
        <v>0.0267476851851852</v>
      </c>
      <c r="M10" s="244" t="n">
        <v>0.0267476851851852</v>
      </c>
      <c r="N10" s="245" t="n">
        <v>0</v>
      </c>
      <c r="O10" s="246" t="n">
        <v>0.000277777777777773</v>
      </c>
      <c r="P10" s="247" t="n">
        <v>2</v>
      </c>
      <c r="Q10" s="248" t="n">
        <v>95</v>
      </c>
      <c r="R10" s="249" t="n">
        <v>1.0104940970704</v>
      </c>
      <c r="S10" s="250" t="s">
        <v>102</v>
      </c>
      <c r="T10" s="233"/>
    </row>
    <row r="11" customFormat="false" ht="12.75" hidden="false" customHeight="false" outlineLevel="0" collapsed="false">
      <c r="A11" s="233" t="n">
        <v>3</v>
      </c>
      <c r="B11" s="276" t="s">
        <v>372</v>
      </c>
      <c r="C11" s="235" t="s">
        <v>373</v>
      </c>
      <c r="D11" s="236" t="s">
        <v>102</v>
      </c>
      <c r="E11" s="277" t="s">
        <v>26</v>
      </c>
      <c r="F11" s="278"/>
      <c r="G11" s="239"/>
      <c r="H11" s="239"/>
      <c r="I11" s="239"/>
      <c r="J11" s="239"/>
      <c r="K11" s="239"/>
      <c r="L11" s="243" t="n">
        <v>0.0267824074074074</v>
      </c>
      <c r="M11" s="244" t="n">
        <v>0.0267824074074074</v>
      </c>
      <c r="N11" s="245" t="n">
        <v>0</v>
      </c>
      <c r="O11" s="246" t="n">
        <v>0.000312499999999997</v>
      </c>
      <c r="P11" s="247" t="n">
        <v>3</v>
      </c>
      <c r="Q11" s="248" t="n">
        <v>91</v>
      </c>
      <c r="R11" s="249" t="n">
        <v>1.0118058592042</v>
      </c>
      <c r="S11" s="250" t="s">
        <v>102</v>
      </c>
      <c r="T11" s="233"/>
    </row>
    <row r="12" customFormat="false" ht="12.75" hidden="false" customHeight="false" outlineLevel="0" collapsed="false">
      <c r="A12" s="233" t="n">
        <v>4</v>
      </c>
      <c r="B12" s="276" t="s">
        <v>374</v>
      </c>
      <c r="C12" s="235" t="s">
        <v>375</v>
      </c>
      <c r="D12" s="236" t="s">
        <v>102</v>
      </c>
      <c r="E12" s="277" t="s">
        <v>22</v>
      </c>
      <c r="F12" s="278"/>
      <c r="G12" s="239"/>
      <c r="H12" s="239"/>
      <c r="I12" s="239"/>
      <c r="J12" s="239"/>
      <c r="K12" s="239"/>
      <c r="L12" s="243" t="n">
        <v>0.0276041666666667</v>
      </c>
      <c r="M12" s="244" t="n">
        <v>0.0276041666666667</v>
      </c>
      <c r="N12" s="245" t="n">
        <v>0</v>
      </c>
      <c r="O12" s="246" t="n">
        <v>0.00113425925925926</v>
      </c>
      <c r="P12" s="247" t="n">
        <v>4</v>
      </c>
      <c r="Q12" s="248" t="n">
        <v>87</v>
      </c>
      <c r="R12" s="249" t="n">
        <v>1.04285089637079</v>
      </c>
      <c r="S12" s="250" t="s">
        <v>102</v>
      </c>
      <c r="T12" s="233"/>
    </row>
    <row r="13" customFormat="false" ht="12.75" hidden="false" customHeight="false" outlineLevel="0" collapsed="false">
      <c r="A13" s="233" t="n">
        <v>5</v>
      </c>
      <c r="B13" s="276" t="s">
        <v>376</v>
      </c>
      <c r="C13" s="235" t="s">
        <v>377</v>
      </c>
      <c r="D13" s="236" t="s">
        <v>102</v>
      </c>
      <c r="E13" s="277" t="s">
        <v>18</v>
      </c>
      <c r="F13" s="278"/>
      <c r="G13" s="239"/>
      <c r="H13" s="239"/>
      <c r="I13" s="239"/>
      <c r="J13" s="239"/>
      <c r="K13" s="239"/>
      <c r="L13" s="243" t="n">
        <v>0.0279050925925926</v>
      </c>
      <c r="M13" s="244" t="n">
        <v>0.0279050925925926</v>
      </c>
      <c r="N13" s="245" t="n">
        <v>0</v>
      </c>
      <c r="O13" s="246" t="n">
        <v>0.00143518518518518</v>
      </c>
      <c r="P13" s="247" t="n">
        <v>5</v>
      </c>
      <c r="Q13" s="248" t="n">
        <v>83</v>
      </c>
      <c r="R13" s="249" t="n">
        <v>1.05421950153039</v>
      </c>
      <c r="S13" s="250" t="s">
        <v>105</v>
      </c>
      <c r="T13" s="233"/>
    </row>
    <row r="14" customFormat="false" ht="12.75" hidden="false" customHeight="false" outlineLevel="0" collapsed="false">
      <c r="A14" s="233" t="n">
        <v>6</v>
      </c>
      <c r="B14" s="276" t="s">
        <v>378</v>
      </c>
      <c r="C14" s="235" t="s">
        <v>379</v>
      </c>
      <c r="D14" s="236" t="s">
        <v>102</v>
      </c>
      <c r="E14" s="277" t="s">
        <v>20</v>
      </c>
      <c r="F14" s="278"/>
      <c r="G14" s="239"/>
      <c r="H14" s="239"/>
      <c r="I14" s="239"/>
      <c r="J14" s="239"/>
      <c r="K14" s="239"/>
      <c r="L14" s="243" t="n">
        <v>0.0286689814814815</v>
      </c>
      <c r="M14" s="244" t="n">
        <v>0.0286689814814815</v>
      </c>
      <c r="N14" s="245" t="n">
        <v>0</v>
      </c>
      <c r="O14" s="246" t="n">
        <v>0.00219907407407407</v>
      </c>
      <c r="P14" s="247" t="n">
        <v>6</v>
      </c>
      <c r="Q14" s="248" t="n">
        <v>79</v>
      </c>
      <c r="R14" s="249" t="n">
        <v>1.08307826847398</v>
      </c>
      <c r="S14" s="250" t="s">
        <v>105</v>
      </c>
      <c r="T14" s="233"/>
    </row>
    <row r="15" customFormat="false" ht="12.75" hidden="false" customHeight="false" outlineLevel="0" collapsed="false">
      <c r="A15" s="233" t="n">
        <v>7</v>
      </c>
      <c r="B15" s="276" t="s">
        <v>380</v>
      </c>
      <c r="C15" s="235" t="s">
        <v>381</v>
      </c>
      <c r="D15" s="236" t="s">
        <v>105</v>
      </c>
      <c r="E15" s="277" t="s">
        <v>22</v>
      </c>
      <c r="F15" s="278"/>
      <c r="G15" s="239"/>
      <c r="H15" s="239"/>
      <c r="I15" s="239"/>
      <c r="J15" s="239"/>
      <c r="K15" s="239"/>
      <c r="L15" s="243" t="n">
        <v>0.0307638888888889</v>
      </c>
      <c r="M15" s="244" t="n">
        <v>0.0307638888888889</v>
      </c>
      <c r="N15" s="245" t="n">
        <v>0</v>
      </c>
      <c r="O15" s="246" t="n">
        <v>0.00429398148148148</v>
      </c>
      <c r="P15" s="247" t="n">
        <v>7</v>
      </c>
      <c r="Q15" s="248" t="n">
        <v>75</v>
      </c>
      <c r="R15" s="249" t="n">
        <v>1.16222125054657</v>
      </c>
      <c r="S15" s="250" t="s">
        <v>105</v>
      </c>
      <c r="T15" s="233"/>
    </row>
    <row r="16" customFormat="false" ht="12.75" hidden="false" customHeight="false" outlineLevel="0" collapsed="false">
      <c r="A16" s="233" t="n">
        <v>8</v>
      </c>
      <c r="B16" s="276" t="s">
        <v>382</v>
      </c>
      <c r="C16" s="235" t="s">
        <v>383</v>
      </c>
      <c r="D16" s="236" t="s">
        <v>102</v>
      </c>
      <c r="E16" s="277" t="s">
        <v>30</v>
      </c>
      <c r="F16" s="278"/>
      <c r="G16" s="239"/>
      <c r="H16" s="239"/>
      <c r="I16" s="239"/>
      <c r="J16" s="239"/>
      <c r="K16" s="239"/>
      <c r="L16" s="243" t="n">
        <v>0.0311458333333333</v>
      </c>
      <c r="M16" s="244" t="n">
        <v>0.0311458333333333</v>
      </c>
      <c r="N16" s="245" t="n">
        <v>0</v>
      </c>
      <c r="O16" s="246" t="n">
        <v>0.00467592592592592</v>
      </c>
      <c r="P16" s="247" t="n">
        <v>8</v>
      </c>
      <c r="Q16" s="248" t="n">
        <v>72</v>
      </c>
      <c r="R16" s="249" t="n">
        <v>1.17665063401836</v>
      </c>
      <c r="S16" s="250" t="s">
        <v>105</v>
      </c>
      <c r="T16" s="233"/>
    </row>
    <row r="17" customFormat="false" ht="12.75" hidden="false" customHeight="false" outlineLevel="0" collapsed="false">
      <c r="A17" s="233" t="n">
        <v>9</v>
      </c>
      <c r="B17" s="276" t="s">
        <v>384</v>
      </c>
      <c r="C17" s="235" t="s">
        <v>385</v>
      </c>
      <c r="D17" s="236" t="s">
        <v>102</v>
      </c>
      <c r="E17" s="277" t="s">
        <v>36</v>
      </c>
      <c r="F17" s="278"/>
      <c r="G17" s="239"/>
      <c r="H17" s="239"/>
      <c r="I17" s="239"/>
      <c r="J17" s="239"/>
      <c r="K17" s="239"/>
      <c r="L17" s="243" t="n">
        <v>0.0323611111111111</v>
      </c>
      <c r="M17" s="244" t="n">
        <v>0.0323611111111111</v>
      </c>
      <c r="N17" s="245" t="n">
        <v>0</v>
      </c>
      <c r="O17" s="246" t="n">
        <v>0.0058912037037037</v>
      </c>
      <c r="P17" s="247" t="n">
        <v>9</v>
      </c>
      <c r="Q17" s="248" t="n">
        <v>69</v>
      </c>
      <c r="R17" s="249" t="n">
        <v>1.22256230870136</v>
      </c>
      <c r="S17" s="250" t="s">
        <v>105</v>
      </c>
      <c r="T17" s="233"/>
    </row>
    <row r="18" customFormat="false" ht="12.75" hidden="false" customHeight="false" outlineLevel="0" collapsed="false">
      <c r="A18" s="233" t="n">
        <v>10</v>
      </c>
      <c r="B18" s="276" t="s">
        <v>386</v>
      </c>
      <c r="C18" s="235" t="s">
        <v>387</v>
      </c>
      <c r="D18" s="236" t="s">
        <v>105</v>
      </c>
      <c r="E18" s="277" t="s">
        <v>29</v>
      </c>
      <c r="F18" s="278"/>
      <c r="G18" s="239"/>
      <c r="H18" s="239"/>
      <c r="I18" s="239"/>
      <c r="J18" s="239"/>
      <c r="K18" s="239"/>
      <c r="L18" s="243" t="n">
        <v>0.0323958333333333</v>
      </c>
      <c r="M18" s="244" t="n">
        <v>0.0323958333333333</v>
      </c>
      <c r="N18" s="245" t="n">
        <v>0</v>
      </c>
      <c r="O18" s="246" t="n">
        <v>0.00592592592592592</v>
      </c>
      <c r="P18" s="247" t="n">
        <v>10</v>
      </c>
      <c r="Q18" s="248" t="n">
        <v>66</v>
      </c>
      <c r="R18" s="249" t="n">
        <v>1.22387407083516</v>
      </c>
      <c r="S18" s="250" t="s">
        <v>105</v>
      </c>
      <c r="T18" s="233"/>
    </row>
    <row r="19" customFormat="false" ht="12.75" hidden="false" customHeight="false" outlineLevel="0" collapsed="false">
      <c r="A19" s="233" t="n">
        <v>11</v>
      </c>
      <c r="B19" s="276" t="s">
        <v>388</v>
      </c>
      <c r="C19" s="235" t="s">
        <v>389</v>
      </c>
      <c r="D19" s="236" t="s">
        <v>105</v>
      </c>
      <c r="E19" s="277" t="s">
        <v>26</v>
      </c>
      <c r="F19" s="278"/>
      <c r="G19" s="239"/>
      <c r="H19" s="239"/>
      <c r="I19" s="239"/>
      <c r="J19" s="239"/>
      <c r="K19" s="239"/>
      <c r="L19" s="243" t="n">
        <v>0.0325578703703704</v>
      </c>
      <c r="M19" s="244" t="n">
        <v>0.0325578703703704</v>
      </c>
      <c r="N19" s="245" t="n">
        <v>0</v>
      </c>
      <c r="O19" s="246" t="n">
        <v>0.00608796296296296</v>
      </c>
      <c r="P19" s="247" t="n">
        <v>11</v>
      </c>
      <c r="Q19" s="248" t="n">
        <v>63</v>
      </c>
      <c r="R19" s="249" t="n">
        <v>1.22999562745955</v>
      </c>
      <c r="S19" s="250" t="s">
        <v>108</v>
      </c>
      <c r="T19" s="233"/>
    </row>
    <row r="20" customFormat="false" ht="12.75" hidden="false" customHeight="false" outlineLevel="0" collapsed="false">
      <c r="A20" s="233" t="n">
        <v>12</v>
      </c>
      <c r="B20" s="276" t="s">
        <v>390</v>
      </c>
      <c r="C20" s="235" t="s">
        <v>391</v>
      </c>
      <c r="D20" s="236" t="s">
        <v>105</v>
      </c>
      <c r="E20" s="277" t="s">
        <v>24</v>
      </c>
      <c r="F20" s="278"/>
      <c r="G20" s="239"/>
      <c r="H20" s="239"/>
      <c r="I20" s="239"/>
      <c r="J20" s="239"/>
      <c r="K20" s="239"/>
      <c r="L20" s="243" t="n">
        <v>0.0329282407407407</v>
      </c>
      <c r="M20" s="244" t="n">
        <v>0.0329282407407407</v>
      </c>
      <c r="N20" s="245" t="n">
        <v>0</v>
      </c>
      <c r="O20" s="246" t="n">
        <v>0.00645833333333333</v>
      </c>
      <c r="P20" s="247" t="n">
        <v>12</v>
      </c>
      <c r="Q20" s="248" t="n">
        <v>60</v>
      </c>
      <c r="R20" s="249" t="n">
        <v>1.24398775688675</v>
      </c>
      <c r="S20" s="250" t="s">
        <v>108</v>
      </c>
      <c r="T20" s="233"/>
    </row>
    <row r="21" customFormat="false" ht="12.75" hidden="false" customHeight="false" outlineLevel="0" collapsed="false">
      <c r="A21" s="233" t="n">
        <v>13</v>
      </c>
      <c r="B21" s="276" t="s">
        <v>392</v>
      </c>
      <c r="C21" s="235" t="s">
        <v>393</v>
      </c>
      <c r="D21" s="236" t="s">
        <v>105</v>
      </c>
      <c r="E21" s="277" t="s">
        <v>29</v>
      </c>
      <c r="F21" s="278"/>
      <c r="G21" s="239"/>
      <c r="H21" s="239"/>
      <c r="I21" s="239"/>
      <c r="J21" s="239"/>
      <c r="K21" s="239"/>
      <c r="L21" s="243" t="n">
        <v>0.0329398148148148</v>
      </c>
      <c r="M21" s="244" t="n">
        <v>0.0329398148148148</v>
      </c>
      <c r="N21" s="245" t="n">
        <v>0</v>
      </c>
      <c r="O21" s="246" t="n">
        <v>0.0064699074074074</v>
      </c>
      <c r="P21" s="247" t="n">
        <v>13</v>
      </c>
      <c r="Q21" s="248" t="n">
        <v>57</v>
      </c>
      <c r="R21" s="249" t="n">
        <v>1.24442501093135</v>
      </c>
      <c r="S21" s="250" t="s">
        <v>108</v>
      </c>
      <c r="T21" s="233"/>
    </row>
    <row r="22" customFormat="false" ht="12.75" hidden="false" customHeight="false" outlineLevel="0" collapsed="false">
      <c r="A22" s="233" t="n">
        <v>14</v>
      </c>
      <c r="B22" s="276" t="s">
        <v>394</v>
      </c>
      <c r="C22" s="235" t="s">
        <v>395</v>
      </c>
      <c r="D22" s="236" t="s">
        <v>105</v>
      </c>
      <c r="E22" s="277" t="s">
        <v>34</v>
      </c>
      <c r="F22" s="278"/>
      <c r="G22" s="239"/>
      <c r="H22" s="239"/>
      <c r="I22" s="239"/>
      <c r="J22" s="239"/>
      <c r="K22" s="239"/>
      <c r="L22" s="243" t="n">
        <v>0.0339583333333333</v>
      </c>
      <c r="M22" s="244" t="n">
        <v>0.0339583333333333</v>
      </c>
      <c r="N22" s="245" t="n">
        <v>0</v>
      </c>
      <c r="O22" s="246" t="n">
        <v>0.00748842592592592</v>
      </c>
      <c r="P22" s="247" t="n">
        <v>14</v>
      </c>
      <c r="Q22" s="248" t="n">
        <v>54</v>
      </c>
      <c r="R22" s="249" t="n">
        <v>1.28290336685614</v>
      </c>
      <c r="S22" s="250" t="s">
        <v>108</v>
      </c>
      <c r="T22" s="233"/>
    </row>
    <row r="23" customFormat="false" ht="12.75" hidden="false" customHeight="false" outlineLevel="0" collapsed="false">
      <c r="A23" s="233" t="n">
        <v>15</v>
      </c>
      <c r="B23" s="276" t="s">
        <v>396</v>
      </c>
      <c r="C23" s="235" t="s">
        <v>397</v>
      </c>
      <c r="D23" s="236" t="s">
        <v>102</v>
      </c>
      <c r="E23" s="277" t="s">
        <v>34</v>
      </c>
      <c r="F23" s="278"/>
      <c r="G23" s="239"/>
      <c r="H23" s="239"/>
      <c r="I23" s="239"/>
      <c r="J23" s="239"/>
      <c r="K23" s="239"/>
      <c r="L23" s="243" t="n">
        <v>0.0354282407407407</v>
      </c>
      <c r="M23" s="244" t="n">
        <v>0.0354282407407407</v>
      </c>
      <c r="N23" s="245" t="n">
        <v>0</v>
      </c>
      <c r="O23" s="246" t="n">
        <v>0.00895833333333333</v>
      </c>
      <c r="P23" s="247" t="n">
        <v>15</v>
      </c>
      <c r="Q23" s="248" t="n">
        <v>51</v>
      </c>
      <c r="R23" s="249" t="n">
        <v>1.33843463052033</v>
      </c>
      <c r="S23" s="250" t="s">
        <v>108</v>
      </c>
      <c r="T23" s="233"/>
    </row>
    <row r="24" customFormat="false" ht="12.75" hidden="false" customHeight="false" outlineLevel="0" collapsed="false">
      <c r="A24" s="233" t="n">
        <v>16</v>
      </c>
      <c r="B24" s="276" t="s">
        <v>398</v>
      </c>
      <c r="C24" s="235" t="s">
        <v>399</v>
      </c>
      <c r="D24" s="236" t="s">
        <v>105</v>
      </c>
      <c r="E24" s="277" t="s">
        <v>20</v>
      </c>
      <c r="F24" s="278"/>
      <c r="G24" s="239"/>
      <c r="H24" s="239"/>
      <c r="I24" s="239"/>
      <c r="J24" s="239"/>
      <c r="K24" s="239"/>
      <c r="L24" s="243" t="n">
        <v>0.0362615740740741</v>
      </c>
      <c r="M24" s="244" t="n">
        <v>0.0362615740740741</v>
      </c>
      <c r="N24" s="245" t="n">
        <v>0</v>
      </c>
      <c r="O24" s="246" t="n">
        <v>0.00979166666666667</v>
      </c>
      <c r="P24" s="247" t="n">
        <v>16</v>
      </c>
      <c r="Q24" s="248" t="n">
        <v>48</v>
      </c>
      <c r="R24" s="249" t="n">
        <v>1.36991692173153</v>
      </c>
      <c r="S24" s="250" t="s">
        <v>108</v>
      </c>
      <c r="T24" s="233"/>
    </row>
    <row r="25" customFormat="false" ht="12.75" hidden="false" customHeight="false" outlineLevel="0" collapsed="false">
      <c r="A25" s="233" t="n">
        <v>17</v>
      </c>
      <c r="B25" s="276" t="s">
        <v>400</v>
      </c>
      <c r="C25" s="235" t="s">
        <v>401</v>
      </c>
      <c r="D25" s="236" t="s">
        <v>105</v>
      </c>
      <c r="E25" s="277" t="s">
        <v>28</v>
      </c>
      <c r="F25" s="278"/>
      <c r="G25" s="239"/>
      <c r="H25" s="239"/>
      <c r="I25" s="239"/>
      <c r="J25" s="239"/>
      <c r="K25" s="239"/>
      <c r="L25" s="243" t="n">
        <v>0.0366550925925926</v>
      </c>
      <c r="M25" s="244" t="n">
        <v>0.0366550925925926</v>
      </c>
      <c r="N25" s="245" t="n">
        <v>0</v>
      </c>
      <c r="O25" s="246" t="n">
        <v>0.0101851851851852</v>
      </c>
      <c r="P25" s="247" t="n">
        <v>17</v>
      </c>
      <c r="Q25" s="248" t="n">
        <v>46</v>
      </c>
      <c r="R25" s="249" t="n">
        <v>1.38478355924792</v>
      </c>
      <c r="S25" s="250" t="s">
        <v>108</v>
      </c>
      <c r="T25" s="233"/>
    </row>
    <row r="26" customFormat="false" ht="12.75" hidden="false" customHeight="false" outlineLevel="0" collapsed="false">
      <c r="A26" s="233" t="n">
        <v>18</v>
      </c>
      <c r="B26" s="276" t="s">
        <v>402</v>
      </c>
      <c r="C26" s="235" t="s">
        <v>403</v>
      </c>
      <c r="D26" s="236" t="s">
        <v>108</v>
      </c>
      <c r="E26" s="277" t="s">
        <v>37</v>
      </c>
      <c r="F26" s="278"/>
      <c r="G26" s="239"/>
      <c r="H26" s="239"/>
      <c r="I26" s="239"/>
      <c r="J26" s="239"/>
      <c r="K26" s="239"/>
      <c r="L26" s="243" t="n">
        <v>0.039849537037037</v>
      </c>
      <c r="M26" s="244" t="n">
        <v>0.039849537037037</v>
      </c>
      <c r="N26" s="245" t="n">
        <v>0</v>
      </c>
      <c r="O26" s="246" t="n">
        <v>0.0133796296296296</v>
      </c>
      <c r="P26" s="247" t="n">
        <v>18</v>
      </c>
      <c r="Q26" s="248" t="n">
        <v>44</v>
      </c>
      <c r="R26" s="249" t="n">
        <v>1.5054656755575</v>
      </c>
      <c r="S26" s="251"/>
      <c r="T26" s="233"/>
    </row>
    <row r="27" customFormat="false" ht="12.75" hidden="false" customHeight="false" outlineLevel="0" collapsed="false">
      <c r="A27" s="233" t="n">
        <v>19</v>
      </c>
      <c r="B27" s="276" t="s">
        <v>404</v>
      </c>
      <c r="C27" s="235" t="s">
        <v>405</v>
      </c>
      <c r="D27" s="236" t="s">
        <v>108</v>
      </c>
      <c r="E27" s="277" t="s">
        <v>38</v>
      </c>
      <c r="F27" s="278"/>
      <c r="G27" s="239"/>
      <c r="H27" s="239"/>
      <c r="I27" s="239"/>
      <c r="J27" s="239"/>
      <c r="K27" s="239"/>
      <c r="L27" s="243" t="n">
        <v>0.0430671296296296</v>
      </c>
      <c r="M27" s="244" t="n">
        <v>0.0430671296296296</v>
      </c>
      <c r="N27" s="245" t="n">
        <v>0</v>
      </c>
      <c r="O27" s="246" t="n">
        <v>0.0165972222222222</v>
      </c>
      <c r="P27" s="247" t="n">
        <v>19</v>
      </c>
      <c r="Q27" s="248" t="n">
        <v>42</v>
      </c>
      <c r="R27" s="249" t="n">
        <v>1.62702229995627</v>
      </c>
      <c r="S27" s="251"/>
      <c r="T27" s="233"/>
    </row>
    <row r="28" customFormat="false" ht="12.75" hidden="false" customHeight="false" outlineLevel="0" collapsed="false">
      <c r="A28" s="233" t="n">
        <v>20</v>
      </c>
      <c r="B28" s="276" t="s">
        <v>406</v>
      </c>
      <c r="C28" s="235" t="s">
        <v>407</v>
      </c>
      <c r="D28" s="236" t="s">
        <v>105</v>
      </c>
      <c r="E28" s="277" t="s">
        <v>38</v>
      </c>
      <c r="F28" s="278"/>
      <c r="G28" s="239"/>
      <c r="H28" s="239" t="s">
        <v>124</v>
      </c>
      <c r="I28" s="239"/>
      <c r="J28" s="239"/>
      <c r="K28" s="239"/>
      <c r="L28" s="243" t="n">
        <v>0.0349305555555556</v>
      </c>
      <c r="M28" s="244" t="s">
        <v>125</v>
      </c>
      <c r="N28" s="245" t="n">
        <v>1</v>
      </c>
      <c r="O28" s="246"/>
      <c r="P28" s="247" t="n">
        <v>20</v>
      </c>
      <c r="Q28" s="248" t="n">
        <v>40</v>
      </c>
      <c r="R28" s="249"/>
      <c r="S28" s="251"/>
      <c r="T28" s="233"/>
    </row>
    <row r="29" customFormat="false" ht="12.75" hidden="false" customHeight="false" outlineLevel="0" collapsed="false">
      <c r="A29" s="233" t="n">
        <v>21</v>
      </c>
      <c r="B29" s="276" t="s">
        <v>408</v>
      </c>
      <c r="C29" s="235" t="s">
        <v>409</v>
      </c>
      <c r="D29" s="236" t="s">
        <v>105</v>
      </c>
      <c r="E29" s="277" t="s">
        <v>39</v>
      </c>
      <c r="F29" s="278"/>
      <c r="G29" s="239"/>
      <c r="H29" s="239" t="s">
        <v>124</v>
      </c>
      <c r="I29" s="239"/>
      <c r="J29" s="239"/>
      <c r="K29" s="239"/>
      <c r="L29" s="243" t="n">
        <v>0.0381134259259259</v>
      </c>
      <c r="M29" s="244" t="s">
        <v>125</v>
      </c>
      <c r="N29" s="245" t="n">
        <v>1</v>
      </c>
      <c r="O29" s="246"/>
      <c r="P29" s="247" t="n">
        <v>21</v>
      </c>
      <c r="Q29" s="248" t="n">
        <v>38</v>
      </c>
      <c r="R29" s="249"/>
      <c r="S29" s="251"/>
      <c r="T29" s="233"/>
    </row>
    <row r="30" customFormat="false" ht="12.75" hidden="false" customHeight="false" outlineLevel="0" collapsed="false">
      <c r="A30" s="233" t="n">
        <v>22</v>
      </c>
      <c r="B30" s="276" t="s">
        <v>410</v>
      </c>
      <c r="C30" s="235" t="s">
        <v>411</v>
      </c>
      <c r="D30" s="236" t="s">
        <v>108</v>
      </c>
      <c r="E30" s="277" t="s">
        <v>44</v>
      </c>
      <c r="F30" s="278"/>
      <c r="G30" s="239"/>
      <c r="H30" s="239" t="s">
        <v>124</v>
      </c>
      <c r="I30" s="239"/>
      <c r="J30" s="239"/>
      <c r="K30" s="239"/>
      <c r="L30" s="243" t="n">
        <v>0.0395601851851851</v>
      </c>
      <c r="M30" s="244" t="s">
        <v>125</v>
      </c>
      <c r="N30" s="245" t="n">
        <v>1</v>
      </c>
      <c r="O30" s="246"/>
      <c r="P30" s="247" t="n">
        <v>22</v>
      </c>
      <c r="Q30" s="248" t="n">
        <v>36</v>
      </c>
      <c r="R30" s="249"/>
      <c r="S30" s="251"/>
      <c r="T30" s="233"/>
    </row>
    <row r="31" customFormat="false" ht="12.75" hidden="false" customHeight="false" outlineLevel="0" collapsed="false">
      <c r="A31" s="233" t="n">
        <v>23</v>
      </c>
      <c r="B31" s="276" t="s">
        <v>412</v>
      </c>
      <c r="C31" s="235" t="s">
        <v>413</v>
      </c>
      <c r="D31" s="236" t="s">
        <v>105</v>
      </c>
      <c r="E31" s="277" t="s">
        <v>32</v>
      </c>
      <c r="F31" s="278"/>
      <c r="G31" s="239"/>
      <c r="H31" s="239" t="s">
        <v>124</v>
      </c>
      <c r="I31" s="239"/>
      <c r="J31" s="239"/>
      <c r="K31" s="239"/>
      <c r="L31" s="243" t="n">
        <v>0.0407870370370371</v>
      </c>
      <c r="M31" s="244" t="s">
        <v>125</v>
      </c>
      <c r="N31" s="245" t="n">
        <v>1</v>
      </c>
      <c r="O31" s="246"/>
      <c r="P31" s="247" t="n">
        <v>23</v>
      </c>
      <c r="Q31" s="248" t="n">
        <v>34</v>
      </c>
      <c r="R31" s="249"/>
      <c r="S31" s="251"/>
      <c r="T31" s="233"/>
    </row>
    <row r="32" customFormat="false" ht="12.75" hidden="false" customHeight="false" outlineLevel="0" collapsed="false">
      <c r="A32" s="233" t="n">
        <v>24</v>
      </c>
      <c r="B32" s="276" t="s">
        <v>414</v>
      </c>
      <c r="C32" s="235" t="s">
        <v>415</v>
      </c>
      <c r="D32" s="236" t="s">
        <v>105</v>
      </c>
      <c r="E32" s="277" t="s">
        <v>49</v>
      </c>
      <c r="F32" s="278"/>
      <c r="G32" s="239"/>
      <c r="H32" s="239" t="s">
        <v>124</v>
      </c>
      <c r="I32" s="239"/>
      <c r="J32" s="239"/>
      <c r="K32" s="239"/>
      <c r="L32" s="243" t="n">
        <v>0.0459722222222223</v>
      </c>
      <c r="M32" s="244" t="s">
        <v>125</v>
      </c>
      <c r="N32" s="245" t="n">
        <v>1</v>
      </c>
      <c r="O32" s="246"/>
      <c r="P32" s="247" t="n">
        <v>24</v>
      </c>
      <c r="Q32" s="248" t="n">
        <v>32</v>
      </c>
      <c r="R32" s="249"/>
      <c r="S32" s="251"/>
      <c r="T32" s="233"/>
    </row>
    <row r="33" customFormat="false" ht="12.75" hidden="false" customHeight="false" outlineLevel="0" collapsed="false">
      <c r="A33" s="233" t="n">
        <v>25</v>
      </c>
      <c r="B33" s="276" t="s">
        <v>416</v>
      </c>
      <c r="C33" s="235" t="s">
        <v>417</v>
      </c>
      <c r="D33" s="236" t="s">
        <v>105</v>
      </c>
      <c r="E33" s="277" t="s">
        <v>42</v>
      </c>
      <c r="F33" s="278"/>
      <c r="G33" s="239"/>
      <c r="H33" s="239" t="s">
        <v>124</v>
      </c>
      <c r="I33" s="239"/>
      <c r="J33" s="239"/>
      <c r="K33" s="239"/>
      <c r="L33" s="243" t="n">
        <v>0.0485300925925926</v>
      </c>
      <c r="M33" s="244" t="s">
        <v>125</v>
      </c>
      <c r="N33" s="245" t="n">
        <v>1</v>
      </c>
      <c r="O33" s="246"/>
      <c r="P33" s="247" t="n">
        <v>25</v>
      </c>
      <c r="Q33" s="248" t="n">
        <v>30</v>
      </c>
      <c r="R33" s="249"/>
      <c r="S33" s="251"/>
      <c r="T33" s="233"/>
    </row>
    <row r="34" customFormat="false" ht="12.75" hidden="false" customHeight="false" outlineLevel="0" collapsed="false">
      <c r="A34" s="233" t="n">
        <v>26</v>
      </c>
      <c r="B34" s="276" t="s">
        <v>418</v>
      </c>
      <c r="C34" s="235" t="s">
        <v>419</v>
      </c>
      <c r="D34" s="236" t="s">
        <v>108</v>
      </c>
      <c r="E34" s="277" t="s">
        <v>45</v>
      </c>
      <c r="F34" s="278"/>
      <c r="G34" s="239"/>
      <c r="H34" s="239" t="s">
        <v>124</v>
      </c>
      <c r="I34" s="239"/>
      <c r="J34" s="239" t="s">
        <v>124</v>
      </c>
      <c r="K34" s="239"/>
      <c r="L34" s="243" t="n">
        <v>0.0462847222222222</v>
      </c>
      <c r="M34" s="244" t="s">
        <v>125</v>
      </c>
      <c r="N34" s="245" t="n">
        <v>2</v>
      </c>
      <c r="O34" s="246"/>
      <c r="P34" s="247" t="n">
        <v>26</v>
      </c>
      <c r="Q34" s="248" t="n">
        <v>28</v>
      </c>
      <c r="R34" s="249"/>
      <c r="S34" s="251"/>
      <c r="T34" s="233"/>
    </row>
    <row r="35" customFormat="false" ht="12.75" hidden="false" customHeight="false" outlineLevel="0" collapsed="false">
      <c r="A35" s="233" t="n">
        <v>27</v>
      </c>
      <c r="B35" s="276" t="s">
        <v>420</v>
      </c>
      <c r="C35" s="235" t="s">
        <v>421</v>
      </c>
      <c r="D35" s="236" t="s">
        <v>108</v>
      </c>
      <c r="E35" s="277" t="s">
        <v>45</v>
      </c>
      <c r="F35" s="278"/>
      <c r="G35" s="239"/>
      <c r="H35" s="239" t="s">
        <v>124</v>
      </c>
      <c r="I35" s="239"/>
      <c r="J35" s="239"/>
      <c r="K35" s="239"/>
      <c r="L35" s="243" t="n">
        <v>0.0498495370370371</v>
      </c>
      <c r="M35" s="244" t="s">
        <v>316</v>
      </c>
      <c r="N35" s="245" t="n">
        <v>1</v>
      </c>
      <c r="O35" s="246"/>
      <c r="P35" s="247" t="n">
        <v>27</v>
      </c>
      <c r="Q35" s="248" t="n">
        <v>0</v>
      </c>
      <c r="R35" s="249"/>
      <c r="S35" s="251"/>
      <c r="T35" s="233"/>
    </row>
    <row r="36" customFormat="false" ht="12.75" hidden="false" customHeight="false" outlineLevel="0" collapsed="false">
      <c r="A36" s="233" t="n">
        <v>28</v>
      </c>
      <c r="B36" s="276" t="s">
        <v>422</v>
      </c>
      <c r="C36" s="235" t="s">
        <v>423</v>
      </c>
      <c r="D36" s="236" t="s">
        <v>108</v>
      </c>
      <c r="E36" s="277" t="s">
        <v>48</v>
      </c>
      <c r="F36" s="278" t="s">
        <v>124</v>
      </c>
      <c r="G36" s="239"/>
      <c r="H36" s="239"/>
      <c r="I36" s="239"/>
      <c r="J36" s="239"/>
      <c r="K36" s="239"/>
      <c r="L36" s="243" t="n">
        <v>0.0536342592592592</v>
      </c>
      <c r="M36" s="244" t="s">
        <v>316</v>
      </c>
      <c r="N36" s="245" t="n">
        <v>1</v>
      </c>
      <c r="O36" s="246"/>
      <c r="P36" s="247" t="n">
        <v>28</v>
      </c>
      <c r="Q36" s="248" t="n">
        <v>0</v>
      </c>
      <c r="R36" s="249"/>
      <c r="S36" s="251"/>
      <c r="T36" s="233"/>
    </row>
    <row r="37" customFormat="false" ht="12.75" hidden="false" customHeight="false" outlineLevel="0" collapsed="false">
      <c r="A37" s="233" t="n">
        <v>29</v>
      </c>
      <c r="B37" s="276" t="s">
        <v>424</v>
      </c>
      <c r="C37" s="235" t="s">
        <v>425</v>
      </c>
      <c r="D37" s="236" t="s">
        <v>105</v>
      </c>
      <c r="E37" s="277" t="s">
        <v>58</v>
      </c>
      <c r="F37" s="278"/>
      <c r="G37" s="239"/>
      <c r="H37" s="239" t="s">
        <v>124</v>
      </c>
      <c r="I37" s="239"/>
      <c r="J37" s="239"/>
      <c r="K37" s="239"/>
      <c r="L37" s="243" t="n">
        <v>0.0541319444444444</v>
      </c>
      <c r="M37" s="244" t="s">
        <v>316</v>
      </c>
      <c r="N37" s="245" t="n">
        <v>1</v>
      </c>
      <c r="O37" s="246"/>
      <c r="P37" s="247" t="n">
        <v>29</v>
      </c>
      <c r="Q37" s="248" t="n">
        <v>0</v>
      </c>
      <c r="R37" s="249"/>
      <c r="S37" s="251"/>
      <c r="T37" s="233"/>
    </row>
    <row r="38" customFormat="false" ht="12.75" hidden="false" customHeight="false" outlineLevel="0" collapsed="false">
      <c r="A38" s="233" t="n">
        <v>30</v>
      </c>
      <c r="B38" s="276" t="s">
        <v>426</v>
      </c>
      <c r="C38" s="235" t="s">
        <v>427</v>
      </c>
      <c r="D38" s="236" t="s">
        <v>108</v>
      </c>
      <c r="E38" s="277" t="s">
        <v>47</v>
      </c>
      <c r="F38" s="278"/>
      <c r="G38" s="239"/>
      <c r="H38" s="239" t="s">
        <v>124</v>
      </c>
      <c r="I38" s="239"/>
      <c r="J38" s="239"/>
      <c r="K38" s="239"/>
      <c r="L38" s="243" t="n">
        <v>0.0581712962962963</v>
      </c>
      <c r="M38" s="244" t="s">
        <v>316</v>
      </c>
      <c r="N38" s="245" t="n">
        <v>1</v>
      </c>
      <c r="O38" s="246"/>
      <c r="P38" s="247" t="n">
        <v>30</v>
      </c>
      <c r="Q38" s="248" t="n">
        <v>0</v>
      </c>
      <c r="R38" s="249"/>
      <c r="S38" s="251"/>
      <c r="T38" s="233"/>
    </row>
    <row r="39" customFormat="false" ht="12.75" hidden="false" customHeight="false" outlineLevel="0" collapsed="false">
      <c r="A39" s="233" t="n">
        <v>31</v>
      </c>
      <c r="B39" s="276" t="s">
        <v>428</v>
      </c>
      <c r="C39" s="235" t="s">
        <v>429</v>
      </c>
      <c r="D39" s="236" t="s">
        <v>105</v>
      </c>
      <c r="E39" s="277" t="s">
        <v>61</v>
      </c>
      <c r="F39" s="278" t="s">
        <v>124</v>
      </c>
      <c r="G39" s="239"/>
      <c r="H39" s="239" t="s">
        <v>124</v>
      </c>
      <c r="I39" s="239"/>
      <c r="J39" s="239" t="s">
        <v>124</v>
      </c>
      <c r="K39" s="239" t="s">
        <v>124</v>
      </c>
      <c r="L39" s="243" t="n">
        <v>0.0757638888888889</v>
      </c>
      <c r="M39" s="244" t="s">
        <v>316</v>
      </c>
      <c r="N39" s="245" t="n">
        <v>4</v>
      </c>
      <c r="O39" s="246"/>
      <c r="P39" s="247" t="n">
        <v>31</v>
      </c>
      <c r="Q39" s="248" t="n">
        <v>0</v>
      </c>
      <c r="R39" s="249"/>
      <c r="S39" s="251"/>
      <c r="T39" s="233"/>
    </row>
    <row r="40" customFormat="false" ht="12.75" hidden="false" customHeight="false" outlineLevel="0" collapsed="false">
      <c r="A40" s="233" t="n">
        <v>32</v>
      </c>
      <c r="B40" s="276" t="s">
        <v>430</v>
      </c>
      <c r="C40" s="235" t="s">
        <v>431</v>
      </c>
      <c r="D40" s="236" t="s">
        <v>108</v>
      </c>
      <c r="E40" s="277" t="s">
        <v>60</v>
      </c>
      <c r="F40" s="278"/>
      <c r="G40" s="239"/>
      <c r="H40" s="239"/>
      <c r="I40" s="239"/>
      <c r="J40" s="239"/>
      <c r="K40" s="239"/>
      <c r="L40" s="243" t="s">
        <v>131</v>
      </c>
      <c r="M40" s="244" t="s">
        <v>131</v>
      </c>
      <c r="N40" s="245" t="n">
        <v>0</v>
      </c>
      <c r="O40" s="246"/>
      <c r="P40" s="247" t="s">
        <v>50</v>
      </c>
      <c r="Q40" s="248" t="n">
        <v>0</v>
      </c>
      <c r="R40" s="249"/>
      <c r="S40" s="251"/>
      <c r="T40" s="233"/>
    </row>
    <row r="41" customFormat="false" ht="12.75" hidden="false" customHeight="false" outlineLevel="0" collapsed="false">
      <c r="A41" s="233" t="n">
        <v>33</v>
      </c>
      <c r="B41" s="276" t="s">
        <v>432</v>
      </c>
      <c r="C41" s="235" t="s">
        <v>433</v>
      </c>
      <c r="D41" s="236" t="s">
        <v>108</v>
      </c>
      <c r="E41" s="277" t="s">
        <v>40</v>
      </c>
      <c r="F41" s="278"/>
      <c r="G41" s="239"/>
      <c r="H41" s="239"/>
      <c r="I41" s="239"/>
      <c r="J41" s="239"/>
      <c r="K41" s="239"/>
      <c r="L41" s="243"/>
      <c r="M41" s="244" t="s">
        <v>359</v>
      </c>
      <c r="N41" s="245" t="n">
        <v>0</v>
      </c>
      <c r="O41" s="246"/>
      <c r="P41" s="247" t="s">
        <v>50</v>
      </c>
      <c r="Q41" s="248" t="n">
        <v>0</v>
      </c>
      <c r="R41" s="249"/>
      <c r="S41" s="251"/>
      <c r="T41" s="233"/>
    </row>
    <row r="42" customFormat="false" ht="13.5" hidden="false" customHeight="false" outlineLevel="0" collapsed="false">
      <c r="A42" s="252" t="n">
        <v>34</v>
      </c>
      <c r="B42" s="280" t="s">
        <v>434</v>
      </c>
      <c r="C42" s="254" t="s">
        <v>435</v>
      </c>
      <c r="D42" s="255" t="s">
        <v>105</v>
      </c>
      <c r="E42" s="281" t="s">
        <v>58</v>
      </c>
      <c r="F42" s="282"/>
      <c r="G42" s="258"/>
      <c r="H42" s="258"/>
      <c r="I42" s="258"/>
      <c r="J42" s="258"/>
      <c r="K42" s="258"/>
      <c r="L42" s="262"/>
      <c r="M42" s="263" t="s">
        <v>359</v>
      </c>
      <c r="N42" s="264" t="n">
        <v>0</v>
      </c>
      <c r="O42" s="265"/>
      <c r="P42" s="266" t="s">
        <v>50</v>
      </c>
      <c r="Q42" s="267" t="n">
        <v>0</v>
      </c>
      <c r="R42" s="268"/>
      <c r="S42" s="269"/>
      <c r="T42" s="252"/>
    </row>
    <row r="43" s="284" customFormat="true" ht="27" hidden="false" customHeight="true" outlineLevel="0" collapsed="false">
      <c r="A43" s="283" t="s">
        <v>436</v>
      </c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V43" s="285"/>
      <c r="W43" s="285"/>
      <c r="X43" s="285"/>
      <c r="Y43" s="285"/>
    </row>
    <row r="44" customFormat="false" ht="12.75" hidden="false" customHeight="false" outlineLevel="0" collapsed="false">
      <c r="B44" s="206"/>
      <c r="C44" s="6"/>
      <c r="D44" s="270"/>
      <c r="P44" s="271" t="n">
        <v>1</v>
      </c>
      <c r="V44" s="286"/>
    </row>
    <row r="45" s="208" customFormat="true" ht="26.25" hidden="false" customHeight="true" outlineLevel="0" collapsed="false">
      <c r="A45" s="208" t="s">
        <v>364</v>
      </c>
      <c r="B45" s="209"/>
      <c r="C45" s="209"/>
      <c r="D45" s="272"/>
      <c r="E45" s="207"/>
      <c r="F45" s="210"/>
      <c r="G45" s="211"/>
      <c r="H45" s="210"/>
      <c r="I45" s="211"/>
      <c r="J45" s="211"/>
      <c r="K45" s="211"/>
      <c r="L45" s="211"/>
      <c r="M45" s="273"/>
      <c r="P45" s="212"/>
      <c r="Q45" s="212"/>
      <c r="S45" s="213"/>
      <c r="T45" s="213"/>
      <c r="U45" s="6"/>
    </row>
    <row r="46" s="208" customFormat="true" ht="27" hidden="false" customHeight="true" outlineLevel="0" collapsed="false">
      <c r="A46" s="212" t="s">
        <v>135</v>
      </c>
      <c r="C46" s="274"/>
      <c r="D46" s="275"/>
      <c r="F46" s="214"/>
      <c r="H46" s="214"/>
      <c r="P46" s="212"/>
      <c r="Q46" s="212"/>
      <c r="S46" s="213"/>
      <c r="T46" s="213"/>
    </row>
  </sheetData>
  <mergeCells count="11">
    <mergeCell ref="A1:T1"/>
    <mergeCell ref="A2:T2"/>
    <mergeCell ref="A4:T4"/>
    <mergeCell ref="A7:A8"/>
    <mergeCell ref="B7:B8"/>
    <mergeCell ref="C7:C8"/>
    <mergeCell ref="D7:D8"/>
    <mergeCell ref="E7:E8"/>
    <mergeCell ref="F7:S7"/>
    <mergeCell ref="T7:T8"/>
    <mergeCell ref="A43:P43"/>
  </mergeCells>
  <printOptions headings="false" gridLines="false" gridLinesSet="true" horizontalCentered="false" verticalCentered="false"/>
  <pageMargins left="1.02013888888889" right="0.236111111111111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6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O122" activeCellId="0" sqref="O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0" width="4.14"/>
    <col collapsed="false" customWidth="true" hidden="false" outlineLevel="0" max="3" min="3" style="12" width="34.85"/>
    <col collapsed="false" customWidth="true" hidden="false" outlineLevel="0" max="4" min="4" style="287" width="23.99"/>
    <col collapsed="false" customWidth="true" hidden="false" outlineLevel="0" max="5" min="5" style="216" width="11.99"/>
    <col collapsed="false" customWidth="true" hidden="false" outlineLevel="0" max="6" min="6" style="6" width="2.99"/>
    <col collapsed="false" customWidth="true" hidden="false" outlineLevel="0" max="7" min="7" style="159" width="4.85"/>
    <col collapsed="false" customWidth="true" hidden="false" outlineLevel="0" max="8" min="8" style="159" width="7.42"/>
    <col collapsed="false" customWidth="true" hidden="false" outlineLevel="0" max="9" min="9" style="160" width="8.99"/>
    <col collapsed="false" customWidth="true" hidden="false" outlineLevel="0" max="10" min="10" style="161" width="6.13"/>
    <col collapsed="false" customWidth="true" hidden="false" outlineLevel="0" max="11" min="11" style="6" width="4.7"/>
    <col collapsed="false" customWidth="false" hidden="false" outlineLevel="0" max="257" min="12" style="6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.5" hidden="false" customHeight="tru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9" t="s">
        <v>139</v>
      </c>
      <c r="B3" s="6"/>
      <c r="C3" s="10"/>
      <c r="D3" s="12"/>
      <c r="E3" s="217"/>
      <c r="F3" s="164"/>
      <c r="H3" s="162"/>
      <c r="I3" s="163"/>
      <c r="J3" s="164"/>
      <c r="K3" s="13" t="s">
        <v>3</v>
      </c>
    </row>
    <row r="4" customFormat="false" ht="43.5" hidden="false" customHeight="true" outlineLevel="0" collapsed="false">
      <c r="A4" s="165" t="s">
        <v>43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</row>
    <row r="5" customFormat="false" ht="29.25" hidden="false" customHeight="true" outlineLevel="0" collapsed="false">
      <c r="A5" s="166" t="s">
        <v>5</v>
      </c>
      <c r="B5" s="288" t="s">
        <v>438</v>
      </c>
      <c r="C5" s="289" t="s">
        <v>6</v>
      </c>
      <c r="D5" s="290" t="s">
        <v>143</v>
      </c>
      <c r="E5" s="173" t="s">
        <v>145</v>
      </c>
      <c r="F5" s="173"/>
      <c r="G5" s="173"/>
      <c r="H5" s="173"/>
      <c r="I5" s="291" t="s">
        <v>439</v>
      </c>
      <c r="J5" s="291"/>
      <c r="K5" s="225" t="s">
        <v>13</v>
      </c>
    </row>
    <row r="6" customFormat="false" ht="108.75" hidden="false" customHeight="true" outlineLevel="0" collapsed="false">
      <c r="A6" s="166"/>
      <c r="B6" s="288"/>
      <c r="C6" s="289"/>
      <c r="D6" s="290"/>
      <c r="E6" s="232" t="s">
        <v>145</v>
      </c>
      <c r="F6" s="225" t="s">
        <v>96</v>
      </c>
      <c r="G6" s="175" t="s">
        <v>12</v>
      </c>
      <c r="H6" s="176" t="s">
        <v>154</v>
      </c>
      <c r="I6" s="292" t="s">
        <v>440</v>
      </c>
      <c r="J6" s="178" t="s">
        <v>441</v>
      </c>
      <c r="K6" s="225" t="s">
        <v>13</v>
      </c>
    </row>
    <row r="7" customFormat="false" ht="12.75" hidden="false" customHeight="false" outlineLevel="0" collapsed="false">
      <c r="A7" s="293"/>
      <c r="B7" s="293"/>
      <c r="C7" s="293"/>
      <c r="D7" s="294" t="s">
        <v>160</v>
      </c>
      <c r="E7" s="244" t="n">
        <v>0.0212962962962963</v>
      </c>
      <c r="F7" s="245" t="n">
        <v>0</v>
      </c>
      <c r="G7" s="247" t="n">
        <v>3</v>
      </c>
      <c r="H7" s="248" t="n">
        <v>91</v>
      </c>
      <c r="I7" s="293"/>
      <c r="J7" s="295"/>
      <c r="K7" s="296"/>
    </row>
    <row r="8" customFormat="false" ht="12.75" hidden="false" customHeight="false" outlineLevel="0" collapsed="false">
      <c r="A8" s="293"/>
      <c r="B8" s="293"/>
      <c r="C8" s="293"/>
      <c r="D8" s="294" t="s">
        <v>158</v>
      </c>
      <c r="E8" s="244" t="n">
        <v>0.0210185185185185</v>
      </c>
      <c r="F8" s="245" t="n">
        <v>0</v>
      </c>
      <c r="G8" s="247" t="n">
        <v>2</v>
      </c>
      <c r="H8" s="248" t="n">
        <v>95</v>
      </c>
      <c r="I8" s="293"/>
      <c r="J8" s="295"/>
      <c r="K8" s="296"/>
    </row>
    <row r="9" customFormat="false" ht="12.75" hidden="false" customHeight="false" outlineLevel="0" collapsed="false">
      <c r="A9" s="293"/>
      <c r="B9" s="293"/>
      <c r="C9" s="293"/>
      <c r="D9" s="294" t="s">
        <v>371</v>
      </c>
      <c r="E9" s="244" t="n">
        <v>0.0267476851851852</v>
      </c>
      <c r="F9" s="245" t="n">
        <v>0</v>
      </c>
      <c r="G9" s="247" t="n">
        <v>2</v>
      </c>
      <c r="H9" s="248" t="n">
        <v>95</v>
      </c>
      <c r="I9" s="293"/>
      <c r="J9" s="295"/>
      <c r="K9" s="296"/>
    </row>
    <row r="10" customFormat="false" ht="13.5" hidden="false" customHeight="false" outlineLevel="0" collapsed="false">
      <c r="A10" s="297" t="n">
        <v>1</v>
      </c>
      <c r="B10" s="297" t="n">
        <v>16</v>
      </c>
      <c r="C10" s="297" t="s">
        <v>16</v>
      </c>
      <c r="D10" s="298" t="s">
        <v>164</v>
      </c>
      <c r="E10" s="263" t="n">
        <v>0.021724537037037</v>
      </c>
      <c r="F10" s="264" t="n">
        <v>0</v>
      </c>
      <c r="G10" s="266" t="n">
        <v>5</v>
      </c>
      <c r="H10" s="267" t="n">
        <v>83</v>
      </c>
      <c r="I10" s="297" t="n">
        <v>364</v>
      </c>
      <c r="J10" s="299" t="n">
        <v>1</v>
      </c>
      <c r="K10" s="299"/>
    </row>
    <row r="11" customFormat="false" ht="12.75" hidden="false" customHeight="false" outlineLevel="0" collapsed="false">
      <c r="A11" s="293"/>
      <c r="B11" s="293"/>
      <c r="C11" s="293"/>
      <c r="D11" s="300" t="s">
        <v>172</v>
      </c>
      <c r="E11" s="244" t="n">
        <v>0.0224421296296296</v>
      </c>
      <c r="F11" s="245" t="n">
        <v>0</v>
      </c>
      <c r="G11" s="301" t="n">
        <v>9</v>
      </c>
      <c r="H11" s="302" t="n">
        <v>69</v>
      </c>
      <c r="I11" s="293"/>
      <c r="J11" s="295"/>
      <c r="K11" s="296"/>
    </row>
    <row r="12" customFormat="false" ht="12.75" hidden="false" customHeight="false" outlineLevel="0" collapsed="false">
      <c r="A12" s="293"/>
      <c r="B12" s="293"/>
      <c r="C12" s="293"/>
      <c r="D12" s="294" t="s">
        <v>162</v>
      </c>
      <c r="E12" s="244" t="n">
        <v>0.0215856481481481</v>
      </c>
      <c r="F12" s="245" t="n">
        <v>0</v>
      </c>
      <c r="G12" s="247" t="n">
        <v>4</v>
      </c>
      <c r="H12" s="248" t="n">
        <v>87</v>
      </c>
      <c r="I12" s="293"/>
      <c r="J12" s="295"/>
      <c r="K12" s="296"/>
    </row>
    <row r="13" customFormat="false" ht="12.75" hidden="false" customHeight="false" outlineLevel="0" collapsed="false">
      <c r="A13" s="293"/>
      <c r="B13" s="293"/>
      <c r="C13" s="293"/>
      <c r="D13" s="294" t="s">
        <v>368</v>
      </c>
      <c r="E13" s="244" t="n">
        <v>0.0264699074074074</v>
      </c>
      <c r="F13" s="245" t="n">
        <v>0</v>
      </c>
      <c r="G13" s="247" t="n">
        <v>1</v>
      </c>
      <c r="H13" s="248" t="n">
        <v>100</v>
      </c>
      <c r="I13" s="293"/>
      <c r="J13" s="295"/>
      <c r="K13" s="296"/>
    </row>
    <row r="14" customFormat="false" ht="13.5" hidden="false" customHeight="false" outlineLevel="0" collapsed="false">
      <c r="A14" s="297" t="n">
        <v>2</v>
      </c>
      <c r="B14" s="297" t="n">
        <v>20</v>
      </c>
      <c r="C14" s="297" t="s">
        <v>24</v>
      </c>
      <c r="D14" s="298" t="s">
        <v>178</v>
      </c>
      <c r="E14" s="263" t="n">
        <v>0.0231365740740741</v>
      </c>
      <c r="F14" s="264" t="n">
        <v>0</v>
      </c>
      <c r="G14" s="266" t="n">
        <v>12</v>
      </c>
      <c r="H14" s="267" t="n">
        <v>60</v>
      </c>
      <c r="I14" s="297" t="n">
        <v>316</v>
      </c>
      <c r="J14" s="299" t="n">
        <v>2</v>
      </c>
      <c r="K14" s="299"/>
    </row>
    <row r="15" customFormat="false" ht="12.75" hidden="false" customHeight="false" outlineLevel="0" collapsed="false">
      <c r="A15" s="293"/>
      <c r="B15" s="293"/>
      <c r="C15" s="293"/>
      <c r="D15" s="300" t="s">
        <v>176</v>
      </c>
      <c r="E15" s="244" t="n">
        <v>0.0230324074074074</v>
      </c>
      <c r="F15" s="245" t="n">
        <v>0</v>
      </c>
      <c r="G15" s="301" t="n">
        <v>11</v>
      </c>
      <c r="H15" s="302" t="n">
        <v>63</v>
      </c>
      <c r="I15" s="293"/>
      <c r="J15" s="295"/>
      <c r="K15" s="296"/>
    </row>
    <row r="16" customFormat="false" ht="12.75" hidden="false" customHeight="false" outlineLevel="0" collapsed="false">
      <c r="A16" s="293"/>
      <c r="B16" s="293"/>
      <c r="C16" s="293"/>
      <c r="D16" s="294" t="s">
        <v>194</v>
      </c>
      <c r="E16" s="244" t="n">
        <v>0.0242013888888889</v>
      </c>
      <c r="F16" s="245" t="n">
        <v>0</v>
      </c>
      <c r="G16" s="247" t="n">
        <v>20</v>
      </c>
      <c r="H16" s="248" t="n">
        <v>40</v>
      </c>
      <c r="I16" s="293"/>
      <c r="J16" s="295"/>
      <c r="K16" s="296"/>
    </row>
    <row r="17" customFormat="false" ht="12.75" hidden="false" customHeight="false" outlineLevel="0" collapsed="false">
      <c r="A17" s="293"/>
      <c r="B17" s="293"/>
      <c r="C17" s="293"/>
      <c r="D17" s="294" t="s">
        <v>377</v>
      </c>
      <c r="E17" s="244" t="n">
        <v>0.0279050925925926</v>
      </c>
      <c r="F17" s="245" t="n">
        <v>0</v>
      </c>
      <c r="G17" s="247" t="n">
        <v>5</v>
      </c>
      <c r="H17" s="248" t="n">
        <v>83</v>
      </c>
      <c r="I17" s="293"/>
      <c r="J17" s="295"/>
      <c r="K17" s="296"/>
    </row>
    <row r="18" customFormat="false" ht="13.5" hidden="false" customHeight="false" outlineLevel="0" collapsed="false">
      <c r="A18" s="297" t="n">
        <v>3</v>
      </c>
      <c r="B18" s="297" t="n">
        <v>26</v>
      </c>
      <c r="C18" s="297" t="s">
        <v>18</v>
      </c>
      <c r="D18" s="298" t="s">
        <v>156</v>
      </c>
      <c r="E18" s="263" t="n">
        <v>0.0202430555555556</v>
      </c>
      <c r="F18" s="264" t="n">
        <v>0</v>
      </c>
      <c r="G18" s="266" t="n">
        <v>1</v>
      </c>
      <c r="H18" s="267" t="n">
        <v>100</v>
      </c>
      <c r="I18" s="297" t="n">
        <v>286</v>
      </c>
      <c r="J18" s="299" t="n">
        <v>3</v>
      </c>
      <c r="K18" s="299"/>
    </row>
    <row r="19" customFormat="false" ht="12.75" hidden="false" customHeight="false" outlineLevel="0" collapsed="false">
      <c r="A19" s="293"/>
      <c r="B19" s="293"/>
      <c r="C19" s="293"/>
      <c r="D19" s="300" t="s">
        <v>168</v>
      </c>
      <c r="E19" s="244" t="n">
        <v>0.0220717592592593</v>
      </c>
      <c r="F19" s="245" t="n">
        <v>0</v>
      </c>
      <c r="G19" s="301" t="n">
        <v>7</v>
      </c>
      <c r="H19" s="302" t="n">
        <v>75</v>
      </c>
      <c r="I19" s="293"/>
      <c r="J19" s="295"/>
      <c r="K19" s="296"/>
    </row>
    <row r="20" customFormat="false" ht="12.75" hidden="false" customHeight="false" outlineLevel="0" collapsed="false">
      <c r="A20" s="293"/>
      <c r="B20" s="293"/>
      <c r="C20" s="293"/>
      <c r="D20" s="294" t="s">
        <v>379</v>
      </c>
      <c r="E20" s="244" t="n">
        <v>0.0286689814814815</v>
      </c>
      <c r="F20" s="245" t="n">
        <v>0</v>
      </c>
      <c r="G20" s="247" t="n">
        <v>6</v>
      </c>
      <c r="H20" s="248" t="n">
        <v>79</v>
      </c>
      <c r="I20" s="293"/>
      <c r="J20" s="295"/>
      <c r="K20" s="296"/>
    </row>
    <row r="21" customFormat="false" ht="12.75" hidden="false" customHeight="false" outlineLevel="0" collapsed="false">
      <c r="A21" s="293"/>
      <c r="B21" s="293"/>
      <c r="C21" s="293"/>
      <c r="D21" s="294" t="s">
        <v>200</v>
      </c>
      <c r="E21" s="244" t="n">
        <v>0.0253125</v>
      </c>
      <c r="F21" s="245" t="n">
        <v>0</v>
      </c>
      <c r="G21" s="247" t="n">
        <v>23</v>
      </c>
      <c r="H21" s="248" t="n">
        <v>34</v>
      </c>
      <c r="I21" s="293"/>
      <c r="J21" s="295"/>
      <c r="K21" s="296"/>
    </row>
    <row r="22" customFormat="false" ht="13.5" hidden="false" customHeight="false" outlineLevel="0" collapsed="false">
      <c r="A22" s="297" t="n">
        <v>4</v>
      </c>
      <c r="B22" s="297" t="n">
        <v>37</v>
      </c>
      <c r="C22" s="297" t="s">
        <v>20</v>
      </c>
      <c r="D22" s="298" t="s">
        <v>182</v>
      </c>
      <c r="E22" s="263" t="n">
        <v>0.0231481481481482</v>
      </c>
      <c r="F22" s="264" t="n">
        <v>0</v>
      </c>
      <c r="G22" s="266" t="n">
        <v>14</v>
      </c>
      <c r="H22" s="267" t="n">
        <v>54</v>
      </c>
      <c r="I22" s="297" t="n">
        <v>242</v>
      </c>
      <c r="J22" s="299" t="n">
        <v>4</v>
      </c>
      <c r="K22" s="299"/>
    </row>
    <row r="23" customFormat="false" ht="12.75" hidden="false" customHeight="false" outlineLevel="0" collapsed="false">
      <c r="A23" s="293"/>
      <c r="B23" s="293"/>
      <c r="C23" s="293"/>
      <c r="D23" s="300" t="s">
        <v>212</v>
      </c>
      <c r="E23" s="244" t="n">
        <v>0.0267013888888889</v>
      </c>
      <c r="F23" s="245" t="n">
        <v>0</v>
      </c>
      <c r="G23" s="301" t="n">
        <v>29</v>
      </c>
      <c r="H23" s="302" t="n">
        <v>22</v>
      </c>
      <c r="I23" s="293"/>
      <c r="J23" s="295"/>
      <c r="K23" s="303"/>
    </row>
    <row r="24" customFormat="false" ht="12.75" hidden="false" customHeight="false" outlineLevel="0" collapsed="false">
      <c r="A24" s="293"/>
      <c r="B24" s="293"/>
      <c r="C24" s="293"/>
      <c r="D24" s="294" t="s">
        <v>188</v>
      </c>
      <c r="E24" s="244" t="n">
        <v>0.0239930555555556</v>
      </c>
      <c r="F24" s="245" t="n">
        <v>0</v>
      </c>
      <c r="G24" s="247" t="n">
        <v>17</v>
      </c>
      <c r="H24" s="248" t="n">
        <v>46</v>
      </c>
      <c r="I24" s="293"/>
      <c r="J24" s="295"/>
      <c r="K24" s="303"/>
    </row>
    <row r="25" customFormat="false" ht="12.75" hidden="false" customHeight="false" outlineLevel="0" collapsed="false">
      <c r="A25" s="293"/>
      <c r="B25" s="293"/>
      <c r="C25" s="293"/>
      <c r="D25" s="294" t="s">
        <v>375</v>
      </c>
      <c r="E25" s="244" t="n">
        <v>0.0276041666666667</v>
      </c>
      <c r="F25" s="245" t="n">
        <v>0</v>
      </c>
      <c r="G25" s="247" t="n">
        <v>4</v>
      </c>
      <c r="H25" s="248" t="n">
        <v>87</v>
      </c>
      <c r="I25" s="293"/>
      <c r="J25" s="295"/>
      <c r="K25" s="303"/>
    </row>
    <row r="26" customFormat="false" ht="13.5" hidden="false" customHeight="false" outlineLevel="0" collapsed="false">
      <c r="A26" s="297" t="n">
        <v>5</v>
      </c>
      <c r="B26" s="297" t="n">
        <v>34</v>
      </c>
      <c r="C26" s="297" t="s">
        <v>22</v>
      </c>
      <c r="D26" s="298" t="s">
        <v>166</v>
      </c>
      <c r="E26" s="263" t="n">
        <v>0.0217708333333333</v>
      </c>
      <c r="F26" s="264" t="n">
        <v>0</v>
      </c>
      <c r="G26" s="266" t="n">
        <v>6</v>
      </c>
      <c r="H26" s="267" t="n">
        <v>79</v>
      </c>
      <c r="I26" s="297" t="n">
        <v>234</v>
      </c>
      <c r="J26" s="299" t="n">
        <v>5</v>
      </c>
      <c r="K26" s="303"/>
    </row>
    <row r="27" customFormat="false" ht="12.75" hidden="false" customHeight="false" outlineLevel="0" collapsed="false">
      <c r="A27" s="293"/>
      <c r="B27" s="293"/>
      <c r="C27" s="293"/>
      <c r="D27" s="300" t="s">
        <v>190</v>
      </c>
      <c r="E27" s="244" t="n">
        <v>0.0240162037037037</v>
      </c>
      <c r="F27" s="245" t="n">
        <v>0</v>
      </c>
      <c r="G27" s="301" t="n">
        <v>18</v>
      </c>
      <c r="H27" s="302" t="n">
        <v>44</v>
      </c>
      <c r="I27" s="293"/>
      <c r="J27" s="295"/>
      <c r="K27" s="296"/>
    </row>
    <row r="28" customFormat="false" ht="12.75" hidden="false" customHeight="false" outlineLevel="0" collapsed="false">
      <c r="A28" s="293"/>
      <c r="B28" s="293"/>
      <c r="C28" s="293"/>
      <c r="D28" s="294" t="s">
        <v>413</v>
      </c>
      <c r="E28" s="244" t="s">
        <v>125</v>
      </c>
      <c r="F28" s="245" t="n">
        <v>1</v>
      </c>
      <c r="G28" s="247" t="n">
        <v>23</v>
      </c>
      <c r="H28" s="248" t="n">
        <v>34</v>
      </c>
      <c r="I28" s="293"/>
      <c r="J28" s="295"/>
      <c r="K28" s="296"/>
    </row>
    <row r="29" customFormat="false" ht="12.75" hidden="false" customHeight="false" outlineLevel="0" collapsed="false">
      <c r="A29" s="293"/>
      <c r="B29" s="293"/>
      <c r="C29" s="293"/>
      <c r="D29" s="294" t="s">
        <v>216</v>
      </c>
      <c r="E29" s="244" t="n">
        <v>0.0267708333333333</v>
      </c>
      <c r="F29" s="245" t="n">
        <v>0</v>
      </c>
      <c r="G29" s="247" t="n">
        <v>31</v>
      </c>
      <c r="H29" s="248" t="n">
        <v>20</v>
      </c>
      <c r="I29" s="293"/>
      <c r="J29" s="295"/>
      <c r="K29" s="296"/>
    </row>
    <row r="30" customFormat="false" ht="13.5" hidden="false" customHeight="false" outlineLevel="0" collapsed="false">
      <c r="A30" s="297" t="n">
        <v>6</v>
      </c>
      <c r="B30" s="297" t="n">
        <v>43</v>
      </c>
      <c r="C30" s="297" t="s">
        <v>32</v>
      </c>
      <c r="D30" s="298" t="s">
        <v>170</v>
      </c>
      <c r="E30" s="263" t="n">
        <v>0.0224189814814815</v>
      </c>
      <c r="F30" s="264" t="n">
        <v>0</v>
      </c>
      <c r="G30" s="266" t="n">
        <v>8</v>
      </c>
      <c r="H30" s="267" t="n">
        <v>72</v>
      </c>
      <c r="I30" s="297" t="n">
        <v>170</v>
      </c>
      <c r="J30" s="299" t="n">
        <v>6</v>
      </c>
      <c r="K30" s="299"/>
    </row>
    <row r="31" customFormat="false" ht="12.75" hidden="false" customHeight="false" outlineLevel="0" collapsed="false">
      <c r="A31" s="293"/>
      <c r="B31" s="293"/>
      <c r="C31" s="293"/>
      <c r="D31" s="300" t="s">
        <v>299</v>
      </c>
      <c r="E31" s="244" t="s">
        <v>125</v>
      </c>
      <c r="F31" s="245" t="n">
        <v>1</v>
      </c>
      <c r="G31" s="301" t="n">
        <v>74</v>
      </c>
      <c r="H31" s="302" t="n">
        <v>0</v>
      </c>
      <c r="I31" s="293"/>
      <c r="J31" s="295"/>
      <c r="K31" s="296"/>
    </row>
    <row r="32" customFormat="false" ht="12.75" hidden="false" customHeight="false" outlineLevel="0" collapsed="false">
      <c r="A32" s="293"/>
      <c r="B32" s="293"/>
      <c r="C32" s="293"/>
      <c r="D32" s="294" t="s">
        <v>385</v>
      </c>
      <c r="E32" s="244" t="n">
        <v>0.0323611111111111</v>
      </c>
      <c r="F32" s="245" t="n">
        <v>0</v>
      </c>
      <c r="G32" s="247" t="n">
        <v>9</v>
      </c>
      <c r="H32" s="248" t="n">
        <v>69</v>
      </c>
      <c r="I32" s="293"/>
      <c r="J32" s="295"/>
      <c r="K32" s="296"/>
    </row>
    <row r="33" customFormat="false" ht="12.75" hidden="false" customHeight="false" outlineLevel="0" collapsed="false">
      <c r="A33" s="293"/>
      <c r="B33" s="293"/>
      <c r="C33" s="293"/>
      <c r="D33" s="294" t="s">
        <v>174</v>
      </c>
      <c r="E33" s="244" t="n">
        <v>0.022962962962963</v>
      </c>
      <c r="F33" s="245" t="n">
        <v>0</v>
      </c>
      <c r="G33" s="247" t="n">
        <v>10</v>
      </c>
      <c r="H33" s="248" t="n">
        <v>66</v>
      </c>
      <c r="I33" s="293"/>
      <c r="J33" s="295"/>
      <c r="K33" s="296"/>
    </row>
    <row r="34" customFormat="false" ht="13.5" hidden="false" customHeight="false" outlineLevel="0" collapsed="false">
      <c r="A34" s="297" t="n">
        <v>7</v>
      </c>
      <c r="B34" s="297" t="n">
        <v>15</v>
      </c>
      <c r="C34" s="297" t="s">
        <v>36</v>
      </c>
      <c r="D34" s="298" t="s">
        <v>224</v>
      </c>
      <c r="E34" s="263" t="n">
        <v>0.0279513888888889</v>
      </c>
      <c r="F34" s="264" t="n">
        <v>0</v>
      </c>
      <c r="G34" s="266" t="n">
        <v>35</v>
      </c>
      <c r="H34" s="267" t="n">
        <v>16</v>
      </c>
      <c r="I34" s="297" t="n">
        <v>151</v>
      </c>
      <c r="J34" s="299" t="n">
        <v>7</v>
      </c>
      <c r="K34" s="299"/>
    </row>
    <row r="35" customFormat="false" ht="12.75" hidden="false" customHeight="false" outlineLevel="0" collapsed="false">
      <c r="A35" s="293"/>
      <c r="B35" s="293"/>
      <c r="C35" s="293"/>
      <c r="D35" s="300" t="s">
        <v>208</v>
      </c>
      <c r="E35" s="244" t="n">
        <v>0.0262615740740741</v>
      </c>
      <c r="F35" s="245" t="n">
        <v>0</v>
      </c>
      <c r="G35" s="301" t="n">
        <v>27</v>
      </c>
      <c r="H35" s="302" t="n">
        <v>26</v>
      </c>
      <c r="I35" s="293"/>
      <c r="J35" s="295"/>
      <c r="K35" s="296"/>
    </row>
    <row r="36" customFormat="false" ht="12.75" hidden="false" customHeight="false" outlineLevel="0" collapsed="false">
      <c r="A36" s="293"/>
      <c r="B36" s="293"/>
      <c r="C36" s="293"/>
      <c r="D36" s="294" t="s">
        <v>233</v>
      </c>
      <c r="E36" s="244" t="n">
        <v>0.0293981481481482</v>
      </c>
      <c r="F36" s="245" t="n">
        <v>0</v>
      </c>
      <c r="G36" s="247" t="n">
        <v>40</v>
      </c>
      <c r="H36" s="248" t="n">
        <v>11</v>
      </c>
      <c r="I36" s="293"/>
      <c r="J36" s="295"/>
      <c r="K36" s="296"/>
    </row>
    <row r="37" customFormat="false" ht="12.75" hidden="false" customHeight="false" outlineLevel="0" collapsed="false">
      <c r="A37" s="293"/>
      <c r="B37" s="293"/>
      <c r="C37" s="293"/>
      <c r="D37" s="294" t="s">
        <v>206</v>
      </c>
      <c r="E37" s="244" t="n">
        <v>0.0257060185185185</v>
      </c>
      <c r="F37" s="245" t="n">
        <v>0</v>
      </c>
      <c r="G37" s="247" t="n">
        <v>26</v>
      </c>
      <c r="H37" s="248" t="n">
        <v>28</v>
      </c>
      <c r="I37" s="293"/>
      <c r="J37" s="295"/>
      <c r="K37" s="296"/>
    </row>
    <row r="38" customFormat="false" ht="13.5" hidden="false" customHeight="false" outlineLevel="0" collapsed="false">
      <c r="A38" s="297" t="n">
        <v>8</v>
      </c>
      <c r="B38" s="297" t="n">
        <v>14</v>
      </c>
      <c r="C38" s="297" t="s">
        <v>30</v>
      </c>
      <c r="D38" s="298" t="s">
        <v>383</v>
      </c>
      <c r="E38" s="263" t="n">
        <v>0.0311458333333333</v>
      </c>
      <c r="F38" s="264" t="n">
        <v>0</v>
      </c>
      <c r="G38" s="266" t="n">
        <v>8</v>
      </c>
      <c r="H38" s="267" t="n">
        <v>72</v>
      </c>
      <c r="I38" s="297" t="n">
        <v>137</v>
      </c>
      <c r="J38" s="299" t="n">
        <v>8</v>
      </c>
      <c r="K38" s="299"/>
    </row>
    <row r="39" customFormat="false" ht="12.75" hidden="false" customHeight="false" outlineLevel="0" collapsed="false">
      <c r="A39" s="293"/>
      <c r="B39" s="293"/>
      <c r="C39" s="293"/>
      <c r="D39" s="300" t="s">
        <v>204</v>
      </c>
      <c r="E39" s="244" t="n">
        <v>0.0254861111111111</v>
      </c>
      <c r="F39" s="245" t="n">
        <v>0</v>
      </c>
      <c r="G39" s="301" t="n">
        <v>25</v>
      </c>
      <c r="H39" s="302" t="n">
        <v>30</v>
      </c>
      <c r="I39" s="293"/>
      <c r="J39" s="295"/>
      <c r="K39" s="296"/>
    </row>
    <row r="40" customFormat="false" ht="12.75" hidden="false" customHeight="false" outlineLevel="0" collapsed="false">
      <c r="A40" s="293"/>
      <c r="B40" s="293"/>
      <c r="C40" s="293"/>
      <c r="D40" s="294" t="s">
        <v>247</v>
      </c>
      <c r="E40" s="244" t="n">
        <v>0.0323611111111111</v>
      </c>
      <c r="F40" s="245" t="n">
        <v>0</v>
      </c>
      <c r="G40" s="247" t="n">
        <v>47</v>
      </c>
      <c r="H40" s="248" t="n">
        <v>4</v>
      </c>
      <c r="I40" s="293"/>
      <c r="J40" s="295"/>
      <c r="K40" s="296"/>
    </row>
    <row r="41" customFormat="false" ht="12.75" hidden="false" customHeight="false" outlineLevel="0" collapsed="false">
      <c r="A41" s="293"/>
      <c r="B41" s="293"/>
      <c r="C41" s="293"/>
      <c r="D41" s="294" t="s">
        <v>373</v>
      </c>
      <c r="E41" s="244" t="n">
        <v>0.0267824074074074</v>
      </c>
      <c r="F41" s="245" t="n">
        <v>0</v>
      </c>
      <c r="G41" s="247" t="n">
        <v>3</v>
      </c>
      <c r="H41" s="248" t="n">
        <v>91</v>
      </c>
      <c r="I41" s="293"/>
      <c r="J41" s="295"/>
      <c r="K41" s="296"/>
    </row>
    <row r="42" customFormat="false" ht="13.5" hidden="false" customHeight="false" outlineLevel="0" collapsed="false">
      <c r="A42" s="297" t="n">
        <v>9</v>
      </c>
      <c r="B42" s="297" t="n">
        <v>11</v>
      </c>
      <c r="C42" s="297" t="s">
        <v>26</v>
      </c>
      <c r="D42" s="298" t="s">
        <v>266</v>
      </c>
      <c r="E42" s="263" t="s">
        <v>125</v>
      </c>
      <c r="F42" s="264" t="n">
        <v>1</v>
      </c>
      <c r="G42" s="266" t="n">
        <v>57</v>
      </c>
      <c r="H42" s="267" t="n">
        <v>0</v>
      </c>
      <c r="I42" s="297" t="n">
        <v>125</v>
      </c>
      <c r="J42" s="299" t="n">
        <v>9</v>
      </c>
      <c r="K42" s="299"/>
    </row>
    <row r="43" customFormat="false" ht="12.75" hidden="false" customHeight="false" outlineLevel="0" collapsed="false">
      <c r="A43" s="293"/>
      <c r="B43" s="293"/>
      <c r="C43" s="293"/>
      <c r="D43" s="300" t="s">
        <v>220</v>
      </c>
      <c r="E43" s="244" t="n">
        <v>0.0278125</v>
      </c>
      <c r="F43" s="245" t="n">
        <v>0</v>
      </c>
      <c r="G43" s="301" t="n">
        <v>33</v>
      </c>
      <c r="H43" s="302" t="n">
        <v>18</v>
      </c>
      <c r="I43" s="293"/>
      <c r="J43" s="295"/>
      <c r="K43" s="296"/>
    </row>
    <row r="44" customFormat="false" ht="12.75" hidden="false" customHeight="false" outlineLevel="0" collapsed="false">
      <c r="A44" s="293"/>
      <c r="B44" s="293"/>
      <c r="C44" s="293"/>
      <c r="D44" s="294" t="s">
        <v>387</v>
      </c>
      <c r="E44" s="244" t="n">
        <v>0.0323958333333333</v>
      </c>
      <c r="F44" s="245" t="n">
        <v>0</v>
      </c>
      <c r="G44" s="247" t="n">
        <v>10</v>
      </c>
      <c r="H44" s="248" t="n">
        <v>66</v>
      </c>
      <c r="I44" s="293"/>
      <c r="J44" s="295"/>
      <c r="K44" s="296"/>
    </row>
    <row r="45" customFormat="false" ht="12.75" hidden="false" customHeight="false" outlineLevel="0" collapsed="false">
      <c r="A45" s="293"/>
      <c r="B45" s="293"/>
      <c r="C45" s="293"/>
      <c r="D45" s="294" t="s">
        <v>202</v>
      </c>
      <c r="E45" s="244" t="n">
        <v>0.025462962962963</v>
      </c>
      <c r="F45" s="245" t="n">
        <v>0</v>
      </c>
      <c r="G45" s="247" t="n">
        <v>24</v>
      </c>
      <c r="H45" s="248" t="n">
        <v>32</v>
      </c>
      <c r="I45" s="293"/>
      <c r="J45" s="295"/>
      <c r="K45" s="296"/>
    </row>
    <row r="46" customFormat="false" ht="13.5" hidden="false" customHeight="false" outlineLevel="0" collapsed="false">
      <c r="A46" s="297" t="n">
        <v>10</v>
      </c>
      <c r="B46" s="297" t="n">
        <v>38</v>
      </c>
      <c r="C46" s="297" t="s">
        <v>29</v>
      </c>
      <c r="D46" s="298" t="s">
        <v>237</v>
      </c>
      <c r="E46" s="263" t="n">
        <v>0.0303009259259259</v>
      </c>
      <c r="F46" s="264" t="n">
        <v>0</v>
      </c>
      <c r="G46" s="266" t="n">
        <v>42</v>
      </c>
      <c r="H46" s="267" t="n">
        <v>9</v>
      </c>
      <c r="I46" s="297" t="n">
        <v>125</v>
      </c>
      <c r="J46" s="299" t="n">
        <v>9</v>
      </c>
      <c r="K46" s="299"/>
    </row>
    <row r="47" customFormat="false" ht="12.75" hidden="false" customHeight="false" outlineLevel="0" collapsed="false">
      <c r="A47" s="293"/>
      <c r="B47" s="293"/>
      <c r="C47" s="293"/>
      <c r="D47" s="300" t="s">
        <v>210</v>
      </c>
      <c r="E47" s="244" t="n">
        <v>0.0266319444444444</v>
      </c>
      <c r="F47" s="245" t="n">
        <v>0</v>
      </c>
      <c r="G47" s="301" t="n">
        <v>28</v>
      </c>
      <c r="H47" s="302" t="n">
        <v>24</v>
      </c>
      <c r="I47" s="293"/>
      <c r="J47" s="295"/>
      <c r="K47" s="296"/>
    </row>
    <row r="48" customFormat="false" ht="12.75" hidden="false" customHeight="false" outlineLevel="0" collapsed="false">
      <c r="A48" s="293"/>
      <c r="B48" s="293"/>
      <c r="C48" s="293"/>
      <c r="D48" s="294" t="s">
        <v>279</v>
      </c>
      <c r="E48" s="244" t="s">
        <v>125</v>
      </c>
      <c r="F48" s="245" t="n">
        <v>1</v>
      </c>
      <c r="G48" s="247" t="n">
        <v>64</v>
      </c>
      <c r="H48" s="248" t="n">
        <v>0</v>
      </c>
      <c r="I48" s="293"/>
      <c r="J48" s="295"/>
      <c r="K48" s="296"/>
    </row>
    <row r="49" customFormat="false" ht="12.75" hidden="false" customHeight="false" outlineLevel="0" collapsed="false">
      <c r="A49" s="293"/>
      <c r="B49" s="293"/>
      <c r="C49" s="293"/>
      <c r="D49" s="294" t="s">
        <v>397</v>
      </c>
      <c r="E49" s="244" t="n">
        <v>0.0354282407407407</v>
      </c>
      <c r="F49" s="245" t="n">
        <v>0</v>
      </c>
      <c r="G49" s="247" t="n">
        <v>15</v>
      </c>
      <c r="H49" s="248" t="n">
        <v>51</v>
      </c>
      <c r="I49" s="293"/>
      <c r="J49" s="295"/>
      <c r="K49" s="296"/>
    </row>
    <row r="50" customFormat="false" ht="13.5" hidden="false" customHeight="false" outlineLevel="0" collapsed="false">
      <c r="A50" s="297" t="n">
        <v>11</v>
      </c>
      <c r="B50" s="297" t="n">
        <v>36</v>
      </c>
      <c r="C50" s="297" t="s">
        <v>34</v>
      </c>
      <c r="D50" s="298" t="s">
        <v>196</v>
      </c>
      <c r="E50" s="263" t="n">
        <v>0.0242476851851852</v>
      </c>
      <c r="F50" s="264" t="n">
        <v>0</v>
      </c>
      <c r="G50" s="266" t="n">
        <v>21</v>
      </c>
      <c r="H50" s="267" t="n">
        <v>38</v>
      </c>
      <c r="I50" s="297" t="n">
        <v>113</v>
      </c>
      <c r="J50" s="299" t="n">
        <v>11</v>
      </c>
      <c r="K50" s="299"/>
    </row>
    <row r="51" customFormat="false" ht="12.75" hidden="false" customHeight="false" outlineLevel="0" collapsed="false">
      <c r="A51" s="293"/>
      <c r="B51" s="293"/>
      <c r="C51" s="293"/>
      <c r="D51" s="300" t="s">
        <v>184</v>
      </c>
      <c r="E51" s="244" t="n">
        <v>0.0238078703703704</v>
      </c>
      <c r="F51" s="245" t="n">
        <v>0</v>
      </c>
      <c r="G51" s="301" t="n">
        <v>15</v>
      </c>
      <c r="H51" s="302" t="n">
        <v>51</v>
      </c>
      <c r="I51" s="293"/>
      <c r="J51" s="295"/>
      <c r="K51" s="296"/>
    </row>
    <row r="52" customFormat="false" ht="12.75" hidden="false" customHeight="false" outlineLevel="0" collapsed="false">
      <c r="A52" s="293"/>
      <c r="B52" s="293"/>
      <c r="C52" s="293"/>
      <c r="D52" s="294" t="s">
        <v>401</v>
      </c>
      <c r="E52" s="244" t="n">
        <v>0.0366550925925926</v>
      </c>
      <c r="F52" s="245" t="n">
        <v>0</v>
      </c>
      <c r="G52" s="247" t="n">
        <v>17</v>
      </c>
      <c r="H52" s="248" t="n">
        <v>46</v>
      </c>
      <c r="I52" s="293"/>
      <c r="J52" s="295"/>
      <c r="K52" s="296"/>
    </row>
    <row r="53" customFormat="false" ht="12.75" hidden="false" customHeight="false" outlineLevel="0" collapsed="false">
      <c r="A53" s="293"/>
      <c r="B53" s="293"/>
      <c r="C53" s="293"/>
      <c r="D53" s="294" t="s">
        <v>295</v>
      </c>
      <c r="E53" s="244" t="s">
        <v>125</v>
      </c>
      <c r="F53" s="245" t="n">
        <v>1</v>
      </c>
      <c r="G53" s="247" t="n">
        <v>72</v>
      </c>
      <c r="H53" s="248" t="n">
        <v>0</v>
      </c>
      <c r="I53" s="293"/>
      <c r="J53" s="295"/>
      <c r="K53" s="296"/>
    </row>
    <row r="54" customFormat="false" ht="13.5" hidden="false" customHeight="false" outlineLevel="0" collapsed="false">
      <c r="A54" s="297" t="n">
        <v>12</v>
      </c>
      <c r="B54" s="297" t="n">
        <v>27</v>
      </c>
      <c r="C54" s="297" t="s">
        <v>28</v>
      </c>
      <c r="D54" s="298" t="s">
        <v>272</v>
      </c>
      <c r="E54" s="263" t="s">
        <v>125</v>
      </c>
      <c r="F54" s="264" t="n">
        <v>1</v>
      </c>
      <c r="G54" s="266" t="n">
        <v>60</v>
      </c>
      <c r="H54" s="267" t="n">
        <v>0</v>
      </c>
      <c r="I54" s="297" t="n">
        <v>97</v>
      </c>
      <c r="J54" s="299" t="n">
        <v>12</v>
      </c>
      <c r="K54" s="299"/>
    </row>
    <row r="55" customFormat="false" ht="12.75" hidden="false" customHeight="false" outlineLevel="0" collapsed="false">
      <c r="A55" s="293"/>
      <c r="B55" s="293"/>
      <c r="C55" s="293"/>
      <c r="D55" s="300" t="s">
        <v>241</v>
      </c>
      <c r="E55" s="244" t="n">
        <v>0.0311574074074074</v>
      </c>
      <c r="F55" s="245" t="n">
        <v>0</v>
      </c>
      <c r="G55" s="301" t="n">
        <v>44</v>
      </c>
      <c r="H55" s="302" t="n">
        <v>7</v>
      </c>
      <c r="I55" s="293" t="n">
        <v>64</v>
      </c>
      <c r="J55" s="295" t="n">
        <v>13</v>
      </c>
      <c r="K55" s="296"/>
    </row>
    <row r="56" customFormat="false" ht="12.75" hidden="false" customHeight="false" outlineLevel="0" collapsed="false">
      <c r="A56" s="293"/>
      <c r="B56" s="293"/>
      <c r="C56" s="293"/>
      <c r="D56" s="294" t="s">
        <v>230</v>
      </c>
      <c r="E56" s="244" t="n">
        <v>0.0293171296296297</v>
      </c>
      <c r="F56" s="245" t="n">
        <v>0</v>
      </c>
      <c r="G56" s="247" t="n">
        <v>38</v>
      </c>
      <c r="H56" s="248" t="n">
        <v>13</v>
      </c>
      <c r="I56" s="293"/>
      <c r="J56" s="295"/>
      <c r="K56" s="296"/>
    </row>
    <row r="57" customFormat="false" ht="12.75" hidden="false" customHeight="false" outlineLevel="0" collapsed="false">
      <c r="A57" s="293"/>
      <c r="B57" s="293"/>
      <c r="C57" s="293"/>
      <c r="D57" s="294" t="s">
        <v>281</v>
      </c>
      <c r="E57" s="244" t="s">
        <v>125</v>
      </c>
      <c r="F57" s="245" t="n">
        <v>1</v>
      </c>
      <c r="G57" s="247" t="n">
        <v>65</v>
      </c>
      <c r="H57" s="248" t="n">
        <v>0</v>
      </c>
      <c r="I57" s="293"/>
      <c r="J57" s="295"/>
      <c r="K57" s="296"/>
    </row>
    <row r="58" customFormat="false" ht="13.5" hidden="false" customHeight="false" outlineLevel="0" collapsed="false">
      <c r="A58" s="297" t="n">
        <v>13</v>
      </c>
      <c r="B58" s="297" t="n">
        <v>17</v>
      </c>
      <c r="C58" s="297" t="s">
        <v>37</v>
      </c>
      <c r="D58" s="298" t="s">
        <v>403</v>
      </c>
      <c r="E58" s="263" t="n">
        <v>0.039849537037037</v>
      </c>
      <c r="F58" s="264" t="n">
        <v>0</v>
      </c>
      <c r="G58" s="266" t="n">
        <v>18</v>
      </c>
      <c r="H58" s="267" t="n">
        <v>44</v>
      </c>
      <c r="I58" s="297" t="n">
        <v>64</v>
      </c>
      <c r="J58" s="299" t="n">
        <v>13</v>
      </c>
      <c r="K58" s="299"/>
    </row>
    <row r="59" customFormat="false" ht="12.75" hidden="false" customHeight="false" outlineLevel="0" collapsed="false">
      <c r="A59" s="293"/>
      <c r="B59" s="293"/>
      <c r="C59" s="293"/>
      <c r="D59" s="300" t="s">
        <v>283</v>
      </c>
      <c r="E59" s="244" t="s">
        <v>125</v>
      </c>
      <c r="F59" s="245" t="n">
        <v>1</v>
      </c>
      <c r="G59" s="301" t="n">
        <v>66</v>
      </c>
      <c r="H59" s="302" t="n">
        <v>0</v>
      </c>
      <c r="I59" s="293"/>
      <c r="J59" s="295"/>
      <c r="K59" s="296"/>
    </row>
    <row r="60" customFormat="false" ht="12.75" hidden="false" customHeight="false" outlineLevel="0" collapsed="false">
      <c r="A60" s="293"/>
      <c r="B60" s="293"/>
      <c r="C60" s="293"/>
      <c r="D60" s="294" t="s">
        <v>409</v>
      </c>
      <c r="E60" s="244" t="s">
        <v>125</v>
      </c>
      <c r="F60" s="245" t="n">
        <v>1</v>
      </c>
      <c r="G60" s="247" t="n">
        <v>21</v>
      </c>
      <c r="H60" s="248" t="n">
        <v>38</v>
      </c>
      <c r="I60" s="293"/>
      <c r="J60" s="295"/>
      <c r="K60" s="296"/>
    </row>
    <row r="61" customFormat="false" ht="12.75" hidden="false" customHeight="false" outlineLevel="0" collapsed="false">
      <c r="A61" s="293"/>
      <c r="B61" s="293"/>
      <c r="C61" s="293"/>
      <c r="D61" s="294" t="s">
        <v>268</v>
      </c>
      <c r="E61" s="244" t="s">
        <v>125</v>
      </c>
      <c r="F61" s="245" t="n">
        <v>1</v>
      </c>
      <c r="G61" s="247" t="n">
        <v>58</v>
      </c>
      <c r="H61" s="248" t="n">
        <v>0</v>
      </c>
      <c r="I61" s="293"/>
      <c r="J61" s="295"/>
      <c r="K61" s="296"/>
    </row>
    <row r="62" customFormat="false" ht="13.5" hidden="false" customHeight="false" outlineLevel="0" collapsed="false">
      <c r="A62" s="297" t="n">
        <v>14</v>
      </c>
      <c r="B62" s="297" t="n">
        <v>22</v>
      </c>
      <c r="C62" s="297" t="s">
        <v>39</v>
      </c>
      <c r="D62" s="298" t="s">
        <v>235</v>
      </c>
      <c r="E62" s="263" t="n">
        <v>0.0299189814814815</v>
      </c>
      <c r="F62" s="264" t="n">
        <v>0</v>
      </c>
      <c r="G62" s="266" t="n">
        <v>41</v>
      </c>
      <c r="H62" s="267" t="n">
        <v>10</v>
      </c>
      <c r="I62" s="297" t="n">
        <v>48</v>
      </c>
      <c r="J62" s="299" t="n">
        <v>14</v>
      </c>
      <c r="K62" s="299"/>
    </row>
    <row r="63" customFormat="false" ht="18.75" hidden="false" customHeight="true" outlineLevel="0" collapsed="false">
      <c r="A63" s="293"/>
      <c r="B63" s="293"/>
      <c r="C63" s="293"/>
      <c r="D63" s="294" t="s">
        <v>228</v>
      </c>
      <c r="E63" s="244" t="n">
        <v>0.0288194444444444</v>
      </c>
      <c r="F63" s="245" t="n">
        <v>0</v>
      </c>
      <c r="G63" s="247" t="n">
        <v>37</v>
      </c>
      <c r="H63" s="248" t="n">
        <v>14</v>
      </c>
      <c r="I63" s="293"/>
      <c r="J63" s="295"/>
      <c r="K63" s="296"/>
    </row>
    <row r="64" customFormat="false" ht="18.75" hidden="false" customHeight="true" outlineLevel="0" collapsed="false">
      <c r="A64" s="293"/>
      <c r="B64" s="293"/>
      <c r="C64" s="293"/>
      <c r="D64" s="294" t="s">
        <v>251</v>
      </c>
      <c r="E64" s="244" t="n">
        <v>0.0328587962962963</v>
      </c>
      <c r="F64" s="245" t="n">
        <v>0</v>
      </c>
      <c r="G64" s="247" t="n">
        <v>49</v>
      </c>
      <c r="H64" s="248" t="n">
        <v>2</v>
      </c>
      <c r="I64" s="293"/>
      <c r="J64" s="295"/>
      <c r="K64" s="296"/>
    </row>
    <row r="65" customFormat="false" ht="18.75" hidden="false" customHeight="true" outlineLevel="0" collapsed="false">
      <c r="A65" s="297" t="n">
        <v>15</v>
      </c>
      <c r="B65" s="297" t="n">
        <v>12</v>
      </c>
      <c r="C65" s="297" t="s">
        <v>49</v>
      </c>
      <c r="D65" s="298" t="s">
        <v>415</v>
      </c>
      <c r="E65" s="263" t="s">
        <v>125</v>
      </c>
      <c r="F65" s="264" t="n">
        <v>1</v>
      </c>
      <c r="G65" s="266" t="n">
        <v>24</v>
      </c>
      <c r="H65" s="267" t="n">
        <v>32</v>
      </c>
      <c r="I65" s="297" t="n">
        <v>48</v>
      </c>
      <c r="J65" s="299" t="n">
        <v>14</v>
      </c>
      <c r="K65" s="299"/>
    </row>
    <row r="66" customFormat="false" ht="12.75" hidden="false" customHeight="false" outlineLevel="0" collapsed="false">
      <c r="A66" s="293"/>
      <c r="B66" s="293"/>
      <c r="C66" s="293"/>
      <c r="D66" s="300" t="s">
        <v>243</v>
      </c>
      <c r="E66" s="244" t="n">
        <v>0.0319560185185185</v>
      </c>
      <c r="F66" s="245" t="n">
        <v>0</v>
      </c>
      <c r="G66" s="301" t="n">
        <v>45</v>
      </c>
      <c r="H66" s="302" t="n">
        <v>6</v>
      </c>
      <c r="I66" s="293"/>
      <c r="J66" s="295"/>
      <c r="K66" s="296"/>
    </row>
    <row r="67" customFormat="false" ht="12.75" hidden="false" customHeight="false" outlineLevel="0" collapsed="false">
      <c r="A67" s="293"/>
      <c r="B67" s="293"/>
      <c r="C67" s="293"/>
      <c r="D67" s="294" t="s">
        <v>301</v>
      </c>
      <c r="E67" s="244" t="s">
        <v>125</v>
      </c>
      <c r="F67" s="245" t="n">
        <v>1</v>
      </c>
      <c r="G67" s="247" t="n">
        <v>75</v>
      </c>
      <c r="H67" s="248" t="n">
        <v>0</v>
      </c>
      <c r="I67" s="293"/>
      <c r="J67" s="295"/>
      <c r="K67" s="296"/>
    </row>
    <row r="68" customFormat="false" ht="12.75" hidden="false" customHeight="false" outlineLevel="0" collapsed="false">
      <c r="A68" s="293"/>
      <c r="B68" s="293"/>
      <c r="C68" s="293"/>
      <c r="D68" s="294" t="s">
        <v>253</v>
      </c>
      <c r="E68" s="244" t="n">
        <v>0.033275462962963</v>
      </c>
      <c r="F68" s="245" t="n">
        <v>0</v>
      </c>
      <c r="G68" s="247" t="n">
        <v>50</v>
      </c>
      <c r="H68" s="248" t="n">
        <v>1</v>
      </c>
      <c r="I68" s="293"/>
      <c r="J68" s="295"/>
      <c r="K68" s="296"/>
    </row>
    <row r="69" customFormat="false" ht="13.5" hidden="false" customHeight="false" outlineLevel="0" collapsed="false">
      <c r="A69" s="297" t="n">
        <v>16</v>
      </c>
      <c r="B69" s="297" t="n">
        <v>23</v>
      </c>
      <c r="C69" s="297" t="s">
        <v>38</v>
      </c>
      <c r="D69" s="298" t="s">
        <v>407</v>
      </c>
      <c r="E69" s="263" t="s">
        <v>125</v>
      </c>
      <c r="F69" s="264" t="n">
        <v>1</v>
      </c>
      <c r="G69" s="266" t="n">
        <v>20</v>
      </c>
      <c r="H69" s="267" t="n">
        <v>40</v>
      </c>
      <c r="I69" s="297" t="n">
        <v>47</v>
      </c>
      <c r="J69" s="299" t="n">
        <v>16</v>
      </c>
      <c r="K69" s="299"/>
    </row>
    <row r="70" customFormat="false" ht="12.75" hidden="false" customHeight="false" outlineLevel="0" collapsed="false">
      <c r="A70" s="293"/>
      <c r="B70" s="293"/>
      <c r="C70" s="293"/>
      <c r="D70" s="300" t="s">
        <v>318</v>
      </c>
      <c r="E70" s="244" t="s">
        <v>316</v>
      </c>
      <c r="F70" s="245" t="n">
        <v>1</v>
      </c>
      <c r="G70" s="301" t="n">
        <v>83</v>
      </c>
      <c r="H70" s="302" t="n">
        <v>0</v>
      </c>
      <c r="I70" s="293"/>
      <c r="J70" s="295"/>
      <c r="K70" s="296"/>
    </row>
    <row r="71" customFormat="false" ht="12.75" hidden="false" customHeight="false" outlineLevel="0" collapsed="false">
      <c r="A71" s="293"/>
      <c r="B71" s="293"/>
      <c r="C71" s="293"/>
      <c r="D71" s="294" t="s">
        <v>411</v>
      </c>
      <c r="E71" s="244" t="s">
        <v>125</v>
      </c>
      <c r="F71" s="245" t="n">
        <v>1</v>
      </c>
      <c r="G71" s="247" t="n">
        <v>22</v>
      </c>
      <c r="H71" s="248" t="n">
        <v>36</v>
      </c>
      <c r="I71" s="293"/>
      <c r="J71" s="295"/>
      <c r="K71" s="296"/>
    </row>
    <row r="72" customFormat="false" ht="12.75" hidden="false" customHeight="false" outlineLevel="0" collapsed="false">
      <c r="A72" s="293"/>
      <c r="B72" s="293"/>
      <c r="C72" s="293"/>
      <c r="D72" s="294" t="s">
        <v>270</v>
      </c>
      <c r="E72" s="244" t="s">
        <v>125</v>
      </c>
      <c r="F72" s="245" t="n">
        <v>1</v>
      </c>
      <c r="G72" s="247" t="n">
        <v>59</v>
      </c>
      <c r="H72" s="248" t="n">
        <v>0</v>
      </c>
      <c r="I72" s="293"/>
      <c r="J72" s="295"/>
      <c r="K72" s="296"/>
    </row>
    <row r="73" customFormat="false" ht="13.5" hidden="false" customHeight="false" outlineLevel="0" collapsed="false">
      <c r="A73" s="297" t="n">
        <v>17</v>
      </c>
      <c r="B73" s="297" t="n">
        <v>21</v>
      </c>
      <c r="C73" s="297" t="s">
        <v>44</v>
      </c>
      <c r="D73" s="298" t="s">
        <v>291</v>
      </c>
      <c r="E73" s="263" t="s">
        <v>125</v>
      </c>
      <c r="F73" s="264" t="n">
        <v>1</v>
      </c>
      <c r="G73" s="266" t="n">
        <v>70</v>
      </c>
      <c r="H73" s="267" t="n">
        <v>0</v>
      </c>
      <c r="I73" s="297" t="n">
        <v>36</v>
      </c>
      <c r="J73" s="299" t="n">
        <v>17</v>
      </c>
      <c r="K73" s="299"/>
    </row>
    <row r="74" customFormat="false" ht="12.75" hidden="false" customHeight="false" outlineLevel="0" collapsed="false">
      <c r="A74" s="293"/>
      <c r="B74" s="293"/>
      <c r="C74" s="293"/>
      <c r="D74" s="300" t="s">
        <v>276</v>
      </c>
      <c r="E74" s="244" t="s">
        <v>125</v>
      </c>
      <c r="F74" s="245" t="n">
        <v>1</v>
      </c>
      <c r="G74" s="301" t="n">
        <v>62</v>
      </c>
      <c r="H74" s="302" t="n">
        <v>0</v>
      </c>
      <c r="I74" s="293"/>
      <c r="J74" s="295"/>
      <c r="K74" s="296"/>
    </row>
    <row r="75" customFormat="false" ht="12.75" hidden="false" customHeight="false" outlineLevel="0" collapsed="false">
      <c r="A75" s="293"/>
      <c r="B75" s="293"/>
      <c r="C75" s="293"/>
      <c r="D75" s="294" t="s">
        <v>324</v>
      </c>
      <c r="E75" s="244" t="s">
        <v>316</v>
      </c>
      <c r="F75" s="245" t="n">
        <v>1</v>
      </c>
      <c r="G75" s="247" t="n">
        <v>86</v>
      </c>
      <c r="H75" s="248" t="n">
        <v>0</v>
      </c>
      <c r="I75" s="293"/>
      <c r="J75" s="295"/>
      <c r="K75" s="296"/>
    </row>
    <row r="76" customFormat="false" ht="12.75" hidden="false" customHeight="false" outlineLevel="0" collapsed="false">
      <c r="A76" s="293"/>
      <c r="B76" s="293"/>
      <c r="C76" s="293"/>
      <c r="D76" s="294" t="s">
        <v>261</v>
      </c>
      <c r="E76" s="244" t="n">
        <v>0.0353356481481482</v>
      </c>
      <c r="F76" s="245" t="n">
        <v>0</v>
      </c>
      <c r="G76" s="247" t="n">
        <v>54</v>
      </c>
      <c r="H76" s="248" t="n">
        <v>0</v>
      </c>
      <c r="I76" s="293"/>
      <c r="J76" s="295"/>
      <c r="K76" s="296"/>
    </row>
    <row r="77" customFormat="false" ht="13.5" hidden="false" customHeight="false" outlineLevel="0" collapsed="false">
      <c r="A77" s="297" t="n">
        <v>18</v>
      </c>
      <c r="B77" s="297" t="n">
        <v>35</v>
      </c>
      <c r="C77" s="297" t="s">
        <v>42</v>
      </c>
      <c r="D77" s="298" t="s">
        <v>417</v>
      </c>
      <c r="E77" s="263" t="s">
        <v>125</v>
      </c>
      <c r="F77" s="264" t="n">
        <v>1</v>
      </c>
      <c r="G77" s="266" t="n">
        <v>25</v>
      </c>
      <c r="H77" s="267" t="n">
        <v>30</v>
      </c>
      <c r="I77" s="297" t="n">
        <v>30</v>
      </c>
      <c r="J77" s="299" t="n">
        <v>18</v>
      </c>
      <c r="K77" s="299"/>
    </row>
    <row r="78" customFormat="false" ht="12.75" hidden="false" customHeight="false" outlineLevel="0" collapsed="false">
      <c r="A78" s="293"/>
      <c r="B78" s="293"/>
      <c r="C78" s="293"/>
      <c r="D78" s="300" t="s">
        <v>309</v>
      </c>
      <c r="E78" s="244" t="s">
        <v>125</v>
      </c>
      <c r="F78" s="245" t="n">
        <v>1</v>
      </c>
      <c r="G78" s="301" t="n">
        <v>79</v>
      </c>
      <c r="H78" s="302" t="n">
        <v>0</v>
      </c>
      <c r="I78" s="293"/>
      <c r="J78" s="295"/>
      <c r="K78" s="296"/>
    </row>
    <row r="79" customFormat="false" ht="12.75" hidden="false" customHeight="false" outlineLevel="0" collapsed="false">
      <c r="A79" s="293"/>
      <c r="B79" s="293"/>
      <c r="C79" s="293"/>
      <c r="D79" s="294" t="s">
        <v>293</v>
      </c>
      <c r="E79" s="244" t="s">
        <v>125</v>
      </c>
      <c r="F79" s="245" t="n">
        <v>1</v>
      </c>
      <c r="G79" s="247" t="n">
        <v>71</v>
      </c>
      <c r="H79" s="248" t="n">
        <v>0</v>
      </c>
      <c r="I79" s="293"/>
      <c r="J79" s="295"/>
      <c r="K79" s="296"/>
    </row>
    <row r="80" customFormat="false" ht="12.75" hidden="false" customHeight="false" outlineLevel="0" collapsed="false">
      <c r="A80" s="293"/>
      <c r="B80" s="293"/>
      <c r="C80" s="293"/>
      <c r="D80" s="294" t="s">
        <v>297</v>
      </c>
      <c r="E80" s="244" t="s">
        <v>125</v>
      </c>
      <c r="F80" s="245" t="n">
        <v>1</v>
      </c>
      <c r="G80" s="247" t="n">
        <v>73</v>
      </c>
      <c r="H80" s="248" t="n">
        <v>0</v>
      </c>
      <c r="I80" s="293"/>
      <c r="J80" s="295"/>
      <c r="K80" s="296"/>
    </row>
    <row r="81" customFormat="false" ht="13.5" hidden="false" customHeight="false" outlineLevel="0" collapsed="false">
      <c r="A81" s="297" t="n">
        <v>19</v>
      </c>
      <c r="B81" s="297" t="n">
        <v>28</v>
      </c>
      <c r="C81" s="297" t="s">
        <v>45</v>
      </c>
      <c r="D81" s="298" t="s">
        <v>419</v>
      </c>
      <c r="E81" s="263" t="s">
        <v>125</v>
      </c>
      <c r="F81" s="264" t="n">
        <v>2</v>
      </c>
      <c r="G81" s="266" t="n">
        <v>26</v>
      </c>
      <c r="H81" s="267" t="n">
        <v>28</v>
      </c>
      <c r="I81" s="297" t="n">
        <v>28</v>
      </c>
      <c r="J81" s="299" t="n">
        <v>19</v>
      </c>
      <c r="K81" s="299"/>
    </row>
    <row r="82" customFormat="false" ht="16.5" hidden="false" customHeight="true" outlineLevel="0" collapsed="false">
      <c r="A82" s="293"/>
      <c r="B82" s="293"/>
      <c r="C82" s="293"/>
      <c r="D82" s="294" t="s">
        <v>218</v>
      </c>
      <c r="E82" s="244" t="n">
        <v>0.0278009259259259</v>
      </c>
      <c r="F82" s="245" t="n">
        <v>0</v>
      </c>
      <c r="G82" s="247" t="n">
        <v>32</v>
      </c>
      <c r="H82" s="248" t="n">
        <v>19</v>
      </c>
      <c r="I82" s="293"/>
      <c r="J82" s="295"/>
      <c r="K82" s="296"/>
    </row>
    <row r="83" customFormat="false" ht="16.5" hidden="false" customHeight="true" outlineLevel="0" collapsed="false">
      <c r="A83" s="293"/>
      <c r="B83" s="293"/>
      <c r="C83" s="293"/>
      <c r="D83" s="294" t="s">
        <v>264</v>
      </c>
      <c r="E83" s="244" t="n">
        <v>0.0374884259259259</v>
      </c>
      <c r="F83" s="245" t="n">
        <v>0</v>
      </c>
      <c r="G83" s="247" t="n">
        <v>56</v>
      </c>
      <c r="H83" s="248" t="n">
        <v>0</v>
      </c>
      <c r="I83" s="293"/>
      <c r="J83" s="295"/>
      <c r="K83" s="296"/>
    </row>
    <row r="84" customFormat="false" ht="16.5" hidden="false" customHeight="true" outlineLevel="0" collapsed="false">
      <c r="A84" s="297" t="n">
        <v>20</v>
      </c>
      <c r="B84" s="297" t="n">
        <v>39</v>
      </c>
      <c r="C84" s="297" t="s">
        <v>51</v>
      </c>
      <c r="D84" s="298" t="s">
        <v>305</v>
      </c>
      <c r="E84" s="263" t="s">
        <v>125</v>
      </c>
      <c r="F84" s="264" t="n">
        <v>1</v>
      </c>
      <c r="G84" s="266" t="n">
        <v>77</v>
      </c>
      <c r="H84" s="267" t="n">
        <v>0</v>
      </c>
      <c r="I84" s="297" t="n">
        <v>19</v>
      </c>
      <c r="J84" s="299" t="n">
        <v>20</v>
      </c>
      <c r="K84" s="299"/>
    </row>
    <row r="85" customFormat="false" ht="21" hidden="false" customHeight="true" outlineLevel="0" collapsed="false">
      <c r="A85" s="293"/>
      <c r="B85" s="293"/>
      <c r="C85" s="293"/>
      <c r="D85" s="294" t="s">
        <v>231</v>
      </c>
      <c r="E85" s="244" t="n">
        <v>0.029375</v>
      </c>
      <c r="F85" s="245" t="n">
        <v>0</v>
      </c>
      <c r="G85" s="247" t="n">
        <v>39</v>
      </c>
      <c r="H85" s="248" t="n">
        <v>12</v>
      </c>
      <c r="I85" s="293"/>
      <c r="J85" s="295"/>
      <c r="K85" s="296"/>
    </row>
    <row r="86" customFormat="false" ht="20.25" hidden="false" customHeight="true" outlineLevel="0" collapsed="false">
      <c r="A86" s="297" t="n">
        <v>21</v>
      </c>
      <c r="B86" s="297" t="n">
        <v>81</v>
      </c>
      <c r="C86" s="297" t="s">
        <v>55</v>
      </c>
      <c r="D86" s="298" t="s">
        <v>277</v>
      </c>
      <c r="E86" s="263" t="s">
        <v>125</v>
      </c>
      <c r="F86" s="264" t="n">
        <v>1</v>
      </c>
      <c r="G86" s="266" t="n">
        <v>63</v>
      </c>
      <c r="H86" s="267" t="n">
        <v>0</v>
      </c>
      <c r="I86" s="297" t="n">
        <v>12</v>
      </c>
      <c r="J86" s="299" t="n">
        <v>21</v>
      </c>
      <c r="K86" s="299"/>
    </row>
    <row r="87" customFormat="false" ht="18" hidden="false" customHeight="true" outlineLevel="0" collapsed="false">
      <c r="A87" s="293"/>
      <c r="B87" s="293"/>
      <c r="C87" s="293"/>
      <c r="D87" s="294" t="s">
        <v>239</v>
      </c>
      <c r="E87" s="244" t="n">
        <v>0.0310300925925926</v>
      </c>
      <c r="F87" s="245" t="n">
        <v>0</v>
      </c>
      <c r="G87" s="247" t="n">
        <v>43</v>
      </c>
      <c r="H87" s="248" t="n">
        <v>8</v>
      </c>
      <c r="I87" s="293"/>
      <c r="J87" s="295"/>
      <c r="K87" s="296"/>
    </row>
    <row r="88" customFormat="false" ht="18" hidden="false" customHeight="true" outlineLevel="0" collapsed="false">
      <c r="A88" s="293"/>
      <c r="B88" s="293"/>
      <c r="C88" s="293"/>
      <c r="D88" s="294" t="s">
        <v>289</v>
      </c>
      <c r="E88" s="244" t="s">
        <v>125</v>
      </c>
      <c r="F88" s="245" t="n">
        <v>1</v>
      </c>
      <c r="G88" s="247" t="n">
        <v>69</v>
      </c>
      <c r="H88" s="248" t="n">
        <v>0</v>
      </c>
      <c r="I88" s="293"/>
      <c r="J88" s="295"/>
      <c r="K88" s="296"/>
    </row>
    <row r="89" customFormat="false" ht="18" hidden="false" customHeight="true" outlineLevel="0" collapsed="false">
      <c r="A89" s="297" t="n">
        <v>22</v>
      </c>
      <c r="B89" s="297" t="n">
        <v>40</v>
      </c>
      <c r="C89" s="297" t="s">
        <v>56</v>
      </c>
      <c r="D89" s="298" t="s">
        <v>313</v>
      </c>
      <c r="E89" s="263" t="s">
        <v>125</v>
      </c>
      <c r="F89" s="264" t="n">
        <v>1</v>
      </c>
      <c r="G89" s="266" t="n">
        <v>81</v>
      </c>
      <c r="H89" s="267" t="n">
        <v>0</v>
      </c>
      <c r="I89" s="297" t="n">
        <v>8</v>
      </c>
      <c r="J89" s="299" t="n">
        <v>22</v>
      </c>
      <c r="K89" s="299"/>
    </row>
    <row r="90" customFormat="false" ht="12.75" hidden="false" customHeight="false" outlineLevel="0" collapsed="false">
      <c r="A90" s="293"/>
      <c r="B90" s="293"/>
      <c r="C90" s="293"/>
      <c r="D90" s="300" t="s">
        <v>338</v>
      </c>
      <c r="E90" s="244" t="s">
        <v>316</v>
      </c>
      <c r="F90" s="245" t="n">
        <v>2</v>
      </c>
      <c r="G90" s="301" t="n">
        <v>93</v>
      </c>
      <c r="H90" s="302" t="n">
        <v>0</v>
      </c>
      <c r="I90" s="293"/>
      <c r="J90" s="295"/>
      <c r="K90" s="296"/>
    </row>
    <row r="91" customFormat="false" ht="12.75" hidden="false" customHeight="false" outlineLevel="0" collapsed="false">
      <c r="A91" s="293"/>
      <c r="B91" s="293"/>
      <c r="C91" s="293"/>
      <c r="D91" s="294" t="s">
        <v>346</v>
      </c>
      <c r="E91" s="244" t="s">
        <v>131</v>
      </c>
      <c r="F91" s="245" t="n">
        <v>0</v>
      </c>
      <c r="G91" s="247" t="s">
        <v>50</v>
      </c>
      <c r="H91" s="248" t="n">
        <v>0</v>
      </c>
      <c r="I91" s="293"/>
      <c r="J91" s="295"/>
      <c r="K91" s="296"/>
    </row>
    <row r="92" customFormat="false" ht="12.75" hidden="false" customHeight="false" outlineLevel="0" collapsed="false">
      <c r="A92" s="293"/>
      <c r="B92" s="293"/>
      <c r="C92" s="293"/>
      <c r="D92" s="294" t="s">
        <v>315</v>
      </c>
      <c r="E92" s="244" t="s">
        <v>316</v>
      </c>
      <c r="F92" s="245" t="n">
        <v>1</v>
      </c>
      <c r="G92" s="247" t="n">
        <v>82</v>
      </c>
      <c r="H92" s="248" t="n">
        <v>0</v>
      </c>
      <c r="I92" s="293"/>
      <c r="J92" s="295"/>
      <c r="K92" s="296"/>
    </row>
    <row r="93" customFormat="false" ht="13.5" hidden="false" customHeight="false" outlineLevel="0" collapsed="false">
      <c r="A93" s="297" t="n">
        <v>23</v>
      </c>
      <c r="B93" s="297" t="n">
        <v>29</v>
      </c>
      <c r="C93" s="297" t="s">
        <v>60</v>
      </c>
      <c r="D93" s="298" t="s">
        <v>431</v>
      </c>
      <c r="E93" s="263" t="s">
        <v>131</v>
      </c>
      <c r="F93" s="264" t="n">
        <v>0</v>
      </c>
      <c r="G93" s="266" t="s">
        <v>50</v>
      </c>
      <c r="H93" s="267" t="n">
        <v>0</v>
      </c>
      <c r="I93" s="297" t="n">
        <v>0</v>
      </c>
      <c r="J93" s="299" t="n">
        <v>23</v>
      </c>
      <c r="K93" s="299"/>
    </row>
    <row r="94" customFormat="false" ht="16.5" hidden="false" customHeight="true" outlineLevel="0" collapsed="false">
      <c r="A94" s="293"/>
      <c r="B94" s="293"/>
      <c r="C94" s="293"/>
      <c r="D94" s="300" t="s">
        <v>433</v>
      </c>
      <c r="E94" s="244" t="s">
        <v>359</v>
      </c>
      <c r="F94" s="245" t="n">
        <v>0</v>
      </c>
      <c r="G94" s="301" t="s">
        <v>50</v>
      </c>
      <c r="H94" s="302" t="n">
        <v>0</v>
      </c>
      <c r="I94" s="293"/>
      <c r="J94" s="295"/>
      <c r="K94" s="296"/>
    </row>
    <row r="95" customFormat="false" ht="16.5" hidden="false" customHeight="true" outlineLevel="0" collapsed="false">
      <c r="A95" s="293"/>
      <c r="B95" s="293"/>
      <c r="C95" s="293"/>
      <c r="D95" s="294" t="s">
        <v>311</v>
      </c>
      <c r="E95" s="244" t="s">
        <v>125</v>
      </c>
      <c r="F95" s="245" t="n">
        <v>1</v>
      </c>
      <c r="G95" s="247" t="n">
        <v>80</v>
      </c>
      <c r="H95" s="248" t="n">
        <v>0</v>
      </c>
      <c r="I95" s="293"/>
      <c r="J95" s="295"/>
      <c r="K95" s="296"/>
    </row>
    <row r="96" customFormat="false" ht="16.5" hidden="false" customHeight="true" outlineLevel="0" collapsed="false">
      <c r="A96" s="297" t="n">
        <v>24</v>
      </c>
      <c r="B96" s="297" t="n">
        <v>30</v>
      </c>
      <c r="C96" s="297" t="s">
        <v>40</v>
      </c>
      <c r="D96" s="298" t="s">
        <v>330</v>
      </c>
      <c r="E96" s="263" t="s">
        <v>316</v>
      </c>
      <c r="F96" s="264" t="n">
        <v>1</v>
      </c>
      <c r="G96" s="266" t="n">
        <v>89</v>
      </c>
      <c r="H96" s="267" t="n">
        <v>0</v>
      </c>
      <c r="I96" s="297" t="n">
        <v>0</v>
      </c>
      <c r="J96" s="299" t="n">
        <v>23</v>
      </c>
      <c r="K96" s="299"/>
    </row>
    <row r="97" customFormat="false" ht="12.75" hidden="false" customHeight="false" outlineLevel="0" collapsed="false">
      <c r="A97" s="293"/>
      <c r="B97" s="293"/>
      <c r="C97" s="293"/>
      <c r="D97" s="300" t="s">
        <v>285</v>
      </c>
      <c r="E97" s="244" t="s">
        <v>125</v>
      </c>
      <c r="F97" s="245" t="n">
        <v>1</v>
      </c>
      <c r="G97" s="301" t="n">
        <v>67</v>
      </c>
      <c r="H97" s="302" t="n">
        <v>0</v>
      </c>
      <c r="I97" s="293"/>
      <c r="J97" s="295"/>
      <c r="K97" s="296"/>
    </row>
    <row r="98" customFormat="false" ht="12.75" hidden="false" customHeight="false" outlineLevel="0" collapsed="false">
      <c r="A98" s="293"/>
      <c r="B98" s="293"/>
      <c r="C98" s="293"/>
      <c r="D98" s="294" t="s">
        <v>303</v>
      </c>
      <c r="E98" s="244" t="s">
        <v>125</v>
      </c>
      <c r="F98" s="245" t="n">
        <v>1</v>
      </c>
      <c r="G98" s="247" t="n">
        <v>76</v>
      </c>
      <c r="H98" s="248" t="n">
        <v>0</v>
      </c>
      <c r="I98" s="293"/>
      <c r="J98" s="295"/>
      <c r="K98" s="296"/>
    </row>
    <row r="99" customFormat="false" ht="12.75" hidden="false" customHeight="false" outlineLevel="0" collapsed="false">
      <c r="A99" s="293"/>
      <c r="B99" s="293"/>
      <c r="C99" s="293"/>
      <c r="D99" s="294" t="s">
        <v>435</v>
      </c>
      <c r="E99" s="244" t="s">
        <v>359</v>
      </c>
      <c r="F99" s="245" t="n">
        <v>0</v>
      </c>
      <c r="G99" s="247" t="s">
        <v>50</v>
      </c>
      <c r="H99" s="248" t="n">
        <v>0</v>
      </c>
      <c r="I99" s="293"/>
      <c r="J99" s="295"/>
      <c r="K99" s="296"/>
    </row>
    <row r="100" customFormat="false" ht="13.5" hidden="false" customHeight="false" outlineLevel="0" collapsed="false">
      <c r="A100" s="297" t="n">
        <v>25</v>
      </c>
      <c r="B100" s="297" t="n">
        <v>42</v>
      </c>
      <c r="C100" s="297" t="s">
        <v>58</v>
      </c>
      <c r="D100" s="298" t="s">
        <v>257</v>
      </c>
      <c r="E100" s="263" t="n">
        <v>0.0334953703703704</v>
      </c>
      <c r="F100" s="264" t="n">
        <v>0</v>
      </c>
      <c r="G100" s="266" t="n">
        <v>52</v>
      </c>
      <c r="H100" s="267" t="n">
        <v>0</v>
      </c>
      <c r="I100" s="297" t="n">
        <v>0</v>
      </c>
      <c r="J100" s="299" t="n">
        <v>23</v>
      </c>
      <c r="K100" s="299"/>
    </row>
    <row r="101" customFormat="false" ht="12.75" hidden="false" customHeight="false" outlineLevel="0" collapsed="false">
      <c r="A101" s="304"/>
      <c r="B101" s="304"/>
      <c r="C101" s="304"/>
      <c r="D101" s="305" t="s">
        <v>255</v>
      </c>
      <c r="E101" s="306" t="n">
        <v>0.0333796296296296</v>
      </c>
      <c r="F101" s="307" t="n">
        <v>0</v>
      </c>
      <c r="G101" s="308" t="n">
        <v>51</v>
      </c>
      <c r="H101" s="309" t="n">
        <v>0</v>
      </c>
      <c r="I101" s="304"/>
      <c r="J101" s="310"/>
      <c r="K101" s="311"/>
    </row>
    <row r="102" customFormat="false" ht="12.75" hidden="false" customHeight="false" outlineLevel="0" collapsed="false">
      <c r="A102" s="293"/>
      <c r="B102" s="293"/>
      <c r="C102" s="293"/>
      <c r="D102" s="294" t="s">
        <v>344</v>
      </c>
      <c r="E102" s="244" t="s">
        <v>316</v>
      </c>
      <c r="F102" s="245" t="n">
        <v>2</v>
      </c>
      <c r="G102" s="247" t="n">
        <v>96</v>
      </c>
      <c r="H102" s="248" t="n">
        <v>0</v>
      </c>
      <c r="I102" s="293"/>
      <c r="J102" s="295"/>
      <c r="K102" s="296"/>
    </row>
    <row r="103" customFormat="false" ht="12.75" hidden="false" customHeight="false" outlineLevel="0" collapsed="false">
      <c r="A103" s="293"/>
      <c r="B103" s="293"/>
      <c r="C103" s="293"/>
      <c r="D103" s="294" t="s">
        <v>427</v>
      </c>
      <c r="E103" s="244" t="s">
        <v>316</v>
      </c>
      <c r="F103" s="245" t="n">
        <v>1</v>
      </c>
      <c r="G103" s="247" t="n">
        <v>30</v>
      </c>
      <c r="H103" s="248" t="n">
        <v>0</v>
      </c>
      <c r="I103" s="293"/>
      <c r="J103" s="295"/>
      <c r="K103" s="296"/>
    </row>
    <row r="104" customFormat="false" ht="26.25" hidden="false" customHeight="false" outlineLevel="0" collapsed="false">
      <c r="A104" s="297" t="n">
        <v>26</v>
      </c>
      <c r="B104" s="297" t="n">
        <v>31</v>
      </c>
      <c r="C104" s="297" t="s">
        <v>47</v>
      </c>
      <c r="D104" s="298" t="s">
        <v>259</v>
      </c>
      <c r="E104" s="263" t="n">
        <v>0.0343287037037037</v>
      </c>
      <c r="F104" s="264" t="n">
        <v>0</v>
      </c>
      <c r="G104" s="266" t="n">
        <v>53</v>
      </c>
      <c r="H104" s="267" t="n">
        <v>0</v>
      </c>
      <c r="I104" s="297" t="n">
        <v>0</v>
      </c>
      <c r="J104" s="299" t="n">
        <v>23</v>
      </c>
      <c r="K104" s="299"/>
    </row>
    <row r="105" customFormat="false" ht="12.75" hidden="false" customHeight="false" outlineLevel="0" collapsed="false">
      <c r="A105" s="293"/>
      <c r="B105" s="293"/>
      <c r="C105" s="293"/>
      <c r="D105" s="300" t="s">
        <v>334</v>
      </c>
      <c r="E105" s="244" t="s">
        <v>316</v>
      </c>
      <c r="F105" s="245" t="n">
        <v>1</v>
      </c>
      <c r="G105" s="301" t="n">
        <v>91</v>
      </c>
      <c r="H105" s="302" t="n">
        <v>0</v>
      </c>
      <c r="I105" s="293"/>
      <c r="J105" s="295"/>
      <c r="K105" s="296"/>
    </row>
    <row r="106" customFormat="false" ht="12.75" hidden="false" customHeight="false" outlineLevel="0" collapsed="false">
      <c r="A106" s="293"/>
      <c r="B106" s="293"/>
      <c r="C106" s="293"/>
      <c r="D106" s="294" t="s">
        <v>340</v>
      </c>
      <c r="E106" s="244" t="s">
        <v>316</v>
      </c>
      <c r="F106" s="245" t="n">
        <v>2</v>
      </c>
      <c r="G106" s="247" t="n">
        <v>94</v>
      </c>
      <c r="H106" s="248" t="n">
        <v>0</v>
      </c>
      <c r="I106" s="293"/>
      <c r="J106" s="295"/>
      <c r="K106" s="296"/>
    </row>
    <row r="107" customFormat="false" ht="12.75" hidden="false" customHeight="false" outlineLevel="0" collapsed="false">
      <c r="A107" s="293"/>
      <c r="B107" s="293"/>
      <c r="C107" s="293"/>
      <c r="D107" s="294" t="s">
        <v>423</v>
      </c>
      <c r="E107" s="244" t="s">
        <v>316</v>
      </c>
      <c r="F107" s="245" t="n">
        <v>1</v>
      </c>
      <c r="G107" s="247" t="n">
        <v>28</v>
      </c>
      <c r="H107" s="248" t="n">
        <v>0</v>
      </c>
      <c r="I107" s="293"/>
      <c r="J107" s="295"/>
      <c r="K107" s="296"/>
    </row>
    <row r="108" customFormat="false" ht="13.5" hidden="false" customHeight="false" outlineLevel="0" collapsed="false">
      <c r="A108" s="297" t="n">
        <v>27</v>
      </c>
      <c r="B108" s="297" t="n">
        <v>32</v>
      </c>
      <c r="C108" s="297" t="s">
        <v>48</v>
      </c>
      <c r="D108" s="298" t="s">
        <v>332</v>
      </c>
      <c r="E108" s="263" t="s">
        <v>316</v>
      </c>
      <c r="F108" s="264" t="n">
        <v>1</v>
      </c>
      <c r="G108" s="266" t="n">
        <v>90</v>
      </c>
      <c r="H108" s="267" t="n">
        <v>0</v>
      </c>
      <c r="I108" s="297" t="n">
        <v>0</v>
      </c>
      <c r="J108" s="299" t="n">
        <v>23</v>
      </c>
      <c r="K108" s="299"/>
    </row>
    <row r="109" customFormat="false" ht="12.75" hidden="false" customHeight="false" outlineLevel="0" collapsed="false">
      <c r="A109" s="293"/>
      <c r="B109" s="293"/>
      <c r="C109" s="293"/>
      <c r="D109" s="300" t="s">
        <v>336</v>
      </c>
      <c r="E109" s="244" t="s">
        <v>316</v>
      </c>
      <c r="F109" s="245" t="n">
        <v>1</v>
      </c>
      <c r="G109" s="301" t="n">
        <v>92</v>
      </c>
      <c r="H109" s="302" t="n">
        <v>0</v>
      </c>
      <c r="I109" s="293"/>
      <c r="J109" s="295" t="n">
        <v>3</v>
      </c>
      <c r="K109" s="296"/>
    </row>
    <row r="110" customFormat="false" ht="12.75" hidden="false" customHeight="false" outlineLevel="0" collapsed="false">
      <c r="A110" s="293"/>
      <c r="B110" s="293"/>
      <c r="C110" s="293"/>
      <c r="D110" s="294" t="s">
        <v>342</v>
      </c>
      <c r="E110" s="244" t="s">
        <v>316</v>
      </c>
      <c r="F110" s="245" t="n">
        <v>2</v>
      </c>
      <c r="G110" s="247" t="n">
        <v>95</v>
      </c>
      <c r="H110" s="248" t="n">
        <v>0</v>
      </c>
      <c r="I110" s="293"/>
      <c r="J110" s="295"/>
      <c r="K110" s="296"/>
    </row>
    <row r="111" customFormat="false" ht="12.75" hidden="false" customHeight="false" outlineLevel="0" collapsed="false">
      <c r="A111" s="293"/>
      <c r="B111" s="293"/>
      <c r="C111" s="293"/>
      <c r="D111" s="294" t="s">
        <v>429</v>
      </c>
      <c r="E111" s="244" t="s">
        <v>316</v>
      </c>
      <c r="F111" s="245" t="n">
        <v>4</v>
      </c>
      <c r="G111" s="247" t="n">
        <v>31</v>
      </c>
      <c r="H111" s="248" t="n">
        <v>0</v>
      </c>
      <c r="I111" s="293"/>
      <c r="J111" s="295"/>
      <c r="K111" s="296"/>
    </row>
    <row r="112" customFormat="false" ht="13.5" hidden="false" customHeight="false" outlineLevel="0" collapsed="false">
      <c r="A112" s="297" t="n">
        <v>28</v>
      </c>
      <c r="B112" s="297" t="n">
        <v>33</v>
      </c>
      <c r="C112" s="297" t="s">
        <v>61</v>
      </c>
      <c r="D112" s="298" t="s">
        <v>348</v>
      </c>
      <c r="E112" s="263" t="s">
        <v>131</v>
      </c>
      <c r="F112" s="264" t="n">
        <v>0</v>
      </c>
      <c r="G112" s="266" t="s">
        <v>50</v>
      </c>
      <c r="H112" s="267" t="n">
        <v>0</v>
      </c>
      <c r="I112" s="297" t="n">
        <v>0</v>
      </c>
      <c r="J112" s="299" t="n">
        <v>23</v>
      </c>
      <c r="K112" s="299"/>
    </row>
    <row r="113" customFormat="false" ht="18.75" hidden="false" customHeight="true" outlineLevel="0" collapsed="false">
      <c r="A113" s="293"/>
      <c r="B113" s="293"/>
      <c r="C113" s="293"/>
      <c r="D113" s="294" t="s">
        <v>274</v>
      </c>
      <c r="E113" s="244" t="s">
        <v>125</v>
      </c>
      <c r="F113" s="245" t="n">
        <v>1</v>
      </c>
      <c r="G113" s="247" t="n">
        <v>61</v>
      </c>
      <c r="H113" s="248" t="n">
        <v>0</v>
      </c>
      <c r="I113" s="293"/>
      <c r="J113" s="295"/>
      <c r="K113" s="296"/>
    </row>
    <row r="114" customFormat="false" ht="18.75" hidden="false" customHeight="true" outlineLevel="0" collapsed="false">
      <c r="A114" s="293"/>
      <c r="B114" s="293"/>
      <c r="C114" s="293"/>
      <c r="D114" s="294" t="s">
        <v>350</v>
      </c>
      <c r="E114" s="244" t="s">
        <v>131</v>
      </c>
      <c r="F114" s="245" t="n">
        <v>0</v>
      </c>
      <c r="G114" s="247" t="s">
        <v>50</v>
      </c>
      <c r="H114" s="248" t="n">
        <v>0</v>
      </c>
      <c r="I114" s="293"/>
      <c r="J114" s="295"/>
      <c r="K114" s="296"/>
    </row>
    <row r="115" customFormat="false" ht="18.75" hidden="false" customHeight="true" outlineLevel="0" collapsed="false">
      <c r="A115" s="297" t="n">
        <v>29</v>
      </c>
      <c r="B115" s="297" t="n">
        <v>13</v>
      </c>
      <c r="C115" s="297" t="s">
        <v>53</v>
      </c>
      <c r="D115" s="298" t="s">
        <v>322</v>
      </c>
      <c r="E115" s="263" t="s">
        <v>316</v>
      </c>
      <c r="F115" s="264" t="n">
        <v>1</v>
      </c>
      <c r="G115" s="266" t="n">
        <v>85</v>
      </c>
      <c r="H115" s="267" t="n">
        <v>0</v>
      </c>
      <c r="I115" s="297" t="n">
        <v>0</v>
      </c>
      <c r="J115" s="299" t="n">
        <v>23</v>
      </c>
      <c r="K115" s="299"/>
    </row>
    <row r="116" customFormat="false" ht="40.5" hidden="false" customHeight="true" outlineLevel="0" collapsed="false">
      <c r="A116" s="312" t="n">
        <v>30</v>
      </c>
      <c r="B116" s="312" t="n">
        <v>18</v>
      </c>
      <c r="C116" s="313" t="s">
        <v>63</v>
      </c>
      <c r="D116" s="314" t="s">
        <v>307</v>
      </c>
      <c r="E116" s="315" t="s">
        <v>125</v>
      </c>
      <c r="F116" s="316" t="n">
        <v>1</v>
      </c>
      <c r="G116" s="317" t="n">
        <v>78</v>
      </c>
      <c r="H116" s="318" t="n">
        <v>0</v>
      </c>
      <c r="I116" s="312" t="n">
        <v>0</v>
      </c>
      <c r="J116" s="319" t="n">
        <v>23</v>
      </c>
      <c r="K116" s="319"/>
    </row>
    <row r="117" customFormat="false" ht="37.9" hidden="false" customHeight="true" outlineLevel="0" collapsed="false">
      <c r="A117" s="297" t="n">
        <v>31</v>
      </c>
      <c r="B117" s="297" t="n">
        <v>84</v>
      </c>
      <c r="C117" s="313" t="s">
        <v>64</v>
      </c>
      <c r="D117" s="320" t="s">
        <v>262</v>
      </c>
      <c r="E117" s="263" t="n">
        <v>0.0366203703703704</v>
      </c>
      <c r="F117" s="264" t="n">
        <v>0</v>
      </c>
      <c r="G117" s="321" t="n">
        <v>55</v>
      </c>
      <c r="H117" s="322" t="n">
        <v>0</v>
      </c>
      <c r="I117" s="297" t="n">
        <v>0</v>
      </c>
      <c r="J117" s="299" t="n">
        <v>23</v>
      </c>
      <c r="K117" s="299"/>
    </row>
    <row r="118" customFormat="false" ht="12.75" hidden="false" customHeight="false" outlineLevel="0" collapsed="false">
      <c r="B118" s="6"/>
      <c r="C118" s="6"/>
      <c r="D118" s="12"/>
    </row>
    <row r="119" customFormat="false" ht="14.25" hidden="false" customHeight="false" outlineLevel="0" collapsed="false">
      <c r="A119" s="208" t="s">
        <v>364</v>
      </c>
      <c r="B119" s="6"/>
      <c r="C119" s="6"/>
      <c r="D119" s="12"/>
    </row>
    <row r="120" customFormat="false" ht="22.5" hidden="false" customHeight="true" outlineLevel="0" collapsed="false">
      <c r="A120" s="212" t="s">
        <v>135</v>
      </c>
      <c r="B120" s="6"/>
      <c r="C120" s="6"/>
      <c r="D120" s="12"/>
    </row>
    <row r="121" s="216" customFormat="true" ht="12.75" hidden="false" customHeight="false" outlineLevel="0" collapsed="false">
      <c r="A121" s="6"/>
      <c r="B121" s="6"/>
      <c r="C121" s="6"/>
      <c r="D121" s="12"/>
      <c r="F121" s="6"/>
      <c r="G121" s="159"/>
      <c r="H121" s="159"/>
      <c r="I121" s="160"/>
      <c r="J121" s="161"/>
      <c r="K121" s="6"/>
    </row>
    <row r="122" s="216" customFormat="true" ht="12.75" hidden="false" customHeight="false" outlineLevel="0" collapsed="false">
      <c r="A122" s="6"/>
      <c r="B122" s="6"/>
      <c r="C122" s="6"/>
      <c r="D122" s="12"/>
      <c r="F122" s="6"/>
      <c r="G122" s="159"/>
      <c r="H122" s="159"/>
      <c r="I122" s="160"/>
      <c r="J122" s="161"/>
      <c r="K122" s="6"/>
    </row>
    <row r="123" s="216" customFormat="true" ht="12.75" hidden="false" customHeight="false" outlineLevel="0" collapsed="false">
      <c r="A123" s="6"/>
      <c r="B123" s="6"/>
      <c r="C123" s="6"/>
      <c r="D123" s="12"/>
      <c r="F123" s="6"/>
      <c r="G123" s="159"/>
      <c r="H123" s="159"/>
      <c r="I123" s="160"/>
      <c r="J123" s="161"/>
      <c r="K123" s="6"/>
    </row>
    <row r="124" s="216" customFormat="true" ht="12.75" hidden="false" customHeight="false" outlineLevel="0" collapsed="false">
      <c r="A124" s="6"/>
      <c r="B124" s="6"/>
      <c r="C124" s="6"/>
      <c r="D124" s="12"/>
      <c r="F124" s="6"/>
      <c r="G124" s="159"/>
      <c r="H124" s="159"/>
      <c r="I124" s="160"/>
      <c r="J124" s="161"/>
      <c r="K124" s="6"/>
    </row>
    <row r="125" s="216" customFormat="true" ht="12.75" hidden="false" customHeight="false" outlineLevel="0" collapsed="false">
      <c r="A125" s="6"/>
      <c r="B125" s="6"/>
      <c r="C125" s="6"/>
      <c r="D125" s="12"/>
      <c r="F125" s="6"/>
      <c r="G125" s="159"/>
      <c r="H125" s="159"/>
      <c r="I125" s="160"/>
      <c r="J125" s="161"/>
      <c r="K125" s="6"/>
    </row>
    <row r="126" s="216" customFormat="true" ht="12.75" hidden="false" customHeight="false" outlineLevel="0" collapsed="false">
      <c r="A126" s="6"/>
      <c r="B126" s="6"/>
      <c r="C126" s="6"/>
      <c r="D126" s="12"/>
      <c r="F126" s="6"/>
      <c r="G126" s="159"/>
      <c r="H126" s="159"/>
      <c r="I126" s="160"/>
      <c r="J126" s="161"/>
      <c r="K126" s="6"/>
    </row>
    <row r="127" s="216" customFormat="true" ht="12.75" hidden="false" customHeight="false" outlineLevel="0" collapsed="false">
      <c r="A127" s="6"/>
      <c r="B127" s="6"/>
      <c r="C127" s="6"/>
      <c r="D127" s="12"/>
      <c r="F127" s="6"/>
      <c r="G127" s="159"/>
      <c r="H127" s="159"/>
      <c r="I127" s="160"/>
      <c r="J127" s="161"/>
      <c r="K127" s="6"/>
    </row>
    <row r="128" s="216" customFormat="true" ht="12.75" hidden="false" customHeight="false" outlineLevel="0" collapsed="false">
      <c r="A128" s="6"/>
      <c r="B128" s="6"/>
      <c r="C128" s="6"/>
      <c r="D128" s="12"/>
      <c r="F128" s="6"/>
      <c r="G128" s="159"/>
      <c r="H128" s="159"/>
      <c r="I128" s="160"/>
      <c r="J128" s="161"/>
      <c r="K128" s="6"/>
    </row>
    <row r="129" s="216" customFormat="true" ht="12.75" hidden="false" customHeight="false" outlineLevel="0" collapsed="false">
      <c r="A129" s="6"/>
      <c r="B129" s="6"/>
      <c r="C129" s="6"/>
      <c r="D129" s="12"/>
      <c r="F129" s="6"/>
      <c r="G129" s="159"/>
      <c r="H129" s="159"/>
      <c r="I129" s="160"/>
      <c r="J129" s="161"/>
      <c r="K129" s="6"/>
    </row>
    <row r="130" s="216" customFormat="true" ht="12.75" hidden="false" customHeight="false" outlineLevel="0" collapsed="false">
      <c r="A130" s="6"/>
      <c r="B130" s="6"/>
      <c r="C130" s="6"/>
      <c r="D130" s="12"/>
      <c r="F130" s="6"/>
      <c r="G130" s="159"/>
      <c r="H130" s="159"/>
      <c r="I130" s="160"/>
      <c r="J130" s="161"/>
      <c r="K130" s="6"/>
    </row>
    <row r="131" s="216" customFormat="true" ht="12.75" hidden="false" customHeight="false" outlineLevel="0" collapsed="false">
      <c r="A131" s="6"/>
      <c r="B131" s="6"/>
      <c r="C131" s="6"/>
      <c r="D131" s="12"/>
      <c r="F131" s="6"/>
      <c r="G131" s="159"/>
      <c r="H131" s="159"/>
      <c r="I131" s="160"/>
      <c r="J131" s="161"/>
      <c r="K131" s="6"/>
    </row>
    <row r="132" s="216" customFormat="true" ht="12.75" hidden="false" customHeight="false" outlineLevel="0" collapsed="false">
      <c r="A132" s="6"/>
      <c r="B132" s="6"/>
      <c r="C132" s="6"/>
      <c r="D132" s="12"/>
      <c r="F132" s="6"/>
      <c r="G132" s="159"/>
      <c r="H132" s="159"/>
      <c r="I132" s="160"/>
      <c r="J132" s="161"/>
      <c r="K132" s="6"/>
    </row>
    <row r="133" s="216" customFormat="true" ht="12.75" hidden="false" customHeight="false" outlineLevel="0" collapsed="false">
      <c r="A133" s="6"/>
      <c r="B133" s="6"/>
      <c r="C133" s="6"/>
      <c r="D133" s="12"/>
      <c r="F133" s="6"/>
      <c r="G133" s="159"/>
      <c r="H133" s="159"/>
      <c r="I133" s="160"/>
      <c r="J133" s="161"/>
      <c r="K133" s="6"/>
    </row>
    <row r="134" s="216" customFormat="true" ht="12.75" hidden="false" customHeight="false" outlineLevel="0" collapsed="false">
      <c r="A134" s="6"/>
      <c r="B134" s="6"/>
      <c r="C134" s="6"/>
      <c r="D134" s="12"/>
      <c r="F134" s="6"/>
      <c r="G134" s="159"/>
      <c r="H134" s="159"/>
      <c r="I134" s="160"/>
      <c r="J134" s="161"/>
      <c r="K134" s="6"/>
    </row>
    <row r="135" s="216" customFormat="true" ht="12.75" hidden="false" customHeight="false" outlineLevel="0" collapsed="false">
      <c r="A135" s="6"/>
      <c r="B135" s="6"/>
      <c r="C135" s="6"/>
      <c r="D135" s="12"/>
      <c r="F135" s="6"/>
      <c r="G135" s="159"/>
      <c r="H135" s="159"/>
      <c r="I135" s="160"/>
      <c r="J135" s="161"/>
      <c r="K135" s="6"/>
    </row>
    <row r="136" s="216" customFormat="true" ht="12.75" hidden="false" customHeight="false" outlineLevel="0" collapsed="false">
      <c r="A136" s="6"/>
      <c r="B136" s="6"/>
      <c r="C136" s="6"/>
      <c r="D136" s="12"/>
      <c r="F136" s="6"/>
      <c r="G136" s="159"/>
      <c r="H136" s="159"/>
      <c r="I136" s="160"/>
      <c r="J136" s="161"/>
      <c r="K136" s="6"/>
    </row>
    <row r="137" s="216" customFormat="true" ht="12.75" hidden="false" customHeight="false" outlineLevel="0" collapsed="false">
      <c r="A137" s="6"/>
      <c r="B137" s="6"/>
      <c r="C137" s="6"/>
      <c r="D137" s="12"/>
      <c r="F137" s="6"/>
      <c r="G137" s="159"/>
      <c r="H137" s="159"/>
      <c r="I137" s="160"/>
      <c r="J137" s="161"/>
      <c r="K137" s="6"/>
    </row>
    <row r="138" s="216" customFormat="true" ht="12.75" hidden="false" customHeight="false" outlineLevel="0" collapsed="false">
      <c r="A138" s="6"/>
      <c r="B138" s="6"/>
      <c r="C138" s="6"/>
      <c r="D138" s="12"/>
      <c r="F138" s="6"/>
      <c r="G138" s="159"/>
      <c r="H138" s="159"/>
      <c r="I138" s="160"/>
      <c r="J138" s="161"/>
      <c r="K138" s="6"/>
    </row>
    <row r="139" s="216" customFormat="true" ht="12.75" hidden="false" customHeight="false" outlineLevel="0" collapsed="false">
      <c r="A139" s="6"/>
      <c r="B139" s="6"/>
      <c r="C139" s="6"/>
      <c r="D139" s="12"/>
      <c r="F139" s="6"/>
      <c r="G139" s="159"/>
      <c r="H139" s="159"/>
      <c r="I139" s="160"/>
      <c r="J139" s="161"/>
      <c r="K139" s="6"/>
    </row>
    <row r="140" s="216" customFormat="true" ht="12.75" hidden="false" customHeight="false" outlineLevel="0" collapsed="false">
      <c r="A140" s="6"/>
      <c r="B140" s="6"/>
      <c r="C140" s="6"/>
      <c r="D140" s="12"/>
      <c r="F140" s="6"/>
      <c r="G140" s="159"/>
      <c r="H140" s="159"/>
      <c r="I140" s="160"/>
      <c r="J140" s="161"/>
      <c r="K140" s="6"/>
    </row>
    <row r="141" s="216" customFormat="true" ht="12.75" hidden="false" customHeight="false" outlineLevel="0" collapsed="false">
      <c r="A141" s="6"/>
      <c r="B141" s="6"/>
      <c r="C141" s="6"/>
      <c r="D141" s="12"/>
      <c r="F141" s="6"/>
      <c r="G141" s="159"/>
      <c r="H141" s="159"/>
      <c r="I141" s="160"/>
      <c r="J141" s="161"/>
      <c r="K141" s="6"/>
    </row>
    <row r="142" s="216" customFormat="true" ht="12.75" hidden="false" customHeight="false" outlineLevel="0" collapsed="false">
      <c r="A142" s="6"/>
      <c r="B142" s="6"/>
      <c r="C142" s="6"/>
      <c r="D142" s="12"/>
      <c r="F142" s="6"/>
      <c r="G142" s="159"/>
      <c r="H142" s="159"/>
      <c r="I142" s="160"/>
      <c r="J142" s="161"/>
      <c r="K142" s="6"/>
    </row>
    <row r="143" s="216" customFormat="true" ht="12.75" hidden="false" customHeight="false" outlineLevel="0" collapsed="false">
      <c r="A143" s="6"/>
      <c r="B143" s="6"/>
      <c r="C143" s="6"/>
      <c r="D143" s="12"/>
      <c r="F143" s="6"/>
      <c r="G143" s="159"/>
      <c r="H143" s="159"/>
      <c r="I143" s="160"/>
      <c r="J143" s="161"/>
      <c r="K143" s="6"/>
    </row>
    <row r="144" s="216" customFormat="true" ht="12.75" hidden="false" customHeight="false" outlineLevel="0" collapsed="false">
      <c r="A144" s="6"/>
      <c r="B144" s="6"/>
      <c r="C144" s="6"/>
      <c r="D144" s="12"/>
      <c r="F144" s="6"/>
      <c r="G144" s="159"/>
      <c r="H144" s="159"/>
      <c r="I144" s="160"/>
      <c r="J144" s="161"/>
      <c r="K144" s="6"/>
    </row>
    <row r="145" s="216" customFormat="true" ht="12.75" hidden="false" customHeight="false" outlineLevel="0" collapsed="false">
      <c r="A145" s="6"/>
      <c r="B145" s="6"/>
      <c r="C145" s="6"/>
      <c r="D145" s="12"/>
      <c r="F145" s="6"/>
      <c r="G145" s="159"/>
      <c r="H145" s="159"/>
      <c r="I145" s="160"/>
      <c r="J145" s="161"/>
      <c r="K145" s="6"/>
    </row>
    <row r="146" s="216" customFormat="true" ht="12.75" hidden="false" customHeight="false" outlineLevel="0" collapsed="false">
      <c r="A146" s="6"/>
      <c r="B146" s="6"/>
      <c r="C146" s="6"/>
      <c r="D146" s="12"/>
      <c r="F146" s="6"/>
      <c r="G146" s="159"/>
      <c r="H146" s="159"/>
      <c r="I146" s="160"/>
      <c r="J146" s="161"/>
      <c r="K146" s="6"/>
    </row>
    <row r="147" s="216" customFormat="true" ht="12.75" hidden="false" customHeight="false" outlineLevel="0" collapsed="false">
      <c r="A147" s="6"/>
      <c r="B147" s="6"/>
      <c r="C147" s="6"/>
      <c r="D147" s="12"/>
      <c r="F147" s="6"/>
      <c r="G147" s="159"/>
      <c r="H147" s="159"/>
      <c r="I147" s="160"/>
      <c r="J147" s="161"/>
      <c r="K147" s="6"/>
    </row>
    <row r="148" s="216" customFormat="true" ht="12.75" hidden="false" customHeight="false" outlineLevel="0" collapsed="false">
      <c r="A148" s="6"/>
      <c r="B148" s="6"/>
      <c r="C148" s="6"/>
      <c r="D148" s="12"/>
      <c r="F148" s="6"/>
      <c r="G148" s="159"/>
      <c r="H148" s="159"/>
      <c r="I148" s="160"/>
      <c r="J148" s="161"/>
      <c r="K148" s="6"/>
    </row>
    <row r="149" s="216" customFormat="true" ht="12.75" hidden="false" customHeight="false" outlineLevel="0" collapsed="false">
      <c r="A149" s="6"/>
      <c r="B149" s="6"/>
      <c r="C149" s="6"/>
      <c r="D149" s="12"/>
      <c r="F149" s="6"/>
      <c r="G149" s="159"/>
      <c r="H149" s="159"/>
      <c r="I149" s="160"/>
      <c r="J149" s="161"/>
      <c r="K149" s="6"/>
    </row>
    <row r="150" s="216" customFormat="true" ht="12.75" hidden="false" customHeight="false" outlineLevel="0" collapsed="false">
      <c r="A150" s="6"/>
      <c r="B150" s="6"/>
      <c r="C150" s="6"/>
      <c r="D150" s="12"/>
      <c r="F150" s="6"/>
      <c r="G150" s="159"/>
      <c r="H150" s="159"/>
      <c r="I150" s="160"/>
      <c r="J150" s="161"/>
      <c r="K150" s="6"/>
    </row>
    <row r="151" s="216" customFormat="true" ht="12.75" hidden="false" customHeight="false" outlineLevel="0" collapsed="false">
      <c r="A151" s="6"/>
      <c r="B151" s="6"/>
      <c r="C151" s="6"/>
      <c r="D151" s="12"/>
      <c r="F151" s="6"/>
      <c r="G151" s="159"/>
      <c r="H151" s="159"/>
      <c r="I151" s="160"/>
      <c r="J151" s="161"/>
      <c r="K151" s="6"/>
    </row>
    <row r="152" s="216" customFormat="true" ht="12.75" hidden="false" customHeight="false" outlineLevel="0" collapsed="false">
      <c r="A152" s="6"/>
      <c r="B152" s="6"/>
      <c r="C152" s="6"/>
      <c r="D152" s="12"/>
      <c r="F152" s="6"/>
      <c r="G152" s="159"/>
      <c r="H152" s="159"/>
      <c r="I152" s="160"/>
      <c r="J152" s="161"/>
      <c r="K152" s="6"/>
    </row>
    <row r="153" s="216" customFormat="true" ht="12.75" hidden="false" customHeight="false" outlineLevel="0" collapsed="false">
      <c r="A153" s="6"/>
      <c r="B153" s="6"/>
      <c r="C153" s="6"/>
      <c r="D153" s="12"/>
      <c r="F153" s="6"/>
      <c r="G153" s="159"/>
      <c r="H153" s="159"/>
      <c r="I153" s="160"/>
      <c r="J153" s="161"/>
      <c r="K153" s="6"/>
    </row>
    <row r="154" s="216" customFormat="true" ht="12.75" hidden="false" customHeight="false" outlineLevel="0" collapsed="false">
      <c r="A154" s="6"/>
      <c r="B154" s="6"/>
      <c r="C154" s="6"/>
      <c r="D154" s="12"/>
      <c r="F154" s="6"/>
      <c r="G154" s="159"/>
      <c r="H154" s="159"/>
      <c r="I154" s="160"/>
      <c r="J154" s="161"/>
      <c r="K154" s="6"/>
    </row>
    <row r="155" s="216" customFormat="true" ht="12.75" hidden="false" customHeight="false" outlineLevel="0" collapsed="false">
      <c r="A155" s="6"/>
      <c r="B155" s="6"/>
      <c r="C155" s="6"/>
      <c r="D155" s="12"/>
      <c r="F155" s="6"/>
      <c r="G155" s="159"/>
      <c r="H155" s="159"/>
      <c r="I155" s="160"/>
      <c r="J155" s="161"/>
      <c r="K155" s="6"/>
    </row>
    <row r="156" s="216" customFormat="true" ht="12.75" hidden="false" customHeight="false" outlineLevel="0" collapsed="false">
      <c r="A156" s="6"/>
      <c r="B156" s="6"/>
      <c r="C156" s="6"/>
      <c r="D156" s="12"/>
      <c r="F156" s="6"/>
      <c r="G156" s="159"/>
      <c r="H156" s="159"/>
      <c r="I156" s="160"/>
      <c r="J156" s="161"/>
      <c r="K156" s="6"/>
    </row>
    <row r="157" s="216" customFormat="true" ht="12.75" hidden="false" customHeight="false" outlineLevel="0" collapsed="false">
      <c r="A157" s="6"/>
      <c r="B157" s="6"/>
      <c r="C157" s="6"/>
      <c r="D157" s="12"/>
      <c r="F157" s="6"/>
      <c r="G157" s="159"/>
      <c r="H157" s="159"/>
      <c r="I157" s="160"/>
      <c r="J157" s="161"/>
      <c r="K157" s="6"/>
    </row>
    <row r="158" s="216" customFormat="true" ht="12.75" hidden="false" customHeight="false" outlineLevel="0" collapsed="false">
      <c r="A158" s="6"/>
      <c r="B158" s="6"/>
      <c r="C158" s="6"/>
      <c r="D158" s="12"/>
      <c r="F158" s="6"/>
      <c r="G158" s="159"/>
      <c r="H158" s="159"/>
      <c r="I158" s="160"/>
      <c r="J158" s="161"/>
      <c r="K158" s="6"/>
    </row>
    <row r="159" s="216" customFormat="true" ht="12.75" hidden="false" customHeight="false" outlineLevel="0" collapsed="false">
      <c r="A159" s="6"/>
      <c r="B159" s="6"/>
      <c r="C159" s="6"/>
      <c r="D159" s="12"/>
      <c r="F159" s="6"/>
      <c r="G159" s="159"/>
      <c r="H159" s="159"/>
      <c r="I159" s="160"/>
      <c r="J159" s="161"/>
      <c r="K159" s="6"/>
    </row>
    <row r="160" s="216" customFormat="true" ht="12.75" hidden="false" customHeight="false" outlineLevel="0" collapsed="false">
      <c r="A160" s="6"/>
      <c r="B160" s="6"/>
      <c r="C160" s="6"/>
      <c r="D160" s="12"/>
      <c r="F160" s="6"/>
      <c r="G160" s="159"/>
      <c r="H160" s="159"/>
      <c r="I160" s="160"/>
      <c r="J160" s="161"/>
      <c r="K160" s="6"/>
    </row>
    <row r="161" s="216" customFormat="true" ht="12.75" hidden="false" customHeight="false" outlineLevel="0" collapsed="false">
      <c r="A161" s="6"/>
      <c r="B161" s="6"/>
      <c r="C161" s="6"/>
      <c r="D161" s="12"/>
      <c r="F161" s="6"/>
      <c r="G161" s="159"/>
      <c r="H161" s="159"/>
      <c r="I161" s="160"/>
      <c r="J161" s="161"/>
      <c r="K161" s="6"/>
    </row>
    <row r="162" s="216" customFormat="true" ht="12.75" hidden="false" customHeight="false" outlineLevel="0" collapsed="false">
      <c r="A162" s="6"/>
      <c r="B162" s="6"/>
      <c r="C162" s="6"/>
      <c r="D162" s="12"/>
      <c r="F162" s="6"/>
      <c r="G162" s="159"/>
      <c r="H162" s="159"/>
      <c r="I162" s="160"/>
      <c r="J162" s="161"/>
      <c r="K162" s="6"/>
    </row>
    <row r="163" s="216" customFormat="true" ht="12.75" hidden="false" customHeight="false" outlineLevel="0" collapsed="false">
      <c r="A163" s="6"/>
      <c r="B163" s="6"/>
      <c r="C163" s="6"/>
      <c r="D163" s="12"/>
      <c r="F163" s="6"/>
      <c r="G163" s="159"/>
      <c r="H163" s="159"/>
      <c r="I163" s="160"/>
      <c r="J163" s="161"/>
      <c r="K163" s="6"/>
    </row>
    <row r="164" s="216" customFormat="true" ht="12.75" hidden="false" customHeight="false" outlineLevel="0" collapsed="false">
      <c r="A164" s="6"/>
      <c r="B164" s="6"/>
      <c r="C164" s="6"/>
      <c r="D164" s="12"/>
      <c r="F164" s="6"/>
      <c r="G164" s="159"/>
      <c r="H164" s="159"/>
      <c r="I164" s="160"/>
      <c r="J164" s="161"/>
      <c r="K164" s="6"/>
    </row>
    <row r="165" s="216" customFormat="true" ht="12.75" hidden="false" customHeight="false" outlineLevel="0" collapsed="false">
      <c r="A165" s="6"/>
      <c r="B165" s="6"/>
      <c r="C165" s="6"/>
      <c r="D165" s="12"/>
      <c r="F165" s="6"/>
      <c r="G165" s="159"/>
      <c r="H165" s="159"/>
      <c r="I165" s="160"/>
      <c r="J165" s="161"/>
      <c r="K165" s="6"/>
    </row>
    <row r="166" s="216" customFormat="true" ht="12.75" hidden="false" customHeight="false" outlineLevel="0" collapsed="false">
      <c r="A166" s="6"/>
      <c r="B166" s="6"/>
      <c r="C166" s="6"/>
      <c r="D166" s="12"/>
      <c r="F166" s="6"/>
      <c r="G166" s="159"/>
      <c r="H166" s="159"/>
      <c r="I166" s="160"/>
      <c r="J166" s="161"/>
      <c r="K166" s="6"/>
    </row>
    <row r="167" s="216" customFormat="true" ht="12.75" hidden="false" customHeight="false" outlineLevel="0" collapsed="false">
      <c r="A167" s="6"/>
      <c r="B167" s="6"/>
      <c r="C167" s="6"/>
      <c r="D167" s="12"/>
      <c r="F167" s="6"/>
      <c r="G167" s="159"/>
      <c r="H167" s="159"/>
      <c r="I167" s="160"/>
      <c r="J167" s="161"/>
      <c r="K167" s="6"/>
    </row>
    <row r="168" s="216" customFormat="true" ht="12.75" hidden="false" customHeight="false" outlineLevel="0" collapsed="false">
      <c r="A168" s="6"/>
      <c r="B168" s="6"/>
      <c r="C168" s="6"/>
      <c r="D168" s="12"/>
      <c r="F168" s="6"/>
      <c r="G168" s="159"/>
      <c r="H168" s="159"/>
      <c r="I168" s="160"/>
      <c r="J168" s="161"/>
      <c r="K168" s="6"/>
    </row>
    <row r="169" s="216" customFormat="true" ht="12.75" hidden="false" customHeight="false" outlineLevel="0" collapsed="false">
      <c r="A169" s="6"/>
      <c r="B169" s="6"/>
      <c r="C169" s="6"/>
      <c r="D169" s="12"/>
      <c r="F169" s="6"/>
      <c r="G169" s="159"/>
      <c r="H169" s="159"/>
      <c r="I169" s="160"/>
      <c r="J169" s="161"/>
      <c r="K169" s="6"/>
    </row>
    <row r="170" s="216" customFormat="true" ht="12.75" hidden="false" customHeight="false" outlineLevel="0" collapsed="false">
      <c r="A170" s="6"/>
      <c r="B170" s="6"/>
      <c r="C170" s="6"/>
      <c r="D170" s="12"/>
      <c r="F170" s="6"/>
      <c r="G170" s="159"/>
      <c r="H170" s="159"/>
      <c r="I170" s="160"/>
      <c r="J170" s="161"/>
      <c r="K170" s="6"/>
    </row>
    <row r="171" s="216" customFormat="true" ht="12.75" hidden="false" customHeight="false" outlineLevel="0" collapsed="false">
      <c r="A171" s="6"/>
      <c r="B171" s="6"/>
      <c r="C171" s="6"/>
      <c r="D171" s="12"/>
      <c r="F171" s="6"/>
      <c r="G171" s="159"/>
      <c r="H171" s="159"/>
      <c r="I171" s="160"/>
      <c r="J171" s="161"/>
      <c r="K171" s="6"/>
    </row>
    <row r="172" s="216" customFormat="true" ht="12.75" hidden="false" customHeight="false" outlineLevel="0" collapsed="false">
      <c r="A172" s="6"/>
      <c r="B172" s="6"/>
      <c r="C172" s="6"/>
      <c r="D172" s="12"/>
      <c r="F172" s="6"/>
      <c r="G172" s="159"/>
      <c r="H172" s="159"/>
      <c r="I172" s="160"/>
      <c r="J172" s="161"/>
      <c r="K172" s="6"/>
    </row>
    <row r="173" s="216" customFormat="true" ht="12.75" hidden="false" customHeight="false" outlineLevel="0" collapsed="false">
      <c r="A173" s="6"/>
      <c r="B173" s="6"/>
      <c r="C173" s="6"/>
      <c r="D173" s="12"/>
      <c r="F173" s="6"/>
      <c r="G173" s="159"/>
      <c r="H173" s="159"/>
      <c r="I173" s="160"/>
      <c r="J173" s="161"/>
      <c r="K173" s="6"/>
    </row>
    <row r="174" s="216" customFormat="true" ht="12.75" hidden="false" customHeight="false" outlineLevel="0" collapsed="false">
      <c r="A174" s="6"/>
      <c r="B174" s="6"/>
      <c r="C174" s="6"/>
      <c r="D174" s="12"/>
      <c r="F174" s="6"/>
      <c r="G174" s="159"/>
      <c r="H174" s="159"/>
      <c r="I174" s="160"/>
      <c r="J174" s="161"/>
      <c r="K174" s="6"/>
    </row>
    <row r="175" s="216" customFormat="true" ht="12.75" hidden="false" customHeight="false" outlineLevel="0" collapsed="false">
      <c r="A175" s="6"/>
      <c r="B175" s="6"/>
      <c r="C175" s="6"/>
      <c r="D175" s="12"/>
      <c r="F175" s="6"/>
      <c r="G175" s="159"/>
      <c r="H175" s="159"/>
      <c r="I175" s="160"/>
      <c r="J175" s="161"/>
      <c r="K175" s="6"/>
    </row>
    <row r="176" s="216" customFormat="true" ht="12.75" hidden="false" customHeight="false" outlineLevel="0" collapsed="false">
      <c r="A176" s="6"/>
      <c r="B176" s="6"/>
      <c r="C176" s="6"/>
      <c r="D176" s="12"/>
      <c r="F176" s="6"/>
      <c r="G176" s="159"/>
      <c r="H176" s="159"/>
      <c r="I176" s="160"/>
      <c r="J176" s="161"/>
      <c r="K176" s="6"/>
    </row>
    <row r="177" s="216" customFormat="true" ht="12.75" hidden="false" customHeight="false" outlineLevel="0" collapsed="false">
      <c r="A177" s="6"/>
      <c r="B177" s="6"/>
      <c r="C177" s="6"/>
      <c r="D177" s="12"/>
      <c r="F177" s="6"/>
      <c r="G177" s="159"/>
      <c r="H177" s="159"/>
      <c r="I177" s="160"/>
      <c r="J177" s="161"/>
      <c r="K177" s="6"/>
    </row>
    <row r="178" s="216" customFormat="true" ht="12.75" hidden="false" customHeight="false" outlineLevel="0" collapsed="false">
      <c r="A178" s="6"/>
      <c r="B178" s="6"/>
      <c r="C178" s="6"/>
      <c r="D178" s="12"/>
      <c r="F178" s="6"/>
      <c r="G178" s="159"/>
      <c r="H178" s="159"/>
      <c r="I178" s="160"/>
      <c r="J178" s="161"/>
      <c r="K178" s="6"/>
    </row>
    <row r="179" s="216" customFormat="true" ht="12.75" hidden="false" customHeight="false" outlineLevel="0" collapsed="false">
      <c r="A179" s="6"/>
      <c r="B179" s="6"/>
      <c r="C179" s="6"/>
      <c r="D179" s="12"/>
      <c r="F179" s="6"/>
      <c r="G179" s="159"/>
      <c r="H179" s="159"/>
      <c r="I179" s="160"/>
      <c r="J179" s="161"/>
      <c r="K179" s="6"/>
    </row>
    <row r="180" s="216" customFormat="true" ht="12.75" hidden="false" customHeight="false" outlineLevel="0" collapsed="false">
      <c r="A180" s="6"/>
      <c r="B180" s="6"/>
      <c r="C180" s="6"/>
      <c r="D180" s="12"/>
      <c r="F180" s="6"/>
      <c r="G180" s="159"/>
      <c r="H180" s="159"/>
      <c r="I180" s="160"/>
      <c r="J180" s="161"/>
      <c r="K180" s="6"/>
    </row>
    <row r="181" s="216" customFormat="true" ht="12.75" hidden="false" customHeight="false" outlineLevel="0" collapsed="false">
      <c r="A181" s="6"/>
      <c r="B181" s="6"/>
      <c r="C181" s="6"/>
      <c r="D181" s="12"/>
      <c r="F181" s="6"/>
      <c r="G181" s="159"/>
      <c r="H181" s="159"/>
      <c r="I181" s="160"/>
      <c r="J181" s="161"/>
      <c r="K181" s="6"/>
    </row>
    <row r="182" s="216" customFormat="true" ht="12.75" hidden="false" customHeight="false" outlineLevel="0" collapsed="false">
      <c r="A182" s="6"/>
      <c r="B182" s="6"/>
      <c r="C182" s="6"/>
      <c r="D182" s="12"/>
      <c r="F182" s="6"/>
      <c r="G182" s="159"/>
      <c r="H182" s="159"/>
      <c r="I182" s="160"/>
      <c r="J182" s="161"/>
      <c r="K182" s="6"/>
    </row>
    <row r="183" s="216" customFormat="true" ht="12.75" hidden="false" customHeight="false" outlineLevel="0" collapsed="false">
      <c r="A183" s="6"/>
      <c r="B183" s="6"/>
      <c r="C183" s="6"/>
      <c r="D183" s="12"/>
      <c r="F183" s="6"/>
      <c r="G183" s="159"/>
      <c r="H183" s="159"/>
      <c r="I183" s="160"/>
      <c r="J183" s="161"/>
      <c r="K183" s="6"/>
    </row>
    <row r="184" s="216" customFormat="true" ht="12.75" hidden="false" customHeight="false" outlineLevel="0" collapsed="false">
      <c r="A184" s="6"/>
      <c r="B184" s="6"/>
      <c r="C184" s="6"/>
      <c r="D184" s="12"/>
      <c r="F184" s="6"/>
      <c r="G184" s="159"/>
      <c r="H184" s="159"/>
      <c r="I184" s="160"/>
      <c r="J184" s="161"/>
      <c r="K184" s="6"/>
    </row>
    <row r="185" s="216" customFormat="true" ht="12.75" hidden="false" customHeight="false" outlineLevel="0" collapsed="false">
      <c r="A185" s="6"/>
      <c r="B185" s="6"/>
      <c r="C185" s="6"/>
      <c r="D185" s="12"/>
      <c r="F185" s="6"/>
      <c r="G185" s="159"/>
      <c r="H185" s="159"/>
      <c r="I185" s="160"/>
      <c r="J185" s="161"/>
      <c r="K185" s="6"/>
    </row>
    <row r="186" s="216" customFormat="true" ht="12.75" hidden="false" customHeight="false" outlineLevel="0" collapsed="false">
      <c r="A186" s="6"/>
      <c r="B186" s="6"/>
      <c r="C186" s="6"/>
      <c r="D186" s="12"/>
      <c r="F186" s="6"/>
      <c r="G186" s="159"/>
      <c r="H186" s="159"/>
      <c r="I186" s="160"/>
      <c r="J186" s="161"/>
      <c r="K186" s="6"/>
    </row>
    <row r="187" s="216" customFormat="true" ht="12.75" hidden="false" customHeight="false" outlineLevel="0" collapsed="false">
      <c r="A187" s="6"/>
      <c r="B187" s="6"/>
      <c r="C187" s="6"/>
      <c r="D187" s="12"/>
      <c r="F187" s="6"/>
      <c r="G187" s="159"/>
      <c r="H187" s="159"/>
      <c r="I187" s="160"/>
      <c r="J187" s="161"/>
      <c r="K187" s="6"/>
    </row>
    <row r="188" s="216" customFormat="true" ht="12.75" hidden="false" customHeight="false" outlineLevel="0" collapsed="false">
      <c r="A188" s="6"/>
      <c r="B188" s="6"/>
      <c r="C188" s="6"/>
      <c r="D188" s="12"/>
      <c r="F188" s="6"/>
      <c r="G188" s="159"/>
      <c r="H188" s="159"/>
      <c r="I188" s="160"/>
      <c r="J188" s="161"/>
      <c r="K188" s="6"/>
    </row>
    <row r="189" s="216" customFormat="true" ht="12.75" hidden="false" customHeight="false" outlineLevel="0" collapsed="false">
      <c r="A189" s="6"/>
      <c r="B189" s="6"/>
      <c r="C189" s="6"/>
      <c r="D189" s="12"/>
      <c r="F189" s="6"/>
      <c r="G189" s="159"/>
      <c r="H189" s="159"/>
      <c r="I189" s="160"/>
      <c r="J189" s="161"/>
      <c r="K189" s="6"/>
    </row>
    <row r="190" s="216" customFormat="true" ht="12.75" hidden="false" customHeight="false" outlineLevel="0" collapsed="false">
      <c r="A190" s="6"/>
      <c r="B190" s="6"/>
      <c r="C190" s="6"/>
      <c r="D190" s="12"/>
      <c r="F190" s="6"/>
      <c r="G190" s="159"/>
      <c r="H190" s="159"/>
      <c r="I190" s="160"/>
      <c r="J190" s="161"/>
      <c r="K190" s="6"/>
    </row>
    <row r="191" s="216" customFormat="true" ht="12.75" hidden="false" customHeight="false" outlineLevel="0" collapsed="false">
      <c r="A191" s="6"/>
      <c r="B191" s="6"/>
      <c r="C191" s="6"/>
      <c r="D191" s="12"/>
      <c r="F191" s="6"/>
      <c r="G191" s="159"/>
      <c r="H191" s="159"/>
      <c r="I191" s="160"/>
      <c r="J191" s="161"/>
      <c r="K191" s="6"/>
    </row>
    <row r="192" s="216" customFormat="true" ht="12.75" hidden="false" customHeight="false" outlineLevel="0" collapsed="false">
      <c r="A192" s="6"/>
      <c r="B192" s="6"/>
      <c r="C192" s="6"/>
      <c r="D192" s="12"/>
      <c r="F192" s="6"/>
      <c r="G192" s="159"/>
      <c r="H192" s="159"/>
      <c r="I192" s="160"/>
      <c r="J192" s="161"/>
      <c r="K192" s="6"/>
    </row>
    <row r="193" s="216" customFormat="true" ht="12.75" hidden="false" customHeight="false" outlineLevel="0" collapsed="false">
      <c r="A193" s="6"/>
      <c r="B193" s="6"/>
      <c r="C193" s="6"/>
      <c r="D193" s="12"/>
      <c r="F193" s="6"/>
      <c r="G193" s="159"/>
      <c r="H193" s="159"/>
      <c r="I193" s="160"/>
      <c r="J193" s="161"/>
      <c r="K193" s="6"/>
    </row>
    <row r="194" s="216" customFormat="true" ht="12.75" hidden="false" customHeight="false" outlineLevel="0" collapsed="false">
      <c r="A194" s="6"/>
      <c r="B194" s="6"/>
      <c r="C194" s="6"/>
      <c r="D194" s="12"/>
      <c r="F194" s="6"/>
      <c r="G194" s="159"/>
      <c r="H194" s="159"/>
      <c r="I194" s="160"/>
      <c r="J194" s="161"/>
      <c r="K194" s="6"/>
    </row>
    <row r="195" s="216" customFormat="true" ht="12.75" hidden="false" customHeight="false" outlineLevel="0" collapsed="false">
      <c r="A195" s="6"/>
      <c r="B195" s="6"/>
      <c r="C195" s="6"/>
      <c r="D195" s="12"/>
      <c r="F195" s="6"/>
      <c r="G195" s="159"/>
      <c r="H195" s="159"/>
      <c r="I195" s="160"/>
      <c r="J195" s="161"/>
      <c r="K195" s="6"/>
    </row>
    <row r="196" s="216" customFormat="true" ht="12.75" hidden="false" customHeight="false" outlineLevel="0" collapsed="false">
      <c r="A196" s="6"/>
      <c r="B196" s="6"/>
      <c r="C196" s="6"/>
      <c r="D196" s="12"/>
      <c r="F196" s="6"/>
      <c r="G196" s="159"/>
      <c r="H196" s="159"/>
      <c r="I196" s="160"/>
      <c r="J196" s="161"/>
      <c r="K196" s="6"/>
    </row>
    <row r="197" s="216" customFormat="true" ht="12.75" hidden="false" customHeight="false" outlineLevel="0" collapsed="false">
      <c r="A197" s="6"/>
      <c r="B197" s="6"/>
      <c r="C197" s="6"/>
      <c r="D197" s="12"/>
      <c r="F197" s="6"/>
      <c r="G197" s="159"/>
      <c r="H197" s="159"/>
      <c r="I197" s="160"/>
      <c r="J197" s="161"/>
      <c r="K197" s="6"/>
    </row>
    <row r="198" s="216" customFormat="true" ht="12.75" hidden="false" customHeight="false" outlineLevel="0" collapsed="false">
      <c r="A198" s="6"/>
      <c r="B198" s="6"/>
      <c r="C198" s="6"/>
      <c r="D198" s="12"/>
      <c r="F198" s="6"/>
      <c r="G198" s="159"/>
      <c r="H198" s="159"/>
      <c r="I198" s="160"/>
      <c r="J198" s="161"/>
      <c r="K198" s="6"/>
    </row>
    <row r="199" s="216" customFormat="true" ht="12.75" hidden="false" customHeight="false" outlineLevel="0" collapsed="false">
      <c r="A199" s="6"/>
      <c r="B199" s="6"/>
      <c r="C199" s="6"/>
      <c r="D199" s="12"/>
      <c r="F199" s="6"/>
      <c r="G199" s="159"/>
      <c r="H199" s="159"/>
      <c r="I199" s="160"/>
      <c r="J199" s="161"/>
      <c r="K199" s="6"/>
    </row>
    <row r="200" s="216" customFormat="true" ht="12.75" hidden="false" customHeight="false" outlineLevel="0" collapsed="false">
      <c r="A200" s="6"/>
      <c r="B200" s="6"/>
      <c r="C200" s="6"/>
      <c r="D200" s="12"/>
      <c r="F200" s="6"/>
      <c r="G200" s="159"/>
      <c r="H200" s="159"/>
      <c r="I200" s="160"/>
      <c r="J200" s="161"/>
      <c r="K200" s="6"/>
    </row>
    <row r="201" s="216" customFormat="true" ht="12.75" hidden="false" customHeight="false" outlineLevel="0" collapsed="false">
      <c r="A201" s="6"/>
      <c r="B201" s="6"/>
      <c r="C201" s="6"/>
      <c r="D201" s="12"/>
      <c r="F201" s="6"/>
      <c r="G201" s="159"/>
      <c r="H201" s="159"/>
      <c r="I201" s="160"/>
      <c r="J201" s="161"/>
      <c r="K201" s="6"/>
    </row>
    <row r="202" s="216" customFormat="true" ht="12.75" hidden="false" customHeight="false" outlineLevel="0" collapsed="false">
      <c r="A202" s="6"/>
      <c r="B202" s="6"/>
      <c r="C202" s="6"/>
      <c r="D202" s="12"/>
      <c r="F202" s="6"/>
      <c r="G202" s="159"/>
      <c r="H202" s="159"/>
      <c r="I202" s="160"/>
      <c r="J202" s="161"/>
      <c r="K202" s="6"/>
    </row>
    <row r="203" s="216" customFormat="true" ht="12.75" hidden="false" customHeight="false" outlineLevel="0" collapsed="false">
      <c r="A203" s="6"/>
      <c r="B203" s="6"/>
      <c r="C203" s="6"/>
      <c r="D203" s="12"/>
      <c r="F203" s="6"/>
      <c r="G203" s="159"/>
      <c r="H203" s="159"/>
      <c r="I203" s="160"/>
      <c r="J203" s="161"/>
      <c r="K203" s="6"/>
    </row>
    <row r="204" s="216" customFormat="true" ht="12.75" hidden="false" customHeight="false" outlineLevel="0" collapsed="false">
      <c r="A204" s="6"/>
      <c r="B204" s="6"/>
      <c r="C204" s="6"/>
      <c r="D204" s="12"/>
      <c r="F204" s="6"/>
      <c r="G204" s="159"/>
      <c r="H204" s="159"/>
      <c r="I204" s="160"/>
      <c r="J204" s="161"/>
      <c r="K204" s="6"/>
    </row>
    <row r="205" s="216" customFormat="true" ht="12.75" hidden="false" customHeight="false" outlineLevel="0" collapsed="false">
      <c r="A205" s="6"/>
      <c r="B205" s="6"/>
      <c r="C205" s="6"/>
      <c r="D205" s="12"/>
      <c r="F205" s="6"/>
      <c r="G205" s="159"/>
      <c r="H205" s="159"/>
      <c r="I205" s="160"/>
      <c r="J205" s="161"/>
      <c r="K205" s="6"/>
    </row>
    <row r="206" s="216" customFormat="true" ht="12.75" hidden="false" customHeight="false" outlineLevel="0" collapsed="false">
      <c r="A206" s="6"/>
      <c r="B206" s="6"/>
      <c r="C206" s="6"/>
      <c r="D206" s="12"/>
      <c r="F206" s="6"/>
      <c r="G206" s="159"/>
      <c r="H206" s="159"/>
      <c r="I206" s="160"/>
      <c r="J206" s="161"/>
      <c r="K206" s="6"/>
    </row>
    <row r="207" s="216" customFormat="true" ht="12.75" hidden="false" customHeight="false" outlineLevel="0" collapsed="false">
      <c r="A207" s="6"/>
      <c r="B207" s="6"/>
      <c r="C207" s="6"/>
      <c r="D207" s="12"/>
      <c r="F207" s="6"/>
      <c r="G207" s="159"/>
      <c r="H207" s="159"/>
      <c r="I207" s="160"/>
      <c r="J207" s="161"/>
      <c r="K207" s="6"/>
    </row>
    <row r="208" s="216" customFormat="true" ht="12.75" hidden="false" customHeight="false" outlineLevel="0" collapsed="false">
      <c r="A208" s="6"/>
      <c r="B208" s="6"/>
      <c r="C208" s="6"/>
      <c r="D208" s="12"/>
      <c r="F208" s="6"/>
      <c r="G208" s="159"/>
      <c r="H208" s="159"/>
      <c r="I208" s="160"/>
      <c r="J208" s="161"/>
      <c r="K208" s="6"/>
    </row>
    <row r="209" s="216" customFormat="true" ht="12.75" hidden="false" customHeight="false" outlineLevel="0" collapsed="false">
      <c r="A209" s="6"/>
      <c r="B209" s="6"/>
      <c r="C209" s="6"/>
      <c r="D209" s="12"/>
      <c r="F209" s="6"/>
      <c r="G209" s="159"/>
      <c r="H209" s="159"/>
      <c r="I209" s="160"/>
      <c r="J209" s="161"/>
      <c r="K209" s="6"/>
    </row>
    <row r="210" s="216" customFormat="true" ht="12.75" hidden="false" customHeight="false" outlineLevel="0" collapsed="false">
      <c r="A210" s="6"/>
      <c r="B210" s="6"/>
      <c r="C210" s="6"/>
      <c r="D210" s="12"/>
      <c r="F210" s="6"/>
      <c r="G210" s="159"/>
      <c r="H210" s="159"/>
      <c r="I210" s="160"/>
      <c r="J210" s="161"/>
      <c r="K210" s="6"/>
    </row>
    <row r="211" s="216" customFormat="true" ht="12.75" hidden="false" customHeight="false" outlineLevel="0" collapsed="false">
      <c r="A211" s="6"/>
      <c r="B211" s="6"/>
      <c r="C211" s="6"/>
      <c r="D211" s="12"/>
      <c r="F211" s="6"/>
      <c r="G211" s="159"/>
      <c r="H211" s="159"/>
      <c r="I211" s="160"/>
      <c r="J211" s="161"/>
      <c r="K211" s="6"/>
    </row>
    <row r="212" s="216" customFormat="true" ht="12.75" hidden="false" customHeight="false" outlineLevel="0" collapsed="false">
      <c r="A212" s="6"/>
      <c r="B212" s="6"/>
      <c r="C212" s="6"/>
      <c r="D212" s="12"/>
      <c r="F212" s="6"/>
      <c r="G212" s="159"/>
      <c r="H212" s="159"/>
      <c r="I212" s="160"/>
      <c r="J212" s="161"/>
      <c r="K212" s="6"/>
    </row>
    <row r="213" s="216" customFormat="true" ht="12.75" hidden="false" customHeight="false" outlineLevel="0" collapsed="false">
      <c r="A213" s="6"/>
      <c r="B213" s="6"/>
      <c r="C213" s="6"/>
      <c r="D213" s="12"/>
      <c r="F213" s="6"/>
      <c r="G213" s="159"/>
      <c r="H213" s="159"/>
      <c r="I213" s="160"/>
      <c r="J213" s="161"/>
      <c r="K213" s="6"/>
    </row>
    <row r="214" s="216" customFormat="true" ht="12.75" hidden="false" customHeight="false" outlineLevel="0" collapsed="false">
      <c r="A214" s="6"/>
      <c r="B214" s="6"/>
      <c r="C214" s="6"/>
      <c r="D214" s="12"/>
      <c r="F214" s="6"/>
      <c r="G214" s="159"/>
      <c r="H214" s="159"/>
      <c r="I214" s="160"/>
      <c r="J214" s="161"/>
      <c r="K214" s="6"/>
    </row>
    <row r="215" s="216" customFormat="true" ht="12.75" hidden="false" customHeight="false" outlineLevel="0" collapsed="false">
      <c r="A215" s="6"/>
      <c r="B215" s="6"/>
      <c r="C215" s="6"/>
      <c r="D215" s="12"/>
      <c r="F215" s="6"/>
      <c r="G215" s="159"/>
      <c r="H215" s="159"/>
      <c r="I215" s="160"/>
      <c r="J215" s="161"/>
      <c r="K215" s="6"/>
    </row>
    <row r="216" s="216" customFormat="true" ht="12.75" hidden="false" customHeight="false" outlineLevel="0" collapsed="false">
      <c r="A216" s="6"/>
      <c r="B216" s="6"/>
      <c r="C216" s="6"/>
      <c r="D216" s="12"/>
      <c r="F216" s="6"/>
      <c r="G216" s="159"/>
      <c r="H216" s="159"/>
      <c r="I216" s="160"/>
      <c r="J216" s="161"/>
      <c r="K216" s="6"/>
    </row>
    <row r="217" s="216" customFormat="true" ht="12.75" hidden="false" customHeight="false" outlineLevel="0" collapsed="false">
      <c r="A217" s="6"/>
      <c r="B217" s="6"/>
      <c r="C217" s="6"/>
      <c r="D217" s="12"/>
      <c r="F217" s="6"/>
      <c r="G217" s="159"/>
      <c r="H217" s="159"/>
      <c r="I217" s="160"/>
      <c r="J217" s="161"/>
      <c r="K217" s="6"/>
    </row>
    <row r="218" s="216" customFormat="true" ht="12.75" hidden="false" customHeight="false" outlineLevel="0" collapsed="false">
      <c r="A218" s="6"/>
      <c r="B218" s="6"/>
      <c r="C218" s="6"/>
      <c r="D218" s="12"/>
      <c r="F218" s="6"/>
      <c r="G218" s="159"/>
      <c r="H218" s="159"/>
      <c r="I218" s="160"/>
      <c r="J218" s="161"/>
      <c r="K218" s="6"/>
    </row>
    <row r="219" s="216" customFormat="true" ht="12.75" hidden="false" customHeight="false" outlineLevel="0" collapsed="false">
      <c r="A219" s="6"/>
      <c r="B219" s="6"/>
      <c r="C219" s="6"/>
      <c r="D219" s="12"/>
      <c r="F219" s="6"/>
      <c r="G219" s="159"/>
      <c r="H219" s="159"/>
      <c r="I219" s="160"/>
      <c r="J219" s="161"/>
      <c r="K219" s="6"/>
    </row>
    <row r="220" s="216" customFormat="true" ht="12.75" hidden="false" customHeight="false" outlineLevel="0" collapsed="false">
      <c r="A220" s="6"/>
      <c r="B220" s="6"/>
      <c r="C220" s="6"/>
      <c r="D220" s="12"/>
      <c r="F220" s="6"/>
      <c r="G220" s="159"/>
      <c r="H220" s="159"/>
      <c r="I220" s="160"/>
      <c r="J220" s="161"/>
      <c r="K220" s="6"/>
    </row>
    <row r="221" s="216" customFormat="true" ht="12.75" hidden="false" customHeight="false" outlineLevel="0" collapsed="false">
      <c r="A221" s="6"/>
      <c r="B221" s="6"/>
      <c r="C221" s="6"/>
      <c r="D221" s="12"/>
      <c r="F221" s="6"/>
      <c r="G221" s="159"/>
      <c r="H221" s="159"/>
      <c r="I221" s="160"/>
      <c r="J221" s="161"/>
      <c r="K221" s="6"/>
    </row>
    <row r="222" s="216" customFormat="true" ht="12.75" hidden="false" customHeight="false" outlineLevel="0" collapsed="false">
      <c r="A222" s="6"/>
      <c r="B222" s="6"/>
      <c r="C222" s="6"/>
      <c r="D222" s="12"/>
      <c r="F222" s="6"/>
      <c r="G222" s="159"/>
      <c r="H222" s="159"/>
      <c r="I222" s="160"/>
      <c r="J222" s="161"/>
      <c r="K222" s="6"/>
    </row>
    <row r="223" s="216" customFormat="true" ht="12.75" hidden="false" customHeight="false" outlineLevel="0" collapsed="false">
      <c r="A223" s="6"/>
      <c r="B223" s="6"/>
      <c r="C223" s="6"/>
      <c r="D223" s="12"/>
      <c r="F223" s="6"/>
      <c r="G223" s="159"/>
      <c r="H223" s="159"/>
      <c r="I223" s="160"/>
      <c r="J223" s="161"/>
      <c r="K223" s="6"/>
    </row>
    <row r="224" s="216" customFormat="true" ht="12.75" hidden="false" customHeight="false" outlineLevel="0" collapsed="false">
      <c r="A224" s="6"/>
      <c r="B224" s="6"/>
      <c r="C224" s="6"/>
      <c r="D224" s="12"/>
      <c r="F224" s="6"/>
      <c r="G224" s="159"/>
      <c r="H224" s="159"/>
      <c r="I224" s="160"/>
      <c r="J224" s="161"/>
      <c r="K224" s="6"/>
    </row>
    <row r="225" s="216" customFormat="true" ht="12.75" hidden="false" customHeight="false" outlineLevel="0" collapsed="false">
      <c r="A225" s="6"/>
      <c r="B225" s="6"/>
      <c r="C225" s="6"/>
      <c r="D225" s="12"/>
      <c r="F225" s="6"/>
      <c r="G225" s="159"/>
      <c r="H225" s="159"/>
      <c r="I225" s="160"/>
      <c r="J225" s="161"/>
      <c r="K225" s="6"/>
    </row>
    <row r="226" s="216" customFormat="true" ht="12.75" hidden="false" customHeight="false" outlineLevel="0" collapsed="false">
      <c r="A226" s="6"/>
      <c r="B226" s="6"/>
      <c r="C226" s="6"/>
      <c r="D226" s="12"/>
      <c r="F226" s="6"/>
      <c r="G226" s="159"/>
      <c r="H226" s="159"/>
      <c r="I226" s="160"/>
      <c r="J226" s="161"/>
      <c r="K226" s="6"/>
    </row>
    <row r="227" s="216" customFormat="true" ht="12.75" hidden="false" customHeight="false" outlineLevel="0" collapsed="false">
      <c r="A227" s="6"/>
      <c r="B227" s="6"/>
      <c r="C227" s="6"/>
      <c r="D227" s="12"/>
      <c r="F227" s="6"/>
      <c r="G227" s="159"/>
      <c r="H227" s="159"/>
      <c r="I227" s="160"/>
      <c r="J227" s="161"/>
      <c r="K227" s="6"/>
    </row>
    <row r="228" s="216" customFormat="true" ht="12.75" hidden="false" customHeight="false" outlineLevel="0" collapsed="false">
      <c r="A228" s="6"/>
      <c r="B228" s="6"/>
      <c r="C228" s="6"/>
      <c r="D228" s="12"/>
      <c r="F228" s="6"/>
      <c r="G228" s="159"/>
      <c r="H228" s="159"/>
      <c r="I228" s="160"/>
      <c r="J228" s="161"/>
      <c r="K228" s="6"/>
    </row>
    <row r="229" s="216" customFormat="true" ht="12.75" hidden="false" customHeight="false" outlineLevel="0" collapsed="false">
      <c r="A229" s="6"/>
      <c r="B229" s="6"/>
      <c r="C229" s="6"/>
      <c r="D229" s="12"/>
      <c r="F229" s="6"/>
      <c r="G229" s="159"/>
      <c r="H229" s="159"/>
      <c r="I229" s="160"/>
      <c r="J229" s="161"/>
      <c r="K229" s="6"/>
    </row>
    <row r="230" s="216" customFormat="true" ht="12.75" hidden="false" customHeight="false" outlineLevel="0" collapsed="false">
      <c r="A230" s="6"/>
      <c r="B230" s="6"/>
      <c r="C230" s="6"/>
      <c r="D230" s="12"/>
      <c r="F230" s="6"/>
      <c r="G230" s="159"/>
      <c r="H230" s="159"/>
      <c r="I230" s="160"/>
      <c r="J230" s="161"/>
      <c r="K230" s="6"/>
    </row>
    <row r="231" s="216" customFormat="true" ht="12.75" hidden="false" customHeight="false" outlineLevel="0" collapsed="false">
      <c r="A231" s="6"/>
      <c r="B231" s="6"/>
      <c r="C231" s="6"/>
      <c r="D231" s="12"/>
      <c r="F231" s="6"/>
      <c r="G231" s="159"/>
      <c r="H231" s="159"/>
      <c r="I231" s="160"/>
      <c r="J231" s="161"/>
      <c r="K231" s="6"/>
    </row>
    <row r="232" s="216" customFormat="true" ht="12.75" hidden="false" customHeight="false" outlineLevel="0" collapsed="false">
      <c r="A232" s="6"/>
      <c r="B232" s="6"/>
      <c r="C232" s="6"/>
      <c r="D232" s="12"/>
      <c r="F232" s="6"/>
      <c r="G232" s="159"/>
      <c r="H232" s="159"/>
      <c r="I232" s="160"/>
      <c r="J232" s="161"/>
      <c r="K232" s="6"/>
    </row>
    <row r="233" s="216" customFormat="true" ht="12.75" hidden="false" customHeight="false" outlineLevel="0" collapsed="false">
      <c r="A233" s="6"/>
      <c r="B233" s="6"/>
      <c r="C233" s="6"/>
      <c r="D233" s="12"/>
      <c r="F233" s="6"/>
      <c r="G233" s="159"/>
      <c r="H233" s="159"/>
      <c r="I233" s="160"/>
      <c r="J233" s="161"/>
      <c r="K233" s="6"/>
    </row>
    <row r="234" s="216" customFormat="true" ht="12.75" hidden="false" customHeight="false" outlineLevel="0" collapsed="false">
      <c r="A234" s="6"/>
      <c r="B234" s="6"/>
      <c r="C234" s="6"/>
      <c r="D234" s="12"/>
      <c r="F234" s="6"/>
      <c r="G234" s="159"/>
      <c r="H234" s="159"/>
      <c r="I234" s="160"/>
      <c r="J234" s="161"/>
      <c r="K234" s="6"/>
    </row>
    <row r="235" s="216" customFormat="true" ht="12.75" hidden="false" customHeight="false" outlineLevel="0" collapsed="false">
      <c r="A235" s="6"/>
      <c r="B235" s="6"/>
      <c r="C235" s="6"/>
      <c r="D235" s="12"/>
      <c r="F235" s="6"/>
      <c r="G235" s="159"/>
      <c r="H235" s="159"/>
      <c r="I235" s="160"/>
      <c r="J235" s="161"/>
      <c r="K235" s="6"/>
    </row>
    <row r="236" s="216" customFormat="true" ht="12.75" hidden="false" customHeight="false" outlineLevel="0" collapsed="false">
      <c r="A236" s="6"/>
      <c r="B236" s="6"/>
      <c r="C236" s="6"/>
      <c r="D236" s="12"/>
      <c r="F236" s="6"/>
      <c r="G236" s="159"/>
      <c r="H236" s="159"/>
      <c r="I236" s="160"/>
      <c r="J236" s="161"/>
      <c r="K236" s="6"/>
    </row>
    <row r="237" s="216" customFormat="true" ht="12.75" hidden="false" customHeight="false" outlineLevel="0" collapsed="false">
      <c r="A237" s="6"/>
      <c r="B237" s="6"/>
      <c r="C237" s="6"/>
      <c r="D237" s="12"/>
      <c r="F237" s="6"/>
      <c r="G237" s="159"/>
      <c r="H237" s="159"/>
      <c r="I237" s="160"/>
      <c r="J237" s="161"/>
      <c r="K237" s="6"/>
    </row>
    <row r="238" s="216" customFormat="true" ht="12.75" hidden="false" customHeight="false" outlineLevel="0" collapsed="false">
      <c r="A238" s="6"/>
      <c r="B238" s="6"/>
      <c r="C238" s="6"/>
      <c r="D238" s="12"/>
      <c r="F238" s="6"/>
      <c r="G238" s="159"/>
      <c r="H238" s="159"/>
      <c r="I238" s="160"/>
      <c r="J238" s="161"/>
      <c r="K238" s="6"/>
    </row>
    <row r="239" s="216" customFormat="true" ht="12.75" hidden="false" customHeight="false" outlineLevel="0" collapsed="false">
      <c r="A239" s="6"/>
      <c r="B239" s="6"/>
      <c r="C239" s="6"/>
      <c r="D239" s="12"/>
      <c r="F239" s="6"/>
      <c r="G239" s="159"/>
      <c r="H239" s="159"/>
      <c r="I239" s="160"/>
      <c r="J239" s="161"/>
      <c r="K239" s="6"/>
    </row>
    <row r="240" s="216" customFormat="true" ht="12.75" hidden="false" customHeight="false" outlineLevel="0" collapsed="false">
      <c r="A240" s="6"/>
      <c r="B240" s="6"/>
      <c r="C240" s="6"/>
      <c r="D240" s="12"/>
      <c r="F240" s="6"/>
      <c r="G240" s="159"/>
      <c r="H240" s="159"/>
      <c r="I240" s="160"/>
      <c r="J240" s="161"/>
      <c r="K240" s="6"/>
    </row>
    <row r="241" s="216" customFormat="true" ht="12.75" hidden="false" customHeight="false" outlineLevel="0" collapsed="false">
      <c r="A241" s="6"/>
      <c r="B241" s="6"/>
      <c r="C241" s="6"/>
      <c r="D241" s="12"/>
      <c r="F241" s="6"/>
      <c r="G241" s="159"/>
      <c r="H241" s="159"/>
      <c r="I241" s="160"/>
      <c r="J241" s="161"/>
      <c r="K241" s="6"/>
    </row>
    <row r="242" s="216" customFormat="true" ht="12.75" hidden="false" customHeight="false" outlineLevel="0" collapsed="false">
      <c r="A242" s="6"/>
      <c r="B242" s="6"/>
      <c r="C242" s="6"/>
      <c r="D242" s="12"/>
      <c r="F242" s="6"/>
      <c r="G242" s="159"/>
      <c r="H242" s="159"/>
      <c r="I242" s="160"/>
      <c r="J242" s="161"/>
      <c r="K242" s="6"/>
    </row>
    <row r="243" s="216" customFormat="true" ht="12.75" hidden="false" customHeight="false" outlineLevel="0" collapsed="false">
      <c r="A243" s="6"/>
      <c r="B243" s="6"/>
      <c r="C243" s="6"/>
      <c r="D243" s="12"/>
      <c r="F243" s="6"/>
      <c r="G243" s="159"/>
      <c r="H243" s="159"/>
      <c r="I243" s="160"/>
      <c r="J243" s="161"/>
      <c r="K243" s="6"/>
    </row>
    <row r="244" s="216" customFormat="true" ht="12.75" hidden="false" customHeight="false" outlineLevel="0" collapsed="false">
      <c r="A244" s="6"/>
      <c r="B244" s="6"/>
      <c r="C244" s="6"/>
      <c r="D244" s="12"/>
      <c r="F244" s="6"/>
      <c r="G244" s="159"/>
      <c r="H244" s="159"/>
      <c r="I244" s="160"/>
      <c r="J244" s="161"/>
      <c r="K244" s="6"/>
    </row>
    <row r="245" s="216" customFormat="true" ht="12.75" hidden="false" customHeight="false" outlineLevel="0" collapsed="false">
      <c r="A245" s="6"/>
      <c r="B245" s="6"/>
      <c r="C245" s="6"/>
      <c r="D245" s="12"/>
      <c r="F245" s="6"/>
      <c r="G245" s="159"/>
      <c r="H245" s="159"/>
      <c r="I245" s="160"/>
      <c r="J245" s="161"/>
      <c r="K245" s="6"/>
    </row>
    <row r="246" s="216" customFormat="true" ht="12.75" hidden="false" customHeight="false" outlineLevel="0" collapsed="false">
      <c r="A246" s="6"/>
      <c r="B246" s="6"/>
      <c r="C246" s="6"/>
      <c r="D246" s="12"/>
      <c r="F246" s="6"/>
      <c r="G246" s="159"/>
      <c r="H246" s="159"/>
      <c r="I246" s="160"/>
      <c r="J246" s="161"/>
      <c r="K246" s="6"/>
    </row>
    <row r="247" s="216" customFormat="true" ht="12.75" hidden="false" customHeight="false" outlineLevel="0" collapsed="false">
      <c r="A247" s="6"/>
      <c r="B247" s="6"/>
      <c r="C247" s="6"/>
      <c r="D247" s="12"/>
      <c r="F247" s="6"/>
      <c r="G247" s="159"/>
      <c r="H247" s="159"/>
      <c r="I247" s="160"/>
      <c r="J247" s="161"/>
      <c r="K247" s="6"/>
    </row>
    <row r="248" s="216" customFormat="true" ht="12.75" hidden="false" customHeight="false" outlineLevel="0" collapsed="false">
      <c r="A248" s="6"/>
      <c r="B248" s="6"/>
      <c r="C248" s="6"/>
      <c r="D248" s="12"/>
      <c r="F248" s="6"/>
      <c r="G248" s="159"/>
      <c r="H248" s="159"/>
      <c r="I248" s="160"/>
      <c r="J248" s="161"/>
      <c r="K248" s="6"/>
    </row>
    <row r="249" s="216" customFormat="true" ht="12.75" hidden="false" customHeight="false" outlineLevel="0" collapsed="false">
      <c r="A249" s="6"/>
      <c r="B249" s="6"/>
      <c r="C249" s="6"/>
      <c r="D249" s="12"/>
      <c r="F249" s="6"/>
      <c r="G249" s="159"/>
      <c r="H249" s="159"/>
      <c r="I249" s="160"/>
      <c r="J249" s="161"/>
      <c r="K249" s="6"/>
    </row>
    <row r="250" s="216" customFormat="true" ht="12.75" hidden="false" customHeight="false" outlineLevel="0" collapsed="false">
      <c r="A250" s="6"/>
      <c r="B250" s="6"/>
      <c r="C250" s="6"/>
      <c r="D250" s="12"/>
      <c r="F250" s="6"/>
      <c r="G250" s="159"/>
      <c r="H250" s="159"/>
      <c r="I250" s="160"/>
      <c r="J250" s="161"/>
      <c r="K250" s="6"/>
    </row>
    <row r="251" s="216" customFormat="true" ht="12.75" hidden="false" customHeight="false" outlineLevel="0" collapsed="false">
      <c r="A251" s="6"/>
      <c r="B251" s="6"/>
      <c r="C251" s="6"/>
      <c r="D251" s="12"/>
      <c r="F251" s="6"/>
      <c r="G251" s="159"/>
      <c r="H251" s="159"/>
      <c r="I251" s="160"/>
      <c r="J251" s="161"/>
      <c r="K251" s="6"/>
    </row>
    <row r="252" s="216" customFormat="true" ht="12.75" hidden="false" customHeight="false" outlineLevel="0" collapsed="false">
      <c r="A252" s="6"/>
      <c r="B252" s="6"/>
      <c r="C252" s="6"/>
      <c r="D252" s="12"/>
      <c r="F252" s="6"/>
      <c r="G252" s="159"/>
      <c r="H252" s="159"/>
      <c r="I252" s="160"/>
      <c r="J252" s="161"/>
      <c r="K252" s="6"/>
    </row>
    <row r="253" s="216" customFormat="true" ht="12.75" hidden="false" customHeight="false" outlineLevel="0" collapsed="false">
      <c r="A253" s="6"/>
      <c r="B253" s="6"/>
      <c r="C253" s="6"/>
      <c r="D253" s="12"/>
      <c r="F253" s="6"/>
      <c r="G253" s="159"/>
      <c r="H253" s="159"/>
      <c r="I253" s="160"/>
      <c r="J253" s="161"/>
      <c r="K253" s="6"/>
    </row>
    <row r="254" s="216" customFormat="true" ht="12.75" hidden="false" customHeight="false" outlineLevel="0" collapsed="false">
      <c r="A254" s="6"/>
      <c r="B254" s="6"/>
      <c r="C254" s="6"/>
      <c r="D254" s="12"/>
      <c r="F254" s="6"/>
      <c r="G254" s="159"/>
      <c r="H254" s="159"/>
      <c r="I254" s="160"/>
      <c r="J254" s="161"/>
      <c r="K254" s="6"/>
    </row>
    <row r="255" s="216" customFormat="true" ht="12.75" hidden="false" customHeight="false" outlineLevel="0" collapsed="false">
      <c r="A255" s="6"/>
      <c r="B255" s="6"/>
      <c r="C255" s="6"/>
      <c r="D255" s="12"/>
      <c r="F255" s="6"/>
      <c r="G255" s="159"/>
      <c r="H255" s="159"/>
      <c r="I255" s="160"/>
      <c r="J255" s="161"/>
      <c r="K255" s="6"/>
    </row>
    <row r="256" s="216" customFormat="true" ht="12.75" hidden="false" customHeight="false" outlineLevel="0" collapsed="false">
      <c r="A256" s="6"/>
      <c r="B256" s="6"/>
      <c r="C256" s="6"/>
      <c r="D256" s="12"/>
      <c r="F256" s="6"/>
      <c r="G256" s="159"/>
      <c r="H256" s="159"/>
      <c r="I256" s="160"/>
      <c r="J256" s="161"/>
      <c r="K256" s="6"/>
    </row>
    <row r="257" s="216" customFormat="true" ht="12.75" hidden="false" customHeight="false" outlineLevel="0" collapsed="false">
      <c r="A257" s="6"/>
      <c r="B257" s="6"/>
      <c r="C257" s="6"/>
      <c r="D257" s="12"/>
      <c r="F257" s="6"/>
      <c r="G257" s="159"/>
      <c r="H257" s="159"/>
      <c r="I257" s="160"/>
      <c r="J257" s="161"/>
      <c r="K257" s="6"/>
    </row>
    <row r="258" s="216" customFormat="true" ht="12.75" hidden="false" customHeight="false" outlineLevel="0" collapsed="false">
      <c r="A258" s="6"/>
      <c r="B258" s="6"/>
      <c r="C258" s="6"/>
      <c r="D258" s="12"/>
      <c r="F258" s="6"/>
      <c r="G258" s="159"/>
      <c r="H258" s="159"/>
      <c r="I258" s="160"/>
      <c r="J258" s="161"/>
      <c r="K258" s="6"/>
    </row>
    <row r="259" s="216" customFormat="true" ht="12.75" hidden="false" customHeight="false" outlineLevel="0" collapsed="false">
      <c r="A259" s="6"/>
      <c r="B259" s="6"/>
      <c r="C259" s="6"/>
      <c r="D259" s="12"/>
      <c r="F259" s="6"/>
      <c r="G259" s="159"/>
      <c r="H259" s="159"/>
      <c r="I259" s="160"/>
      <c r="J259" s="161"/>
      <c r="K259" s="6"/>
    </row>
    <row r="260" s="216" customFormat="true" ht="12.75" hidden="false" customHeight="false" outlineLevel="0" collapsed="false">
      <c r="A260" s="6"/>
      <c r="B260" s="6"/>
      <c r="C260" s="6"/>
      <c r="D260" s="12"/>
      <c r="F260" s="6"/>
      <c r="G260" s="159"/>
      <c r="H260" s="159"/>
      <c r="I260" s="160"/>
      <c r="J260" s="161"/>
      <c r="K260" s="6"/>
    </row>
    <row r="261" s="216" customFormat="true" ht="12.75" hidden="false" customHeight="false" outlineLevel="0" collapsed="false">
      <c r="A261" s="6"/>
      <c r="B261" s="6"/>
      <c r="C261" s="6"/>
      <c r="D261" s="12"/>
      <c r="F261" s="6"/>
      <c r="G261" s="159"/>
      <c r="H261" s="159"/>
      <c r="I261" s="160"/>
      <c r="J261" s="161"/>
      <c r="K261" s="6"/>
    </row>
    <row r="262" s="216" customFormat="true" ht="12.75" hidden="false" customHeight="false" outlineLevel="0" collapsed="false">
      <c r="A262" s="6"/>
      <c r="B262" s="6"/>
      <c r="C262" s="6"/>
      <c r="D262" s="12"/>
      <c r="F262" s="6"/>
      <c r="G262" s="159"/>
      <c r="H262" s="159"/>
      <c r="I262" s="160"/>
      <c r="J262" s="161"/>
      <c r="K262" s="6"/>
    </row>
    <row r="263" s="216" customFormat="true" ht="12.75" hidden="false" customHeight="false" outlineLevel="0" collapsed="false">
      <c r="A263" s="6"/>
      <c r="B263" s="6"/>
      <c r="C263" s="6"/>
      <c r="D263" s="12"/>
      <c r="F263" s="6"/>
      <c r="G263" s="159"/>
      <c r="H263" s="159"/>
      <c r="I263" s="160"/>
      <c r="J263" s="161"/>
      <c r="K263" s="6"/>
    </row>
    <row r="264" s="216" customFormat="true" ht="12.75" hidden="false" customHeight="false" outlineLevel="0" collapsed="false">
      <c r="A264" s="6"/>
      <c r="B264" s="6"/>
      <c r="C264" s="6"/>
      <c r="D264" s="12"/>
      <c r="F264" s="6"/>
      <c r="G264" s="159"/>
      <c r="H264" s="159"/>
      <c r="I264" s="160"/>
      <c r="J264" s="161"/>
      <c r="K264" s="6"/>
    </row>
    <row r="265" s="216" customFormat="true" ht="12.75" hidden="false" customHeight="false" outlineLevel="0" collapsed="false">
      <c r="A265" s="6"/>
      <c r="B265" s="6"/>
      <c r="C265" s="6"/>
      <c r="D265" s="12"/>
      <c r="F265" s="6"/>
      <c r="G265" s="159"/>
      <c r="H265" s="159"/>
      <c r="I265" s="160"/>
      <c r="J265" s="161"/>
      <c r="K265" s="6"/>
    </row>
    <row r="266" s="216" customFormat="true" ht="12.75" hidden="false" customHeight="false" outlineLevel="0" collapsed="false">
      <c r="A266" s="6"/>
      <c r="B266" s="6"/>
      <c r="C266" s="6"/>
      <c r="D266" s="12"/>
      <c r="F266" s="6"/>
      <c r="G266" s="159"/>
      <c r="H266" s="159"/>
      <c r="I266" s="160"/>
      <c r="J266" s="161"/>
      <c r="K266" s="6"/>
    </row>
    <row r="267" s="216" customFormat="true" ht="12.75" hidden="false" customHeight="false" outlineLevel="0" collapsed="false">
      <c r="A267" s="6"/>
      <c r="B267" s="6"/>
      <c r="C267" s="6"/>
      <c r="D267" s="12"/>
      <c r="F267" s="6"/>
      <c r="G267" s="159"/>
      <c r="H267" s="159"/>
      <c r="I267" s="160"/>
      <c r="J267" s="161"/>
      <c r="K267" s="6"/>
    </row>
    <row r="268" s="216" customFormat="true" ht="12.75" hidden="false" customHeight="false" outlineLevel="0" collapsed="false">
      <c r="A268" s="6"/>
      <c r="B268" s="6"/>
      <c r="C268" s="6"/>
      <c r="D268" s="12"/>
      <c r="F268" s="6"/>
      <c r="G268" s="159"/>
      <c r="H268" s="159"/>
      <c r="I268" s="160"/>
      <c r="J268" s="161"/>
      <c r="K268" s="6"/>
    </row>
    <row r="269" s="216" customFormat="true" ht="12.75" hidden="false" customHeight="false" outlineLevel="0" collapsed="false">
      <c r="A269" s="6"/>
      <c r="B269" s="6"/>
      <c r="C269" s="6"/>
      <c r="D269" s="12"/>
      <c r="F269" s="6"/>
      <c r="G269" s="159"/>
      <c r="H269" s="159"/>
      <c r="I269" s="160"/>
      <c r="J269" s="161"/>
      <c r="K269" s="6"/>
    </row>
    <row r="270" s="216" customFormat="true" ht="12.75" hidden="false" customHeight="false" outlineLevel="0" collapsed="false">
      <c r="A270" s="6"/>
      <c r="B270" s="6"/>
      <c r="C270" s="6"/>
      <c r="D270" s="12"/>
      <c r="F270" s="6"/>
      <c r="G270" s="159"/>
      <c r="H270" s="159"/>
      <c r="I270" s="160"/>
      <c r="J270" s="161"/>
      <c r="K270" s="6"/>
    </row>
    <row r="271" s="216" customFormat="true" ht="12.75" hidden="false" customHeight="false" outlineLevel="0" collapsed="false">
      <c r="A271" s="6"/>
      <c r="B271" s="6"/>
      <c r="C271" s="6"/>
      <c r="D271" s="12"/>
      <c r="F271" s="6"/>
      <c r="G271" s="159"/>
      <c r="H271" s="159"/>
      <c r="I271" s="160"/>
      <c r="J271" s="161"/>
      <c r="K271" s="6"/>
    </row>
    <row r="272" s="216" customFormat="true" ht="12.75" hidden="false" customHeight="false" outlineLevel="0" collapsed="false">
      <c r="A272" s="6"/>
      <c r="B272" s="6"/>
      <c r="C272" s="6"/>
      <c r="D272" s="12"/>
      <c r="F272" s="6"/>
      <c r="G272" s="159"/>
      <c r="H272" s="159"/>
      <c r="I272" s="160"/>
      <c r="J272" s="161"/>
      <c r="K272" s="6"/>
    </row>
    <row r="273" s="216" customFormat="true" ht="12.75" hidden="false" customHeight="false" outlineLevel="0" collapsed="false">
      <c r="A273" s="6"/>
      <c r="B273" s="6"/>
      <c r="C273" s="6"/>
      <c r="D273" s="12"/>
      <c r="F273" s="6"/>
      <c r="G273" s="159"/>
      <c r="H273" s="159"/>
      <c r="I273" s="160"/>
      <c r="J273" s="161"/>
      <c r="K273" s="6"/>
    </row>
    <row r="274" s="216" customFormat="true" ht="12.75" hidden="false" customHeight="false" outlineLevel="0" collapsed="false">
      <c r="A274" s="6"/>
      <c r="B274" s="6"/>
      <c r="C274" s="6"/>
      <c r="D274" s="12"/>
      <c r="F274" s="6"/>
      <c r="G274" s="159"/>
      <c r="H274" s="159"/>
      <c r="I274" s="160"/>
      <c r="J274" s="161"/>
      <c r="K274" s="6"/>
    </row>
    <row r="275" s="216" customFormat="true" ht="12.75" hidden="false" customHeight="false" outlineLevel="0" collapsed="false">
      <c r="A275" s="6"/>
      <c r="B275" s="6"/>
      <c r="C275" s="6"/>
      <c r="D275" s="12"/>
      <c r="F275" s="6"/>
      <c r="G275" s="159"/>
      <c r="H275" s="159"/>
      <c r="I275" s="160"/>
      <c r="J275" s="161"/>
      <c r="K275" s="6"/>
    </row>
    <row r="276" s="216" customFormat="true" ht="12.75" hidden="false" customHeight="false" outlineLevel="0" collapsed="false">
      <c r="A276" s="6"/>
      <c r="B276" s="6"/>
      <c r="C276" s="6"/>
      <c r="D276" s="12"/>
      <c r="F276" s="6"/>
      <c r="G276" s="159"/>
      <c r="H276" s="159"/>
      <c r="I276" s="160"/>
      <c r="J276" s="161"/>
      <c r="K276" s="6"/>
    </row>
    <row r="277" s="216" customFormat="true" ht="12.75" hidden="false" customHeight="false" outlineLevel="0" collapsed="false">
      <c r="A277" s="6"/>
      <c r="B277" s="6"/>
      <c r="C277" s="6"/>
      <c r="D277" s="12"/>
      <c r="F277" s="6"/>
      <c r="G277" s="159"/>
      <c r="H277" s="159"/>
      <c r="I277" s="160"/>
      <c r="J277" s="161"/>
      <c r="K277" s="6"/>
    </row>
    <row r="278" s="216" customFormat="true" ht="12.75" hidden="false" customHeight="false" outlineLevel="0" collapsed="false">
      <c r="A278" s="6"/>
      <c r="B278" s="6"/>
      <c r="C278" s="6"/>
      <c r="D278" s="12"/>
      <c r="F278" s="6"/>
      <c r="G278" s="159"/>
      <c r="H278" s="159"/>
      <c r="I278" s="160"/>
      <c r="J278" s="161"/>
      <c r="K278" s="6"/>
    </row>
    <row r="279" s="216" customFormat="true" ht="12.75" hidden="false" customHeight="false" outlineLevel="0" collapsed="false">
      <c r="A279" s="6"/>
      <c r="B279" s="6"/>
      <c r="C279" s="6"/>
      <c r="D279" s="12"/>
      <c r="F279" s="6"/>
      <c r="G279" s="159"/>
      <c r="H279" s="159"/>
      <c r="I279" s="160"/>
      <c r="J279" s="161"/>
      <c r="K279" s="6"/>
    </row>
    <row r="280" s="216" customFormat="true" ht="12.75" hidden="false" customHeight="false" outlineLevel="0" collapsed="false">
      <c r="A280" s="6"/>
      <c r="B280" s="6"/>
      <c r="C280" s="6"/>
      <c r="D280" s="12"/>
      <c r="F280" s="6"/>
      <c r="G280" s="159"/>
      <c r="H280" s="159"/>
      <c r="I280" s="160"/>
      <c r="J280" s="161"/>
      <c r="K280" s="6"/>
    </row>
    <row r="281" s="216" customFormat="true" ht="12.75" hidden="false" customHeight="false" outlineLevel="0" collapsed="false">
      <c r="A281" s="6"/>
      <c r="B281" s="6"/>
      <c r="C281" s="6"/>
      <c r="D281" s="12"/>
      <c r="F281" s="6"/>
      <c r="G281" s="159"/>
      <c r="H281" s="159"/>
      <c r="I281" s="160"/>
      <c r="J281" s="161"/>
      <c r="K281" s="6"/>
    </row>
    <row r="282" s="216" customFormat="true" ht="12.75" hidden="false" customHeight="false" outlineLevel="0" collapsed="false">
      <c r="A282" s="6"/>
      <c r="B282" s="6"/>
      <c r="C282" s="6"/>
      <c r="D282" s="12"/>
      <c r="F282" s="6"/>
      <c r="G282" s="159"/>
      <c r="H282" s="159"/>
      <c r="I282" s="160"/>
      <c r="J282" s="161"/>
      <c r="K282" s="6"/>
    </row>
    <row r="283" s="216" customFormat="true" ht="12.75" hidden="false" customHeight="false" outlineLevel="0" collapsed="false">
      <c r="A283" s="6"/>
      <c r="B283" s="6"/>
      <c r="C283" s="6"/>
      <c r="D283" s="12"/>
      <c r="F283" s="6"/>
      <c r="G283" s="159"/>
      <c r="H283" s="159"/>
      <c r="I283" s="160"/>
      <c r="J283" s="161"/>
      <c r="K283" s="6"/>
    </row>
    <row r="284" s="216" customFormat="true" ht="12.75" hidden="false" customHeight="false" outlineLevel="0" collapsed="false">
      <c r="A284" s="6"/>
      <c r="B284" s="6"/>
      <c r="C284" s="6"/>
      <c r="D284" s="12"/>
      <c r="F284" s="6"/>
      <c r="G284" s="159"/>
      <c r="H284" s="159"/>
      <c r="I284" s="160"/>
      <c r="J284" s="161"/>
      <c r="K284" s="6"/>
    </row>
    <row r="285" s="216" customFormat="true" ht="12.75" hidden="false" customHeight="false" outlineLevel="0" collapsed="false">
      <c r="A285" s="6"/>
      <c r="B285" s="6"/>
      <c r="C285" s="6"/>
      <c r="D285" s="12"/>
      <c r="F285" s="6"/>
      <c r="G285" s="159"/>
      <c r="H285" s="159"/>
      <c r="I285" s="160"/>
      <c r="J285" s="161"/>
      <c r="K285" s="6"/>
    </row>
    <row r="286" s="216" customFormat="true" ht="12.75" hidden="false" customHeight="false" outlineLevel="0" collapsed="false">
      <c r="A286" s="6"/>
      <c r="B286" s="6"/>
      <c r="C286" s="6"/>
      <c r="D286" s="12"/>
      <c r="F286" s="6"/>
      <c r="G286" s="159"/>
      <c r="H286" s="159"/>
      <c r="I286" s="160"/>
      <c r="J286" s="161"/>
      <c r="K286" s="6"/>
    </row>
    <row r="287" s="216" customFormat="true" ht="12.75" hidden="false" customHeight="false" outlineLevel="0" collapsed="false">
      <c r="A287" s="6"/>
      <c r="B287" s="6"/>
      <c r="C287" s="6"/>
      <c r="D287" s="12"/>
      <c r="F287" s="6"/>
      <c r="G287" s="159"/>
      <c r="H287" s="159"/>
      <c r="I287" s="160"/>
      <c r="J287" s="161"/>
      <c r="K287" s="6"/>
    </row>
    <row r="288" s="216" customFormat="true" ht="12.75" hidden="false" customHeight="false" outlineLevel="0" collapsed="false">
      <c r="A288" s="6"/>
      <c r="B288" s="6"/>
      <c r="C288" s="6"/>
      <c r="D288" s="12"/>
      <c r="F288" s="6"/>
      <c r="G288" s="159"/>
      <c r="H288" s="159"/>
      <c r="I288" s="160"/>
      <c r="J288" s="161"/>
      <c r="K288" s="6"/>
    </row>
    <row r="289" s="216" customFormat="true" ht="12.75" hidden="false" customHeight="false" outlineLevel="0" collapsed="false">
      <c r="A289" s="6"/>
      <c r="B289" s="6"/>
      <c r="C289" s="6"/>
      <c r="D289" s="12"/>
      <c r="F289" s="6"/>
      <c r="G289" s="159"/>
      <c r="H289" s="159"/>
      <c r="I289" s="160"/>
      <c r="J289" s="161"/>
      <c r="K289" s="6"/>
    </row>
    <row r="290" s="216" customFormat="true" ht="12.75" hidden="false" customHeight="false" outlineLevel="0" collapsed="false">
      <c r="A290" s="6"/>
      <c r="B290" s="6"/>
      <c r="C290" s="6"/>
      <c r="D290" s="12"/>
      <c r="F290" s="6"/>
      <c r="G290" s="159"/>
      <c r="H290" s="159"/>
      <c r="I290" s="160"/>
      <c r="J290" s="161"/>
      <c r="K290" s="6"/>
    </row>
    <row r="291" s="216" customFormat="true" ht="12.75" hidden="false" customHeight="false" outlineLevel="0" collapsed="false">
      <c r="A291" s="6"/>
      <c r="B291" s="6"/>
      <c r="C291" s="6"/>
      <c r="D291" s="12"/>
      <c r="F291" s="6"/>
      <c r="G291" s="159"/>
      <c r="H291" s="159"/>
      <c r="I291" s="160"/>
      <c r="J291" s="161"/>
      <c r="K291" s="6"/>
    </row>
    <row r="292" s="216" customFormat="true" ht="12.75" hidden="false" customHeight="false" outlineLevel="0" collapsed="false">
      <c r="A292" s="6"/>
      <c r="B292" s="6"/>
      <c r="C292" s="6"/>
      <c r="D292" s="12"/>
      <c r="F292" s="6"/>
      <c r="G292" s="159"/>
      <c r="H292" s="159"/>
      <c r="I292" s="160"/>
      <c r="J292" s="161"/>
      <c r="K292" s="6"/>
    </row>
    <row r="293" s="216" customFormat="true" ht="12.75" hidden="false" customHeight="false" outlineLevel="0" collapsed="false">
      <c r="A293" s="6"/>
      <c r="B293" s="6"/>
      <c r="C293" s="6"/>
      <c r="D293" s="12"/>
      <c r="F293" s="6"/>
      <c r="G293" s="159"/>
      <c r="H293" s="159"/>
      <c r="I293" s="160"/>
      <c r="J293" s="161"/>
      <c r="K293" s="6"/>
    </row>
    <row r="294" s="216" customFormat="true" ht="12.75" hidden="false" customHeight="false" outlineLevel="0" collapsed="false">
      <c r="A294" s="6"/>
      <c r="B294" s="6"/>
      <c r="C294" s="6"/>
      <c r="D294" s="12"/>
      <c r="F294" s="6"/>
      <c r="G294" s="159"/>
      <c r="H294" s="159"/>
      <c r="I294" s="160"/>
      <c r="J294" s="161"/>
      <c r="K294" s="6"/>
    </row>
    <row r="295" s="216" customFormat="true" ht="12.75" hidden="false" customHeight="false" outlineLevel="0" collapsed="false">
      <c r="A295" s="6"/>
      <c r="B295" s="6"/>
      <c r="C295" s="6"/>
      <c r="D295" s="12"/>
      <c r="F295" s="6"/>
      <c r="G295" s="159"/>
      <c r="H295" s="159"/>
      <c r="I295" s="160"/>
      <c r="J295" s="161"/>
      <c r="K295" s="6"/>
    </row>
    <row r="296" s="216" customFormat="true" ht="12.75" hidden="false" customHeight="false" outlineLevel="0" collapsed="false">
      <c r="A296" s="6"/>
      <c r="B296" s="6"/>
      <c r="C296" s="6"/>
      <c r="D296" s="12"/>
      <c r="F296" s="6"/>
      <c r="G296" s="159"/>
      <c r="H296" s="159"/>
      <c r="I296" s="160"/>
      <c r="J296" s="161"/>
      <c r="K296" s="6"/>
    </row>
    <row r="297" s="216" customFormat="true" ht="12.75" hidden="false" customHeight="false" outlineLevel="0" collapsed="false">
      <c r="A297" s="6"/>
      <c r="B297" s="6"/>
      <c r="C297" s="6"/>
      <c r="D297" s="12"/>
      <c r="F297" s="6"/>
      <c r="G297" s="159"/>
      <c r="H297" s="159"/>
      <c r="I297" s="160"/>
      <c r="J297" s="161"/>
      <c r="K297" s="6"/>
    </row>
    <row r="298" s="216" customFormat="true" ht="12.75" hidden="false" customHeight="false" outlineLevel="0" collapsed="false">
      <c r="A298" s="6"/>
      <c r="B298" s="6"/>
      <c r="C298" s="6"/>
      <c r="D298" s="12"/>
      <c r="F298" s="6"/>
      <c r="G298" s="159"/>
      <c r="H298" s="159"/>
      <c r="I298" s="160"/>
      <c r="J298" s="161"/>
      <c r="K298" s="6"/>
    </row>
    <row r="299" s="216" customFormat="true" ht="12.75" hidden="false" customHeight="false" outlineLevel="0" collapsed="false">
      <c r="A299" s="6"/>
      <c r="B299" s="6"/>
      <c r="C299" s="6"/>
      <c r="D299" s="12"/>
      <c r="F299" s="6"/>
      <c r="G299" s="159"/>
      <c r="H299" s="159"/>
      <c r="I299" s="160"/>
      <c r="J299" s="161"/>
      <c r="K299" s="6"/>
    </row>
    <row r="300" s="216" customFormat="true" ht="12.75" hidden="false" customHeight="false" outlineLevel="0" collapsed="false">
      <c r="A300" s="6"/>
      <c r="B300" s="6"/>
      <c r="C300" s="6"/>
      <c r="D300" s="12"/>
      <c r="F300" s="6"/>
      <c r="G300" s="159"/>
      <c r="H300" s="159"/>
      <c r="I300" s="160"/>
      <c r="J300" s="161"/>
      <c r="K300" s="6"/>
    </row>
    <row r="301" s="216" customFormat="true" ht="12.75" hidden="false" customHeight="false" outlineLevel="0" collapsed="false">
      <c r="A301" s="6"/>
      <c r="B301" s="6"/>
      <c r="C301" s="6"/>
      <c r="D301" s="12"/>
      <c r="F301" s="6"/>
      <c r="G301" s="159"/>
      <c r="H301" s="159"/>
      <c r="I301" s="160"/>
      <c r="J301" s="161"/>
      <c r="K301" s="6"/>
    </row>
    <row r="302" s="216" customFormat="true" ht="12.75" hidden="false" customHeight="false" outlineLevel="0" collapsed="false">
      <c r="A302" s="6"/>
      <c r="B302" s="6"/>
      <c r="C302" s="6"/>
      <c r="D302" s="12"/>
      <c r="F302" s="6"/>
      <c r="G302" s="159"/>
      <c r="H302" s="159"/>
      <c r="I302" s="160"/>
      <c r="J302" s="161"/>
      <c r="K302" s="6"/>
    </row>
    <row r="303" s="216" customFormat="true" ht="12.75" hidden="false" customHeight="false" outlineLevel="0" collapsed="false">
      <c r="A303" s="6"/>
      <c r="B303" s="6"/>
      <c r="C303" s="6"/>
      <c r="D303" s="12"/>
      <c r="F303" s="6"/>
      <c r="G303" s="159"/>
      <c r="H303" s="159"/>
      <c r="I303" s="160"/>
      <c r="J303" s="161"/>
      <c r="K303" s="6"/>
    </row>
    <row r="304" s="216" customFormat="true" ht="12.75" hidden="false" customHeight="false" outlineLevel="0" collapsed="false">
      <c r="A304" s="6"/>
      <c r="B304" s="6"/>
      <c r="C304" s="6"/>
      <c r="D304" s="12"/>
      <c r="F304" s="6"/>
      <c r="G304" s="159"/>
      <c r="H304" s="159"/>
      <c r="I304" s="160"/>
      <c r="J304" s="161"/>
      <c r="K304" s="6"/>
    </row>
    <row r="305" s="216" customFormat="true" ht="12.75" hidden="false" customHeight="false" outlineLevel="0" collapsed="false">
      <c r="A305" s="6"/>
      <c r="B305" s="6"/>
      <c r="C305" s="6"/>
      <c r="D305" s="12"/>
      <c r="F305" s="6"/>
      <c r="G305" s="159"/>
      <c r="H305" s="159"/>
      <c r="I305" s="160"/>
      <c r="J305" s="161"/>
      <c r="K305" s="6"/>
    </row>
    <row r="306" s="216" customFormat="true" ht="12.75" hidden="false" customHeight="false" outlineLevel="0" collapsed="false">
      <c r="A306" s="6"/>
      <c r="B306" s="6"/>
      <c r="C306" s="6"/>
      <c r="D306" s="12"/>
      <c r="F306" s="6"/>
      <c r="G306" s="159"/>
      <c r="H306" s="159"/>
      <c r="I306" s="160"/>
      <c r="J306" s="161"/>
      <c r="K306" s="6"/>
    </row>
    <row r="307" s="216" customFormat="true" ht="12.75" hidden="false" customHeight="false" outlineLevel="0" collapsed="false">
      <c r="A307" s="6"/>
      <c r="B307" s="6"/>
      <c r="C307" s="6"/>
      <c r="D307" s="12"/>
      <c r="F307" s="6"/>
      <c r="G307" s="159"/>
      <c r="H307" s="159"/>
      <c r="I307" s="160"/>
      <c r="J307" s="161"/>
      <c r="K307" s="6"/>
    </row>
    <row r="308" s="216" customFormat="true" ht="12.75" hidden="false" customHeight="false" outlineLevel="0" collapsed="false">
      <c r="A308" s="6"/>
      <c r="B308" s="6"/>
      <c r="C308" s="6"/>
      <c r="D308" s="12"/>
      <c r="F308" s="6"/>
      <c r="G308" s="159"/>
      <c r="H308" s="159"/>
      <c r="I308" s="160"/>
      <c r="J308" s="161"/>
      <c r="K308" s="6"/>
    </row>
    <row r="309" s="216" customFormat="true" ht="12.75" hidden="false" customHeight="false" outlineLevel="0" collapsed="false">
      <c r="A309" s="6"/>
      <c r="B309" s="6"/>
      <c r="C309" s="6"/>
      <c r="D309" s="12"/>
      <c r="F309" s="6"/>
      <c r="G309" s="159"/>
      <c r="H309" s="159"/>
      <c r="I309" s="160"/>
      <c r="J309" s="161"/>
      <c r="K309" s="6"/>
    </row>
    <row r="310" s="216" customFormat="true" ht="12.75" hidden="false" customHeight="false" outlineLevel="0" collapsed="false">
      <c r="A310" s="6"/>
      <c r="B310" s="6"/>
      <c r="C310" s="6"/>
      <c r="D310" s="12"/>
      <c r="F310" s="6"/>
      <c r="G310" s="159"/>
      <c r="H310" s="159"/>
      <c r="I310" s="160"/>
      <c r="J310" s="161"/>
      <c r="K310" s="6"/>
    </row>
    <row r="311" s="216" customFormat="true" ht="12.75" hidden="false" customHeight="false" outlineLevel="0" collapsed="false">
      <c r="A311" s="6"/>
      <c r="B311" s="6"/>
      <c r="C311" s="6"/>
      <c r="D311" s="12"/>
      <c r="F311" s="6"/>
      <c r="G311" s="159"/>
      <c r="H311" s="159"/>
      <c r="I311" s="160"/>
      <c r="J311" s="161"/>
      <c r="K311" s="6"/>
    </row>
    <row r="312" s="216" customFormat="true" ht="12.75" hidden="false" customHeight="false" outlineLevel="0" collapsed="false">
      <c r="A312" s="6"/>
      <c r="B312" s="6"/>
      <c r="C312" s="6"/>
      <c r="D312" s="12"/>
      <c r="F312" s="6"/>
      <c r="G312" s="159"/>
      <c r="H312" s="159"/>
      <c r="I312" s="160"/>
      <c r="J312" s="161"/>
      <c r="K312" s="6"/>
    </row>
    <row r="313" s="216" customFormat="true" ht="12.75" hidden="false" customHeight="false" outlineLevel="0" collapsed="false">
      <c r="A313" s="6"/>
      <c r="B313" s="6"/>
      <c r="C313" s="6"/>
      <c r="D313" s="12"/>
      <c r="F313" s="6"/>
      <c r="G313" s="159"/>
      <c r="H313" s="159"/>
      <c r="I313" s="160"/>
      <c r="J313" s="161"/>
      <c r="K313" s="6"/>
    </row>
    <row r="314" s="216" customFormat="true" ht="12.75" hidden="false" customHeight="false" outlineLevel="0" collapsed="false">
      <c r="A314" s="6"/>
      <c r="B314" s="6"/>
      <c r="C314" s="6"/>
      <c r="D314" s="12"/>
      <c r="F314" s="6"/>
      <c r="G314" s="159"/>
      <c r="H314" s="159"/>
      <c r="I314" s="160"/>
      <c r="J314" s="161"/>
      <c r="K314" s="6"/>
    </row>
    <row r="315" s="216" customFormat="true" ht="12.75" hidden="false" customHeight="false" outlineLevel="0" collapsed="false">
      <c r="A315" s="6"/>
      <c r="B315" s="6"/>
      <c r="C315" s="6"/>
      <c r="D315" s="12"/>
      <c r="F315" s="6"/>
      <c r="G315" s="159"/>
      <c r="H315" s="159"/>
      <c r="I315" s="160"/>
      <c r="J315" s="161"/>
      <c r="K315" s="6"/>
    </row>
    <row r="316" s="216" customFormat="true" ht="12.75" hidden="false" customHeight="false" outlineLevel="0" collapsed="false">
      <c r="A316" s="6"/>
      <c r="B316" s="6"/>
      <c r="C316" s="6"/>
      <c r="D316" s="12"/>
      <c r="F316" s="6"/>
      <c r="G316" s="159"/>
      <c r="H316" s="159"/>
      <c r="I316" s="160"/>
      <c r="J316" s="161"/>
      <c r="K316" s="6"/>
    </row>
    <row r="317" s="216" customFormat="true" ht="12.75" hidden="false" customHeight="false" outlineLevel="0" collapsed="false">
      <c r="A317" s="6"/>
      <c r="B317" s="6"/>
      <c r="C317" s="6"/>
      <c r="D317" s="12"/>
      <c r="F317" s="6"/>
      <c r="G317" s="159"/>
      <c r="H317" s="159"/>
      <c r="I317" s="160"/>
      <c r="J317" s="161"/>
      <c r="K317" s="6"/>
    </row>
    <row r="318" s="216" customFormat="true" ht="12.75" hidden="false" customHeight="false" outlineLevel="0" collapsed="false">
      <c r="A318" s="6"/>
      <c r="B318" s="6"/>
      <c r="C318" s="6"/>
      <c r="D318" s="12"/>
      <c r="F318" s="6"/>
      <c r="G318" s="159"/>
      <c r="H318" s="159"/>
      <c r="I318" s="160"/>
      <c r="J318" s="161"/>
      <c r="K318" s="6"/>
    </row>
    <row r="319" s="216" customFormat="true" ht="12.75" hidden="false" customHeight="false" outlineLevel="0" collapsed="false">
      <c r="A319" s="6"/>
      <c r="B319" s="6"/>
      <c r="C319" s="6"/>
      <c r="D319" s="12"/>
      <c r="F319" s="6"/>
      <c r="G319" s="159"/>
      <c r="H319" s="159"/>
      <c r="I319" s="160"/>
      <c r="J319" s="161"/>
      <c r="K319" s="6"/>
    </row>
    <row r="320" s="216" customFormat="true" ht="12.75" hidden="false" customHeight="false" outlineLevel="0" collapsed="false">
      <c r="A320" s="6"/>
      <c r="B320" s="6"/>
      <c r="C320" s="6"/>
      <c r="D320" s="12"/>
      <c r="F320" s="6"/>
      <c r="G320" s="159"/>
      <c r="H320" s="159"/>
      <c r="I320" s="160"/>
      <c r="J320" s="161"/>
      <c r="K320" s="6"/>
    </row>
    <row r="321" s="216" customFormat="true" ht="12.75" hidden="false" customHeight="false" outlineLevel="0" collapsed="false">
      <c r="A321" s="6"/>
      <c r="B321" s="6"/>
      <c r="C321" s="6"/>
      <c r="D321" s="12"/>
      <c r="F321" s="6"/>
      <c r="G321" s="159"/>
      <c r="H321" s="159"/>
      <c r="I321" s="160"/>
      <c r="J321" s="161"/>
      <c r="K321" s="6"/>
    </row>
    <row r="322" s="216" customFormat="true" ht="12.75" hidden="false" customHeight="false" outlineLevel="0" collapsed="false">
      <c r="A322" s="6"/>
      <c r="B322" s="6"/>
      <c r="C322" s="6"/>
      <c r="D322" s="12"/>
      <c r="F322" s="6"/>
      <c r="G322" s="159"/>
      <c r="H322" s="159"/>
      <c r="I322" s="160"/>
      <c r="J322" s="161"/>
      <c r="K322" s="6"/>
    </row>
    <row r="323" s="216" customFormat="true" ht="12.75" hidden="false" customHeight="false" outlineLevel="0" collapsed="false">
      <c r="A323" s="6"/>
      <c r="B323" s="6"/>
      <c r="C323" s="6"/>
      <c r="D323" s="12"/>
      <c r="F323" s="6"/>
      <c r="G323" s="159"/>
      <c r="H323" s="159"/>
      <c r="I323" s="160"/>
      <c r="J323" s="161"/>
      <c r="K323" s="6"/>
    </row>
    <row r="324" s="216" customFormat="true" ht="12.75" hidden="false" customHeight="false" outlineLevel="0" collapsed="false">
      <c r="A324" s="6"/>
      <c r="B324" s="6"/>
      <c r="C324" s="6"/>
      <c r="D324" s="12"/>
      <c r="F324" s="6"/>
      <c r="G324" s="159"/>
      <c r="H324" s="159"/>
      <c r="I324" s="160"/>
      <c r="J324" s="161"/>
      <c r="K324" s="6"/>
    </row>
    <row r="325" s="216" customFormat="true" ht="12.75" hidden="false" customHeight="false" outlineLevel="0" collapsed="false">
      <c r="A325" s="6"/>
      <c r="B325" s="6"/>
      <c r="C325" s="6"/>
      <c r="D325" s="12"/>
      <c r="F325" s="6"/>
      <c r="G325" s="159"/>
      <c r="H325" s="159"/>
      <c r="I325" s="160"/>
      <c r="J325" s="161"/>
      <c r="K325" s="6"/>
    </row>
    <row r="326" s="216" customFormat="true" ht="12.75" hidden="false" customHeight="false" outlineLevel="0" collapsed="false">
      <c r="A326" s="6"/>
      <c r="B326" s="6"/>
      <c r="C326" s="6"/>
      <c r="D326" s="12"/>
      <c r="F326" s="6"/>
      <c r="G326" s="159"/>
      <c r="H326" s="159"/>
      <c r="I326" s="160"/>
      <c r="J326" s="161"/>
      <c r="K326" s="6"/>
    </row>
    <row r="327" s="216" customFormat="true" ht="12.75" hidden="false" customHeight="false" outlineLevel="0" collapsed="false">
      <c r="A327" s="6"/>
      <c r="B327" s="6"/>
      <c r="C327" s="6"/>
      <c r="D327" s="12"/>
      <c r="F327" s="6"/>
      <c r="G327" s="159"/>
      <c r="H327" s="159"/>
      <c r="I327" s="160"/>
      <c r="J327" s="161"/>
      <c r="K327" s="6"/>
    </row>
    <row r="328" s="216" customFormat="true" ht="12.75" hidden="false" customHeight="false" outlineLevel="0" collapsed="false">
      <c r="A328" s="6"/>
      <c r="B328" s="6"/>
      <c r="C328" s="6"/>
      <c r="D328" s="12"/>
      <c r="F328" s="6"/>
      <c r="G328" s="159"/>
      <c r="H328" s="159"/>
      <c r="I328" s="160"/>
      <c r="J328" s="161"/>
      <c r="K328" s="6"/>
    </row>
    <row r="329" s="216" customFormat="true" ht="12.75" hidden="false" customHeight="false" outlineLevel="0" collapsed="false">
      <c r="A329" s="6"/>
      <c r="B329" s="6"/>
      <c r="C329" s="6"/>
      <c r="D329" s="12"/>
      <c r="F329" s="6"/>
      <c r="G329" s="159"/>
      <c r="H329" s="159"/>
      <c r="I329" s="160"/>
      <c r="J329" s="161"/>
      <c r="K329" s="6"/>
    </row>
    <row r="330" s="216" customFormat="true" ht="12.75" hidden="false" customHeight="false" outlineLevel="0" collapsed="false">
      <c r="A330" s="6"/>
      <c r="B330" s="6"/>
      <c r="C330" s="6"/>
      <c r="D330" s="12"/>
      <c r="F330" s="6"/>
      <c r="G330" s="159"/>
      <c r="H330" s="159"/>
      <c r="I330" s="160"/>
      <c r="J330" s="161"/>
      <c r="K330" s="6"/>
    </row>
    <row r="331" s="216" customFormat="true" ht="12.75" hidden="false" customHeight="false" outlineLevel="0" collapsed="false">
      <c r="A331" s="6"/>
      <c r="B331" s="6"/>
      <c r="C331" s="6"/>
      <c r="D331" s="12"/>
      <c r="F331" s="6"/>
      <c r="G331" s="159"/>
      <c r="H331" s="159"/>
      <c r="I331" s="160"/>
      <c r="J331" s="161"/>
      <c r="K331" s="6"/>
    </row>
    <row r="332" s="216" customFormat="true" ht="12.75" hidden="false" customHeight="false" outlineLevel="0" collapsed="false">
      <c r="A332" s="6"/>
      <c r="B332" s="6"/>
      <c r="C332" s="6"/>
      <c r="D332" s="12"/>
      <c r="F332" s="6"/>
      <c r="G332" s="159"/>
      <c r="H332" s="159"/>
      <c r="I332" s="160"/>
      <c r="J332" s="161"/>
      <c r="K332" s="6"/>
    </row>
    <row r="333" s="216" customFormat="true" ht="12.75" hidden="false" customHeight="false" outlineLevel="0" collapsed="false">
      <c r="A333" s="6"/>
      <c r="B333" s="6"/>
      <c r="C333" s="6"/>
      <c r="D333" s="12"/>
      <c r="F333" s="6"/>
      <c r="G333" s="159"/>
      <c r="H333" s="159"/>
      <c r="I333" s="160"/>
      <c r="J333" s="161"/>
      <c r="K333" s="6"/>
    </row>
    <row r="334" s="216" customFormat="true" ht="12.75" hidden="false" customHeight="false" outlineLevel="0" collapsed="false">
      <c r="A334" s="6"/>
      <c r="B334" s="6"/>
      <c r="C334" s="6"/>
      <c r="D334" s="12"/>
      <c r="F334" s="6"/>
      <c r="G334" s="159"/>
      <c r="H334" s="159"/>
      <c r="I334" s="160"/>
      <c r="J334" s="161"/>
      <c r="K334" s="6"/>
    </row>
    <row r="335" s="216" customFormat="true" ht="12.75" hidden="false" customHeight="false" outlineLevel="0" collapsed="false">
      <c r="A335" s="6"/>
      <c r="B335" s="6"/>
      <c r="C335" s="6"/>
      <c r="D335" s="12"/>
      <c r="F335" s="6"/>
      <c r="G335" s="159"/>
      <c r="H335" s="159"/>
      <c r="I335" s="160"/>
      <c r="J335" s="161"/>
      <c r="K335" s="6"/>
    </row>
    <row r="336" s="216" customFormat="true" ht="12.75" hidden="false" customHeight="false" outlineLevel="0" collapsed="false">
      <c r="A336" s="6"/>
      <c r="B336" s="6"/>
      <c r="C336" s="6"/>
      <c r="D336" s="12"/>
      <c r="F336" s="6"/>
      <c r="G336" s="159"/>
      <c r="H336" s="159"/>
      <c r="I336" s="160"/>
      <c r="J336" s="161"/>
      <c r="K336" s="6"/>
    </row>
    <row r="337" s="216" customFormat="true" ht="12.75" hidden="false" customHeight="false" outlineLevel="0" collapsed="false">
      <c r="A337" s="6"/>
      <c r="B337" s="6"/>
      <c r="C337" s="6"/>
      <c r="D337" s="12"/>
      <c r="F337" s="6"/>
      <c r="G337" s="159"/>
      <c r="H337" s="159"/>
      <c r="I337" s="160"/>
      <c r="J337" s="161"/>
      <c r="K337" s="6"/>
    </row>
    <row r="338" s="216" customFormat="true" ht="12.75" hidden="false" customHeight="false" outlineLevel="0" collapsed="false">
      <c r="A338" s="6"/>
      <c r="B338" s="6"/>
      <c r="C338" s="6"/>
      <c r="D338" s="12"/>
      <c r="F338" s="6"/>
      <c r="G338" s="159"/>
      <c r="H338" s="159"/>
      <c r="I338" s="160"/>
      <c r="J338" s="161"/>
      <c r="K338" s="6"/>
    </row>
    <row r="339" s="216" customFormat="true" ht="12.75" hidden="false" customHeight="false" outlineLevel="0" collapsed="false">
      <c r="A339" s="6"/>
      <c r="B339" s="6"/>
      <c r="C339" s="6"/>
      <c r="D339" s="12"/>
      <c r="F339" s="6"/>
      <c r="G339" s="159"/>
      <c r="H339" s="159"/>
      <c r="I339" s="160"/>
      <c r="J339" s="161"/>
      <c r="K339" s="6"/>
    </row>
    <row r="340" s="216" customFormat="true" ht="12.75" hidden="false" customHeight="false" outlineLevel="0" collapsed="false">
      <c r="A340" s="6"/>
      <c r="B340" s="6"/>
      <c r="C340" s="6"/>
      <c r="D340" s="12"/>
      <c r="F340" s="6"/>
      <c r="G340" s="159"/>
      <c r="H340" s="159"/>
      <c r="I340" s="160"/>
      <c r="J340" s="161"/>
      <c r="K340" s="6"/>
    </row>
    <row r="341" s="216" customFormat="true" ht="12.75" hidden="false" customHeight="false" outlineLevel="0" collapsed="false">
      <c r="A341" s="6"/>
      <c r="B341" s="6"/>
      <c r="C341" s="6"/>
      <c r="D341" s="12"/>
      <c r="F341" s="6"/>
      <c r="G341" s="159"/>
      <c r="H341" s="159"/>
      <c r="I341" s="160"/>
      <c r="J341" s="161"/>
      <c r="K341" s="6"/>
    </row>
    <row r="342" s="216" customFormat="true" ht="12.75" hidden="false" customHeight="false" outlineLevel="0" collapsed="false">
      <c r="A342" s="6"/>
      <c r="B342" s="6"/>
      <c r="C342" s="6"/>
      <c r="D342" s="12"/>
      <c r="F342" s="6"/>
      <c r="G342" s="159"/>
      <c r="H342" s="159"/>
      <c r="I342" s="160"/>
      <c r="J342" s="161"/>
      <c r="K342" s="6"/>
    </row>
    <row r="343" s="216" customFormat="true" ht="12.75" hidden="false" customHeight="false" outlineLevel="0" collapsed="false">
      <c r="A343" s="6"/>
      <c r="B343" s="6"/>
      <c r="C343" s="6"/>
      <c r="D343" s="12"/>
      <c r="F343" s="6"/>
      <c r="G343" s="159"/>
      <c r="H343" s="159"/>
      <c r="I343" s="160"/>
      <c r="J343" s="161"/>
      <c r="K343" s="6"/>
    </row>
    <row r="344" s="216" customFormat="true" ht="12.75" hidden="false" customHeight="false" outlineLevel="0" collapsed="false">
      <c r="A344" s="6"/>
      <c r="B344" s="6"/>
      <c r="C344" s="6"/>
      <c r="D344" s="12"/>
      <c r="F344" s="6"/>
      <c r="G344" s="159"/>
      <c r="H344" s="159"/>
      <c r="I344" s="160"/>
      <c r="J344" s="161"/>
      <c r="K344" s="6"/>
    </row>
    <row r="345" s="216" customFormat="true" ht="12.75" hidden="false" customHeight="false" outlineLevel="0" collapsed="false">
      <c r="A345" s="6"/>
      <c r="B345" s="6"/>
      <c r="C345" s="6"/>
      <c r="D345" s="12"/>
      <c r="F345" s="6"/>
      <c r="G345" s="159"/>
      <c r="H345" s="159"/>
      <c r="I345" s="160"/>
      <c r="J345" s="161"/>
      <c r="K345" s="6"/>
    </row>
    <row r="346" s="216" customFormat="true" ht="12.75" hidden="false" customHeight="false" outlineLevel="0" collapsed="false">
      <c r="A346" s="6"/>
      <c r="B346" s="6"/>
      <c r="C346" s="6"/>
      <c r="D346" s="12"/>
      <c r="F346" s="6"/>
      <c r="G346" s="159"/>
      <c r="H346" s="159"/>
      <c r="I346" s="160"/>
      <c r="J346" s="161"/>
      <c r="K346" s="6"/>
    </row>
    <row r="347" s="216" customFormat="true" ht="12.75" hidden="false" customHeight="false" outlineLevel="0" collapsed="false">
      <c r="A347" s="6"/>
      <c r="B347" s="6"/>
      <c r="C347" s="6"/>
      <c r="D347" s="12"/>
      <c r="F347" s="6"/>
      <c r="G347" s="159"/>
      <c r="H347" s="159"/>
      <c r="I347" s="160"/>
      <c r="J347" s="161"/>
      <c r="K347" s="6"/>
    </row>
    <row r="348" s="216" customFormat="true" ht="12.75" hidden="false" customHeight="false" outlineLevel="0" collapsed="false">
      <c r="A348" s="6"/>
      <c r="B348" s="6"/>
      <c r="C348" s="6"/>
      <c r="D348" s="12"/>
      <c r="F348" s="6"/>
      <c r="G348" s="159"/>
      <c r="H348" s="159"/>
      <c r="I348" s="160"/>
      <c r="J348" s="161"/>
      <c r="K348" s="6"/>
    </row>
    <row r="349" s="216" customFormat="true" ht="12.75" hidden="false" customHeight="false" outlineLevel="0" collapsed="false">
      <c r="A349" s="6"/>
      <c r="B349" s="6"/>
      <c r="C349" s="6"/>
      <c r="D349" s="12"/>
      <c r="F349" s="6"/>
      <c r="G349" s="159"/>
      <c r="H349" s="159"/>
      <c r="I349" s="160"/>
      <c r="J349" s="161"/>
      <c r="K349" s="6"/>
    </row>
    <row r="350" s="216" customFormat="true" ht="12.75" hidden="false" customHeight="false" outlineLevel="0" collapsed="false">
      <c r="A350" s="6"/>
      <c r="B350" s="6"/>
      <c r="C350" s="6"/>
      <c r="D350" s="12"/>
      <c r="F350" s="6"/>
      <c r="G350" s="159"/>
      <c r="H350" s="159"/>
      <c r="I350" s="160"/>
      <c r="J350" s="161"/>
      <c r="K350" s="6"/>
    </row>
    <row r="351" s="216" customFormat="true" ht="12.75" hidden="false" customHeight="false" outlineLevel="0" collapsed="false">
      <c r="A351" s="6"/>
      <c r="B351" s="6"/>
      <c r="C351" s="6"/>
      <c r="D351" s="12"/>
      <c r="F351" s="6"/>
      <c r="G351" s="159"/>
      <c r="H351" s="159"/>
      <c r="I351" s="160"/>
      <c r="J351" s="161"/>
      <c r="K351" s="6"/>
    </row>
    <row r="352" s="216" customFormat="true" ht="12.75" hidden="false" customHeight="false" outlineLevel="0" collapsed="false">
      <c r="A352" s="6"/>
      <c r="B352" s="6"/>
      <c r="C352" s="6"/>
      <c r="D352" s="12"/>
      <c r="F352" s="6"/>
      <c r="G352" s="159"/>
      <c r="H352" s="159"/>
      <c r="I352" s="160"/>
      <c r="J352" s="161"/>
      <c r="K352" s="6"/>
    </row>
    <row r="353" s="216" customFormat="true" ht="12.75" hidden="false" customHeight="false" outlineLevel="0" collapsed="false">
      <c r="A353" s="6"/>
      <c r="B353" s="6"/>
      <c r="C353" s="6"/>
      <c r="D353" s="12"/>
      <c r="F353" s="6"/>
      <c r="G353" s="159"/>
      <c r="H353" s="159"/>
      <c r="I353" s="160"/>
      <c r="J353" s="161"/>
      <c r="K353" s="6"/>
    </row>
    <row r="354" s="216" customFormat="true" ht="12.75" hidden="false" customHeight="false" outlineLevel="0" collapsed="false">
      <c r="A354" s="6"/>
      <c r="B354" s="6"/>
      <c r="C354" s="6"/>
      <c r="D354" s="12"/>
      <c r="F354" s="6"/>
      <c r="G354" s="159"/>
      <c r="H354" s="159"/>
      <c r="I354" s="160"/>
      <c r="J354" s="161"/>
      <c r="K354" s="6"/>
    </row>
    <row r="355" s="216" customFormat="true" ht="12.75" hidden="false" customHeight="false" outlineLevel="0" collapsed="false">
      <c r="A355" s="6"/>
      <c r="B355" s="6"/>
      <c r="C355" s="6"/>
      <c r="D355" s="12"/>
      <c r="F355" s="6"/>
      <c r="G355" s="159"/>
      <c r="H355" s="159"/>
      <c r="I355" s="160"/>
      <c r="J355" s="161"/>
      <c r="K355" s="6"/>
    </row>
    <row r="356" s="216" customFormat="true" ht="12.75" hidden="false" customHeight="false" outlineLevel="0" collapsed="false">
      <c r="A356" s="6"/>
      <c r="B356" s="6"/>
      <c r="C356" s="6"/>
      <c r="D356" s="12"/>
      <c r="F356" s="6"/>
      <c r="G356" s="159"/>
      <c r="H356" s="159"/>
      <c r="I356" s="160"/>
      <c r="J356" s="161"/>
      <c r="K356" s="6"/>
    </row>
    <row r="357" s="216" customFormat="true" ht="12.75" hidden="false" customHeight="false" outlineLevel="0" collapsed="false">
      <c r="A357" s="6"/>
      <c r="B357" s="6"/>
      <c r="C357" s="6"/>
      <c r="D357" s="12"/>
      <c r="F357" s="6"/>
      <c r="G357" s="159"/>
      <c r="H357" s="159"/>
      <c r="I357" s="160"/>
      <c r="J357" s="161"/>
      <c r="K357" s="6"/>
    </row>
    <row r="358" s="216" customFormat="true" ht="12.75" hidden="false" customHeight="false" outlineLevel="0" collapsed="false">
      <c r="A358" s="6"/>
      <c r="B358" s="6"/>
      <c r="C358" s="6"/>
      <c r="D358" s="12"/>
      <c r="F358" s="6"/>
      <c r="G358" s="159"/>
      <c r="H358" s="159"/>
      <c r="I358" s="160"/>
      <c r="J358" s="161"/>
      <c r="K358" s="6"/>
    </row>
    <row r="359" s="216" customFormat="true" ht="12.75" hidden="false" customHeight="false" outlineLevel="0" collapsed="false">
      <c r="A359" s="6"/>
      <c r="B359" s="6"/>
      <c r="C359" s="6"/>
      <c r="D359" s="12"/>
      <c r="F359" s="6"/>
      <c r="G359" s="159"/>
      <c r="H359" s="159"/>
      <c r="I359" s="160"/>
      <c r="J359" s="161"/>
      <c r="K359" s="6"/>
    </row>
    <row r="360" s="216" customFormat="true" ht="12.75" hidden="false" customHeight="false" outlineLevel="0" collapsed="false">
      <c r="A360" s="6"/>
      <c r="B360" s="6"/>
      <c r="C360" s="6"/>
      <c r="D360" s="12"/>
      <c r="F360" s="6"/>
      <c r="G360" s="159"/>
      <c r="H360" s="159"/>
      <c r="I360" s="160"/>
      <c r="J360" s="161"/>
      <c r="K360" s="6"/>
    </row>
    <row r="361" s="216" customFormat="true" ht="12.75" hidden="false" customHeight="false" outlineLevel="0" collapsed="false">
      <c r="A361" s="6"/>
      <c r="B361" s="6"/>
      <c r="C361" s="6"/>
      <c r="D361" s="12"/>
      <c r="F361" s="6"/>
      <c r="G361" s="159"/>
      <c r="H361" s="159"/>
      <c r="I361" s="160"/>
      <c r="J361" s="161"/>
      <c r="K361" s="6"/>
    </row>
    <row r="362" s="216" customFormat="true" ht="12.75" hidden="false" customHeight="false" outlineLevel="0" collapsed="false">
      <c r="A362" s="6"/>
      <c r="B362" s="6"/>
      <c r="C362" s="6"/>
      <c r="D362" s="12"/>
      <c r="F362" s="6"/>
      <c r="G362" s="159"/>
      <c r="H362" s="159"/>
      <c r="I362" s="160"/>
      <c r="J362" s="161"/>
      <c r="K362" s="6"/>
    </row>
    <row r="363" s="216" customFormat="true" ht="12.75" hidden="false" customHeight="false" outlineLevel="0" collapsed="false">
      <c r="A363" s="6"/>
      <c r="B363" s="6"/>
      <c r="C363" s="6"/>
      <c r="D363" s="12"/>
      <c r="F363" s="6"/>
      <c r="G363" s="159"/>
      <c r="H363" s="159"/>
      <c r="I363" s="160"/>
      <c r="J363" s="161"/>
      <c r="K363" s="6"/>
    </row>
    <row r="364" s="216" customFormat="true" ht="12.75" hidden="false" customHeight="false" outlineLevel="0" collapsed="false">
      <c r="A364" s="6"/>
      <c r="B364" s="6"/>
      <c r="C364" s="6"/>
      <c r="D364" s="12"/>
      <c r="F364" s="6"/>
      <c r="G364" s="159"/>
      <c r="H364" s="159"/>
      <c r="I364" s="160"/>
      <c r="J364" s="161"/>
      <c r="K364" s="6"/>
    </row>
    <row r="365" s="216" customFormat="true" ht="12.75" hidden="false" customHeight="false" outlineLevel="0" collapsed="false">
      <c r="A365" s="6"/>
      <c r="B365" s="6"/>
      <c r="C365" s="6"/>
      <c r="D365" s="12"/>
      <c r="F365" s="6"/>
      <c r="G365" s="159"/>
      <c r="H365" s="159"/>
      <c r="I365" s="160"/>
      <c r="J365" s="161"/>
      <c r="K365" s="6"/>
    </row>
    <row r="366" s="216" customFormat="true" ht="12.75" hidden="false" customHeight="false" outlineLevel="0" collapsed="false">
      <c r="A366" s="6"/>
      <c r="B366" s="6"/>
      <c r="C366" s="6"/>
      <c r="D366" s="12"/>
      <c r="F366" s="6"/>
      <c r="G366" s="159"/>
      <c r="H366" s="159"/>
      <c r="I366" s="160"/>
      <c r="J366" s="161"/>
      <c r="K366" s="6"/>
    </row>
    <row r="367" s="216" customFormat="true" ht="12.75" hidden="false" customHeight="false" outlineLevel="0" collapsed="false">
      <c r="A367" s="6"/>
      <c r="B367" s="6"/>
      <c r="C367" s="6"/>
      <c r="D367" s="12"/>
      <c r="F367" s="6"/>
      <c r="G367" s="159"/>
      <c r="H367" s="159"/>
      <c r="I367" s="160"/>
      <c r="J367" s="161"/>
      <c r="K367" s="6"/>
    </row>
    <row r="368" s="216" customFormat="true" ht="12.75" hidden="false" customHeight="false" outlineLevel="0" collapsed="false">
      <c r="A368" s="6"/>
      <c r="B368" s="6"/>
      <c r="C368" s="6"/>
      <c r="D368" s="12"/>
      <c r="F368" s="6"/>
      <c r="G368" s="159"/>
      <c r="H368" s="159"/>
      <c r="I368" s="160"/>
      <c r="J368" s="161"/>
      <c r="K368" s="6"/>
    </row>
    <row r="369" s="216" customFormat="true" ht="12.75" hidden="false" customHeight="false" outlineLevel="0" collapsed="false">
      <c r="A369" s="6"/>
      <c r="B369" s="6"/>
      <c r="C369" s="6"/>
      <c r="D369" s="12"/>
      <c r="F369" s="6"/>
      <c r="G369" s="159"/>
      <c r="H369" s="159"/>
      <c r="I369" s="160"/>
      <c r="J369" s="161"/>
      <c r="K369" s="6"/>
    </row>
    <row r="370" s="216" customFormat="true" ht="12.75" hidden="false" customHeight="false" outlineLevel="0" collapsed="false">
      <c r="A370" s="6"/>
      <c r="B370" s="6"/>
      <c r="C370" s="6"/>
      <c r="D370" s="12"/>
      <c r="F370" s="6"/>
      <c r="G370" s="159"/>
      <c r="H370" s="159"/>
      <c r="I370" s="160"/>
      <c r="J370" s="161"/>
      <c r="K370" s="6"/>
    </row>
    <row r="371" s="216" customFormat="true" ht="12.75" hidden="false" customHeight="false" outlineLevel="0" collapsed="false">
      <c r="A371" s="6"/>
      <c r="B371" s="6"/>
      <c r="C371" s="6"/>
      <c r="D371" s="12"/>
      <c r="F371" s="6"/>
      <c r="G371" s="159"/>
      <c r="H371" s="159"/>
      <c r="I371" s="160"/>
      <c r="J371" s="161"/>
      <c r="K371" s="6"/>
    </row>
    <row r="372" s="216" customFormat="true" ht="12.75" hidden="false" customHeight="false" outlineLevel="0" collapsed="false">
      <c r="A372" s="6"/>
      <c r="B372" s="6"/>
      <c r="C372" s="6"/>
      <c r="D372" s="12"/>
      <c r="F372" s="6"/>
      <c r="G372" s="159"/>
      <c r="H372" s="159"/>
      <c r="I372" s="160"/>
      <c r="J372" s="161"/>
      <c r="K372" s="6"/>
    </row>
    <row r="373" s="216" customFormat="true" ht="12.75" hidden="false" customHeight="false" outlineLevel="0" collapsed="false">
      <c r="A373" s="6"/>
      <c r="B373" s="6"/>
      <c r="C373" s="6"/>
      <c r="D373" s="12"/>
      <c r="F373" s="6"/>
      <c r="G373" s="159"/>
      <c r="H373" s="159"/>
      <c r="I373" s="160"/>
      <c r="J373" s="161"/>
      <c r="K373" s="6"/>
    </row>
    <row r="374" s="216" customFormat="true" ht="12.75" hidden="false" customHeight="false" outlineLevel="0" collapsed="false">
      <c r="A374" s="6"/>
      <c r="B374" s="6"/>
      <c r="C374" s="6"/>
      <c r="D374" s="12"/>
      <c r="F374" s="6"/>
      <c r="G374" s="159"/>
      <c r="H374" s="159"/>
      <c r="I374" s="160"/>
      <c r="J374" s="161"/>
      <c r="K374" s="6"/>
    </row>
    <row r="375" s="216" customFormat="true" ht="12.75" hidden="false" customHeight="false" outlineLevel="0" collapsed="false">
      <c r="A375" s="6"/>
      <c r="B375" s="6"/>
      <c r="C375" s="6"/>
      <c r="D375" s="12"/>
      <c r="F375" s="6"/>
      <c r="G375" s="159"/>
      <c r="H375" s="159"/>
      <c r="I375" s="160"/>
      <c r="J375" s="161"/>
      <c r="K375" s="6"/>
    </row>
    <row r="376" s="216" customFormat="true" ht="12.75" hidden="false" customHeight="false" outlineLevel="0" collapsed="false">
      <c r="A376" s="6"/>
      <c r="B376" s="6"/>
      <c r="C376" s="6"/>
      <c r="D376" s="12"/>
      <c r="F376" s="6"/>
      <c r="G376" s="159"/>
      <c r="H376" s="159"/>
      <c r="I376" s="160"/>
      <c r="J376" s="161"/>
      <c r="K376" s="6"/>
    </row>
    <row r="377" s="216" customFormat="true" ht="12.75" hidden="false" customHeight="false" outlineLevel="0" collapsed="false">
      <c r="A377" s="6"/>
      <c r="B377" s="6"/>
      <c r="C377" s="6"/>
      <c r="D377" s="12"/>
      <c r="F377" s="6"/>
      <c r="G377" s="159"/>
      <c r="H377" s="159"/>
      <c r="I377" s="160"/>
      <c r="J377" s="161"/>
      <c r="K377" s="6"/>
    </row>
    <row r="378" s="216" customFormat="true" ht="12.75" hidden="false" customHeight="false" outlineLevel="0" collapsed="false">
      <c r="A378" s="6"/>
      <c r="B378" s="6"/>
      <c r="C378" s="6"/>
      <c r="D378" s="12"/>
      <c r="F378" s="6"/>
      <c r="G378" s="159"/>
      <c r="H378" s="159"/>
      <c r="I378" s="160"/>
      <c r="J378" s="161"/>
      <c r="K378" s="6"/>
    </row>
    <row r="379" s="216" customFormat="true" ht="12.75" hidden="false" customHeight="false" outlineLevel="0" collapsed="false">
      <c r="A379" s="6"/>
      <c r="B379" s="6"/>
      <c r="C379" s="6"/>
      <c r="D379" s="12"/>
      <c r="F379" s="6"/>
      <c r="G379" s="159"/>
      <c r="H379" s="159"/>
      <c r="I379" s="160"/>
      <c r="J379" s="161"/>
      <c r="K379" s="6"/>
    </row>
    <row r="380" s="216" customFormat="true" ht="12.75" hidden="false" customHeight="false" outlineLevel="0" collapsed="false">
      <c r="A380" s="6"/>
      <c r="B380" s="6"/>
      <c r="C380" s="6"/>
      <c r="D380" s="12"/>
      <c r="F380" s="6"/>
      <c r="G380" s="159"/>
      <c r="H380" s="159"/>
      <c r="I380" s="160"/>
      <c r="J380" s="161"/>
      <c r="K380" s="6"/>
    </row>
    <row r="381" s="216" customFormat="true" ht="12.75" hidden="false" customHeight="false" outlineLevel="0" collapsed="false">
      <c r="A381" s="6"/>
      <c r="B381" s="6"/>
      <c r="C381" s="6"/>
      <c r="D381" s="12"/>
      <c r="F381" s="6"/>
      <c r="G381" s="159"/>
      <c r="H381" s="159"/>
      <c r="I381" s="160"/>
      <c r="J381" s="161"/>
      <c r="K381" s="6"/>
    </row>
    <row r="382" s="216" customFormat="true" ht="12.75" hidden="false" customHeight="false" outlineLevel="0" collapsed="false">
      <c r="A382" s="6"/>
      <c r="B382" s="6"/>
      <c r="C382" s="6"/>
      <c r="D382" s="12"/>
      <c r="F382" s="6"/>
      <c r="G382" s="159"/>
      <c r="H382" s="159"/>
      <c r="I382" s="160"/>
      <c r="J382" s="161"/>
      <c r="K382" s="6"/>
    </row>
    <row r="383" s="216" customFormat="true" ht="12.75" hidden="false" customHeight="false" outlineLevel="0" collapsed="false">
      <c r="A383" s="6"/>
      <c r="B383" s="6"/>
      <c r="C383" s="6"/>
      <c r="D383" s="12"/>
      <c r="F383" s="6"/>
      <c r="G383" s="159"/>
      <c r="H383" s="159"/>
      <c r="I383" s="160"/>
      <c r="J383" s="161"/>
      <c r="K383" s="6"/>
    </row>
    <row r="384" s="216" customFormat="true" ht="12.75" hidden="false" customHeight="false" outlineLevel="0" collapsed="false">
      <c r="A384" s="6"/>
      <c r="B384" s="6"/>
      <c r="C384" s="6"/>
      <c r="D384" s="12"/>
      <c r="F384" s="6"/>
      <c r="G384" s="159"/>
      <c r="H384" s="159"/>
      <c r="I384" s="160"/>
      <c r="J384" s="161"/>
      <c r="K384" s="6"/>
    </row>
    <row r="385" s="216" customFormat="true" ht="12.75" hidden="false" customHeight="false" outlineLevel="0" collapsed="false">
      <c r="A385" s="6"/>
      <c r="B385" s="6"/>
      <c r="C385" s="6"/>
      <c r="D385" s="12"/>
      <c r="F385" s="6"/>
      <c r="G385" s="159"/>
      <c r="H385" s="159"/>
      <c r="I385" s="160"/>
      <c r="J385" s="161"/>
      <c r="K385" s="6"/>
    </row>
    <row r="386" s="216" customFormat="true" ht="12.75" hidden="false" customHeight="false" outlineLevel="0" collapsed="false">
      <c r="A386" s="6"/>
      <c r="B386" s="6"/>
      <c r="C386" s="6"/>
      <c r="D386" s="12"/>
      <c r="F386" s="6"/>
      <c r="G386" s="159"/>
      <c r="H386" s="159"/>
      <c r="I386" s="160"/>
      <c r="J386" s="161"/>
      <c r="K386" s="6"/>
    </row>
    <row r="387" s="216" customFormat="true" ht="12.75" hidden="false" customHeight="false" outlineLevel="0" collapsed="false">
      <c r="A387" s="6"/>
      <c r="B387" s="6"/>
      <c r="C387" s="6"/>
      <c r="D387" s="12"/>
      <c r="F387" s="6"/>
      <c r="G387" s="159"/>
      <c r="H387" s="159"/>
      <c r="I387" s="160"/>
      <c r="J387" s="161"/>
      <c r="K387" s="6"/>
    </row>
    <row r="388" s="216" customFormat="true" ht="12.75" hidden="false" customHeight="false" outlineLevel="0" collapsed="false">
      <c r="A388" s="6"/>
      <c r="B388" s="6"/>
      <c r="C388" s="6"/>
      <c r="D388" s="12"/>
      <c r="F388" s="6"/>
      <c r="G388" s="159"/>
      <c r="H388" s="159"/>
      <c r="I388" s="160"/>
      <c r="J388" s="161"/>
      <c r="K388" s="6"/>
    </row>
    <row r="389" s="216" customFormat="true" ht="12.75" hidden="false" customHeight="false" outlineLevel="0" collapsed="false">
      <c r="A389" s="6"/>
      <c r="B389" s="6"/>
      <c r="C389" s="6"/>
      <c r="D389" s="12"/>
      <c r="F389" s="6"/>
      <c r="G389" s="159"/>
      <c r="H389" s="159"/>
      <c r="I389" s="160"/>
      <c r="J389" s="161"/>
      <c r="K389" s="6"/>
    </row>
    <row r="390" s="216" customFormat="true" ht="12.75" hidden="false" customHeight="false" outlineLevel="0" collapsed="false">
      <c r="A390" s="6"/>
      <c r="B390" s="6"/>
      <c r="C390" s="6"/>
      <c r="D390" s="12"/>
      <c r="F390" s="6"/>
      <c r="G390" s="159"/>
      <c r="H390" s="159"/>
      <c r="I390" s="160"/>
      <c r="J390" s="161"/>
      <c r="K390" s="6"/>
    </row>
    <row r="391" s="216" customFormat="true" ht="12.75" hidden="false" customHeight="false" outlineLevel="0" collapsed="false">
      <c r="A391" s="6"/>
      <c r="B391" s="6"/>
      <c r="C391" s="6"/>
      <c r="D391" s="12"/>
      <c r="F391" s="6"/>
      <c r="G391" s="159"/>
      <c r="H391" s="159"/>
      <c r="I391" s="160"/>
      <c r="J391" s="161"/>
      <c r="K391" s="6"/>
    </row>
    <row r="392" s="216" customFormat="true" ht="12.75" hidden="false" customHeight="false" outlineLevel="0" collapsed="false">
      <c r="A392" s="6"/>
      <c r="B392" s="6"/>
      <c r="C392" s="6"/>
      <c r="D392" s="12"/>
      <c r="F392" s="6"/>
      <c r="G392" s="159"/>
      <c r="H392" s="159"/>
      <c r="I392" s="160"/>
      <c r="J392" s="161"/>
      <c r="K392" s="6"/>
    </row>
    <row r="393" s="216" customFormat="true" ht="12.75" hidden="false" customHeight="false" outlineLevel="0" collapsed="false">
      <c r="A393" s="6"/>
      <c r="B393" s="6"/>
      <c r="C393" s="6"/>
      <c r="D393" s="12"/>
      <c r="F393" s="6"/>
      <c r="G393" s="159"/>
      <c r="H393" s="159"/>
      <c r="I393" s="160"/>
      <c r="J393" s="161"/>
      <c r="K393" s="6"/>
    </row>
    <row r="394" s="216" customFormat="true" ht="12.75" hidden="false" customHeight="false" outlineLevel="0" collapsed="false">
      <c r="A394" s="6"/>
      <c r="B394" s="6"/>
      <c r="C394" s="6"/>
      <c r="D394" s="12"/>
      <c r="F394" s="6"/>
      <c r="G394" s="159"/>
      <c r="H394" s="159"/>
      <c r="I394" s="160"/>
      <c r="J394" s="161"/>
      <c r="K394" s="6"/>
    </row>
    <row r="395" s="216" customFormat="true" ht="12.75" hidden="false" customHeight="false" outlineLevel="0" collapsed="false">
      <c r="A395" s="6"/>
      <c r="B395" s="6"/>
      <c r="C395" s="6"/>
      <c r="D395" s="12"/>
      <c r="F395" s="6"/>
      <c r="G395" s="159"/>
      <c r="H395" s="159"/>
      <c r="I395" s="160"/>
      <c r="J395" s="161"/>
      <c r="K395" s="6"/>
    </row>
    <row r="396" s="216" customFormat="true" ht="12.75" hidden="false" customHeight="false" outlineLevel="0" collapsed="false">
      <c r="A396" s="6"/>
      <c r="B396" s="6"/>
      <c r="C396" s="6"/>
      <c r="D396" s="12"/>
      <c r="F396" s="6"/>
      <c r="G396" s="159"/>
      <c r="H396" s="159"/>
      <c r="I396" s="160"/>
      <c r="J396" s="161"/>
      <c r="K396" s="6"/>
    </row>
    <row r="397" s="216" customFormat="true" ht="12.75" hidden="false" customHeight="false" outlineLevel="0" collapsed="false">
      <c r="A397" s="6"/>
      <c r="B397" s="6"/>
      <c r="C397" s="6"/>
      <c r="D397" s="12"/>
      <c r="F397" s="6"/>
      <c r="G397" s="159"/>
      <c r="H397" s="159"/>
      <c r="I397" s="160"/>
      <c r="J397" s="161"/>
      <c r="K397" s="6"/>
    </row>
    <row r="398" s="216" customFormat="true" ht="12.75" hidden="false" customHeight="false" outlineLevel="0" collapsed="false">
      <c r="A398" s="6"/>
      <c r="B398" s="6"/>
      <c r="C398" s="6"/>
      <c r="D398" s="12"/>
      <c r="F398" s="6"/>
      <c r="G398" s="159"/>
      <c r="H398" s="159"/>
      <c r="I398" s="160"/>
      <c r="J398" s="161"/>
      <c r="K398" s="6"/>
    </row>
    <row r="399" s="216" customFormat="true" ht="12.75" hidden="false" customHeight="false" outlineLevel="0" collapsed="false">
      <c r="A399" s="6"/>
      <c r="B399" s="6"/>
      <c r="C399" s="6"/>
      <c r="D399" s="12"/>
      <c r="F399" s="6"/>
      <c r="G399" s="159"/>
      <c r="H399" s="159"/>
      <c r="I399" s="160"/>
      <c r="J399" s="161"/>
      <c r="K399" s="6"/>
    </row>
    <row r="400" s="216" customFormat="true" ht="12.75" hidden="false" customHeight="false" outlineLevel="0" collapsed="false">
      <c r="A400" s="6"/>
      <c r="B400" s="6"/>
      <c r="C400" s="6"/>
      <c r="D400" s="12"/>
      <c r="F400" s="6"/>
      <c r="G400" s="159"/>
      <c r="H400" s="159"/>
      <c r="I400" s="160"/>
      <c r="J400" s="161"/>
      <c r="K400" s="6"/>
    </row>
    <row r="401" s="216" customFormat="true" ht="12.75" hidden="false" customHeight="false" outlineLevel="0" collapsed="false">
      <c r="A401" s="6"/>
      <c r="B401" s="6"/>
      <c r="C401" s="6"/>
      <c r="D401" s="12"/>
      <c r="F401" s="6"/>
      <c r="G401" s="159"/>
      <c r="H401" s="159"/>
      <c r="I401" s="160"/>
      <c r="J401" s="161"/>
      <c r="K401" s="6"/>
    </row>
    <row r="402" s="216" customFormat="true" ht="12.75" hidden="false" customHeight="false" outlineLevel="0" collapsed="false">
      <c r="A402" s="6"/>
      <c r="B402" s="6"/>
      <c r="C402" s="6"/>
      <c r="D402" s="12"/>
      <c r="F402" s="6"/>
      <c r="G402" s="159"/>
      <c r="H402" s="159"/>
      <c r="I402" s="160"/>
      <c r="J402" s="161"/>
      <c r="K402" s="6"/>
    </row>
    <row r="403" s="216" customFormat="true" ht="12.75" hidden="false" customHeight="false" outlineLevel="0" collapsed="false">
      <c r="A403" s="6"/>
      <c r="B403" s="6"/>
      <c r="C403" s="6"/>
      <c r="D403" s="12"/>
      <c r="F403" s="6"/>
      <c r="G403" s="159"/>
      <c r="H403" s="159"/>
      <c r="I403" s="160"/>
      <c r="J403" s="161"/>
      <c r="K403" s="6"/>
    </row>
    <row r="404" s="216" customFormat="true" ht="12.75" hidden="false" customHeight="false" outlineLevel="0" collapsed="false">
      <c r="A404" s="6"/>
      <c r="B404" s="6"/>
      <c r="C404" s="6"/>
      <c r="D404" s="12"/>
      <c r="F404" s="6"/>
      <c r="G404" s="159"/>
      <c r="H404" s="159"/>
      <c r="I404" s="160"/>
      <c r="J404" s="161"/>
      <c r="K404" s="6"/>
    </row>
    <row r="405" s="216" customFormat="true" ht="12.75" hidden="false" customHeight="false" outlineLevel="0" collapsed="false">
      <c r="A405" s="6"/>
      <c r="B405" s="6"/>
      <c r="C405" s="6"/>
      <c r="D405" s="12"/>
      <c r="F405" s="6"/>
      <c r="G405" s="159"/>
      <c r="H405" s="159"/>
      <c r="I405" s="160"/>
      <c r="J405" s="161"/>
      <c r="K405" s="6"/>
    </row>
    <row r="406" s="216" customFormat="true" ht="12.75" hidden="false" customHeight="false" outlineLevel="0" collapsed="false">
      <c r="A406" s="6"/>
      <c r="B406" s="6"/>
      <c r="C406" s="6"/>
      <c r="D406" s="12"/>
      <c r="F406" s="6"/>
      <c r="G406" s="159"/>
      <c r="H406" s="159"/>
      <c r="I406" s="160"/>
      <c r="J406" s="161"/>
      <c r="K406" s="6"/>
    </row>
    <row r="407" s="216" customFormat="true" ht="12.75" hidden="false" customHeight="false" outlineLevel="0" collapsed="false">
      <c r="A407" s="6"/>
      <c r="B407" s="6"/>
      <c r="C407" s="6"/>
      <c r="D407" s="12"/>
      <c r="F407" s="6"/>
      <c r="G407" s="159"/>
      <c r="H407" s="159"/>
      <c r="I407" s="160"/>
      <c r="J407" s="161"/>
      <c r="K407" s="6"/>
    </row>
    <row r="408" s="216" customFormat="true" ht="12.75" hidden="false" customHeight="false" outlineLevel="0" collapsed="false">
      <c r="A408" s="6"/>
      <c r="B408" s="6"/>
      <c r="C408" s="6"/>
      <c r="D408" s="12"/>
      <c r="F408" s="6"/>
      <c r="G408" s="159"/>
      <c r="H408" s="159"/>
      <c r="I408" s="160"/>
      <c r="J408" s="161"/>
      <c r="K408" s="6"/>
    </row>
    <row r="409" s="216" customFormat="true" ht="12.75" hidden="false" customHeight="false" outlineLevel="0" collapsed="false">
      <c r="A409" s="6"/>
      <c r="B409" s="6"/>
      <c r="C409" s="6"/>
      <c r="D409" s="12"/>
      <c r="F409" s="6"/>
      <c r="G409" s="159"/>
      <c r="H409" s="159"/>
      <c r="I409" s="160"/>
      <c r="J409" s="161"/>
      <c r="K409" s="6"/>
    </row>
    <row r="410" s="216" customFormat="true" ht="12.75" hidden="false" customHeight="false" outlineLevel="0" collapsed="false">
      <c r="A410" s="6"/>
      <c r="B410" s="6"/>
      <c r="C410" s="6"/>
      <c r="D410" s="12"/>
      <c r="F410" s="6"/>
      <c r="G410" s="159"/>
      <c r="H410" s="159"/>
      <c r="I410" s="160"/>
      <c r="J410" s="161"/>
      <c r="K410" s="6"/>
    </row>
    <row r="411" s="216" customFormat="true" ht="12.75" hidden="false" customHeight="false" outlineLevel="0" collapsed="false">
      <c r="A411" s="6"/>
      <c r="B411" s="6"/>
      <c r="C411" s="6"/>
      <c r="D411" s="12"/>
      <c r="F411" s="6"/>
      <c r="G411" s="159"/>
      <c r="H411" s="159"/>
      <c r="I411" s="160"/>
      <c r="J411" s="161"/>
      <c r="K411" s="6"/>
    </row>
    <row r="412" s="216" customFormat="true" ht="12.75" hidden="false" customHeight="false" outlineLevel="0" collapsed="false">
      <c r="A412" s="6"/>
      <c r="B412" s="6"/>
      <c r="C412" s="6"/>
      <c r="D412" s="12"/>
      <c r="F412" s="6"/>
      <c r="G412" s="159"/>
      <c r="H412" s="159"/>
      <c r="I412" s="160"/>
      <c r="J412" s="161"/>
      <c r="K412" s="6"/>
    </row>
    <row r="413" s="216" customFormat="true" ht="12.75" hidden="false" customHeight="false" outlineLevel="0" collapsed="false">
      <c r="A413" s="6"/>
      <c r="B413" s="6"/>
      <c r="C413" s="6"/>
      <c r="D413" s="12"/>
      <c r="F413" s="6"/>
      <c r="G413" s="159"/>
      <c r="H413" s="159"/>
      <c r="I413" s="160"/>
      <c r="J413" s="161"/>
      <c r="K413" s="6"/>
    </row>
    <row r="414" s="216" customFormat="true" ht="12.75" hidden="false" customHeight="false" outlineLevel="0" collapsed="false">
      <c r="A414" s="6"/>
      <c r="B414" s="6"/>
      <c r="C414" s="6"/>
      <c r="D414" s="12"/>
      <c r="F414" s="6"/>
      <c r="G414" s="159"/>
      <c r="H414" s="159"/>
      <c r="I414" s="160"/>
      <c r="J414" s="161"/>
      <c r="K414" s="6"/>
    </row>
    <row r="415" s="216" customFormat="true" ht="12.75" hidden="false" customHeight="false" outlineLevel="0" collapsed="false">
      <c r="A415" s="6"/>
      <c r="B415" s="6"/>
      <c r="C415" s="6"/>
      <c r="D415" s="12"/>
      <c r="F415" s="6"/>
      <c r="G415" s="159"/>
      <c r="H415" s="159"/>
      <c r="I415" s="160"/>
      <c r="J415" s="161"/>
      <c r="K415" s="6"/>
    </row>
    <row r="416" s="216" customFormat="true" ht="12.75" hidden="false" customHeight="false" outlineLevel="0" collapsed="false">
      <c r="A416" s="6"/>
      <c r="B416" s="6"/>
      <c r="C416" s="6"/>
      <c r="D416" s="12"/>
      <c r="F416" s="6"/>
      <c r="G416" s="159"/>
      <c r="H416" s="159"/>
      <c r="I416" s="160"/>
      <c r="J416" s="161"/>
      <c r="K416" s="6"/>
    </row>
    <row r="417" s="216" customFormat="true" ht="12.75" hidden="false" customHeight="false" outlineLevel="0" collapsed="false">
      <c r="A417" s="6"/>
      <c r="B417" s="6"/>
      <c r="C417" s="6"/>
      <c r="D417" s="12"/>
      <c r="F417" s="6"/>
      <c r="G417" s="159"/>
      <c r="H417" s="159"/>
      <c r="I417" s="160"/>
      <c r="J417" s="161"/>
      <c r="K417" s="6"/>
    </row>
    <row r="418" s="216" customFormat="true" ht="12.75" hidden="false" customHeight="false" outlineLevel="0" collapsed="false">
      <c r="A418" s="6"/>
      <c r="B418" s="6"/>
      <c r="C418" s="6"/>
      <c r="D418" s="12"/>
      <c r="F418" s="6"/>
      <c r="G418" s="159"/>
      <c r="H418" s="159"/>
      <c r="I418" s="160"/>
      <c r="J418" s="161"/>
      <c r="K418" s="6"/>
    </row>
    <row r="419" s="216" customFormat="true" ht="12.75" hidden="false" customHeight="false" outlineLevel="0" collapsed="false">
      <c r="A419" s="6"/>
      <c r="B419" s="6"/>
      <c r="C419" s="6"/>
      <c r="D419" s="12"/>
      <c r="F419" s="6"/>
      <c r="G419" s="159"/>
      <c r="H419" s="159"/>
      <c r="I419" s="160"/>
      <c r="J419" s="161"/>
      <c r="K419" s="6"/>
    </row>
    <row r="420" s="216" customFormat="true" ht="12.75" hidden="false" customHeight="false" outlineLevel="0" collapsed="false">
      <c r="A420" s="6"/>
      <c r="B420" s="6"/>
      <c r="C420" s="6"/>
      <c r="D420" s="12"/>
      <c r="F420" s="6"/>
      <c r="G420" s="159"/>
      <c r="H420" s="159"/>
      <c r="I420" s="160"/>
      <c r="J420" s="161"/>
      <c r="K420" s="6"/>
    </row>
    <row r="421" s="216" customFormat="true" ht="12.75" hidden="false" customHeight="false" outlineLevel="0" collapsed="false">
      <c r="A421" s="6"/>
      <c r="B421" s="6"/>
      <c r="C421" s="6"/>
      <c r="D421" s="12"/>
      <c r="F421" s="6"/>
      <c r="G421" s="159"/>
      <c r="H421" s="159"/>
      <c r="I421" s="160"/>
      <c r="J421" s="161"/>
      <c r="K421" s="6"/>
    </row>
    <row r="422" s="216" customFormat="true" ht="12.75" hidden="false" customHeight="false" outlineLevel="0" collapsed="false">
      <c r="A422" s="6"/>
      <c r="B422" s="6"/>
      <c r="C422" s="6"/>
      <c r="D422" s="12"/>
      <c r="F422" s="6"/>
      <c r="G422" s="159"/>
      <c r="H422" s="159"/>
      <c r="I422" s="160"/>
      <c r="J422" s="161"/>
      <c r="K422" s="6"/>
    </row>
    <row r="423" s="216" customFormat="true" ht="12.75" hidden="false" customHeight="false" outlineLevel="0" collapsed="false">
      <c r="A423" s="6"/>
      <c r="B423" s="6"/>
      <c r="C423" s="6"/>
      <c r="D423" s="12"/>
      <c r="F423" s="6"/>
      <c r="G423" s="159"/>
      <c r="H423" s="159"/>
      <c r="I423" s="160"/>
      <c r="J423" s="161"/>
      <c r="K423" s="6"/>
    </row>
    <row r="424" s="216" customFormat="true" ht="12.75" hidden="false" customHeight="false" outlineLevel="0" collapsed="false">
      <c r="A424" s="6"/>
      <c r="B424" s="6"/>
      <c r="C424" s="6"/>
      <c r="D424" s="12"/>
      <c r="F424" s="6"/>
      <c r="G424" s="159"/>
      <c r="H424" s="159"/>
      <c r="I424" s="160"/>
      <c r="J424" s="161"/>
      <c r="K424" s="6"/>
    </row>
    <row r="425" s="216" customFormat="true" ht="12.75" hidden="false" customHeight="false" outlineLevel="0" collapsed="false">
      <c r="A425" s="6"/>
      <c r="B425" s="6"/>
      <c r="C425" s="6"/>
      <c r="D425" s="12"/>
      <c r="F425" s="6"/>
      <c r="G425" s="159"/>
      <c r="H425" s="159"/>
      <c r="I425" s="160"/>
      <c r="J425" s="161"/>
      <c r="K425" s="6"/>
    </row>
    <row r="426" s="216" customFormat="true" ht="12.75" hidden="false" customHeight="false" outlineLevel="0" collapsed="false">
      <c r="A426" s="6"/>
      <c r="B426" s="6"/>
      <c r="C426" s="6"/>
      <c r="D426" s="12"/>
      <c r="F426" s="6"/>
      <c r="G426" s="159"/>
      <c r="H426" s="159"/>
      <c r="I426" s="160"/>
      <c r="J426" s="161"/>
      <c r="K426" s="6"/>
    </row>
    <row r="427" s="216" customFormat="true" ht="12.75" hidden="false" customHeight="false" outlineLevel="0" collapsed="false">
      <c r="A427" s="6"/>
      <c r="B427" s="6"/>
      <c r="C427" s="6"/>
      <c r="D427" s="12"/>
      <c r="F427" s="6"/>
      <c r="G427" s="159"/>
      <c r="H427" s="159"/>
      <c r="I427" s="160"/>
      <c r="J427" s="161"/>
      <c r="K427" s="6"/>
    </row>
    <row r="428" s="216" customFormat="true" ht="12.75" hidden="false" customHeight="false" outlineLevel="0" collapsed="false">
      <c r="A428" s="6"/>
      <c r="B428" s="6"/>
      <c r="C428" s="6"/>
      <c r="D428" s="12"/>
      <c r="F428" s="6"/>
      <c r="G428" s="159"/>
      <c r="H428" s="159"/>
      <c r="I428" s="160"/>
      <c r="J428" s="161"/>
      <c r="K428" s="6"/>
    </row>
    <row r="429" s="216" customFormat="true" ht="12.75" hidden="false" customHeight="false" outlineLevel="0" collapsed="false">
      <c r="A429" s="6"/>
      <c r="B429" s="6"/>
      <c r="C429" s="6"/>
      <c r="D429" s="12"/>
      <c r="F429" s="6"/>
      <c r="G429" s="159"/>
      <c r="H429" s="159"/>
      <c r="I429" s="160"/>
      <c r="J429" s="161"/>
      <c r="K429" s="6"/>
    </row>
    <row r="430" s="216" customFormat="true" ht="12.75" hidden="false" customHeight="false" outlineLevel="0" collapsed="false">
      <c r="A430" s="6"/>
      <c r="B430" s="6"/>
      <c r="C430" s="6"/>
      <c r="D430" s="12"/>
      <c r="F430" s="6"/>
      <c r="G430" s="159"/>
      <c r="H430" s="159"/>
      <c r="I430" s="160"/>
      <c r="J430" s="161"/>
      <c r="K430" s="6"/>
    </row>
    <row r="431" s="216" customFormat="true" ht="12.75" hidden="false" customHeight="false" outlineLevel="0" collapsed="false">
      <c r="A431" s="6"/>
      <c r="B431" s="6"/>
      <c r="C431" s="6"/>
      <c r="D431" s="12"/>
      <c r="F431" s="6"/>
      <c r="G431" s="159"/>
      <c r="H431" s="159"/>
      <c r="I431" s="160"/>
      <c r="J431" s="161"/>
      <c r="K431" s="6"/>
    </row>
    <row r="432" s="216" customFormat="true" ht="12.75" hidden="false" customHeight="false" outlineLevel="0" collapsed="false">
      <c r="A432" s="6"/>
      <c r="B432" s="6"/>
      <c r="C432" s="6"/>
      <c r="D432" s="12"/>
      <c r="F432" s="6"/>
      <c r="G432" s="159"/>
      <c r="H432" s="159"/>
      <c r="I432" s="160"/>
      <c r="J432" s="161"/>
      <c r="K432" s="6"/>
    </row>
    <row r="433" s="216" customFormat="true" ht="12.75" hidden="false" customHeight="false" outlineLevel="0" collapsed="false">
      <c r="A433" s="6"/>
      <c r="B433" s="6"/>
      <c r="C433" s="6"/>
      <c r="D433" s="12"/>
      <c r="F433" s="6"/>
      <c r="G433" s="159"/>
      <c r="H433" s="159"/>
      <c r="I433" s="160"/>
      <c r="J433" s="161"/>
      <c r="K433" s="6"/>
    </row>
    <row r="434" s="216" customFormat="true" ht="12.75" hidden="false" customHeight="false" outlineLevel="0" collapsed="false">
      <c r="A434" s="6"/>
      <c r="B434" s="6"/>
      <c r="C434" s="6"/>
      <c r="D434" s="12"/>
      <c r="F434" s="6"/>
      <c r="G434" s="159"/>
      <c r="H434" s="159"/>
      <c r="I434" s="160"/>
      <c r="J434" s="161"/>
      <c r="K434" s="6"/>
    </row>
    <row r="435" s="216" customFormat="true" ht="12.75" hidden="false" customHeight="false" outlineLevel="0" collapsed="false">
      <c r="A435" s="6"/>
      <c r="B435" s="6"/>
      <c r="C435" s="6"/>
      <c r="D435" s="12"/>
      <c r="F435" s="6"/>
      <c r="G435" s="159"/>
      <c r="H435" s="159"/>
      <c r="I435" s="160"/>
      <c r="J435" s="161"/>
      <c r="K435" s="6"/>
    </row>
    <row r="436" s="216" customFormat="true" ht="12.75" hidden="false" customHeight="false" outlineLevel="0" collapsed="false">
      <c r="A436" s="6"/>
      <c r="B436" s="6"/>
      <c r="C436" s="6"/>
      <c r="D436" s="12"/>
      <c r="F436" s="6"/>
      <c r="G436" s="159"/>
      <c r="H436" s="159"/>
      <c r="I436" s="160"/>
      <c r="J436" s="161"/>
      <c r="K436" s="6"/>
    </row>
    <row r="437" s="216" customFormat="true" ht="12.75" hidden="false" customHeight="false" outlineLevel="0" collapsed="false">
      <c r="A437" s="6"/>
      <c r="B437" s="6"/>
      <c r="C437" s="6"/>
      <c r="D437" s="12"/>
      <c r="F437" s="6"/>
      <c r="G437" s="159"/>
      <c r="H437" s="159"/>
      <c r="I437" s="160"/>
      <c r="J437" s="161"/>
      <c r="K437" s="6"/>
    </row>
    <row r="438" s="216" customFormat="true" ht="12.75" hidden="false" customHeight="false" outlineLevel="0" collapsed="false">
      <c r="A438" s="6"/>
      <c r="B438" s="6"/>
      <c r="C438" s="6"/>
      <c r="D438" s="12"/>
      <c r="F438" s="6"/>
      <c r="G438" s="159"/>
      <c r="H438" s="159"/>
      <c r="I438" s="160"/>
      <c r="J438" s="161"/>
      <c r="K438" s="6"/>
    </row>
    <row r="439" s="216" customFormat="true" ht="12.75" hidden="false" customHeight="false" outlineLevel="0" collapsed="false">
      <c r="A439" s="6"/>
      <c r="B439" s="6"/>
      <c r="C439" s="6"/>
      <c r="D439" s="12"/>
      <c r="F439" s="6"/>
      <c r="G439" s="159"/>
      <c r="H439" s="159"/>
      <c r="I439" s="160"/>
      <c r="J439" s="161"/>
      <c r="K439" s="6"/>
    </row>
    <row r="440" s="216" customFormat="true" ht="12.75" hidden="false" customHeight="false" outlineLevel="0" collapsed="false">
      <c r="A440" s="6"/>
      <c r="B440" s="6"/>
      <c r="C440" s="6"/>
      <c r="D440" s="12"/>
      <c r="F440" s="6"/>
      <c r="G440" s="159"/>
      <c r="H440" s="159"/>
      <c r="I440" s="160"/>
      <c r="J440" s="161"/>
      <c r="K440" s="6"/>
    </row>
    <row r="441" s="216" customFormat="true" ht="12.75" hidden="false" customHeight="false" outlineLevel="0" collapsed="false">
      <c r="A441" s="6"/>
      <c r="B441" s="6"/>
      <c r="C441" s="6"/>
      <c r="D441" s="12"/>
      <c r="F441" s="6"/>
      <c r="G441" s="159"/>
      <c r="H441" s="159"/>
      <c r="I441" s="160"/>
      <c r="J441" s="161"/>
      <c r="K441" s="6"/>
    </row>
    <row r="442" s="216" customFormat="true" ht="12.75" hidden="false" customHeight="false" outlineLevel="0" collapsed="false">
      <c r="A442" s="6"/>
      <c r="B442" s="6"/>
      <c r="C442" s="6"/>
      <c r="D442" s="12"/>
      <c r="F442" s="6"/>
      <c r="G442" s="159"/>
      <c r="H442" s="159"/>
      <c r="I442" s="160"/>
      <c r="J442" s="161"/>
      <c r="K442" s="6"/>
    </row>
    <row r="443" s="216" customFormat="true" ht="12.75" hidden="false" customHeight="false" outlineLevel="0" collapsed="false">
      <c r="A443" s="6"/>
      <c r="B443" s="6"/>
      <c r="C443" s="6"/>
      <c r="D443" s="12"/>
      <c r="F443" s="6"/>
      <c r="G443" s="159"/>
      <c r="H443" s="159"/>
      <c r="I443" s="160"/>
      <c r="J443" s="161"/>
      <c r="K443" s="6"/>
    </row>
    <row r="444" s="216" customFormat="true" ht="12.75" hidden="false" customHeight="false" outlineLevel="0" collapsed="false">
      <c r="A444" s="6"/>
      <c r="B444" s="6"/>
      <c r="C444" s="6"/>
      <c r="D444" s="12"/>
      <c r="F444" s="6"/>
      <c r="G444" s="159"/>
      <c r="H444" s="159"/>
      <c r="I444" s="160"/>
      <c r="J444" s="161"/>
      <c r="K444" s="6"/>
    </row>
    <row r="445" s="216" customFormat="true" ht="12.75" hidden="false" customHeight="false" outlineLevel="0" collapsed="false">
      <c r="A445" s="6"/>
      <c r="B445" s="6"/>
      <c r="C445" s="6"/>
      <c r="D445" s="12"/>
      <c r="F445" s="6"/>
      <c r="G445" s="159"/>
      <c r="H445" s="159"/>
      <c r="I445" s="160"/>
      <c r="J445" s="161"/>
      <c r="K445" s="6"/>
    </row>
    <row r="446" s="216" customFormat="true" ht="12.75" hidden="false" customHeight="false" outlineLevel="0" collapsed="false">
      <c r="A446" s="6"/>
      <c r="B446" s="6"/>
      <c r="C446" s="6"/>
      <c r="D446" s="12"/>
      <c r="F446" s="6"/>
      <c r="G446" s="159"/>
      <c r="H446" s="159"/>
      <c r="I446" s="160"/>
      <c r="J446" s="161"/>
      <c r="K446" s="6"/>
    </row>
    <row r="447" s="216" customFormat="true" ht="12.75" hidden="false" customHeight="false" outlineLevel="0" collapsed="false">
      <c r="A447" s="6"/>
      <c r="B447" s="6"/>
      <c r="C447" s="6"/>
      <c r="D447" s="12"/>
      <c r="F447" s="6"/>
      <c r="G447" s="159"/>
      <c r="H447" s="159"/>
      <c r="I447" s="160"/>
      <c r="J447" s="161"/>
      <c r="K447" s="6"/>
    </row>
    <row r="448" s="216" customFormat="true" ht="12.75" hidden="false" customHeight="false" outlineLevel="0" collapsed="false">
      <c r="A448" s="6"/>
      <c r="B448" s="6"/>
      <c r="C448" s="6"/>
      <c r="D448" s="12"/>
      <c r="F448" s="6"/>
      <c r="G448" s="159"/>
      <c r="H448" s="159"/>
      <c r="I448" s="160"/>
      <c r="J448" s="161"/>
      <c r="K448" s="6"/>
    </row>
    <row r="449" s="216" customFormat="true" ht="12.75" hidden="false" customHeight="false" outlineLevel="0" collapsed="false">
      <c r="A449" s="6"/>
      <c r="B449" s="6"/>
      <c r="C449" s="6"/>
      <c r="D449" s="12"/>
      <c r="F449" s="6"/>
      <c r="G449" s="159"/>
      <c r="H449" s="159"/>
      <c r="I449" s="160"/>
      <c r="J449" s="161"/>
      <c r="K449" s="6"/>
    </row>
    <row r="450" s="216" customFormat="true" ht="12.75" hidden="false" customHeight="false" outlineLevel="0" collapsed="false">
      <c r="A450" s="6"/>
      <c r="B450" s="6"/>
      <c r="C450" s="6"/>
      <c r="D450" s="12"/>
      <c r="F450" s="6"/>
      <c r="G450" s="159"/>
      <c r="H450" s="159"/>
      <c r="I450" s="160"/>
      <c r="J450" s="161"/>
      <c r="K450" s="6"/>
    </row>
    <row r="451" s="216" customFormat="true" ht="12.75" hidden="false" customHeight="false" outlineLevel="0" collapsed="false">
      <c r="A451" s="6"/>
      <c r="B451" s="6"/>
      <c r="C451" s="6"/>
      <c r="D451" s="12"/>
      <c r="F451" s="6"/>
      <c r="G451" s="159"/>
      <c r="H451" s="159"/>
      <c r="I451" s="160"/>
      <c r="J451" s="161"/>
      <c r="K451" s="6"/>
    </row>
    <row r="452" s="216" customFormat="true" ht="12.75" hidden="false" customHeight="false" outlineLevel="0" collapsed="false">
      <c r="A452" s="6"/>
      <c r="B452" s="6"/>
      <c r="C452" s="6"/>
      <c r="D452" s="12"/>
      <c r="F452" s="6"/>
      <c r="G452" s="159"/>
      <c r="H452" s="159"/>
      <c r="I452" s="160"/>
      <c r="J452" s="161"/>
      <c r="K452" s="6"/>
    </row>
    <row r="453" s="216" customFormat="true" ht="12.75" hidden="false" customHeight="false" outlineLevel="0" collapsed="false">
      <c r="A453" s="6"/>
      <c r="B453" s="6"/>
      <c r="C453" s="6"/>
      <c r="D453" s="12"/>
      <c r="F453" s="6"/>
      <c r="G453" s="159"/>
      <c r="H453" s="159"/>
      <c r="I453" s="160"/>
      <c r="J453" s="161"/>
      <c r="K453" s="6"/>
    </row>
    <row r="454" s="216" customFormat="true" ht="12.75" hidden="false" customHeight="false" outlineLevel="0" collapsed="false">
      <c r="A454" s="6"/>
      <c r="B454" s="6"/>
      <c r="C454" s="6"/>
      <c r="D454" s="12"/>
      <c r="F454" s="6"/>
      <c r="G454" s="159"/>
      <c r="H454" s="159"/>
      <c r="I454" s="160"/>
      <c r="J454" s="161"/>
      <c r="K454" s="6"/>
    </row>
    <row r="455" s="216" customFormat="true" ht="12.75" hidden="false" customHeight="false" outlineLevel="0" collapsed="false">
      <c r="A455" s="6"/>
      <c r="B455" s="6"/>
      <c r="C455" s="6"/>
      <c r="D455" s="12"/>
      <c r="F455" s="6"/>
      <c r="G455" s="159"/>
      <c r="H455" s="159"/>
      <c r="I455" s="160"/>
      <c r="J455" s="161"/>
      <c r="K455" s="6"/>
    </row>
    <row r="456" s="216" customFormat="true" ht="12.75" hidden="false" customHeight="false" outlineLevel="0" collapsed="false">
      <c r="A456" s="6"/>
      <c r="B456" s="6"/>
      <c r="C456" s="6"/>
      <c r="D456" s="12"/>
      <c r="F456" s="6"/>
      <c r="G456" s="159"/>
      <c r="H456" s="159"/>
      <c r="I456" s="160"/>
      <c r="J456" s="161"/>
      <c r="K456" s="6"/>
    </row>
    <row r="457" s="216" customFormat="true" ht="12.75" hidden="false" customHeight="false" outlineLevel="0" collapsed="false">
      <c r="A457" s="6"/>
      <c r="B457" s="6"/>
      <c r="C457" s="6"/>
      <c r="D457" s="12"/>
      <c r="F457" s="6"/>
      <c r="G457" s="159"/>
      <c r="H457" s="159"/>
      <c r="I457" s="160"/>
      <c r="J457" s="161"/>
      <c r="K457" s="6"/>
    </row>
    <row r="458" s="216" customFormat="true" ht="12.75" hidden="false" customHeight="false" outlineLevel="0" collapsed="false">
      <c r="A458" s="6"/>
      <c r="B458" s="6"/>
      <c r="C458" s="6"/>
      <c r="D458" s="12"/>
      <c r="F458" s="6"/>
      <c r="G458" s="159"/>
      <c r="H458" s="159"/>
      <c r="I458" s="160"/>
      <c r="J458" s="161"/>
      <c r="K458" s="6"/>
    </row>
    <row r="459" s="216" customFormat="true" ht="12.75" hidden="false" customHeight="false" outlineLevel="0" collapsed="false">
      <c r="A459" s="6"/>
      <c r="B459" s="6"/>
      <c r="C459" s="6"/>
      <c r="D459" s="12"/>
      <c r="F459" s="6"/>
      <c r="G459" s="159"/>
      <c r="H459" s="159"/>
      <c r="I459" s="160"/>
      <c r="J459" s="161"/>
      <c r="K459" s="6"/>
    </row>
    <row r="460" s="216" customFormat="true" ht="12.75" hidden="false" customHeight="false" outlineLevel="0" collapsed="false">
      <c r="A460" s="6"/>
      <c r="B460" s="6"/>
      <c r="C460" s="6"/>
      <c r="D460" s="12"/>
      <c r="F460" s="6"/>
      <c r="G460" s="159"/>
      <c r="H460" s="159"/>
      <c r="I460" s="160"/>
      <c r="J460" s="161"/>
      <c r="K460" s="6"/>
    </row>
    <row r="461" s="216" customFormat="true" ht="12.75" hidden="false" customHeight="false" outlineLevel="0" collapsed="false">
      <c r="A461" s="6"/>
      <c r="B461" s="6"/>
      <c r="C461" s="6"/>
      <c r="D461" s="12"/>
      <c r="F461" s="6"/>
      <c r="G461" s="159"/>
      <c r="H461" s="159"/>
      <c r="I461" s="160"/>
      <c r="J461" s="161"/>
      <c r="K461" s="6"/>
    </row>
    <row r="462" s="216" customFormat="true" ht="12.75" hidden="false" customHeight="false" outlineLevel="0" collapsed="false">
      <c r="A462" s="6"/>
      <c r="B462" s="6"/>
      <c r="C462" s="6"/>
      <c r="D462" s="12"/>
      <c r="F462" s="6"/>
      <c r="G462" s="159"/>
      <c r="H462" s="159"/>
      <c r="I462" s="160"/>
      <c r="J462" s="161"/>
      <c r="K462" s="6"/>
    </row>
    <row r="463" s="216" customFormat="true" ht="12.75" hidden="false" customHeight="false" outlineLevel="0" collapsed="false">
      <c r="A463" s="6"/>
      <c r="B463" s="6"/>
      <c r="C463" s="6"/>
      <c r="D463" s="12"/>
      <c r="F463" s="6"/>
      <c r="G463" s="159"/>
      <c r="H463" s="159"/>
      <c r="I463" s="160"/>
      <c r="J463" s="161"/>
      <c r="K463" s="6"/>
    </row>
    <row r="464" s="216" customFormat="true" ht="12.75" hidden="false" customHeight="false" outlineLevel="0" collapsed="false">
      <c r="A464" s="6"/>
      <c r="B464" s="6"/>
      <c r="C464" s="6"/>
      <c r="D464" s="12"/>
      <c r="F464" s="6"/>
      <c r="G464" s="159"/>
      <c r="H464" s="159"/>
      <c r="I464" s="160"/>
      <c r="J464" s="161"/>
      <c r="K464" s="6"/>
    </row>
    <row r="465" s="216" customFormat="true" ht="12.75" hidden="false" customHeight="false" outlineLevel="0" collapsed="false">
      <c r="A465" s="6"/>
      <c r="B465" s="6"/>
      <c r="C465" s="6"/>
      <c r="D465" s="12"/>
      <c r="F465" s="6"/>
      <c r="G465" s="159"/>
      <c r="H465" s="159"/>
      <c r="I465" s="160"/>
      <c r="J465" s="161"/>
      <c r="K465" s="6"/>
    </row>
    <row r="466" s="216" customFormat="true" ht="12.75" hidden="false" customHeight="false" outlineLevel="0" collapsed="false">
      <c r="A466" s="6"/>
      <c r="B466" s="6"/>
      <c r="C466" s="6"/>
      <c r="D466" s="12"/>
      <c r="F466" s="6"/>
      <c r="G466" s="159"/>
      <c r="H466" s="159"/>
      <c r="I466" s="160"/>
      <c r="J466" s="161"/>
      <c r="K466" s="6"/>
    </row>
    <row r="467" s="216" customFormat="true" ht="12.75" hidden="false" customHeight="false" outlineLevel="0" collapsed="false">
      <c r="A467" s="6"/>
      <c r="B467" s="6"/>
      <c r="C467" s="6"/>
      <c r="D467" s="12"/>
      <c r="F467" s="6"/>
      <c r="G467" s="159"/>
      <c r="H467" s="159"/>
      <c r="I467" s="160"/>
      <c r="J467" s="161"/>
      <c r="K467" s="6"/>
    </row>
    <row r="468" s="216" customFormat="true" ht="12.75" hidden="false" customHeight="false" outlineLevel="0" collapsed="false">
      <c r="A468" s="6"/>
      <c r="B468" s="6"/>
      <c r="C468" s="6"/>
      <c r="D468" s="12"/>
      <c r="F468" s="6"/>
      <c r="G468" s="159"/>
      <c r="H468" s="159"/>
      <c r="I468" s="160"/>
      <c r="J468" s="161"/>
      <c r="K468" s="6"/>
    </row>
    <row r="469" s="216" customFormat="true" ht="12.75" hidden="false" customHeight="false" outlineLevel="0" collapsed="false">
      <c r="A469" s="6"/>
      <c r="B469" s="6"/>
      <c r="C469" s="6"/>
      <c r="D469" s="12"/>
      <c r="F469" s="6"/>
      <c r="G469" s="159"/>
      <c r="H469" s="159"/>
      <c r="I469" s="160"/>
      <c r="J469" s="161"/>
      <c r="K469" s="6"/>
    </row>
    <row r="470" s="216" customFormat="true" ht="12.75" hidden="false" customHeight="false" outlineLevel="0" collapsed="false">
      <c r="A470" s="6"/>
      <c r="B470" s="6"/>
      <c r="C470" s="6"/>
      <c r="D470" s="12"/>
      <c r="F470" s="6"/>
      <c r="G470" s="159"/>
      <c r="H470" s="159"/>
      <c r="I470" s="160"/>
      <c r="J470" s="161"/>
      <c r="K470" s="6"/>
    </row>
    <row r="471" s="216" customFormat="true" ht="12.75" hidden="false" customHeight="false" outlineLevel="0" collapsed="false">
      <c r="A471" s="6"/>
      <c r="B471" s="6"/>
      <c r="C471" s="6"/>
      <c r="D471" s="12"/>
      <c r="F471" s="6"/>
      <c r="G471" s="159"/>
      <c r="H471" s="159"/>
      <c r="I471" s="160"/>
      <c r="J471" s="161"/>
      <c r="K471" s="6"/>
    </row>
    <row r="472" s="216" customFormat="true" ht="12.75" hidden="false" customHeight="false" outlineLevel="0" collapsed="false">
      <c r="A472" s="6"/>
      <c r="B472" s="6"/>
      <c r="C472" s="6"/>
      <c r="D472" s="12"/>
      <c r="F472" s="6"/>
      <c r="G472" s="159"/>
      <c r="H472" s="159"/>
      <c r="I472" s="160"/>
      <c r="J472" s="161"/>
      <c r="K472" s="6"/>
    </row>
    <row r="473" s="216" customFormat="true" ht="12.75" hidden="false" customHeight="false" outlineLevel="0" collapsed="false">
      <c r="A473" s="6"/>
      <c r="B473" s="6"/>
      <c r="C473" s="6"/>
      <c r="D473" s="12"/>
      <c r="F473" s="6"/>
      <c r="G473" s="159"/>
      <c r="H473" s="159"/>
      <c r="I473" s="160"/>
      <c r="J473" s="161"/>
      <c r="K473" s="6"/>
    </row>
    <row r="474" s="216" customFormat="true" ht="12.75" hidden="false" customHeight="false" outlineLevel="0" collapsed="false">
      <c r="A474" s="6"/>
      <c r="B474" s="6"/>
      <c r="C474" s="6"/>
      <c r="D474" s="12"/>
      <c r="F474" s="6"/>
      <c r="G474" s="159"/>
      <c r="H474" s="159"/>
      <c r="I474" s="160"/>
      <c r="J474" s="161"/>
      <c r="K474" s="6"/>
    </row>
    <row r="475" s="216" customFormat="true" ht="12.75" hidden="false" customHeight="false" outlineLevel="0" collapsed="false">
      <c r="A475" s="6"/>
      <c r="B475" s="6"/>
      <c r="C475" s="6"/>
      <c r="D475" s="12"/>
      <c r="F475" s="6"/>
      <c r="G475" s="159"/>
      <c r="H475" s="159"/>
      <c r="I475" s="160"/>
      <c r="J475" s="161"/>
      <c r="K475" s="6"/>
    </row>
    <row r="476" s="216" customFormat="true" ht="12.75" hidden="false" customHeight="false" outlineLevel="0" collapsed="false">
      <c r="A476" s="6"/>
      <c r="B476" s="6"/>
      <c r="C476" s="6"/>
      <c r="D476" s="12"/>
      <c r="F476" s="6"/>
      <c r="G476" s="159"/>
      <c r="H476" s="159"/>
      <c r="I476" s="160"/>
      <c r="J476" s="161"/>
      <c r="K476" s="6"/>
    </row>
    <row r="477" s="216" customFormat="true" ht="12.75" hidden="false" customHeight="false" outlineLevel="0" collapsed="false">
      <c r="A477" s="6"/>
      <c r="B477" s="6"/>
      <c r="C477" s="6"/>
      <c r="D477" s="12"/>
      <c r="F477" s="6"/>
      <c r="G477" s="159"/>
      <c r="H477" s="159"/>
      <c r="I477" s="160"/>
      <c r="J477" s="161"/>
      <c r="K477" s="6"/>
    </row>
    <row r="478" s="216" customFormat="true" ht="12.75" hidden="false" customHeight="false" outlineLevel="0" collapsed="false">
      <c r="A478" s="6"/>
      <c r="B478" s="6"/>
      <c r="C478" s="6"/>
      <c r="D478" s="12"/>
      <c r="F478" s="6"/>
      <c r="G478" s="159"/>
      <c r="H478" s="159"/>
      <c r="I478" s="160"/>
      <c r="J478" s="161"/>
      <c r="K478" s="6"/>
    </row>
    <row r="479" s="216" customFormat="true" ht="12.75" hidden="false" customHeight="false" outlineLevel="0" collapsed="false">
      <c r="A479" s="6"/>
      <c r="B479" s="6"/>
      <c r="C479" s="6"/>
      <c r="D479" s="12"/>
      <c r="F479" s="6"/>
      <c r="G479" s="159"/>
      <c r="H479" s="159"/>
      <c r="I479" s="160"/>
      <c r="J479" s="161"/>
      <c r="K479" s="6"/>
    </row>
    <row r="480" s="216" customFormat="true" ht="12.75" hidden="false" customHeight="false" outlineLevel="0" collapsed="false">
      <c r="A480" s="6"/>
      <c r="B480" s="6"/>
      <c r="C480" s="6"/>
      <c r="D480" s="12"/>
      <c r="F480" s="6"/>
      <c r="G480" s="159"/>
      <c r="H480" s="159"/>
      <c r="I480" s="160"/>
      <c r="J480" s="161"/>
      <c r="K480" s="6"/>
    </row>
    <row r="481" s="216" customFormat="true" ht="12.75" hidden="false" customHeight="false" outlineLevel="0" collapsed="false">
      <c r="A481" s="6"/>
      <c r="B481" s="6"/>
      <c r="C481" s="6"/>
      <c r="D481" s="12"/>
      <c r="F481" s="6"/>
      <c r="G481" s="159"/>
      <c r="H481" s="159"/>
      <c r="I481" s="160"/>
      <c r="J481" s="161"/>
      <c r="K481" s="6"/>
    </row>
    <row r="482" s="216" customFormat="true" ht="12.75" hidden="false" customHeight="false" outlineLevel="0" collapsed="false">
      <c r="A482" s="6"/>
      <c r="B482" s="6"/>
      <c r="C482" s="6"/>
      <c r="D482" s="12"/>
      <c r="F482" s="6"/>
      <c r="G482" s="159"/>
      <c r="H482" s="159"/>
      <c r="I482" s="160"/>
      <c r="J482" s="161"/>
      <c r="K482" s="6"/>
    </row>
    <row r="483" s="216" customFormat="true" ht="12.75" hidden="false" customHeight="false" outlineLevel="0" collapsed="false">
      <c r="A483" s="6"/>
      <c r="B483" s="6"/>
      <c r="C483" s="6"/>
      <c r="D483" s="12"/>
      <c r="F483" s="6"/>
      <c r="G483" s="159"/>
      <c r="H483" s="159"/>
      <c r="I483" s="160"/>
      <c r="J483" s="161"/>
      <c r="K483" s="6"/>
    </row>
    <row r="484" s="216" customFormat="true" ht="12.75" hidden="false" customHeight="false" outlineLevel="0" collapsed="false">
      <c r="A484" s="6"/>
      <c r="B484" s="6"/>
      <c r="C484" s="6"/>
      <c r="D484" s="12"/>
      <c r="F484" s="6"/>
      <c r="G484" s="159"/>
      <c r="H484" s="159"/>
      <c r="I484" s="160"/>
      <c r="J484" s="161"/>
      <c r="K484" s="6"/>
    </row>
    <row r="485" s="216" customFormat="true" ht="12.75" hidden="false" customHeight="false" outlineLevel="0" collapsed="false">
      <c r="A485" s="6"/>
      <c r="B485" s="6"/>
      <c r="C485" s="6"/>
      <c r="D485" s="12"/>
      <c r="F485" s="6"/>
      <c r="G485" s="159"/>
      <c r="H485" s="159"/>
      <c r="I485" s="160"/>
      <c r="J485" s="161"/>
      <c r="K485" s="6"/>
    </row>
    <row r="486" s="216" customFormat="true" ht="12.75" hidden="false" customHeight="false" outlineLevel="0" collapsed="false">
      <c r="A486" s="6"/>
      <c r="B486" s="6"/>
      <c r="C486" s="6"/>
      <c r="D486" s="12"/>
      <c r="F486" s="6"/>
      <c r="G486" s="159"/>
      <c r="H486" s="159"/>
      <c r="I486" s="160"/>
      <c r="J486" s="161"/>
      <c r="K486" s="6"/>
    </row>
    <row r="487" s="216" customFormat="true" ht="12.75" hidden="false" customHeight="false" outlineLevel="0" collapsed="false">
      <c r="A487" s="6"/>
      <c r="B487" s="6"/>
      <c r="C487" s="6"/>
      <c r="D487" s="12"/>
      <c r="F487" s="6"/>
      <c r="G487" s="159"/>
      <c r="H487" s="159"/>
      <c r="I487" s="160"/>
      <c r="J487" s="161"/>
      <c r="K487" s="6"/>
    </row>
    <row r="488" s="216" customFormat="true" ht="12.75" hidden="false" customHeight="false" outlineLevel="0" collapsed="false">
      <c r="A488" s="6"/>
      <c r="B488" s="6"/>
      <c r="C488" s="6"/>
      <c r="D488" s="12"/>
      <c r="F488" s="6"/>
      <c r="G488" s="159"/>
      <c r="H488" s="159"/>
      <c r="I488" s="160"/>
      <c r="J488" s="161"/>
      <c r="K488" s="6"/>
    </row>
    <row r="489" s="216" customFormat="true" ht="12.75" hidden="false" customHeight="false" outlineLevel="0" collapsed="false">
      <c r="A489" s="6"/>
      <c r="B489" s="6"/>
      <c r="C489" s="6"/>
      <c r="D489" s="12"/>
      <c r="F489" s="6"/>
      <c r="G489" s="159"/>
      <c r="H489" s="159"/>
      <c r="I489" s="160"/>
      <c r="J489" s="161"/>
      <c r="K489" s="6"/>
    </row>
    <row r="490" s="216" customFormat="true" ht="12.75" hidden="false" customHeight="false" outlineLevel="0" collapsed="false">
      <c r="A490" s="6"/>
      <c r="B490" s="6"/>
      <c r="C490" s="6"/>
      <c r="D490" s="12"/>
      <c r="F490" s="6"/>
      <c r="G490" s="159"/>
      <c r="H490" s="159"/>
      <c r="I490" s="160"/>
      <c r="J490" s="161"/>
      <c r="K490" s="6"/>
    </row>
    <row r="491" s="216" customFormat="true" ht="12.75" hidden="false" customHeight="false" outlineLevel="0" collapsed="false">
      <c r="A491" s="6"/>
      <c r="B491" s="6"/>
      <c r="C491" s="6"/>
      <c r="D491" s="12"/>
      <c r="F491" s="6"/>
      <c r="G491" s="159"/>
      <c r="H491" s="159"/>
      <c r="I491" s="160"/>
      <c r="J491" s="161"/>
      <c r="K491" s="6"/>
    </row>
    <row r="492" s="216" customFormat="true" ht="12.75" hidden="false" customHeight="false" outlineLevel="0" collapsed="false">
      <c r="A492" s="6"/>
      <c r="B492" s="6"/>
      <c r="C492" s="6"/>
      <c r="D492" s="12"/>
      <c r="F492" s="6"/>
      <c r="G492" s="159"/>
      <c r="H492" s="159"/>
      <c r="I492" s="160"/>
      <c r="J492" s="161"/>
      <c r="K492" s="6"/>
    </row>
    <row r="493" s="216" customFormat="true" ht="12.75" hidden="false" customHeight="false" outlineLevel="0" collapsed="false">
      <c r="A493" s="6"/>
      <c r="B493" s="6"/>
      <c r="C493" s="6"/>
      <c r="D493" s="12"/>
      <c r="F493" s="6"/>
      <c r="G493" s="159"/>
      <c r="H493" s="159"/>
      <c r="I493" s="160"/>
      <c r="J493" s="161"/>
      <c r="K493" s="6"/>
    </row>
    <row r="494" s="216" customFormat="true" ht="12.75" hidden="false" customHeight="false" outlineLevel="0" collapsed="false">
      <c r="A494" s="6"/>
      <c r="B494" s="6"/>
      <c r="C494" s="6"/>
      <c r="D494" s="12"/>
      <c r="F494" s="6"/>
      <c r="G494" s="159"/>
      <c r="H494" s="159"/>
      <c r="I494" s="160"/>
      <c r="J494" s="161"/>
      <c r="K494" s="6"/>
    </row>
    <row r="495" s="216" customFormat="true" ht="12.75" hidden="false" customHeight="false" outlineLevel="0" collapsed="false">
      <c r="A495" s="6"/>
      <c r="B495" s="6"/>
      <c r="C495" s="6"/>
      <c r="D495" s="12"/>
      <c r="F495" s="6"/>
      <c r="G495" s="159"/>
      <c r="H495" s="159"/>
      <c r="I495" s="160"/>
      <c r="J495" s="161"/>
      <c r="K495" s="6"/>
    </row>
    <row r="496" s="216" customFormat="true" ht="12.75" hidden="false" customHeight="false" outlineLevel="0" collapsed="false">
      <c r="A496" s="6"/>
      <c r="B496" s="6"/>
      <c r="C496" s="6"/>
      <c r="D496" s="12"/>
      <c r="F496" s="6"/>
      <c r="G496" s="159"/>
      <c r="H496" s="159"/>
      <c r="I496" s="160"/>
      <c r="J496" s="161"/>
      <c r="K496" s="6"/>
    </row>
    <row r="497" s="216" customFormat="true" ht="12.75" hidden="false" customHeight="false" outlineLevel="0" collapsed="false">
      <c r="A497" s="6"/>
      <c r="B497" s="6"/>
      <c r="C497" s="6"/>
      <c r="D497" s="12"/>
      <c r="F497" s="6"/>
      <c r="G497" s="159"/>
      <c r="H497" s="159"/>
      <c r="I497" s="160"/>
      <c r="J497" s="161"/>
      <c r="K497" s="6"/>
    </row>
    <row r="498" s="216" customFormat="true" ht="12.75" hidden="false" customHeight="false" outlineLevel="0" collapsed="false">
      <c r="A498" s="6"/>
      <c r="B498" s="6"/>
      <c r="C498" s="6"/>
      <c r="D498" s="12"/>
      <c r="F498" s="6"/>
      <c r="G498" s="159"/>
      <c r="H498" s="159"/>
      <c r="I498" s="160"/>
      <c r="J498" s="161"/>
      <c r="K498" s="6"/>
    </row>
    <row r="499" s="216" customFormat="true" ht="12.75" hidden="false" customHeight="false" outlineLevel="0" collapsed="false">
      <c r="A499" s="6"/>
      <c r="B499" s="6"/>
      <c r="C499" s="6"/>
      <c r="D499" s="12"/>
      <c r="F499" s="6"/>
      <c r="G499" s="159"/>
      <c r="H499" s="159"/>
      <c r="I499" s="160"/>
      <c r="J499" s="161"/>
      <c r="K499" s="6"/>
    </row>
    <row r="500" s="216" customFormat="true" ht="12.75" hidden="false" customHeight="false" outlineLevel="0" collapsed="false">
      <c r="A500" s="6"/>
      <c r="B500" s="6"/>
      <c r="C500" s="6"/>
      <c r="D500" s="12"/>
      <c r="F500" s="6"/>
      <c r="G500" s="159"/>
      <c r="H500" s="159"/>
      <c r="I500" s="160"/>
      <c r="J500" s="161"/>
      <c r="K500" s="6"/>
    </row>
    <row r="501" s="216" customFormat="true" ht="12.75" hidden="false" customHeight="false" outlineLevel="0" collapsed="false">
      <c r="A501" s="6"/>
      <c r="B501" s="6"/>
      <c r="C501" s="6"/>
      <c r="D501" s="12"/>
      <c r="F501" s="6"/>
      <c r="G501" s="159"/>
      <c r="H501" s="159"/>
      <c r="I501" s="160"/>
      <c r="J501" s="161"/>
      <c r="K501" s="6"/>
    </row>
    <row r="502" s="216" customFormat="true" ht="12.75" hidden="false" customHeight="false" outlineLevel="0" collapsed="false">
      <c r="A502" s="6"/>
      <c r="B502" s="6"/>
      <c r="C502" s="6"/>
      <c r="D502" s="12"/>
      <c r="F502" s="6"/>
      <c r="G502" s="159"/>
      <c r="H502" s="159"/>
      <c r="I502" s="160"/>
      <c r="J502" s="161"/>
      <c r="K502" s="6"/>
    </row>
    <row r="503" s="216" customFormat="true" ht="12.75" hidden="false" customHeight="false" outlineLevel="0" collapsed="false">
      <c r="A503" s="6"/>
      <c r="B503" s="6"/>
      <c r="C503" s="6"/>
      <c r="D503" s="12"/>
      <c r="F503" s="6"/>
      <c r="G503" s="159"/>
      <c r="H503" s="159"/>
      <c r="I503" s="160"/>
      <c r="J503" s="161"/>
      <c r="K503" s="6"/>
    </row>
    <row r="504" s="216" customFormat="true" ht="12.75" hidden="false" customHeight="false" outlineLevel="0" collapsed="false">
      <c r="A504" s="6"/>
      <c r="B504" s="6"/>
      <c r="C504" s="6"/>
      <c r="D504" s="12"/>
      <c r="F504" s="6"/>
      <c r="G504" s="159"/>
      <c r="H504" s="159"/>
      <c r="I504" s="160"/>
      <c r="J504" s="161"/>
      <c r="K504" s="6"/>
    </row>
    <row r="505" s="216" customFormat="true" ht="12.75" hidden="false" customHeight="false" outlineLevel="0" collapsed="false">
      <c r="A505" s="6"/>
      <c r="B505" s="6"/>
      <c r="C505" s="6"/>
      <c r="D505" s="12"/>
      <c r="F505" s="6"/>
      <c r="G505" s="159"/>
      <c r="H505" s="159"/>
      <c r="I505" s="160"/>
      <c r="J505" s="161"/>
      <c r="K505" s="6"/>
    </row>
    <row r="506" s="216" customFormat="true" ht="12.75" hidden="false" customHeight="false" outlineLevel="0" collapsed="false">
      <c r="A506" s="6"/>
      <c r="B506" s="6"/>
      <c r="C506" s="6"/>
      <c r="D506" s="12"/>
      <c r="F506" s="6"/>
      <c r="G506" s="159"/>
      <c r="H506" s="159"/>
      <c r="I506" s="160"/>
      <c r="J506" s="161"/>
      <c r="K506" s="6"/>
    </row>
    <row r="507" s="216" customFormat="true" ht="12.75" hidden="false" customHeight="false" outlineLevel="0" collapsed="false">
      <c r="A507" s="6"/>
      <c r="B507" s="6"/>
      <c r="C507" s="6"/>
      <c r="D507" s="12"/>
      <c r="F507" s="6"/>
      <c r="G507" s="159"/>
      <c r="H507" s="159"/>
      <c r="I507" s="160"/>
      <c r="J507" s="161"/>
      <c r="K507" s="6"/>
    </row>
    <row r="508" s="216" customFormat="true" ht="12.75" hidden="false" customHeight="false" outlineLevel="0" collapsed="false">
      <c r="A508" s="6"/>
      <c r="B508" s="6"/>
      <c r="C508" s="6"/>
      <c r="D508" s="12"/>
      <c r="F508" s="6"/>
      <c r="G508" s="159"/>
      <c r="H508" s="159"/>
      <c r="I508" s="160"/>
      <c r="J508" s="161"/>
      <c r="K508" s="6"/>
    </row>
    <row r="509" s="216" customFormat="true" ht="12.75" hidden="false" customHeight="false" outlineLevel="0" collapsed="false">
      <c r="A509" s="6"/>
      <c r="B509" s="6"/>
      <c r="C509" s="6"/>
      <c r="D509" s="12"/>
      <c r="F509" s="6"/>
      <c r="G509" s="159"/>
      <c r="H509" s="159"/>
      <c r="I509" s="160"/>
      <c r="J509" s="161"/>
      <c r="K509" s="6"/>
    </row>
    <row r="510" s="216" customFormat="true" ht="12.75" hidden="false" customHeight="false" outlineLevel="0" collapsed="false">
      <c r="A510" s="6"/>
      <c r="B510" s="6"/>
      <c r="C510" s="6"/>
      <c r="D510" s="12"/>
      <c r="F510" s="6"/>
      <c r="G510" s="159"/>
      <c r="H510" s="159"/>
      <c r="I510" s="160"/>
      <c r="J510" s="161"/>
      <c r="K510" s="6"/>
    </row>
    <row r="511" s="216" customFormat="true" ht="12.75" hidden="false" customHeight="false" outlineLevel="0" collapsed="false">
      <c r="A511" s="6"/>
      <c r="B511" s="6"/>
      <c r="C511" s="6"/>
      <c r="D511" s="12"/>
      <c r="F511" s="6"/>
      <c r="G511" s="159"/>
      <c r="H511" s="159"/>
      <c r="I511" s="160"/>
      <c r="J511" s="161"/>
      <c r="K511" s="6"/>
    </row>
    <row r="512" s="216" customFormat="true" ht="12.75" hidden="false" customHeight="false" outlineLevel="0" collapsed="false">
      <c r="A512" s="6"/>
      <c r="B512" s="6"/>
      <c r="C512" s="6"/>
      <c r="D512" s="12"/>
      <c r="F512" s="6"/>
      <c r="G512" s="159"/>
      <c r="H512" s="159"/>
      <c r="I512" s="160"/>
      <c r="J512" s="161"/>
      <c r="K512" s="6"/>
    </row>
    <row r="513" s="216" customFormat="true" ht="12.75" hidden="false" customHeight="false" outlineLevel="0" collapsed="false">
      <c r="A513" s="6"/>
      <c r="B513" s="6"/>
      <c r="C513" s="6"/>
      <c r="D513" s="12"/>
      <c r="F513" s="6"/>
      <c r="G513" s="159"/>
      <c r="H513" s="159"/>
      <c r="I513" s="160"/>
      <c r="J513" s="161"/>
      <c r="K513" s="6"/>
    </row>
    <row r="514" s="216" customFormat="true" ht="12.75" hidden="false" customHeight="false" outlineLevel="0" collapsed="false">
      <c r="A514" s="6"/>
      <c r="B514" s="6"/>
      <c r="C514" s="6"/>
      <c r="D514" s="12"/>
      <c r="F514" s="6"/>
      <c r="G514" s="159"/>
      <c r="H514" s="159"/>
      <c r="I514" s="160"/>
      <c r="J514" s="161"/>
      <c r="K514" s="6"/>
    </row>
    <row r="515" s="216" customFormat="true" ht="12.75" hidden="false" customHeight="false" outlineLevel="0" collapsed="false">
      <c r="A515" s="6"/>
      <c r="B515" s="6"/>
      <c r="C515" s="6"/>
      <c r="D515" s="12"/>
      <c r="F515" s="6"/>
      <c r="G515" s="159"/>
      <c r="H515" s="159"/>
      <c r="I515" s="160"/>
      <c r="J515" s="161"/>
      <c r="K515" s="6"/>
    </row>
    <row r="516" s="216" customFormat="true" ht="12.75" hidden="false" customHeight="false" outlineLevel="0" collapsed="false">
      <c r="A516" s="6"/>
      <c r="B516" s="6"/>
      <c r="C516" s="6"/>
      <c r="D516" s="12"/>
      <c r="F516" s="6"/>
      <c r="G516" s="159"/>
      <c r="H516" s="159"/>
      <c r="I516" s="160"/>
      <c r="J516" s="161"/>
      <c r="K516" s="6"/>
    </row>
    <row r="517" s="216" customFormat="true" ht="12.75" hidden="false" customHeight="false" outlineLevel="0" collapsed="false">
      <c r="A517" s="6"/>
      <c r="B517" s="6"/>
      <c r="C517" s="6"/>
      <c r="D517" s="12"/>
      <c r="F517" s="6"/>
      <c r="G517" s="159"/>
      <c r="H517" s="159"/>
      <c r="I517" s="160"/>
      <c r="J517" s="161"/>
      <c r="K517" s="6"/>
    </row>
    <row r="518" s="216" customFormat="true" ht="12.75" hidden="false" customHeight="false" outlineLevel="0" collapsed="false">
      <c r="A518" s="6"/>
      <c r="B518" s="6"/>
      <c r="C518" s="6"/>
      <c r="D518" s="12"/>
      <c r="F518" s="6"/>
      <c r="G518" s="159"/>
      <c r="H518" s="159"/>
      <c r="I518" s="160"/>
      <c r="J518" s="161"/>
      <c r="K518" s="6"/>
    </row>
    <row r="519" s="216" customFormat="true" ht="12.75" hidden="false" customHeight="false" outlineLevel="0" collapsed="false">
      <c r="A519" s="6"/>
      <c r="B519" s="6"/>
      <c r="C519" s="6"/>
      <c r="D519" s="12"/>
      <c r="F519" s="6"/>
      <c r="G519" s="159"/>
      <c r="H519" s="159"/>
      <c r="I519" s="160"/>
      <c r="J519" s="161"/>
      <c r="K519" s="6"/>
    </row>
    <row r="520" s="216" customFormat="true" ht="12.75" hidden="false" customHeight="false" outlineLevel="0" collapsed="false">
      <c r="A520" s="6"/>
      <c r="B520" s="6"/>
      <c r="C520" s="6"/>
      <c r="D520" s="12"/>
      <c r="F520" s="6"/>
      <c r="G520" s="159"/>
      <c r="H520" s="159"/>
      <c r="I520" s="160"/>
      <c r="J520" s="161"/>
      <c r="K520" s="6"/>
    </row>
    <row r="521" s="216" customFormat="true" ht="12.75" hidden="false" customHeight="false" outlineLevel="0" collapsed="false">
      <c r="A521" s="6"/>
      <c r="B521" s="6"/>
      <c r="C521" s="6"/>
      <c r="D521" s="12"/>
      <c r="F521" s="6"/>
      <c r="G521" s="159"/>
      <c r="H521" s="159"/>
      <c r="I521" s="160"/>
      <c r="J521" s="161"/>
      <c r="K521" s="6"/>
    </row>
    <row r="522" s="216" customFormat="true" ht="12.75" hidden="false" customHeight="false" outlineLevel="0" collapsed="false">
      <c r="A522" s="6"/>
      <c r="B522" s="6"/>
      <c r="C522" s="6"/>
      <c r="D522" s="12"/>
      <c r="F522" s="6"/>
      <c r="G522" s="159"/>
      <c r="H522" s="159"/>
      <c r="I522" s="160"/>
      <c r="J522" s="161"/>
      <c r="K522" s="6"/>
    </row>
    <row r="523" s="216" customFormat="true" ht="12.75" hidden="false" customHeight="false" outlineLevel="0" collapsed="false">
      <c r="A523" s="6"/>
      <c r="B523" s="6"/>
      <c r="C523" s="6"/>
      <c r="D523" s="12"/>
      <c r="F523" s="6"/>
      <c r="G523" s="159"/>
      <c r="H523" s="159"/>
      <c r="I523" s="160"/>
      <c r="J523" s="161"/>
      <c r="K523" s="6"/>
    </row>
    <row r="524" s="216" customFormat="true" ht="12.75" hidden="false" customHeight="false" outlineLevel="0" collapsed="false">
      <c r="A524" s="6"/>
      <c r="B524" s="6"/>
      <c r="C524" s="6"/>
      <c r="D524" s="12"/>
      <c r="F524" s="6"/>
      <c r="G524" s="159"/>
      <c r="H524" s="159"/>
      <c r="I524" s="160"/>
      <c r="J524" s="161"/>
      <c r="K524" s="6"/>
    </row>
    <row r="525" s="216" customFormat="true" ht="12.75" hidden="false" customHeight="false" outlineLevel="0" collapsed="false">
      <c r="A525" s="6"/>
      <c r="B525" s="6"/>
      <c r="C525" s="6"/>
      <c r="D525" s="12"/>
      <c r="F525" s="6"/>
      <c r="G525" s="159"/>
      <c r="H525" s="159"/>
      <c r="I525" s="160"/>
      <c r="J525" s="161"/>
      <c r="K525" s="6"/>
    </row>
    <row r="526" s="216" customFormat="true" ht="12.75" hidden="false" customHeight="false" outlineLevel="0" collapsed="false">
      <c r="A526" s="6"/>
      <c r="B526" s="6"/>
      <c r="C526" s="6"/>
      <c r="D526" s="12"/>
      <c r="F526" s="6"/>
      <c r="G526" s="159"/>
      <c r="H526" s="159"/>
      <c r="I526" s="160"/>
      <c r="J526" s="161"/>
      <c r="K526" s="6"/>
    </row>
    <row r="527" s="216" customFormat="true" ht="12.75" hidden="false" customHeight="false" outlineLevel="0" collapsed="false">
      <c r="A527" s="6"/>
      <c r="B527" s="6"/>
      <c r="C527" s="6"/>
      <c r="D527" s="12"/>
      <c r="F527" s="6"/>
      <c r="G527" s="159"/>
      <c r="H527" s="159"/>
      <c r="I527" s="160"/>
      <c r="J527" s="161"/>
      <c r="K527" s="6"/>
    </row>
    <row r="528" s="216" customFormat="true" ht="12.75" hidden="false" customHeight="false" outlineLevel="0" collapsed="false">
      <c r="A528" s="6"/>
      <c r="B528" s="6"/>
      <c r="C528" s="6"/>
      <c r="D528" s="12"/>
      <c r="F528" s="6"/>
      <c r="G528" s="159"/>
      <c r="H528" s="159"/>
      <c r="I528" s="160"/>
      <c r="J528" s="161"/>
      <c r="K528" s="6"/>
    </row>
    <row r="529" s="216" customFormat="true" ht="12.75" hidden="false" customHeight="false" outlineLevel="0" collapsed="false">
      <c r="A529" s="6"/>
      <c r="B529" s="6"/>
      <c r="C529" s="6"/>
      <c r="D529" s="12"/>
      <c r="F529" s="6"/>
      <c r="G529" s="159"/>
      <c r="H529" s="159"/>
      <c r="I529" s="160"/>
      <c r="J529" s="161"/>
      <c r="K529" s="6"/>
    </row>
    <row r="530" s="216" customFormat="true" ht="12.75" hidden="false" customHeight="false" outlineLevel="0" collapsed="false">
      <c r="A530" s="6"/>
      <c r="B530" s="6"/>
      <c r="C530" s="6"/>
      <c r="D530" s="12"/>
      <c r="F530" s="6"/>
      <c r="G530" s="159"/>
      <c r="H530" s="159"/>
      <c r="I530" s="160"/>
      <c r="J530" s="161"/>
      <c r="K530" s="6"/>
    </row>
    <row r="531" s="216" customFormat="true" ht="12.75" hidden="false" customHeight="false" outlineLevel="0" collapsed="false">
      <c r="A531" s="6"/>
      <c r="B531" s="6"/>
      <c r="C531" s="6"/>
      <c r="D531" s="12"/>
      <c r="F531" s="6"/>
      <c r="G531" s="159"/>
      <c r="H531" s="159"/>
      <c r="I531" s="160"/>
      <c r="J531" s="161"/>
      <c r="K531" s="6"/>
    </row>
    <row r="532" s="216" customFormat="true" ht="12.75" hidden="false" customHeight="false" outlineLevel="0" collapsed="false">
      <c r="A532" s="6"/>
      <c r="B532" s="6"/>
      <c r="C532" s="6"/>
      <c r="D532" s="12"/>
      <c r="F532" s="6"/>
      <c r="G532" s="159"/>
      <c r="H532" s="159"/>
      <c r="I532" s="160"/>
      <c r="J532" s="161"/>
      <c r="K532" s="6"/>
    </row>
    <row r="533" s="216" customFormat="true" ht="12.75" hidden="false" customHeight="false" outlineLevel="0" collapsed="false">
      <c r="A533" s="6"/>
      <c r="B533" s="6"/>
      <c r="C533" s="6"/>
      <c r="D533" s="12"/>
      <c r="F533" s="6"/>
      <c r="G533" s="159"/>
      <c r="H533" s="159"/>
      <c r="I533" s="160"/>
      <c r="J533" s="161"/>
      <c r="K533" s="6"/>
    </row>
    <row r="534" s="216" customFormat="true" ht="12.75" hidden="false" customHeight="false" outlineLevel="0" collapsed="false">
      <c r="A534" s="6"/>
      <c r="B534" s="6"/>
      <c r="C534" s="6"/>
      <c r="D534" s="12"/>
      <c r="F534" s="6"/>
      <c r="G534" s="159"/>
      <c r="H534" s="159"/>
      <c r="I534" s="160"/>
      <c r="J534" s="161"/>
      <c r="K534" s="6"/>
    </row>
    <row r="535" s="216" customFormat="true" ht="12.75" hidden="false" customHeight="false" outlineLevel="0" collapsed="false">
      <c r="A535" s="6"/>
      <c r="B535" s="6"/>
      <c r="C535" s="6"/>
      <c r="D535" s="12"/>
      <c r="F535" s="6"/>
      <c r="G535" s="159"/>
      <c r="H535" s="159"/>
      <c r="I535" s="160"/>
      <c r="J535" s="161"/>
      <c r="K535" s="6"/>
    </row>
    <row r="536" s="216" customFormat="true" ht="12.75" hidden="false" customHeight="false" outlineLevel="0" collapsed="false">
      <c r="A536" s="6"/>
      <c r="B536" s="6"/>
      <c r="C536" s="6"/>
      <c r="D536" s="12"/>
      <c r="F536" s="6"/>
      <c r="G536" s="159"/>
      <c r="H536" s="159"/>
      <c r="I536" s="160"/>
      <c r="J536" s="161"/>
      <c r="K536" s="6"/>
    </row>
    <row r="537" s="216" customFormat="true" ht="12.75" hidden="false" customHeight="false" outlineLevel="0" collapsed="false">
      <c r="A537" s="6"/>
      <c r="B537" s="6"/>
      <c r="C537" s="6"/>
      <c r="D537" s="12"/>
      <c r="F537" s="6"/>
      <c r="G537" s="159"/>
      <c r="H537" s="159"/>
      <c r="I537" s="160"/>
      <c r="J537" s="161"/>
      <c r="K537" s="6"/>
    </row>
    <row r="538" s="216" customFormat="true" ht="12.75" hidden="false" customHeight="false" outlineLevel="0" collapsed="false">
      <c r="A538" s="6"/>
      <c r="B538" s="6"/>
      <c r="C538" s="6"/>
      <c r="D538" s="12"/>
      <c r="F538" s="6"/>
      <c r="G538" s="159"/>
      <c r="H538" s="159"/>
      <c r="I538" s="160"/>
      <c r="J538" s="161"/>
      <c r="K538" s="6"/>
    </row>
    <row r="539" s="216" customFormat="true" ht="12.75" hidden="false" customHeight="false" outlineLevel="0" collapsed="false">
      <c r="A539" s="6"/>
      <c r="B539" s="6"/>
      <c r="C539" s="6"/>
      <c r="D539" s="12"/>
      <c r="F539" s="6"/>
      <c r="G539" s="159"/>
      <c r="H539" s="159"/>
      <c r="I539" s="160"/>
      <c r="J539" s="161"/>
      <c r="K539" s="6"/>
    </row>
    <row r="540" s="216" customFormat="true" ht="12.75" hidden="false" customHeight="false" outlineLevel="0" collapsed="false">
      <c r="A540" s="6"/>
      <c r="B540" s="6"/>
      <c r="C540" s="6"/>
      <c r="D540" s="12"/>
      <c r="F540" s="6"/>
      <c r="G540" s="159"/>
      <c r="H540" s="159"/>
      <c r="I540" s="160"/>
      <c r="J540" s="161"/>
      <c r="K540" s="6"/>
    </row>
    <row r="541" s="216" customFormat="true" ht="12.75" hidden="false" customHeight="false" outlineLevel="0" collapsed="false">
      <c r="A541" s="6"/>
      <c r="B541" s="6"/>
      <c r="C541" s="6"/>
      <c r="D541" s="12"/>
      <c r="F541" s="6"/>
      <c r="G541" s="159"/>
      <c r="H541" s="159"/>
      <c r="I541" s="160"/>
      <c r="J541" s="161"/>
      <c r="K541" s="6"/>
    </row>
    <row r="542" s="216" customFormat="true" ht="12.75" hidden="false" customHeight="false" outlineLevel="0" collapsed="false">
      <c r="A542" s="6"/>
      <c r="B542" s="6"/>
      <c r="C542" s="6"/>
      <c r="D542" s="12"/>
      <c r="F542" s="6"/>
      <c r="G542" s="159"/>
      <c r="H542" s="159"/>
      <c r="I542" s="160"/>
      <c r="J542" s="161"/>
      <c r="K542" s="6"/>
    </row>
    <row r="543" s="216" customFormat="true" ht="12.75" hidden="false" customHeight="false" outlineLevel="0" collapsed="false">
      <c r="A543" s="6"/>
      <c r="B543" s="6"/>
      <c r="C543" s="6"/>
      <c r="D543" s="12"/>
      <c r="F543" s="6"/>
      <c r="G543" s="159"/>
      <c r="H543" s="159"/>
      <c r="I543" s="160"/>
      <c r="J543" s="161"/>
      <c r="K543" s="6"/>
    </row>
    <row r="544" s="216" customFormat="true" ht="12.75" hidden="false" customHeight="false" outlineLevel="0" collapsed="false">
      <c r="A544" s="6"/>
      <c r="B544" s="6"/>
      <c r="C544" s="6"/>
      <c r="D544" s="12"/>
      <c r="F544" s="6"/>
      <c r="G544" s="159"/>
      <c r="H544" s="159"/>
      <c r="I544" s="160"/>
      <c r="J544" s="161"/>
      <c r="K544" s="6"/>
    </row>
    <row r="545" s="216" customFormat="true" ht="12.75" hidden="false" customHeight="false" outlineLevel="0" collapsed="false">
      <c r="A545" s="6"/>
      <c r="B545" s="6"/>
      <c r="C545" s="6"/>
      <c r="D545" s="12"/>
      <c r="F545" s="6"/>
      <c r="G545" s="159"/>
      <c r="H545" s="159"/>
      <c r="I545" s="160"/>
      <c r="J545" s="161"/>
      <c r="K545" s="6"/>
    </row>
    <row r="546" s="216" customFormat="true" ht="12.75" hidden="false" customHeight="false" outlineLevel="0" collapsed="false">
      <c r="A546" s="6"/>
      <c r="B546" s="6"/>
      <c r="C546" s="6"/>
      <c r="D546" s="12"/>
      <c r="F546" s="6"/>
      <c r="G546" s="159"/>
      <c r="H546" s="159"/>
      <c r="I546" s="160"/>
      <c r="J546" s="161"/>
      <c r="K546" s="6"/>
    </row>
    <row r="547" s="216" customFormat="true" ht="12.75" hidden="false" customHeight="false" outlineLevel="0" collapsed="false">
      <c r="A547" s="6"/>
      <c r="B547" s="6"/>
      <c r="C547" s="6"/>
      <c r="D547" s="12"/>
      <c r="F547" s="6"/>
      <c r="G547" s="159"/>
      <c r="H547" s="159"/>
      <c r="I547" s="160"/>
      <c r="J547" s="161"/>
      <c r="K547" s="6"/>
    </row>
    <row r="548" s="216" customFormat="true" ht="12.75" hidden="false" customHeight="false" outlineLevel="0" collapsed="false">
      <c r="A548" s="6"/>
      <c r="B548" s="6"/>
      <c r="C548" s="6"/>
      <c r="D548" s="12"/>
      <c r="F548" s="6"/>
      <c r="G548" s="159"/>
      <c r="H548" s="159"/>
      <c r="I548" s="160"/>
      <c r="J548" s="161"/>
      <c r="K548" s="6"/>
    </row>
    <row r="549" s="216" customFormat="true" ht="12.75" hidden="false" customHeight="false" outlineLevel="0" collapsed="false">
      <c r="A549" s="6"/>
      <c r="B549" s="6"/>
      <c r="C549" s="6"/>
      <c r="D549" s="12"/>
      <c r="F549" s="6"/>
      <c r="G549" s="159"/>
      <c r="H549" s="159"/>
      <c r="I549" s="160"/>
      <c r="J549" s="161"/>
      <c r="K549" s="6"/>
    </row>
    <row r="550" s="216" customFormat="true" ht="12.75" hidden="false" customHeight="false" outlineLevel="0" collapsed="false">
      <c r="A550" s="6"/>
      <c r="B550" s="6"/>
      <c r="C550" s="6"/>
      <c r="D550" s="12"/>
      <c r="F550" s="6"/>
      <c r="G550" s="159"/>
      <c r="H550" s="159"/>
      <c r="I550" s="160"/>
      <c r="J550" s="161"/>
      <c r="K550" s="6"/>
    </row>
    <row r="551" s="216" customFormat="true" ht="12.75" hidden="false" customHeight="false" outlineLevel="0" collapsed="false">
      <c r="A551" s="6"/>
      <c r="B551" s="6"/>
      <c r="C551" s="6"/>
      <c r="D551" s="12"/>
      <c r="F551" s="6"/>
      <c r="G551" s="159"/>
      <c r="H551" s="159"/>
      <c r="I551" s="160"/>
      <c r="J551" s="161"/>
      <c r="K551" s="6"/>
    </row>
    <row r="552" s="216" customFormat="true" ht="12.75" hidden="false" customHeight="false" outlineLevel="0" collapsed="false">
      <c r="A552" s="6"/>
      <c r="B552" s="6"/>
      <c r="C552" s="6"/>
      <c r="D552" s="12"/>
      <c r="F552" s="6"/>
      <c r="G552" s="159"/>
      <c r="H552" s="159"/>
      <c r="I552" s="160"/>
      <c r="J552" s="161"/>
      <c r="K552" s="6"/>
    </row>
    <row r="553" s="216" customFormat="true" ht="12.75" hidden="false" customHeight="false" outlineLevel="0" collapsed="false">
      <c r="A553" s="6"/>
      <c r="B553" s="6"/>
      <c r="C553" s="6"/>
      <c r="D553" s="12"/>
      <c r="F553" s="6"/>
      <c r="G553" s="159"/>
      <c r="H553" s="159"/>
      <c r="I553" s="160"/>
      <c r="J553" s="161"/>
      <c r="K553" s="6"/>
    </row>
    <row r="554" s="216" customFormat="true" ht="12.75" hidden="false" customHeight="false" outlineLevel="0" collapsed="false">
      <c r="A554" s="6"/>
      <c r="B554" s="6"/>
      <c r="C554" s="6"/>
      <c r="D554" s="12"/>
      <c r="F554" s="6"/>
      <c r="G554" s="159"/>
      <c r="H554" s="159"/>
      <c r="I554" s="160"/>
      <c r="J554" s="161"/>
      <c r="K554" s="6"/>
    </row>
    <row r="555" s="216" customFormat="true" ht="12.75" hidden="false" customHeight="false" outlineLevel="0" collapsed="false">
      <c r="A555" s="6"/>
      <c r="B555" s="6"/>
      <c r="C555" s="6"/>
      <c r="D555" s="12"/>
      <c r="F555" s="6"/>
      <c r="G555" s="159"/>
      <c r="H555" s="159"/>
      <c r="I555" s="160"/>
      <c r="J555" s="161"/>
      <c r="K555" s="6"/>
    </row>
    <row r="556" s="216" customFormat="true" ht="12.75" hidden="false" customHeight="false" outlineLevel="0" collapsed="false">
      <c r="A556" s="6"/>
      <c r="B556" s="6"/>
      <c r="C556" s="6"/>
      <c r="D556" s="12"/>
      <c r="F556" s="6"/>
      <c r="G556" s="159"/>
      <c r="H556" s="159"/>
      <c r="I556" s="160"/>
      <c r="J556" s="161"/>
      <c r="K556" s="6"/>
    </row>
    <row r="557" s="216" customFormat="true" ht="12.75" hidden="false" customHeight="false" outlineLevel="0" collapsed="false">
      <c r="A557" s="6"/>
      <c r="B557" s="6"/>
      <c r="C557" s="6"/>
      <c r="D557" s="12"/>
      <c r="F557" s="6"/>
      <c r="G557" s="159"/>
      <c r="H557" s="159"/>
      <c r="I557" s="160"/>
      <c r="J557" s="161"/>
      <c r="K557" s="6"/>
    </row>
    <row r="558" s="216" customFormat="true" ht="12.75" hidden="false" customHeight="false" outlineLevel="0" collapsed="false">
      <c r="A558" s="6"/>
      <c r="B558" s="6"/>
      <c r="C558" s="6"/>
      <c r="D558" s="12"/>
      <c r="F558" s="6"/>
      <c r="G558" s="159"/>
      <c r="H558" s="159"/>
      <c r="I558" s="160"/>
      <c r="J558" s="161"/>
      <c r="K558" s="6"/>
    </row>
    <row r="559" s="216" customFormat="true" ht="12.75" hidden="false" customHeight="false" outlineLevel="0" collapsed="false">
      <c r="A559" s="6"/>
      <c r="B559" s="6"/>
      <c r="C559" s="6"/>
      <c r="D559" s="12"/>
      <c r="F559" s="6"/>
      <c r="G559" s="159"/>
      <c r="H559" s="159"/>
      <c r="I559" s="160"/>
      <c r="J559" s="161"/>
      <c r="K559" s="6"/>
    </row>
    <row r="560" s="216" customFormat="true" ht="12.75" hidden="false" customHeight="false" outlineLevel="0" collapsed="false">
      <c r="A560" s="6"/>
      <c r="B560" s="6"/>
      <c r="C560" s="6"/>
      <c r="D560" s="12"/>
      <c r="F560" s="6"/>
      <c r="G560" s="159"/>
      <c r="H560" s="159"/>
      <c r="I560" s="160"/>
      <c r="J560" s="161"/>
      <c r="K560" s="6"/>
    </row>
    <row r="561" s="216" customFormat="true" ht="12.75" hidden="false" customHeight="false" outlineLevel="0" collapsed="false">
      <c r="A561" s="6"/>
      <c r="B561" s="6"/>
      <c r="C561" s="6"/>
      <c r="D561" s="12"/>
      <c r="F561" s="6"/>
      <c r="G561" s="159"/>
      <c r="H561" s="159"/>
      <c r="I561" s="160"/>
      <c r="J561" s="161"/>
      <c r="K561" s="6"/>
    </row>
    <row r="562" s="216" customFormat="true" ht="12.75" hidden="false" customHeight="false" outlineLevel="0" collapsed="false">
      <c r="A562" s="6"/>
      <c r="B562" s="6"/>
      <c r="C562" s="6"/>
      <c r="D562" s="12"/>
      <c r="F562" s="6"/>
      <c r="G562" s="159"/>
      <c r="H562" s="159"/>
      <c r="I562" s="160"/>
      <c r="J562" s="161"/>
      <c r="K562" s="6"/>
    </row>
    <row r="563" s="216" customFormat="true" ht="12.75" hidden="false" customHeight="false" outlineLevel="0" collapsed="false">
      <c r="A563" s="6"/>
      <c r="B563" s="6"/>
      <c r="C563" s="6"/>
      <c r="D563" s="12"/>
      <c r="F563" s="6"/>
      <c r="G563" s="159"/>
      <c r="H563" s="159"/>
      <c r="I563" s="160"/>
      <c r="J563" s="161"/>
      <c r="K563" s="6"/>
    </row>
    <row r="564" s="216" customFormat="true" ht="12.75" hidden="false" customHeight="false" outlineLevel="0" collapsed="false">
      <c r="A564" s="6"/>
      <c r="B564" s="6"/>
      <c r="C564" s="6"/>
      <c r="D564" s="12"/>
      <c r="F564" s="6"/>
      <c r="G564" s="159"/>
      <c r="H564" s="159"/>
      <c r="I564" s="160"/>
      <c r="J564" s="161"/>
      <c r="K564" s="6"/>
    </row>
    <row r="565" s="216" customFormat="true" ht="12.75" hidden="false" customHeight="false" outlineLevel="0" collapsed="false">
      <c r="A565" s="6"/>
      <c r="B565" s="6"/>
      <c r="C565" s="6"/>
      <c r="D565" s="12"/>
      <c r="F565" s="6"/>
      <c r="G565" s="159"/>
      <c r="H565" s="159"/>
      <c r="I565" s="160"/>
      <c r="J565" s="161"/>
      <c r="K565" s="6"/>
    </row>
    <row r="566" s="216" customFormat="true" ht="12.75" hidden="false" customHeight="false" outlineLevel="0" collapsed="false">
      <c r="A566" s="6"/>
      <c r="B566" s="6"/>
      <c r="C566" s="6"/>
      <c r="D566" s="12"/>
      <c r="F566" s="6"/>
      <c r="G566" s="159"/>
      <c r="H566" s="159"/>
      <c r="I566" s="160"/>
      <c r="J566" s="161"/>
      <c r="K566" s="6"/>
    </row>
    <row r="567" s="216" customFormat="true" ht="12.75" hidden="false" customHeight="false" outlineLevel="0" collapsed="false">
      <c r="A567" s="6"/>
      <c r="B567" s="6"/>
      <c r="C567" s="6"/>
      <c r="D567" s="12"/>
      <c r="F567" s="6"/>
      <c r="G567" s="159"/>
      <c r="H567" s="159"/>
      <c r="I567" s="160"/>
      <c r="J567" s="161"/>
      <c r="K567" s="6"/>
    </row>
    <row r="568" s="216" customFormat="true" ht="12.75" hidden="false" customHeight="false" outlineLevel="0" collapsed="false">
      <c r="A568" s="6"/>
      <c r="B568" s="6"/>
      <c r="C568" s="6"/>
      <c r="D568" s="12"/>
      <c r="F568" s="6"/>
      <c r="G568" s="159"/>
      <c r="H568" s="159"/>
      <c r="I568" s="160"/>
      <c r="J568" s="161"/>
      <c r="K568" s="6"/>
    </row>
    <row r="569" s="216" customFormat="true" ht="12.75" hidden="false" customHeight="false" outlineLevel="0" collapsed="false">
      <c r="A569" s="6"/>
      <c r="B569" s="6"/>
      <c r="C569" s="6"/>
      <c r="D569" s="12"/>
      <c r="F569" s="6"/>
      <c r="G569" s="159"/>
      <c r="H569" s="159"/>
      <c r="I569" s="160"/>
      <c r="J569" s="161"/>
      <c r="K569" s="6"/>
    </row>
    <row r="570" s="216" customFormat="true" ht="12.75" hidden="false" customHeight="false" outlineLevel="0" collapsed="false">
      <c r="A570" s="6"/>
      <c r="B570" s="6"/>
      <c r="C570" s="6"/>
      <c r="D570" s="12"/>
      <c r="F570" s="6"/>
      <c r="G570" s="159"/>
      <c r="H570" s="159"/>
      <c r="I570" s="160"/>
      <c r="J570" s="161"/>
      <c r="K570" s="6"/>
    </row>
    <row r="571" s="216" customFormat="true" ht="12.75" hidden="false" customHeight="false" outlineLevel="0" collapsed="false">
      <c r="A571" s="6"/>
      <c r="B571" s="6"/>
      <c r="C571" s="6"/>
      <c r="D571" s="12"/>
      <c r="F571" s="6"/>
      <c r="G571" s="159"/>
      <c r="H571" s="159"/>
      <c r="I571" s="160"/>
      <c r="J571" s="161"/>
      <c r="K571" s="6"/>
    </row>
    <row r="572" s="216" customFormat="true" ht="12.75" hidden="false" customHeight="false" outlineLevel="0" collapsed="false">
      <c r="A572" s="6"/>
      <c r="B572" s="6"/>
      <c r="C572" s="6"/>
      <c r="D572" s="12"/>
      <c r="F572" s="6"/>
      <c r="G572" s="159"/>
      <c r="H572" s="159"/>
      <c r="I572" s="160"/>
      <c r="J572" s="161"/>
      <c r="K572" s="6"/>
    </row>
    <row r="573" s="216" customFormat="true" ht="12.75" hidden="false" customHeight="false" outlineLevel="0" collapsed="false">
      <c r="A573" s="6"/>
      <c r="B573" s="6"/>
      <c r="C573" s="6"/>
      <c r="D573" s="12"/>
      <c r="F573" s="6"/>
      <c r="G573" s="159"/>
      <c r="H573" s="159"/>
      <c r="I573" s="160"/>
      <c r="J573" s="161"/>
      <c r="K573" s="6"/>
    </row>
    <row r="574" s="216" customFormat="true" ht="12.75" hidden="false" customHeight="false" outlineLevel="0" collapsed="false">
      <c r="A574" s="6"/>
      <c r="B574" s="6"/>
      <c r="C574" s="6"/>
      <c r="D574" s="12"/>
      <c r="F574" s="6"/>
      <c r="G574" s="159"/>
      <c r="H574" s="159"/>
      <c r="I574" s="160"/>
      <c r="J574" s="161"/>
      <c r="K574" s="6"/>
    </row>
    <row r="575" s="216" customFormat="true" ht="12.75" hidden="false" customHeight="false" outlineLevel="0" collapsed="false">
      <c r="A575" s="6"/>
      <c r="B575" s="6"/>
      <c r="C575" s="6"/>
      <c r="D575" s="12"/>
      <c r="F575" s="6"/>
      <c r="G575" s="159"/>
      <c r="H575" s="159"/>
      <c r="I575" s="160"/>
      <c r="J575" s="161"/>
      <c r="K575" s="6"/>
    </row>
    <row r="576" s="216" customFormat="true" ht="12.75" hidden="false" customHeight="false" outlineLevel="0" collapsed="false">
      <c r="A576" s="6"/>
      <c r="B576" s="6"/>
      <c r="C576" s="6"/>
      <c r="D576" s="12"/>
      <c r="F576" s="6"/>
      <c r="G576" s="159"/>
      <c r="H576" s="159"/>
      <c r="I576" s="160"/>
      <c r="J576" s="161"/>
      <c r="K576" s="6"/>
    </row>
    <row r="577" s="216" customFormat="true" ht="12.75" hidden="false" customHeight="false" outlineLevel="0" collapsed="false">
      <c r="A577" s="6"/>
      <c r="B577" s="6"/>
      <c r="C577" s="6"/>
      <c r="D577" s="12"/>
      <c r="F577" s="6"/>
      <c r="G577" s="159"/>
      <c r="H577" s="159"/>
      <c r="I577" s="160"/>
      <c r="J577" s="161"/>
      <c r="K577" s="6"/>
    </row>
    <row r="578" s="216" customFormat="true" ht="12.75" hidden="false" customHeight="false" outlineLevel="0" collapsed="false">
      <c r="A578" s="6"/>
      <c r="B578" s="6"/>
      <c r="C578" s="6"/>
      <c r="D578" s="12"/>
      <c r="F578" s="6"/>
      <c r="G578" s="159"/>
      <c r="H578" s="159"/>
      <c r="I578" s="160"/>
      <c r="J578" s="161"/>
      <c r="K578" s="6"/>
    </row>
    <row r="579" s="216" customFormat="true" ht="12.75" hidden="false" customHeight="false" outlineLevel="0" collapsed="false">
      <c r="A579" s="6"/>
      <c r="B579" s="6"/>
      <c r="C579" s="6"/>
      <c r="D579" s="12"/>
      <c r="F579" s="6"/>
      <c r="G579" s="159"/>
      <c r="H579" s="159"/>
      <c r="I579" s="160"/>
      <c r="J579" s="161"/>
      <c r="K579" s="6"/>
    </row>
    <row r="580" s="216" customFormat="true" ht="12.75" hidden="false" customHeight="false" outlineLevel="0" collapsed="false">
      <c r="A580" s="6"/>
      <c r="B580" s="6"/>
      <c r="C580" s="6"/>
      <c r="D580" s="12"/>
      <c r="F580" s="6"/>
      <c r="G580" s="159"/>
      <c r="H580" s="159"/>
      <c r="I580" s="160"/>
      <c r="J580" s="161"/>
      <c r="K580" s="6"/>
    </row>
    <row r="581" s="216" customFormat="true" ht="12.75" hidden="false" customHeight="false" outlineLevel="0" collapsed="false">
      <c r="A581" s="6"/>
      <c r="B581" s="6"/>
      <c r="C581" s="6"/>
      <c r="D581" s="12"/>
      <c r="F581" s="6"/>
      <c r="G581" s="159"/>
      <c r="H581" s="159"/>
      <c r="I581" s="160"/>
      <c r="J581" s="161"/>
      <c r="K581" s="6"/>
    </row>
    <row r="582" s="216" customFormat="true" ht="12.75" hidden="false" customHeight="false" outlineLevel="0" collapsed="false">
      <c r="A582" s="6"/>
      <c r="B582" s="6"/>
      <c r="C582" s="6"/>
      <c r="D582" s="12"/>
      <c r="F582" s="6"/>
      <c r="G582" s="159"/>
      <c r="H582" s="159"/>
      <c r="I582" s="160"/>
      <c r="J582" s="161"/>
      <c r="K582" s="6"/>
    </row>
    <row r="583" s="216" customFormat="true" ht="12.75" hidden="false" customHeight="false" outlineLevel="0" collapsed="false">
      <c r="A583" s="6"/>
      <c r="B583" s="6"/>
      <c r="C583" s="6"/>
      <c r="D583" s="12"/>
      <c r="F583" s="6"/>
      <c r="G583" s="159"/>
      <c r="H583" s="159"/>
      <c r="I583" s="160"/>
      <c r="J583" s="161"/>
      <c r="K583" s="6"/>
    </row>
    <row r="584" s="216" customFormat="true" ht="12.75" hidden="false" customHeight="false" outlineLevel="0" collapsed="false">
      <c r="A584" s="6"/>
      <c r="B584" s="6"/>
      <c r="C584" s="6"/>
      <c r="D584" s="12"/>
      <c r="F584" s="6"/>
      <c r="G584" s="159"/>
      <c r="H584" s="159"/>
      <c r="I584" s="160"/>
      <c r="J584" s="161"/>
      <c r="K584" s="6"/>
    </row>
    <row r="585" s="216" customFormat="true" ht="12.75" hidden="false" customHeight="false" outlineLevel="0" collapsed="false">
      <c r="A585" s="6"/>
      <c r="B585" s="6"/>
      <c r="C585" s="6"/>
      <c r="D585" s="12"/>
      <c r="F585" s="6"/>
      <c r="G585" s="159"/>
      <c r="H585" s="159"/>
      <c r="I585" s="160"/>
      <c r="J585" s="161"/>
      <c r="K585" s="6"/>
    </row>
    <row r="586" s="216" customFormat="true" ht="12.75" hidden="false" customHeight="false" outlineLevel="0" collapsed="false">
      <c r="A586" s="6"/>
      <c r="B586" s="6"/>
      <c r="C586" s="6"/>
      <c r="D586" s="12"/>
      <c r="F586" s="6"/>
      <c r="G586" s="159"/>
      <c r="H586" s="159"/>
      <c r="I586" s="160"/>
      <c r="J586" s="161"/>
      <c r="K586" s="6"/>
    </row>
    <row r="587" s="216" customFormat="true" ht="12.75" hidden="false" customHeight="false" outlineLevel="0" collapsed="false">
      <c r="A587" s="6"/>
      <c r="B587" s="6"/>
      <c r="C587" s="6"/>
      <c r="D587" s="12"/>
      <c r="F587" s="6"/>
      <c r="G587" s="159"/>
      <c r="H587" s="159"/>
      <c r="I587" s="160"/>
      <c r="J587" s="161"/>
      <c r="K587" s="6"/>
    </row>
    <row r="588" s="216" customFormat="true" ht="12.75" hidden="false" customHeight="false" outlineLevel="0" collapsed="false">
      <c r="A588" s="6"/>
      <c r="B588" s="6"/>
      <c r="C588" s="6"/>
      <c r="D588" s="12"/>
      <c r="F588" s="6"/>
      <c r="G588" s="159"/>
      <c r="H588" s="159"/>
      <c r="I588" s="160"/>
      <c r="J588" s="161"/>
      <c r="K588" s="6"/>
    </row>
    <row r="589" s="216" customFormat="true" ht="12.75" hidden="false" customHeight="false" outlineLevel="0" collapsed="false">
      <c r="A589" s="6"/>
      <c r="B589" s="6"/>
      <c r="C589" s="6"/>
      <c r="D589" s="12"/>
      <c r="F589" s="6"/>
      <c r="G589" s="159"/>
      <c r="H589" s="159"/>
      <c r="I589" s="160"/>
      <c r="J589" s="161"/>
      <c r="K589" s="6"/>
    </row>
    <row r="590" s="216" customFormat="true" ht="12.75" hidden="false" customHeight="false" outlineLevel="0" collapsed="false">
      <c r="A590" s="6"/>
      <c r="B590" s="6"/>
      <c r="C590" s="6"/>
      <c r="D590" s="12"/>
      <c r="F590" s="6"/>
      <c r="G590" s="159"/>
      <c r="H590" s="159"/>
      <c r="I590" s="160"/>
      <c r="J590" s="161"/>
      <c r="K590" s="6"/>
    </row>
    <row r="591" s="216" customFormat="true" ht="12.75" hidden="false" customHeight="false" outlineLevel="0" collapsed="false">
      <c r="A591" s="6"/>
      <c r="B591" s="6"/>
      <c r="C591" s="6"/>
      <c r="D591" s="12"/>
      <c r="F591" s="6"/>
      <c r="G591" s="159"/>
      <c r="H591" s="159"/>
      <c r="I591" s="160"/>
      <c r="J591" s="161"/>
      <c r="K591" s="6"/>
    </row>
    <row r="592" s="216" customFormat="true" ht="12.75" hidden="false" customHeight="false" outlineLevel="0" collapsed="false">
      <c r="A592" s="6"/>
      <c r="B592" s="6"/>
      <c r="C592" s="6"/>
      <c r="D592" s="12"/>
      <c r="F592" s="6"/>
      <c r="G592" s="159"/>
      <c r="H592" s="159"/>
      <c r="I592" s="160"/>
      <c r="J592" s="161"/>
      <c r="K592" s="6"/>
    </row>
    <row r="593" s="216" customFormat="true" ht="12.75" hidden="false" customHeight="false" outlineLevel="0" collapsed="false">
      <c r="A593" s="6"/>
      <c r="B593" s="6"/>
      <c r="C593" s="6"/>
      <c r="D593" s="12"/>
      <c r="F593" s="6"/>
      <c r="G593" s="159"/>
      <c r="H593" s="159"/>
      <c r="I593" s="160"/>
      <c r="J593" s="161"/>
      <c r="K593" s="6"/>
    </row>
    <row r="594" s="216" customFormat="true" ht="12.75" hidden="false" customHeight="false" outlineLevel="0" collapsed="false">
      <c r="A594" s="6"/>
      <c r="B594" s="6"/>
      <c r="C594" s="6"/>
      <c r="D594" s="12"/>
      <c r="F594" s="6"/>
      <c r="G594" s="159"/>
      <c r="H594" s="159"/>
      <c r="I594" s="160"/>
      <c r="J594" s="161"/>
      <c r="K594" s="6"/>
    </row>
    <row r="595" s="216" customFormat="true" ht="12.75" hidden="false" customHeight="false" outlineLevel="0" collapsed="false">
      <c r="A595" s="6"/>
      <c r="B595" s="6"/>
      <c r="C595" s="6"/>
      <c r="D595" s="12"/>
      <c r="F595" s="6"/>
      <c r="G595" s="159"/>
      <c r="H595" s="159"/>
      <c r="I595" s="160"/>
      <c r="J595" s="161"/>
      <c r="K595" s="6"/>
    </row>
    <row r="596" s="216" customFormat="true" ht="12.75" hidden="false" customHeight="false" outlineLevel="0" collapsed="false">
      <c r="A596" s="6"/>
      <c r="B596" s="6"/>
      <c r="C596" s="6"/>
      <c r="D596" s="12"/>
      <c r="F596" s="6"/>
      <c r="G596" s="159"/>
      <c r="H596" s="159"/>
      <c r="I596" s="160"/>
      <c r="J596" s="161"/>
      <c r="K596" s="6"/>
    </row>
    <row r="597" s="216" customFormat="true" ht="12.75" hidden="false" customHeight="false" outlineLevel="0" collapsed="false">
      <c r="A597" s="6"/>
      <c r="B597" s="6"/>
      <c r="C597" s="6"/>
      <c r="D597" s="12"/>
      <c r="F597" s="6"/>
      <c r="G597" s="159"/>
      <c r="H597" s="159"/>
      <c r="I597" s="160"/>
      <c r="J597" s="161"/>
      <c r="K597" s="6"/>
    </row>
    <row r="598" s="216" customFormat="true" ht="12.75" hidden="false" customHeight="false" outlineLevel="0" collapsed="false">
      <c r="A598" s="6"/>
      <c r="B598" s="6"/>
      <c r="C598" s="6"/>
      <c r="D598" s="12"/>
      <c r="F598" s="6"/>
      <c r="G598" s="159"/>
      <c r="H598" s="159"/>
      <c r="I598" s="160"/>
      <c r="J598" s="161"/>
      <c r="K598" s="6"/>
    </row>
    <row r="599" s="216" customFormat="true" ht="12.75" hidden="false" customHeight="false" outlineLevel="0" collapsed="false">
      <c r="A599" s="6"/>
      <c r="B599" s="6"/>
      <c r="C599" s="6"/>
      <c r="D599" s="12"/>
      <c r="F599" s="6"/>
      <c r="G599" s="159"/>
      <c r="H599" s="159"/>
      <c r="I599" s="160"/>
      <c r="J599" s="161"/>
      <c r="K599" s="6"/>
    </row>
    <row r="600" s="216" customFormat="true" ht="12.75" hidden="false" customHeight="false" outlineLevel="0" collapsed="false">
      <c r="A600" s="6"/>
      <c r="B600" s="6"/>
      <c r="C600" s="6"/>
      <c r="D600" s="12"/>
      <c r="F600" s="6"/>
      <c r="G600" s="159"/>
      <c r="H600" s="159"/>
      <c r="I600" s="160"/>
      <c r="J600" s="161"/>
      <c r="K600" s="6"/>
    </row>
    <row r="601" s="216" customFormat="true" ht="12.75" hidden="false" customHeight="false" outlineLevel="0" collapsed="false">
      <c r="A601" s="6"/>
      <c r="B601" s="6"/>
      <c r="C601" s="6"/>
      <c r="D601" s="12"/>
      <c r="F601" s="6"/>
      <c r="G601" s="159"/>
      <c r="H601" s="159"/>
      <c r="I601" s="160"/>
      <c r="J601" s="161"/>
      <c r="K601" s="6"/>
    </row>
    <row r="602" s="216" customFormat="true" ht="12.75" hidden="false" customHeight="false" outlineLevel="0" collapsed="false">
      <c r="A602" s="6"/>
      <c r="B602" s="6"/>
      <c r="C602" s="6"/>
      <c r="D602" s="12"/>
      <c r="F602" s="6"/>
      <c r="G602" s="159"/>
      <c r="H602" s="159"/>
      <c r="I602" s="160"/>
      <c r="J602" s="161"/>
      <c r="K602" s="6"/>
    </row>
    <row r="603" s="216" customFormat="true" ht="12.75" hidden="false" customHeight="false" outlineLevel="0" collapsed="false">
      <c r="A603" s="6"/>
      <c r="B603" s="6"/>
      <c r="C603" s="6"/>
      <c r="D603" s="12"/>
      <c r="F603" s="6"/>
      <c r="G603" s="159"/>
      <c r="H603" s="159"/>
      <c r="I603" s="160"/>
      <c r="J603" s="161"/>
      <c r="K603" s="6"/>
    </row>
    <row r="604" s="216" customFormat="true" ht="12.75" hidden="false" customHeight="false" outlineLevel="0" collapsed="false">
      <c r="A604" s="6"/>
      <c r="B604" s="6"/>
      <c r="C604" s="6"/>
      <c r="D604" s="12"/>
      <c r="F604" s="6"/>
      <c r="G604" s="159"/>
      <c r="H604" s="159"/>
      <c r="I604" s="160"/>
      <c r="J604" s="161"/>
      <c r="K604" s="6"/>
    </row>
    <row r="605" s="216" customFormat="true" ht="12.75" hidden="false" customHeight="false" outlineLevel="0" collapsed="false">
      <c r="A605" s="6"/>
      <c r="B605" s="6"/>
      <c r="C605" s="6"/>
      <c r="D605" s="12"/>
      <c r="F605" s="6"/>
      <c r="G605" s="159"/>
      <c r="H605" s="159"/>
      <c r="I605" s="160"/>
      <c r="J605" s="161"/>
      <c r="K605" s="6"/>
    </row>
    <row r="606" s="216" customFormat="true" ht="12.75" hidden="false" customHeight="false" outlineLevel="0" collapsed="false">
      <c r="A606" s="6"/>
      <c r="B606" s="6"/>
      <c r="C606" s="6"/>
      <c r="D606" s="12"/>
      <c r="F606" s="6"/>
      <c r="G606" s="159"/>
      <c r="H606" s="159"/>
      <c r="I606" s="160"/>
      <c r="J606" s="161"/>
      <c r="K606" s="6"/>
    </row>
    <row r="607" s="216" customFormat="true" ht="12.75" hidden="false" customHeight="false" outlineLevel="0" collapsed="false">
      <c r="A607" s="6"/>
      <c r="B607" s="6"/>
      <c r="C607" s="6"/>
      <c r="D607" s="12"/>
      <c r="F607" s="6"/>
      <c r="G607" s="159"/>
      <c r="H607" s="159"/>
      <c r="I607" s="160"/>
      <c r="J607" s="161"/>
      <c r="K607" s="6"/>
    </row>
    <row r="608" s="216" customFormat="true" ht="12.75" hidden="false" customHeight="false" outlineLevel="0" collapsed="false">
      <c r="A608" s="6"/>
      <c r="B608" s="6"/>
      <c r="C608" s="6"/>
      <c r="D608" s="12"/>
      <c r="F608" s="6"/>
      <c r="G608" s="159"/>
      <c r="H608" s="159"/>
      <c r="I608" s="160"/>
      <c r="J608" s="161"/>
      <c r="K608" s="6"/>
    </row>
    <row r="609" s="216" customFormat="true" ht="12.75" hidden="false" customHeight="false" outlineLevel="0" collapsed="false">
      <c r="A609" s="6"/>
      <c r="B609" s="6"/>
      <c r="C609" s="6"/>
      <c r="D609" s="12"/>
      <c r="F609" s="6"/>
      <c r="G609" s="159"/>
      <c r="H609" s="159"/>
      <c r="I609" s="160"/>
      <c r="J609" s="161"/>
      <c r="K609" s="6"/>
    </row>
    <row r="610" s="216" customFormat="true" ht="12.75" hidden="false" customHeight="false" outlineLevel="0" collapsed="false">
      <c r="A610" s="6"/>
      <c r="B610" s="6"/>
      <c r="C610" s="6"/>
      <c r="D610" s="12"/>
      <c r="F610" s="6"/>
      <c r="G610" s="159"/>
      <c r="H610" s="159"/>
      <c r="I610" s="160"/>
      <c r="J610" s="161"/>
      <c r="K610" s="6"/>
    </row>
    <row r="611" s="216" customFormat="true" ht="12.75" hidden="false" customHeight="false" outlineLevel="0" collapsed="false">
      <c r="A611" s="6"/>
      <c r="B611" s="6"/>
      <c r="C611" s="6"/>
      <c r="D611" s="12"/>
      <c r="F611" s="6"/>
      <c r="G611" s="159"/>
      <c r="H611" s="159"/>
      <c r="I611" s="160"/>
      <c r="J611" s="161"/>
      <c r="K611" s="6"/>
    </row>
    <row r="612" s="216" customFormat="true" ht="12.75" hidden="false" customHeight="false" outlineLevel="0" collapsed="false">
      <c r="A612" s="6"/>
      <c r="B612" s="6"/>
      <c r="C612" s="6"/>
      <c r="D612" s="12"/>
      <c r="F612" s="6"/>
      <c r="G612" s="159"/>
      <c r="H612" s="159"/>
      <c r="I612" s="160"/>
      <c r="J612" s="161"/>
      <c r="K612" s="6"/>
    </row>
    <row r="613" s="216" customFormat="true" ht="12.75" hidden="false" customHeight="false" outlineLevel="0" collapsed="false">
      <c r="A613" s="6"/>
      <c r="B613" s="6"/>
      <c r="C613" s="6"/>
      <c r="D613" s="12"/>
      <c r="F613" s="6"/>
      <c r="G613" s="159"/>
      <c r="H613" s="159"/>
      <c r="I613" s="160"/>
      <c r="J613" s="161"/>
      <c r="K613" s="6"/>
    </row>
    <row r="614" s="216" customFormat="true" ht="12.75" hidden="false" customHeight="false" outlineLevel="0" collapsed="false">
      <c r="A614" s="6"/>
      <c r="B614" s="6"/>
      <c r="C614" s="6"/>
      <c r="D614" s="12"/>
      <c r="F614" s="6"/>
      <c r="G614" s="159"/>
      <c r="H614" s="159"/>
      <c r="I614" s="160"/>
      <c r="J614" s="161"/>
      <c r="K614" s="6"/>
    </row>
    <row r="615" s="216" customFormat="true" ht="12.75" hidden="false" customHeight="false" outlineLevel="0" collapsed="false">
      <c r="A615" s="6"/>
      <c r="B615" s="6"/>
      <c r="C615" s="6"/>
      <c r="D615" s="12"/>
      <c r="F615" s="6"/>
      <c r="G615" s="159"/>
      <c r="H615" s="159"/>
      <c r="I615" s="160"/>
      <c r="J615" s="161"/>
      <c r="K615" s="6"/>
    </row>
    <row r="616" s="216" customFormat="true" ht="12.75" hidden="false" customHeight="false" outlineLevel="0" collapsed="false">
      <c r="A616" s="6"/>
      <c r="B616" s="6"/>
      <c r="C616" s="6"/>
      <c r="D616" s="12"/>
      <c r="F616" s="6"/>
      <c r="G616" s="159"/>
      <c r="H616" s="159"/>
      <c r="I616" s="160"/>
      <c r="J616" s="161"/>
      <c r="K616" s="6"/>
    </row>
    <row r="617" s="216" customFormat="true" ht="12.75" hidden="false" customHeight="false" outlineLevel="0" collapsed="false">
      <c r="A617" s="6"/>
      <c r="B617" s="6"/>
      <c r="C617" s="6"/>
      <c r="D617" s="12"/>
      <c r="F617" s="6"/>
      <c r="G617" s="159"/>
      <c r="H617" s="159"/>
      <c r="I617" s="160"/>
      <c r="J617" s="161"/>
      <c r="K617" s="6"/>
    </row>
    <row r="618" s="216" customFormat="true" ht="12.75" hidden="false" customHeight="false" outlineLevel="0" collapsed="false">
      <c r="A618" s="6"/>
      <c r="B618" s="6"/>
      <c r="C618" s="6"/>
      <c r="D618" s="12"/>
      <c r="F618" s="6"/>
      <c r="G618" s="159"/>
      <c r="H618" s="159"/>
      <c r="I618" s="160"/>
      <c r="J618" s="161"/>
      <c r="K618" s="6"/>
    </row>
    <row r="619" s="216" customFormat="true" ht="12.75" hidden="false" customHeight="false" outlineLevel="0" collapsed="false">
      <c r="A619" s="6"/>
      <c r="B619" s="6"/>
      <c r="C619" s="6"/>
      <c r="D619" s="12"/>
      <c r="F619" s="6"/>
      <c r="G619" s="159"/>
      <c r="H619" s="159"/>
      <c r="I619" s="160"/>
      <c r="J619" s="161"/>
      <c r="K619" s="6"/>
    </row>
    <row r="620" s="216" customFormat="true" ht="12.75" hidden="false" customHeight="false" outlineLevel="0" collapsed="false">
      <c r="A620" s="6"/>
      <c r="B620" s="6"/>
      <c r="C620" s="6"/>
      <c r="D620" s="12"/>
      <c r="F620" s="6"/>
      <c r="G620" s="159"/>
      <c r="H620" s="159"/>
      <c r="I620" s="160"/>
      <c r="J620" s="161"/>
      <c r="K620" s="6"/>
    </row>
    <row r="621" s="216" customFormat="true" ht="12.75" hidden="false" customHeight="false" outlineLevel="0" collapsed="false">
      <c r="A621" s="6"/>
      <c r="B621" s="6"/>
      <c r="C621" s="6"/>
      <c r="D621" s="12"/>
      <c r="F621" s="6"/>
      <c r="G621" s="159"/>
      <c r="H621" s="159"/>
      <c r="I621" s="160"/>
      <c r="J621" s="161"/>
      <c r="K621" s="6"/>
    </row>
    <row r="622" s="216" customFormat="true" ht="12.75" hidden="false" customHeight="false" outlineLevel="0" collapsed="false">
      <c r="A622" s="6"/>
      <c r="B622" s="6"/>
      <c r="C622" s="6"/>
      <c r="D622" s="12"/>
      <c r="F622" s="6"/>
      <c r="G622" s="159"/>
      <c r="H622" s="159"/>
      <c r="I622" s="160"/>
      <c r="J622" s="161"/>
      <c r="K622" s="6"/>
    </row>
    <row r="623" s="216" customFormat="true" ht="12.75" hidden="false" customHeight="false" outlineLevel="0" collapsed="false">
      <c r="A623" s="6"/>
      <c r="B623" s="6"/>
      <c r="C623" s="6"/>
      <c r="D623" s="12"/>
      <c r="F623" s="6"/>
      <c r="G623" s="159"/>
      <c r="H623" s="159"/>
      <c r="I623" s="160"/>
      <c r="J623" s="161"/>
      <c r="K623" s="6"/>
    </row>
    <row r="624" s="216" customFormat="true" ht="12.75" hidden="false" customHeight="false" outlineLevel="0" collapsed="false">
      <c r="A624" s="6"/>
      <c r="B624" s="6"/>
      <c r="C624" s="6"/>
      <c r="D624" s="12"/>
      <c r="F624" s="6"/>
      <c r="G624" s="159"/>
      <c r="H624" s="159"/>
      <c r="I624" s="160"/>
      <c r="J624" s="161"/>
      <c r="K624" s="6"/>
    </row>
    <row r="625" s="216" customFormat="true" ht="12.75" hidden="false" customHeight="false" outlineLevel="0" collapsed="false">
      <c r="A625" s="6"/>
      <c r="B625" s="6"/>
      <c r="C625" s="6"/>
      <c r="D625" s="12"/>
      <c r="F625" s="6"/>
      <c r="G625" s="159"/>
      <c r="H625" s="159"/>
      <c r="I625" s="160"/>
      <c r="J625" s="161"/>
      <c r="K625" s="6"/>
    </row>
    <row r="626" s="216" customFormat="true" ht="12.75" hidden="false" customHeight="false" outlineLevel="0" collapsed="false">
      <c r="A626" s="6"/>
      <c r="B626" s="6"/>
      <c r="C626" s="6"/>
      <c r="D626" s="12"/>
      <c r="F626" s="6"/>
      <c r="G626" s="159"/>
      <c r="H626" s="159"/>
      <c r="I626" s="160"/>
      <c r="J626" s="161"/>
      <c r="K626" s="6"/>
    </row>
    <row r="627" s="216" customFormat="true" ht="12.75" hidden="false" customHeight="false" outlineLevel="0" collapsed="false">
      <c r="A627" s="6"/>
      <c r="B627" s="6"/>
      <c r="C627" s="6"/>
      <c r="D627" s="12"/>
      <c r="F627" s="6"/>
      <c r="G627" s="159"/>
      <c r="H627" s="159"/>
      <c r="I627" s="160"/>
      <c r="J627" s="161"/>
      <c r="K627" s="6"/>
    </row>
    <row r="628" s="216" customFormat="true" ht="12.75" hidden="false" customHeight="false" outlineLevel="0" collapsed="false">
      <c r="A628" s="6"/>
      <c r="B628" s="6"/>
      <c r="C628" s="6"/>
      <c r="D628" s="12"/>
      <c r="F628" s="6"/>
      <c r="G628" s="159"/>
      <c r="H628" s="159"/>
      <c r="I628" s="160"/>
      <c r="J628" s="161"/>
      <c r="K628" s="6"/>
    </row>
    <row r="629" s="216" customFormat="true" ht="12.75" hidden="false" customHeight="false" outlineLevel="0" collapsed="false">
      <c r="A629" s="6"/>
      <c r="B629" s="6"/>
      <c r="C629" s="6"/>
      <c r="D629" s="12"/>
      <c r="F629" s="6"/>
      <c r="G629" s="159"/>
      <c r="H629" s="159"/>
      <c r="I629" s="160"/>
      <c r="J629" s="161"/>
      <c r="K629" s="6"/>
    </row>
    <row r="630" s="216" customFormat="true" ht="12.75" hidden="false" customHeight="false" outlineLevel="0" collapsed="false">
      <c r="A630" s="6"/>
      <c r="B630" s="6"/>
      <c r="C630" s="6"/>
      <c r="D630" s="12"/>
      <c r="F630" s="6"/>
      <c r="G630" s="159"/>
      <c r="H630" s="159"/>
      <c r="I630" s="160"/>
      <c r="J630" s="161"/>
      <c r="K630" s="6"/>
    </row>
    <row r="631" s="216" customFormat="true" ht="12.75" hidden="false" customHeight="false" outlineLevel="0" collapsed="false">
      <c r="A631" s="6"/>
      <c r="B631" s="6"/>
      <c r="C631" s="6"/>
      <c r="D631" s="12"/>
      <c r="F631" s="6"/>
      <c r="G631" s="159"/>
      <c r="H631" s="159"/>
      <c r="I631" s="160"/>
      <c r="J631" s="161"/>
      <c r="K631" s="6"/>
    </row>
    <row r="632" s="216" customFormat="true" ht="12.75" hidden="false" customHeight="false" outlineLevel="0" collapsed="false">
      <c r="A632" s="6"/>
      <c r="B632" s="6"/>
      <c r="C632" s="6"/>
      <c r="D632" s="12"/>
      <c r="F632" s="6"/>
      <c r="G632" s="159"/>
      <c r="H632" s="159"/>
      <c r="I632" s="160"/>
      <c r="J632" s="161"/>
      <c r="K632" s="6"/>
    </row>
    <row r="633" s="216" customFormat="true" ht="12.75" hidden="false" customHeight="false" outlineLevel="0" collapsed="false">
      <c r="A633" s="6"/>
      <c r="B633" s="6"/>
      <c r="C633" s="6"/>
      <c r="D633" s="12"/>
      <c r="F633" s="6"/>
      <c r="G633" s="159"/>
      <c r="H633" s="159"/>
      <c r="I633" s="160"/>
      <c r="J633" s="161"/>
      <c r="K633" s="6"/>
    </row>
    <row r="634" s="216" customFormat="true" ht="12.75" hidden="false" customHeight="false" outlineLevel="0" collapsed="false">
      <c r="A634" s="6"/>
      <c r="B634" s="6"/>
      <c r="C634" s="6"/>
      <c r="D634" s="12"/>
      <c r="F634" s="6"/>
      <c r="G634" s="159"/>
      <c r="H634" s="159"/>
      <c r="I634" s="160"/>
      <c r="J634" s="161"/>
      <c r="K634" s="6"/>
    </row>
    <row r="635" s="216" customFormat="true" ht="12.75" hidden="false" customHeight="false" outlineLevel="0" collapsed="false">
      <c r="A635" s="6"/>
      <c r="B635" s="6"/>
      <c r="C635" s="6"/>
      <c r="D635" s="12"/>
      <c r="F635" s="6"/>
      <c r="G635" s="159"/>
      <c r="H635" s="159"/>
      <c r="I635" s="160"/>
      <c r="J635" s="161"/>
      <c r="K635" s="6"/>
    </row>
    <row r="636" s="216" customFormat="true" ht="12.75" hidden="false" customHeight="false" outlineLevel="0" collapsed="false">
      <c r="A636" s="6"/>
      <c r="B636" s="6"/>
      <c r="C636" s="6"/>
      <c r="D636" s="12"/>
      <c r="F636" s="6"/>
      <c r="G636" s="159"/>
      <c r="H636" s="159"/>
      <c r="I636" s="160"/>
      <c r="J636" s="161"/>
      <c r="K636" s="6"/>
    </row>
    <row r="637" s="216" customFormat="true" ht="12.75" hidden="false" customHeight="false" outlineLevel="0" collapsed="false">
      <c r="A637" s="6"/>
      <c r="B637" s="6"/>
      <c r="C637" s="6"/>
      <c r="D637" s="12"/>
      <c r="F637" s="6"/>
      <c r="G637" s="159"/>
      <c r="H637" s="159"/>
      <c r="I637" s="160"/>
      <c r="J637" s="161"/>
      <c r="K637" s="6"/>
    </row>
    <row r="638" s="216" customFormat="true" ht="12.75" hidden="false" customHeight="false" outlineLevel="0" collapsed="false">
      <c r="A638" s="6"/>
      <c r="B638" s="6"/>
      <c r="C638" s="6"/>
      <c r="D638" s="12"/>
      <c r="F638" s="6"/>
      <c r="G638" s="159"/>
      <c r="H638" s="159"/>
      <c r="I638" s="160"/>
      <c r="J638" s="161"/>
      <c r="K638" s="6"/>
    </row>
    <row r="639" s="216" customFormat="true" ht="12.75" hidden="false" customHeight="false" outlineLevel="0" collapsed="false">
      <c r="A639" s="6"/>
      <c r="B639" s="6"/>
      <c r="C639" s="6"/>
      <c r="D639" s="12"/>
      <c r="F639" s="6"/>
      <c r="G639" s="159"/>
      <c r="H639" s="159"/>
      <c r="I639" s="160"/>
      <c r="J639" s="161"/>
      <c r="K639" s="6"/>
    </row>
    <row r="640" s="216" customFormat="true" ht="12.75" hidden="false" customHeight="false" outlineLevel="0" collapsed="false">
      <c r="A640" s="6"/>
      <c r="B640" s="6"/>
      <c r="C640" s="6"/>
      <c r="D640" s="12"/>
      <c r="F640" s="6"/>
      <c r="G640" s="159"/>
      <c r="H640" s="159"/>
      <c r="I640" s="160"/>
      <c r="J640" s="161"/>
      <c r="K640" s="6"/>
    </row>
    <row r="641" s="216" customFormat="true" ht="12.75" hidden="false" customHeight="false" outlineLevel="0" collapsed="false">
      <c r="A641" s="6"/>
      <c r="B641" s="6"/>
      <c r="C641" s="6"/>
      <c r="D641" s="12"/>
      <c r="F641" s="6"/>
      <c r="G641" s="159"/>
      <c r="H641" s="159"/>
      <c r="I641" s="160"/>
      <c r="J641" s="161"/>
      <c r="K641" s="6"/>
    </row>
    <row r="642" s="216" customFormat="true" ht="12.75" hidden="false" customHeight="false" outlineLevel="0" collapsed="false">
      <c r="A642" s="6"/>
      <c r="B642" s="6"/>
      <c r="C642" s="6"/>
      <c r="D642" s="12"/>
      <c r="F642" s="6"/>
      <c r="G642" s="159"/>
      <c r="H642" s="159"/>
      <c r="I642" s="160"/>
      <c r="J642" s="161"/>
      <c r="K642" s="6"/>
    </row>
    <row r="643" s="216" customFormat="true" ht="12.75" hidden="false" customHeight="false" outlineLevel="0" collapsed="false">
      <c r="A643" s="6"/>
      <c r="B643" s="6"/>
      <c r="C643" s="6"/>
      <c r="D643" s="12"/>
      <c r="F643" s="6"/>
      <c r="G643" s="159"/>
      <c r="H643" s="159"/>
      <c r="I643" s="160"/>
      <c r="J643" s="161"/>
      <c r="K643" s="6"/>
    </row>
    <row r="644" s="216" customFormat="true" ht="12.75" hidden="false" customHeight="false" outlineLevel="0" collapsed="false">
      <c r="A644" s="6"/>
      <c r="B644" s="6"/>
      <c r="C644" s="6"/>
      <c r="D644" s="12"/>
      <c r="F644" s="6"/>
      <c r="G644" s="159"/>
      <c r="H644" s="159"/>
      <c r="I644" s="160"/>
      <c r="J644" s="161"/>
      <c r="K644" s="6"/>
    </row>
    <row r="645" s="216" customFormat="true" ht="12.75" hidden="false" customHeight="false" outlineLevel="0" collapsed="false">
      <c r="A645" s="6"/>
      <c r="B645" s="6"/>
      <c r="C645" s="6"/>
      <c r="D645" s="12"/>
      <c r="F645" s="6"/>
      <c r="G645" s="159"/>
      <c r="H645" s="159"/>
      <c r="I645" s="160"/>
      <c r="J645" s="161"/>
      <c r="K645" s="6"/>
    </row>
    <row r="646" s="216" customFormat="true" ht="12.75" hidden="false" customHeight="false" outlineLevel="0" collapsed="false">
      <c r="A646" s="6"/>
      <c r="B646" s="6"/>
      <c r="C646" s="6"/>
      <c r="D646" s="12"/>
      <c r="F646" s="6"/>
      <c r="G646" s="159"/>
      <c r="H646" s="159"/>
      <c r="I646" s="160"/>
      <c r="J646" s="161"/>
      <c r="K646" s="6"/>
    </row>
    <row r="647" s="216" customFormat="true" ht="12.75" hidden="false" customHeight="false" outlineLevel="0" collapsed="false">
      <c r="A647" s="6"/>
      <c r="B647" s="6"/>
      <c r="C647" s="6"/>
      <c r="D647" s="12"/>
      <c r="F647" s="6"/>
      <c r="G647" s="159"/>
      <c r="H647" s="159"/>
      <c r="I647" s="160"/>
      <c r="J647" s="161"/>
      <c r="K647" s="6"/>
    </row>
    <row r="648" s="216" customFormat="true" ht="12.75" hidden="false" customHeight="false" outlineLevel="0" collapsed="false">
      <c r="A648" s="6"/>
      <c r="B648" s="6"/>
      <c r="C648" s="6"/>
      <c r="D648" s="12"/>
      <c r="F648" s="6"/>
      <c r="G648" s="159"/>
      <c r="H648" s="159"/>
      <c r="I648" s="160"/>
      <c r="J648" s="161"/>
      <c r="K648" s="6"/>
    </row>
    <row r="649" s="216" customFormat="true" ht="12.75" hidden="false" customHeight="false" outlineLevel="0" collapsed="false">
      <c r="A649" s="6"/>
      <c r="B649" s="6"/>
      <c r="C649" s="6"/>
      <c r="D649" s="12"/>
      <c r="F649" s="6"/>
      <c r="G649" s="159"/>
      <c r="H649" s="159"/>
      <c r="I649" s="160"/>
      <c r="J649" s="161"/>
      <c r="K649" s="6"/>
    </row>
    <row r="650" s="216" customFormat="true" ht="12.75" hidden="false" customHeight="false" outlineLevel="0" collapsed="false">
      <c r="A650" s="6"/>
      <c r="B650" s="6"/>
      <c r="C650" s="6"/>
      <c r="D650" s="12"/>
      <c r="F650" s="6"/>
      <c r="G650" s="159"/>
      <c r="H650" s="159"/>
      <c r="I650" s="160"/>
      <c r="J650" s="161"/>
      <c r="K650" s="6"/>
    </row>
    <row r="651" s="216" customFormat="true" ht="12.75" hidden="false" customHeight="false" outlineLevel="0" collapsed="false">
      <c r="A651" s="6"/>
      <c r="B651" s="6"/>
      <c r="C651" s="6"/>
      <c r="D651" s="12"/>
      <c r="F651" s="6"/>
      <c r="G651" s="159"/>
      <c r="H651" s="159"/>
      <c r="I651" s="160"/>
      <c r="J651" s="161"/>
      <c r="K651" s="6"/>
    </row>
    <row r="652" s="216" customFormat="true" ht="12.75" hidden="false" customHeight="false" outlineLevel="0" collapsed="false">
      <c r="A652" s="6"/>
      <c r="B652" s="6"/>
      <c r="C652" s="6"/>
      <c r="D652" s="12"/>
      <c r="F652" s="6"/>
      <c r="G652" s="159"/>
      <c r="H652" s="159"/>
      <c r="I652" s="160"/>
      <c r="J652" s="161"/>
      <c r="K652" s="6"/>
    </row>
    <row r="653" s="216" customFormat="true" ht="12.75" hidden="false" customHeight="false" outlineLevel="0" collapsed="false">
      <c r="A653" s="6"/>
      <c r="B653" s="6"/>
      <c r="C653" s="6"/>
      <c r="D653" s="12"/>
      <c r="F653" s="6"/>
      <c r="G653" s="159"/>
      <c r="H653" s="159"/>
      <c r="I653" s="160"/>
      <c r="J653" s="161"/>
      <c r="K653" s="6"/>
    </row>
    <row r="654" s="216" customFormat="true" ht="12.75" hidden="false" customHeight="false" outlineLevel="0" collapsed="false">
      <c r="A654" s="6"/>
      <c r="B654" s="6"/>
      <c r="C654" s="6"/>
      <c r="D654" s="12"/>
      <c r="F654" s="6"/>
      <c r="G654" s="159"/>
      <c r="H654" s="159"/>
      <c r="I654" s="160"/>
      <c r="J654" s="161"/>
      <c r="K654" s="6"/>
    </row>
    <row r="655" s="216" customFormat="true" ht="12.75" hidden="false" customHeight="false" outlineLevel="0" collapsed="false">
      <c r="A655" s="6"/>
      <c r="B655" s="6"/>
      <c r="C655" s="6"/>
      <c r="D655" s="12"/>
      <c r="F655" s="6"/>
      <c r="G655" s="159"/>
      <c r="H655" s="159"/>
      <c r="I655" s="160"/>
      <c r="J655" s="161"/>
      <c r="K655" s="6"/>
    </row>
    <row r="656" s="216" customFormat="true" ht="12.75" hidden="false" customHeight="false" outlineLevel="0" collapsed="false">
      <c r="A656" s="6"/>
      <c r="B656" s="6"/>
      <c r="C656" s="6"/>
      <c r="D656" s="12"/>
      <c r="F656" s="6"/>
      <c r="G656" s="159"/>
      <c r="H656" s="159"/>
      <c r="I656" s="160"/>
      <c r="J656" s="161"/>
      <c r="K656" s="6"/>
    </row>
    <row r="657" s="216" customFormat="true" ht="12.75" hidden="false" customHeight="false" outlineLevel="0" collapsed="false">
      <c r="A657" s="6"/>
      <c r="B657" s="6"/>
      <c r="C657" s="6"/>
      <c r="D657" s="12"/>
      <c r="F657" s="6"/>
      <c r="G657" s="159"/>
      <c r="H657" s="159"/>
      <c r="I657" s="160"/>
      <c r="J657" s="161"/>
      <c r="K657" s="6"/>
    </row>
    <row r="658" s="216" customFormat="true" ht="12.75" hidden="false" customHeight="false" outlineLevel="0" collapsed="false">
      <c r="A658" s="6"/>
      <c r="B658" s="6"/>
      <c r="C658" s="6"/>
      <c r="D658" s="12"/>
      <c r="F658" s="6"/>
      <c r="G658" s="159"/>
      <c r="H658" s="159"/>
      <c r="I658" s="160"/>
      <c r="J658" s="161"/>
      <c r="K658" s="6"/>
    </row>
    <row r="659" s="216" customFormat="true" ht="12.75" hidden="false" customHeight="false" outlineLevel="0" collapsed="false">
      <c r="A659" s="6"/>
      <c r="B659" s="6"/>
      <c r="C659" s="6"/>
      <c r="D659" s="12"/>
      <c r="F659" s="6"/>
      <c r="G659" s="159"/>
      <c r="H659" s="159"/>
      <c r="I659" s="160"/>
      <c r="J659" s="161"/>
      <c r="K659" s="6"/>
    </row>
    <row r="660" s="216" customFormat="true" ht="12.75" hidden="false" customHeight="false" outlineLevel="0" collapsed="false">
      <c r="A660" s="6"/>
      <c r="B660" s="6"/>
      <c r="C660" s="6"/>
      <c r="D660" s="12"/>
      <c r="F660" s="6"/>
      <c r="G660" s="159"/>
      <c r="H660" s="159"/>
      <c r="I660" s="160"/>
      <c r="J660" s="161"/>
      <c r="K660" s="6"/>
    </row>
    <row r="661" s="216" customFormat="true" ht="12.75" hidden="false" customHeight="false" outlineLevel="0" collapsed="false">
      <c r="A661" s="6"/>
      <c r="B661" s="6"/>
      <c r="C661" s="6"/>
      <c r="D661" s="12"/>
      <c r="F661" s="6"/>
      <c r="G661" s="159"/>
      <c r="H661" s="159"/>
      <c r="I661" s="160"/>
      <c r="J661" s="161"/>
      <c r="K661" s="6"/>
    </row>
    <row r="662" s="216" customFormat="true" ht="12.75" hidden="false" customHeight="false" outlineLevel="0" collapsed="false">
      <c r="A662" s="6"/>
      <c r="B662" s="6"/>
      <c r="C662" s="6"/>
      <c r="D662" s="12"/>
      <c r="F662" s="6"/>
      <c r="G662" s="159"/>
      <c r="H662" s="159"/>
      <c r="I662" s="160"/>
      <c r="J662" s="161"/>
      <c r="K662" s="6"/>
    </row>
    <row r="663" s="216" customFormat="true" ht="12.75" hidden="false" customHeight="false" outlineLevel="0" collapsed="false">
      <c r="A663" s="6"/>
      <c r="B663" s="6"/>
      <c r="C663" s="6"/>
      <c r="D663" s="12"/>
      <c r="F663" s="6"/>
      <c r="G663" s="159"/>
      <c r="H663" s="159"/>
      <c r="I663" s="160"/>
      <c r="J663" s="161"/>
      <c r="K663" s="6"/>
    </row>
    <row r="664" s="216" customFormat="true" ht="12.75" hidden="false" customHeight="false" outlineLevel="0" collapsed="false">
      <c r="A664" s="6"/>
      <c r="B664" s="6"/>
      <c r="C664" s="6"/>
      <c r="D664" s="12"/>
      <c r="F664" s="6"/>
      <c r="G664" s="159"/>
      <c r="H664" s="159"/>
      <c r="I664" s="160"/>
      <c r="J664" s="161"/>
      <c r="K664" s="6"/>
    </row>
    <row r="665" s="216" customFormat="true" ht="12.75" hidden="false" customHeight="false" outlineLevel="0" collapsed="false">
      <c r="A665" s="6"/>
      <c r="B665" s="6"/>
      <c r="C665" s="6"/>
      <c r="D665" s="12"/>
      <c r="F665" s="6"/>
      <c r="G665" s="159"/>
      <c r="H665" s="159"/>
      <c r="I665" s="160"/>
      <c r="J665" s="161"/>
      <c r="K665" s="6"/>
    </row>
    <row r="666" s="216" customFormat="true" ht="12.75" hidden="false" customHeight="false" outlineLevel="0" collapsed="false">
      <c r="A666" s="6"/>
      <c r="B666" s="6"/>
      <c r="C666" s="6"/>
      <c r="D666" s="12"/>
      <c r="F666" s="6"/>
      <c r="G666" s="159"/>
      <c r="H666" s="159"/>
      <c r="I666" s="160"/>
      <c r="J666" s="161"/>
      <c r="K666" s="6"/>
    </row>
    <row r="667" s="216" customFormat="true" ht="12.75" hidden="false" customHeight="false" outlineLevel="0" collapsed="false">
      <c r="A667" s="6"/>
      <c r="B667" s="6"/>
      <c r="C667" s="6"/>
      <c r="D667" s="12"/>
      <c r="F667" s="6"/>
      <c r="G667" s="159"/>
      <c r="H667" s="159"/>
      <c r="I667" s="160"/>
      <c r="J667" s="161"/>
      <c r="K667" s="6"/>
    </row>
    <row r="668" s="216" customFormat="true" ht="12.75" hidden="false" customHeight="false" outlineLevel="0" collapsed="false">
      <c r="A668" s="6"/>
      <c r="B668" s="6"/>
      <c r="C668" s="6"/>
      <c r="D668" s="12"/>
      <c r="F668" s="6"/>
      <c r="G668" s="159"/>
      <c r="H668" s="159"/>
      <c r="I668" s="160"/>
      <c r="J668" s="161"/>
      <c r="K668" s="6"/>
    </row>
    <row r="669" s="216" customFormat="true" ht="12.75" hidden="false" customHeight="false" outlineLevel="0" collapsed="false">
      <c r="A669" s="6"/>
      <c r="B669" s="6"/>
      <c r="C669" s="6"/>
      <c r="D669" s="12"/>
      <c r="F669" s="6"/>
      <c r="G669" s="159"/>
      <c r="H669" s="159"/>
      <c r="I669" s="160"/>
      <c r="J669" s="161"/>
      <c r="K669" s="6"/>
    </row>
    <row r="670" s="216" customFormat="true" ht="12.75" hidden="false" customHeight="false" outlineLevel="0" collapsed="false">
      <c r="A670" s="6"/>
      <c r="B670" s="6"/>
      <c r="C670" s="6"/>
      <c r="D670" s="12"/>
      <c r="F670" s="6"/>
      <c r="G670" s="159"/>
      <c r="H670" s="159"/>
      <c r="I670" s="160"/>
      <c r="J670" s="161"/>
      <c r="K670" s="6"/>
    </row>
    <row r="671" s="216" customFormat="true" ht="12.75" hidden="false" customHeight="false" outlineLevel="0" collapsed="false">
      <c r="A671" s="6"/>
      <c r="B671" s="6"/>
      <c r="C671" s="6"/>
      <c r="D671" s="12"/>
      <c r="F671" s="6"/>
      <c r="G671" s="159"/>
      <c r="H671" s="159"/>
      <c r="I671" s="160"/>
      <c r="J671" s="161"/>
      <c r="K671" s="6"/>
    </row>
    <row r="672" s="216" customFormat="true" ht="12.75" hidden="false" customHeight="false" outlineLevel="0" collapsed="false">
      <c r="A672" s="6"/>
      <c r="B672" s="6"/>
      <c r="C672" s="6"/>
      <c r="D672" s="12"/>
      <c r="F672" s="6"/>
      <c r="G672" s="159"/>
      <c r="H672" s="159"/>
      <c r="I672" s="160"/>
      <c r="J672" s="161"/>
      <c r="K672" s="6"/>
    </row>
    <row r="673" s="216" customFormat="true" ht="12.75" hidden="false" customHeight="false" outlineLevel="0" collapsed="false">
      <c r="A673" s="6"/>
      <c r="B673" s="6"/>
      <c r="C673" s="6"/>
      <c r="D673" s="12"/>
      <c r="F673" s="6"/>
      <c r="G673" s="159"/>
      <c r="H673" s="159"/>
      <c r="I673" s="160"/>
      <c r="J673" s="161"/>
      <c r="K673" s="6"/>
    </row>
    <row r="674" s="216" customFormat="true" ht="12.75" hidden="false" customHeight="false" outlineLevel="0" collapsed="false">
      <c r="A674" s="6"/>
      <c r="B674" s="6"/>
      <c r="C674" s="6"/>
      <c r="D674" s="12"/>
      <c r="F674" s="6"/>
      <c r="G674" s="159"/>
      <c r="H674" s="159"/>
      <c r="I674" s="160"/>
      <c r="J674" s="161"/>
      <c r="K674" s="6"/>
    </row>
    <row r="675" s="216" customFormat="true" ht="12.75" hidden="false" customHeight="false" outlineLevel="0" collapsed="false">
      <c r="A675" s="6"/>
      <c r="B675" s="6"/>
      <c r="C675" s="6"/>
      <c r="D675" s="12"/>
      <c r="F675" s="6"/>
      <c r="G675" s="159"/>
      <c r="H675" s="159"/>
      <c r="I675" s="160"/>
      <c r="J675" s="161"/>
      <c r="K675" s="6"/>
    </row>
    <row r="676" s="216" customFormat="true" ht="12.75" hidden="false" customHeight="false" outlineLevel="0" collapsed="false">
      <c r="A676" s="6"/>
      <c r="B676" s="6"/>
      <c r="C676" s="6"/>
      <c r="D676" s="12"/>
      <c r="F676" s="6"/>
      <c r="G676" s="159"/>
      <c r="H676" s="159"/>
      <c r="I676" s="160"/>
      <c r="J676" s="161"/>
      <c r="K676" s="6"/>
    </row>
    <row r="677" s="216" customFormat="true" ht="12.75" hidden="false" customHeight="false" outlineLevel="0" collapsed="false">
      <c r="A677" s="6"/>
      <c r="B677" s="6"/>
      <c r="C677" s="6"/>
      <c r="D677" s="12"/>
      <c r="F677" s="6"/>
      <c r="G677" s="159"/>
      <c r="H677" s="159"/>
      <c r="I677" s="160"/>
      <c r="J677" s="161"/>
      <c r="K677" s="6"/>
    </row>
    <row r="678" s="216" customFormat="true" ht="12.75" hidden="false" customHeight="false" outlineLevel="0" collapsed="false">
      <c r="A678" s="6"/>
      <c r="B678" s="6"/>
      <c r="C678" s="6"/>
      <c r="D678" s="12"/>
      <c r="F678" s="6"/>
      <c r="G678" s="159"/>
      <c r="H678" s="159"/>
      <c r="I678" s="160"/>
      <c r="J678" s="161"/>
      <c r="K678" s="6"/>
    </row>
    <row r="679" s="216" customFormat="true" ht="12.75" hidden="false" customHeight="false" outlineLevel="0" collapsed="false">
      <c r="A679" s="6"/>
      <c r="B679" s="6"/>
      <c r="C679" s="6"/>
      <c r="D679" s="12"/>
      <c r="F679" s="6"/>
      <c r="G679" s="159"/>
      <c r="H679" s="159"/>
      <c r="I679" s="160"/>
      <c r="J679" s="161"/>
      <c r="K679" s="6"/>
    </row>
    <row r="680" s="216" customFormat="true" ht="12.75" hidden="false" customHeight="false" outlineLevel="0" collapsed="false">
      <c r="A680" s="6"/>
      <c r="B680" s="6"/>
      <c r="C680" s="6"/>
      <c r="D680" s="12"/>
      <c r="F680" s="6"/>
      <c r="G680" s="159"/>
      <c r="H680" s="159"/>
      <c r="I680" s="160"/>
      <c r="J680" s="161"/>
      <c r="K680" s="6"/>
    </row>
    <row r="681" s="216" customFormat="true" ht="12.75" hidden="false" customHeight="false" outlineLevel="0" collapsed="false">
      <c r="A681" s="6"/>
      <c r="B681" s="6"/>
      <c r="C681" s="6"/>
      <c r="D681" s="12"/>
      <c r="F681" s="6"/>
      <c r="G681" s="159"/>
      <c r="H681" s="159"/>
      <c r="I681" s="160"/>
      <c r="J681" s="161"/>
      <c r="K681" s="6"/>
    </row>
    <row r="682" s="216" customFormat="true" ht="12.75" hidden="false" customHeight="false" outlineLevel="0" collapsed="false">
      <c r="A682" s="6"/>
      <c r="B682" s="6"/>
      <c r="C682" s="6"/>
      <c r="D682" s="12"/>
      <c r="F682" s="6"/>
      <c r="G682" s="159"/>
      <c r="H682" s="159"/>
      <c r="I682" s="160"/>
      <c r="J682" s="161"/>
      <c r="K682" s="6"/>
    </row>
    <row r="683" s="216" customFormat="true" ht="12.75" hidden="false" customHeight="false" outlineLevel="0" collapsed="false">
      <c r="A683" s="6"/>
      <c r="B683" s="6"/>
      <c r="C683" s="6"/>
      <c r="D683" s="12"/>
      <c r="F683" s="6"/>
      <c r="G683" s="159"/>
      <c r="H683" s="159"/>
      <c r="I683" s="160"/>
      <c r="J683" s="161"/>
      <c r="K683" s="6"/>
    </row>
    <row r="684" s="216" customFormat="true" ht="12.75" hidden="false" customHeight="false" outlineLevel="0" collapsed="false">
      <c r="A684" s="6"/>
      <c r="B684" s="6"/>
      <c r="C684" s="6"/>
      <c r="D684" s="12"/>
      <c r="F684" s="6"/>
      <c r="G684" s="159"/>
      <c r="H684" s="159"/>
      <c r="I684" s="160"/>
      <c r="J684" s="161"/>
      <c r="K684" s="6"/>
    </row>
    <row r="685" s="216" customFormat="true" ht="12.75" hidden="false" customHeight="false" outlineLevel="0" collapsed="false">
      <c r="A685" s="6"/>
      <c r="B685" s="6"/>
      <c r="C685" s="6"/>
      <c r="D685" s="12"/>
      <c r="F685" s="6"/>
      <c r="G685" s="159"/>
      <c r="H685" s="159"/>
      <c r="I685" s="160"/>
      <c r="J685" s="161"/>
      <c r="K685" s="6"/>
    </row>
    <row r="686" s="216" customFormat="true" ht="12.75" hidden="false" customHeight="false" outlineLevel="0" collapsed="false">
      <c r="A686" s="6"/>
      <c r="B686" s="6"/>
      <c r="C686" s="6"/>
      <c r="D686" s="12"/>
      <c r="F686" s="6"/>
      <c r="G686" s="159"/>
      <c r="H686" s="159"/>
      <c r="I686" s="160"/>
      <c r="J686" s="161"/>
      <c r="K686" s="6"/>
    </row>
    <row r="687" s="216" customFormat="true" ht="12.75" hidden="false" customHeight="false" outlineLevel="0" collapsed="false">
      <c r="A687" s="6"/>
      <c r="B687" s="6"/>
      <c r="C687" s="6"/>
      <c r="D687" s="12"/>
      <c r="F687" s="6"/>
      <c r="G687" s="159"/>
      <c r="H687" s="159"/>
      <c r="I687" s="160"/>
      <c r="J687" s="161"/>
      <c r="K687" s="6"/>
    </row>
    <row r="688" s="216" customFormat="true" ht="12.75" hidden="false" customHeight="false" outlineLevel="0" collapsed="false">
      <c r="A688" s="6"/>
      <c r="B688" s="6"/>
      <c r="C688" s="6"/>
      <c r="D688" s="12"/>
      <c r="F688" s="6"/>
      <c r="G688" s="159"/>
      <c r="H688" s="159"/>
      <c r="I688" s="160"/>
      <c r="J688" s="161"/>
      <c r="K688" s="6"/>
    </row>
    <row r="689" s="216" customFormat="true" ht="12.75" hidden="false" customHeight="false" outlineLevel="0" collapsed="false">
      <c r="A689" s="6"/>
      <c r="B689" s="6"/>
      <c r="C689" s="6"/>
      <c r="D689" s="12"/>
      <c r="F689" s="6"/>
      <c r="G689" s="159"/>
      <c r="H689" s="159"/>
      <c r="I689" s="160"/>
      <c r="J689" s="161"/>
      <c r="K689" s="6"/>
    </row>
    <row r="690" s="216" customFormat="true" ht="12.75" hidden="false" customHeight="false" outlineLevel="0" collapsed="false">
      <c r="A690" s="6"/>
      <c r="B690" s="6"/>
      <c r="C690" s="6"/>
      <c r="D690" s="12"/>
      <c r="F690" s="6"/>
      <c r="G690" s="159"/>
      <c r="H690" s="159"/>
      <c r="I690" s="160"/>
      <c r="J690" s="161"/>
      <c r="K690" s="6"/>
    </row>
    <row r="691" s="216" customFormat="true" ht="12.75" hidden="false" customHeight="false" outlineLevel="0" collapsed="false">
      <c r="A691" s="6"/>
      <c r="B691" s="6"/>
      <c r="C691" s="6"/>
      <c r="D691" s="12"/>
      <c r="F691" s="6"/>
      <c r="G691" s="159"/>
      <c r="H691" s="159"/>
      <c r="I691" s="160"/>
      <c r="J691" s="161"/>
      <c r="K691" s="6"/>
    </row>
    <row r="692" s="216" customFormat="true" ht="12.75" hidden="false" customHeight="false" outlineLevel="0" collapsed="false">
      <c r="A692" s="6"/>
      <c r="B692" s="6"/>
      <c r="C692" s="6"/>
      <c r="D692" s="12"/>
      <c r="F692" s="6"/>
      <c r="G692" s="159"/>
      <c r="H692" s="159"/>
      <c r="I692" s="160"/>
      <c r="J692" s="161"/>
      <c r="K692" s="6"/>
    </row>
    <row r="693" s="216" customFormat="true" ht="12.75" hidden="false" customHeight="false" outlineLevel="0" collapsed="false">
      <c r="A693" s="6"/>
      <c r="B693" s="6"/>
      <c r="C693" s="6"/>
      <c r="D693" s="12"/>
      <c r="F693" s="6"/>
      <c r="G693" s="159"/>
      <c r="H693" s="159"/>
      <c r="I693" s="160"/>
      <c r="J693" s="161"/>
      <c r="K693" s="6"/>
    </row>
    <row r="694" s="216" customFormat="true" ht="12.75" hidden="false" customHeight="false" outlineLevel="0" collapsed="false">
      <c r="A694" s="6"/>
      <c r="B694" s="6"/>
      <c r="C694" s="6"/>
      <c r="D694" s="12"/>
      <c r="F694" s="6"/>
      <c r="G694" s="159"/>
      <c r="H694" s="159"/>
      <c r="I694" s="160"/>
      <c r="J694" s="161"/>
      <c r="K694" s="6"/>
    </row>
    <row r="695" s="216" customFormat="true" ht="12.75" hidden="false" customHeight="false" outlineLevel="0" collapsed="false">
      <c r="A695" s="6"/>
      <c r="B695" s="6"/>
      <c r="C695" s="6"/>
      <c r="D695" s="12"/>
      <c r="F695" s="6"/>
      <c r="G695" s="159"/>
      <c r="H695" s="159"/>
      <c r="I695" s="160"/>
      <c r="J695" s="161"/>
      <c r="K695" s="6"/>
    </row>
    <row r="696" s="216" customFormat="true" ht="12.75" hidden="false" customHeight="false" outlineLevel="0" collapsed="false">
      <c r="A696" s="6"/>
      <c r="B696" s="6"/>
      <c r="C696" s="6"/>
      <c r="D696" s="12"/>
      <c r="F696" s="6"/>
      <c r="G696" s="159"/>
      <c r="H696" s="159"/>
      <c r="I696" s="160"/>
      <c r="J696" s="161"/>
      <c r="K696" s="6"/>
    </row>
    <row r="697" s="216" customFormat="true" ht="12.75" hidden="false" customHeight="false" outlineLevel="0" collapsed="false">
      <c r="A697" s="6"/>
      <c r="B697" s="6"/>
      <c r="C697" s="6"/>
      <c r="D697" s="12"/>
      <c r="F697" s="6"/>
      <c r="G697" s="159"/>
      <c r="H697" s="159"/>
      <c r="I697" s="160"/>
      <c r="J697" s="161"/>
      <c r="K697" s="6"/>
    </row>
    <row r="698" s="216" customFormat="true" ht="12.75" hidden="false" customHeight="false" outlineLevel="0" collapsed="false">
      <c r="A698" s="6"/>
      <c r="B698" s="6"/>
      <c r="C698" s="6"/>
      <c r="D698" s="12"/>
      <c r="F698" s="6"/>
      <c r="G698" s="159"/>
      <c r="H698" s="159"/>
      <c r="I698" s="160"/>
      <c r="J698" s="161"/>
      <c r="K698" s="6"/>
    </row>
    <row r="699" s="216" customFormat="true" ht="12.75" hidden="false" customHeight="false" outlineLevel="0" collapsed="false">
      <c r="A699" s="6"/>
      <c r="B699" s="6"/>
      <c r="C699" s="6"/>
      <c r="D699" s="12"/>
      <c r="F699" s="6"/>
      <c r="G699" s="159"/>
      <c r="H699" s="159"/>
      <c r="I699" s="160"/>
      <c r="J699" s="161"/>
      <c r="K699" s="6"/>
    </row>
    <row r="700" s="216" customFormat="true" ht="12.75" hidden="false" customHeight="false" outlineLevel="0" collapsed="false">
      <c r="A700" s="6"/>
      <c r="B700" s="6"/>
      <c r="C700" s="6"/>
      <c r="D700" s="12"/>
      <c r="F700" s="6"/>
      <c r="G700" s="159"/>
      <c r="H700" s="159"/>
      <c r="I700" s="160"/>
      <c r="J700" s="161"/>
      <c r="K700" s="6"/>
    </row>
    <row r="701" s="216" customFormat="true" ht="12.75" hidden="false" customHeight="false" outlineLevel="0" collapsed="false">
      <c r="A701" s="6"/>
      <c r="B701" s="6"/>
      <c r="C701" s="6"/>
      <c r="D701" s="12"/>
      <c r="F701" s="6"/>
      <c r="G701" s="159"/>
      <c r="H701" s="159"/>
      <c r="I701" s="160"/>
      <c r="J701" s="161"/>
      <c r="K701" s="6"/>
    </row>
    <row r="702" s="216" customFormat="true" ht="12.75" hidden="false" customHeight="false" outlineLevel="0" collapsed="false">
      <c r="A702" s="6"/>
      <c r="B702" s="6"/>
      <c r="C702" s="6"/>
      <c r="D702" s="12"/>
      <c r="F702" s="6"/>
      <c r="G702" s="159"/>
      <c r="H702" s="159"/>
      <c r="I702" s="160"/>
      <c r="J702" s="161"/>
      <c r="K702" s="6"/>
    </row>
    <row r="703" s="216" customFormat="true" ht="12.75" hidden="false" customHeight="false" outlineLevel="0" collapsed="false">
      <c r="A703" s="6"/>
      <c r="B703" s="6"/>
      <c r="C703" s="6"/>
      <c r="D703" s="12"/>
      <c r="F703" s="6"/>
      <c r="G703" s="159"/>
      <c r="H703" s="159"/>
      <c r="I703" s="160"/>
      <c r="J703" s="161"/>
      <c r="K703" s="6"/>
    </row>
    <row r="704" s="216" customFormat="true" ht="12.75" hidden="false" customHeight="false" outlineLevel="0" collapsed="false">
      <c r="A704" s="6"/>
      <c r="B704" s="6"/>
      <c r="C704" s="6"/>
      <c r="D704" s="12"/>
      <c r="F704" s="6"/>
      <c r="G704" s="159"/>
      <c r="H704" s="159"/>
      <c r="I704" s="160"/>
      <c r="J704" s="161"/>
      <c r="K704" s="6"/>
    </row>
    <row r="705" s="216" customFormat="true" ht="12.75" hidden="false" customHeight="false" outlineLevel="0" collapsed="false">
      <c r="A705" s="6"/>
      <c r="B705" s="6"/>
      <c r="C705" s="6"/>
      <c r="D705" s="12"/>
      <c r="F705" s="6"/>
      <c r="G705" s="159"/>
      <c r="H705" s="159"/>
      <c r="I705" s="160"/>
      <c r="J705" s="161"/>
      <c r="K705" s="6"/>
    </row>
    <row r="706" s="216" customFormat="true" ht="12.75" hidden="false" customHeight="false" outlineLevel="0" collapsed="false">
      <c r="A706" s="6"/>
      <c r="B706" s="6"/>
      <c r="C706" s="6"/>
      <c r="D706" s="12"/>
      <c r="F706" s="6"/>
      <c r="G706" s="159"/>
      <c r="H706" s="159"/>
      <c r="I706" s="160"/>
      <c r="J706" s="161"/>
      <c r="K706" s="6"/>
    </row>
    <row r="707" s="216" customFormat="true" ht="12.75" hidden="false" customHeight="false" outlineLevel="0" collapsed="false">
      <c r="A707" s="6"/>
      <c r="B707" s="6"/>
      <c r="C707" s="6"/>
      <c r="D707" s="12"/>
      <c r="F707" s="6"/>
      <c r="G707" s="159"/>
      <c r="H707" s="159"/>
      <c r="I707" s="160"/>
      <c r="J707" s="161"/>
      <c r="K707" s="6"/>
    </row>
    <row r="708" s="216" customFormat="true" ht="12.75" hidden="false" customHeight="false" outlineLevel="0" collapsed="false">
      <c r="A708" s="6"/>
      <c r="B708" s="6"/>
      <c r="C708" s="6"/>
      <c r="D708" s="12"/>
      <c r="F708" s="6"/>
      <c r="G708" s="159"/>
      <c r="H708" s="159"/>
      <c r="I708" s="160"/>
      <c r="J708" s="161"/>
      <c r="K708" s="6"/>
    </row>
    <row r="709" s="216" customFormat="true" ht="12.75" hidden="false" customHeight="false" outlineLevel="0" collapsed="false">
      <c r="A709" s="6"/>
      <c r="B709" s="6"/>
      <c r="C709" s="6"/>
      <c r="D709" s="12"/>
      <c r="F709" s="6"/>
      <c r="G709" s="159"/>
      <c r="H709" s="159"/>
      <c r="I709" s="160"/>
      <c r="J709" s="161"/>
      <c r="K709" s="6"/>
    </row>
    <row r="710" s="216" customFormat="true" ht="12.75" hidden="false" customHeight="false" outlineLevel="0" collapsed="false">
      <c r="A710" s="6"/>
      <c r="B710" s="6"/>
      <c r="C710" s="6"/>
      <c r="D710" s="12"/>
      <c r="F710" s="6"/>
      <c r="G710" s="159"/>
      <c r="H710" s="159"/>
      <c r="I710" s="160"/>
      <c r="J710" s="161"/>
      <c r="K710" s="6"/>
    </row>
    <row r="711" s="216" customFormat="true" ht="12.75" hidden="false" customHeight="false" outlineLevel="0" collapsed="false">
      <c r="A711" s="6"/>
      <c r="B711" s="6"/>
      <c r="C711" s="6"/>
      <c r="D711" s="12"/>
      <c r="F711" s="6"/>
      <c r="G711" s="159"/>
      <c r="H711" s="159"/>
      <c r="I711" s="160"/>
      <c r="J711" s="161"/>
      <c r="K711" s="6"/>
    </row>
    <row r="712" s="216" customFormat="true" ht="12.75" hidden="false" customHeight="false" outlineLevel="0" collapsed="false">
      <c r="A712" s="6"/>
      <c r="B712" s="6"/>
      <c r="C712" s="6"/>
      <c r="D712" s="12"/>
      <c r="F712" s="6"/>
      <c r="G712" s="159"/>
      <c r="H712" s="159"/>
      <c r="I712" s="160"/>
      <c r="J712" s="161"/>
      <c r="K712" s="6"/>
    </row>
    <row r="713" s="216" customFormat="true" ht="12.75" hidden="false" customHeight="false" outlineLevel="0" collapsed="false">
      <c r="A713" s="6"/>
      <c r="B713" s="6"/>
      <c r="C713" s="6"/>
      <c r="D713" s="12"/>
      <c r="F713" s="6"/>
      <c r="G713" s="159"/>
      <c r="H713" s="159"/>
      <c r="I713" s="160"/>
      <c r="J713" s="161"/>
      <c r="K713" s="6"/>
    </row>
    <row r="714" s="216" customFormat="true" ht="12.75" hidden="false" customHeight="false" outlineLevel="0" collapsed="false">
      <c r="A714" s="6"/>
      <c r="B714" s="6"/>
      <c r="C714" s="6"/>
      <c r="D714" s="12"/>
      <c r="F714" s="6"/>
      <c r="G714" s="159"/>
      <c r="H714" s="159"/>
      <c r="I714" s="160"/>
      <c r="J714" s="161"/>
      <c r="K714" s="6"/>
    </row>
    <row r="715" s="216" customFormat="true" ht="12.75" hidden="false" customHeight="false" outlineLevel="0" collapsed="false">
      <c r="A715" s="6"/>
      <c r="B715" s="6"/>
      <c r="C715" s="6"/>
      <c r="D715" s="12"/>
      <c r="F715" s="6"/>
      <c r="G715" s="159"/>
      <c r="H715" s="159"/>
      <c r="I715" s="160"/>
      <c r="J715" s="161"/>
      <c r="K715" s="6"/>
    </row>
    <row r="716" s="216" customFormat="true" ht="12.75" hidden="false" customHeight="false" outlineLevel="0" collapsed="false">
      <c r="A716" s="6"/>
      <c r="B716" s="6"/>
      <c r="C716" s="6"/>
      <c r="D716" s="12"/>
      <c r="F716" s="6"/>
      <c r="G716" s="159"/>
      <c r="H716" s="159"/>
      <c r="I716" s="160"/>
      <c r="J716" s="161"/>
      <c r="K716" s="6"/>
    </row>
    <row r="717" s="216" customFormat="true" ht="12.75" hidden="false" customHeight="false" outlineLevel="0" collapsed="false">
      <c r="A717" s="6"/>
      <c r="B717" s="6"/>
      <c r="C717" s="6"/>
      <c r="D717" s="12"/>
      <c r="F717" s="6"/>
      <c r="G717" s="159"/>
      <c r="H717" s="159"/>
      <c r="I717" s="160"/>
      <c r="J717" s="161"/>
      <c r="K717" s="6"/>
    </row>
    <row r="718" s="216" customFormat="true" ht="12.75" hidden="false" customHeight="false" outlineLevel="0" collapsed="false">
      <c r="A718" s="6"/>
      <c r="B718" s="6"/>
      <c r="C718" s="6"/>
      <c r="D718" s="12"/>
      <c r="F718" s="6"/>
      <c r="G718" s="159"/>
      <c r="H718" s="159"/>
      <c r="I718" s="160"/>
      <c r="J718" s="161"/>
      <c r="K718" s="6"/>
    </row>
    <row r="719" s="216" customFormat="true" ht="12.75" hidden="false" customHeight="false" outlineLevel="0" collapsed="false">
      <c r="A719" s="6"/>
      <c r="B719" s="6"/>
      <c r="C719" s="6"/>
      <c r="D719" s="12"/>
      <c r="F719" s="6"/>
      <c r="G719" s="159"/>
      <c r="H719" s="159"/>
      <c r="I719" s="160"/>
      <c r="J719" s="161"/>
      <c r="K719" s="6"/>
    </row>
    <row r="720" s="216" customFormat="true" ht="12.75" hidden="false" customHeight="false" outlineLevel="0" collapsed="false">
      <c r="A720" s="6"/>
      <c r="B720" s="6"/>
      <c r="C720" s="6"/>
      <c r="D720" s="12"/>
      <c r="F720" s="6"/>
      <c r="G720" s="159"/>
      <c r="H720" s="159"/>
      <c r="I720" s="160"/>
      <c r="J720" s="161"/>
      <c r="K720" s="6"/>
    </row>
    <row r="721" s="216" customFormat="true" ht="12.75" hidden="false" customHeight="false" outlineLevel="0" collapsed="false">
      <c r="A721" s="6"/>
      <c r="B721" s="6"/>
      <c r="C721" s="6"/>
      <c r="D721" s="12"/>
      <c r="F721" s="6"/>
      <c r="G721" s="159"/>
      <c r="H721" s="159"/>
      <c r="I721" s="160"/>
      <c r="J721" s="161"/>
      <c r="K721" s="6"/>
    </row>
    <row r="722" s="216" customFormat="true" ht="12.75" hidden="false" customHeight="false" outlineLevel="0" collapsed="false">
      <c r="A722" s="6"/>
      <c r="B722" s="6"/>
      <c r="C722" s="6"/>
      <c r="D722" s="12"/>
      <c r="F722" s="6"/>
      <c r="G722" s="159"/>
      <c r="H722" s="159"/>
      <c r="I722" s="160"/>
      <c r="J722" s="161"/>
      <c r="K722" s="6"/>
    </row>
    <row r="723" s="216" customFormat="true" ht="12.75" hidden="false" customHeight="false" outlineLevel="0" collapsed="false">
      <c r="A723" s="6"/>
      <c r="B723" s="6"/>
      <c r="C723" s="6"/>
      <c r="D723" s="12"/>
      <c r="F723" s="6"/>
      <c r="G723" s="159"/>
      <c r="H723" s="159"/>
      <c r="I723" s="160"/>
      <c r="J723" s="161"/>
      <c r="K723" s="6"/>
    </row>
    <row r="724" s="216" customFormat="true" ht="12.75" hidden="false" customHeight="false" outlineLevel="0" collapsed="false">
      <c r="A724" s="6"/>
      <c r="B724" s="6"/>
      <c r="C724" s="6"/>
      <c r="D724" s="12"/>
      <c r="F724" s="6"/>
      <c r="G724" s="159"/>
      <c r="H724" s="159"/>
      <c r="I724" s="160"/>
      <c r="J724" s="161"/>
      <c r="K724" s="6"/>
    </row>
    <row r="725" s="216" customFormat="true" ht="12.75" hidden="false" customHeight="false" outlineLevel="0" collapsed="false">
      <c r="A725" s="6"/>
      <c r="B725" s="6"/>
      <c r="C725" s="6"/>
      <c r="D725" s="12"/>
      <c r="F725" s="6"/>
      <c r="G725" s="159"/>
      <c r="H725" s="159"/>
      <c r="I725" s="160"/>
      <c r="J725" s="161"/>
      <c r="K725" s="6"/>
    </row>
    <row r="726" s="216" customFormat="true" ht="12.75" hidden="false" customHeight="false" outlineLevel="0" collapsed="false">
      <c r="A726" s="6"/>
      <c r="B726" s="6"/>
      <c r="C726" s="6"/>
      <c r="D726" s="12"/>
      <c r="F726" s="6"/>
      <c r="G726" s="159"/>
      <c r="H726" s="159"/>
      <c r="I726" s="160"/>
      <c r="J726" s="161"/>
      <c r="K726" s="6"/>
    </row>
    <row r="727" s="216" customFormat="true" ht="12.75" hidden="false" customHeight="false" outlineLevel="0" collapsed="false">
      <c r="A727" s="6"/>
      <c r="B727" s="6"/>
      <c r="C727" s="6"/>
      <c r="D727" s="12"/>
      <c r="F727" s="6"/>
      <c r="G727" s="159"/>
      <c r="H727" s="159"/>
      <c r="I727" s="160"/>
      <c r="J727" s="161"/>
      <c r="K727" s="6"/>
    </row>
    <row r="728" s="216" customFormat="true" ht="12.75" hidden="false" customHeight="false" outlineLevel="0" collapsed="false">
      <c r="A728" s="6"/>
      <c r="B728" s="6"/>
      <c r="C728" s="6"/>
      <c r="D728" s="12"/>
      <c r="F728" s="6"/>
      <c r="G728" s="159"/>
      <c r="H728" s="159"/>
      <c r="I728" s="160"/>
      <c r="J728" s="161"/>
      <c r="K728" s="6"/>
    </row>
    <row r="729" s="216" customFormat="true" ht="12.75" hidden="false" customHeight="false" outlineLevel="0" collapsed="false">
      <c r="A729" s="6"/>
      <c r="B729" s="6"/>
      <c r="C729" s="6"/>
      <c r="D729" s="12"/>
      <c r="F729" s="6"/>
      <c r="G729" s="159"/>
      <c r="H729" s="159"/>
      <c r="I729" s="160"/>
      <c r="J729" s="161"/>
      <c r="K729" s="6"/>
    </row>
    <row r="730" s="216" customFormat="true" ht="12.75" hidden="false" customHeight="false" outlineLevel="0" collapsed="false">
      <c r="A730" s="6"/>
      <c r="B730" s="6"/>
      <c r="C730" s="6"/>
      <c r="D730" s="12"/>
      <c r="F730" s="6"/>
      <c r="G730" s="159"/>
      <c r="H730" s="159"/>
      <c r="I730" s="160"/>
      <c r="J730" s="161"/>
      <c r="K730" s="6"/>
    </row>
    <row r="731" s="216" customFormat="true" ht="12.75" hidden="false" customHeight="false" outlineLevel="0" collapsed="false">
      <c r="A731" s="6"/>
      <c r="B731" s="6"/>
      <c r="C731" s="6"/>
      <c r="D731" s="12"/>
      <c r="F731" s="6"/>
      <c r="G731" s="159"/>
      <c r="H731" s="159"/>
      <c r="I731" s="160"/>
      <c r="J731" s="161"/>
      <c r="K731" s="6"/>
    </row>
    <row r="732" s="216" customFormat="true" ht="12.75" hidden="false" customHeight="false" outlineLevel="0" collapsed="false">
      <c r="A732" s="6"/>
      <c r="B732" s="6"/>
      <c r="C732" s="6"/>
      <c r="D732" s="12"/>
      <c r="F732" s="6"/>
      <c r="G732" s="159"/>
      <c r="H732" s="159"/>
      <c r="I732" s="160"/>
      <c r="J732" s="161"/>
      <c r="K732" s="6"/>
    </row>
    <row r="733" s="216" customFormat="true" ht="12.75" hidden="false" customHeight="false" outlineLevel="0" collapsed="false">
      <c r="A733" s="6"/>
      <c r="B733" s="6"/>
      <c r="C733" s="6"/>
      <c r="D733" s="12"/>
      <c r="F733" s="6"/>
      <c r="G733" s="159"/>
      <c r="H733" s="159"/>
      <c r="I733" s="160"/>
      <c r="J733" s="161"/>
      <c r="K733" s="6"/>
    </row>
    <row r="734" s="216" customFormat="true" ht="12.75" hidden="false" customHeight="false" outlineLevel="0" collapsed="false">
      <c r="A734" s="6"/>
      <c r="B734" s="6"/>
      <c r="C734" s="6"/>
      <c r="D734" s="12"/>
      <c r="F734" s="6"/>
      <c r="G734" s="159"/>
      <c r="H734" s="159"/>
      <c r="I734" s="160"/>
      <c r="J734" s="161"/>
      <c r="K734" s="6"/>
    </row>
    <row r="735" s="216" customFormat="true" ht="12.75" hidden="false" customHeight="false" outlineLevel="0" collapsed="false">
      <c r="A735" s="6"/>
      <c r="B735" s="6"/>
      <c r="C735" s="6"/>
      <c r="D735" s="12"/>
      <c r="F735" s="6"/>
      <c r="G735" s="159"/>
      <c r="H735" s="159"/>
      <c r="I735" s="160"/>
      <c r="J735" s="161"/>
      <c r="K735" s="6"/>
    </row>
    <row r="736" s="216" customFormat="true" ht="12.75" hidden="false" customHeight="false" outlineLevel="0" collapsed="false">
      <c r="A736" s="6"/>
      <c r="B736" s="6"/>
      <c r="C736" s="6"/>
      <c r="D736" s="12"/>
      <c r="F736" s="6"/>
      <c r="G736" s="159"/>
      <c r="H736" s="159"/>
      <c r="I736" s="160"/>
      <c r="J736" s="161"/>
      <c r="K736" s="6"/>
    </row>
    <row r="737" s="216" customFormat="true" ht="12.75" hidden="false" customHeight="false" outlineLevel="0" collapsed="false">
      <c r="A737" s="6"/>
      <c r="B737" s="6"/>
      <c r="C737" s="6"/>
      <c r="D737" s="12"/>
      <c r="F737" s="6"/>
      <c r="G737" s="159"/>
      <c r="H737" s="159"/>
      <c r="I737" s="160"/>
      <c r="J737" s="161"/>
      <c r="K737" s="6"/>
    </row>
    <row r="738" s="216" customFormat="true" ht="12.75" hidden="false" customHeight="false" outlineLevel="0" collapsed="false">
      <c r="A738" s="6"/>
      <c r="B738" s="6"/>
      <c r="C738" s="6"/>
      <c r="D738" s="12"/>
      <c r="F738" s="6"/>
      <c r="G738" s="159"/>
      <c r="H738" s="159"/>
      <c r="I738" s="160"/>
      <c r="J738" s="161"/>
      <c r="K738" s="6"/>
    </row>
    <row r="739" s="216" customFormat="true" ht="12.75" hidden="false" customHeight="false" outlineLevel="0" collapsed="false">
      <c r="A739" s="6"/>
      <c r="B739" s="6"/>
      <c r="C739" s="6"/>
      <c r="D739" s="12"/>
      <c r="F739" s="6"/>
      <c r="G739" s="159"/>
      <c r="H739" s="159"/>
      <c r="I739" s="160"/>
      <c r="J739" s="161"/>
      <c r="K739" s="6"/>
    </row>
    <row r="740" s="216" customFormat="true" ht="12.75" hidden="false" customHeight="false" outlineLevel="0" collapsed="false">
      <c r="A740" s="6"/>
      <c r="B740" s="6"/>
      <c r="C740" s="6"/>
      <c r="D740" s="12"/>
      <c r="F740" s="6"/>
      <c r="G740" s="159"/>
      <c r="H740" s="159"/>
      <c r="I740" s="160"/>
      <c r="J740" s="161"/>
      <c r="K740" s="6"/>
    </row>
    <row r="741" s="216" customFormat="true" ht="12.75" hidden="false" customHeight="false" outlineLevel="0" collapsed="false">
      <c r="A741" s="6"/>
      <c r="B741" s="6"/>
      <c r="C741" s="6"/>
      <c r="D741" s="12"/>
      <c r="F741" s="6"/>
      <c r="G741" s="159"/>
      <c r="H741" s="159"/>
      <c r="I741" s="160"/>
      <c r="J741" s="161"/>
      <c r="K741" s="6"/>
    </row>
    <row r="742" s="216" customFormat="true" ht="12.75" hidden="false" customHeight="false" outlineLevel="0" collapsed="false">
      <c r="A742" s="6"/>
      <c r="B742" s="6"/>
      <c r="C742" s="6"/>
      <c r="D742" s="12"/>
      <c r="F742" s="6"/>
      <c r="G742" s="159"/>
      <c r="H742" s="159"/>
      <c r="I742" s="160"/>
      <c r="J742" s="161"/>
      <c r="K742" s="6"/>
    </row>
    <row r="743" s="216" customFormat="true" ht="12.75" hidden="false" customHeight="false" outlineLevel="0" collapsed="false">
      <c r="A743" s="6"/>
      <c r="B743" s="6"/>
      <c r="C743" s="6"/>
      <c r="D743" s="12"/>
      <c r="F743" s="6"/>
      <c r="G743" s="159"/>
      <c r="H743" s="159"/>
      <c r="I743" s="160"/>
      <c r="J743" s="161"/>
      <c r="K743" s="6"/>
    </row>
    <row r="744" s="216" customFormat="true" ht="12.75" hidden="false" customHeight="false" outlineLevel="0" collapsed="false">
      <c r="A744" s="6"/>
      <c r="B744" s="6"/>
      <c r="C744" s="6"/>
      <c r="D744" s="12"/>
      <c r="F744" s="6"/>
      <c r="G744" s="159"/>
      <c r="H744" s="159"/>
      <c r="I744" s="160"/>
      <c r="J744" s="161"/>
      <c r="K744" s="6"/>
    </row>
    <row r="745" s="216" customFormat="true" ht="12.75" hidden="false" customHeight="false" outlineLevel="0" collapsed="false">
      <c r="A745" s="6"/>
      <c r="B745" s="6"/>
      <c r="C745" s="6"/>
      <c r="D745" s="12"/>
      <c r="F745" s="6"/>
      <c r="G745" s="159"/>
      <c r="H745" s="159"/>
      <c r="I745" s="160"/>
      <c r="J745" s="161"/>
      <c r="K745" s="6"/>
    </row>
    <row r="746" s="216" customFormat="true" ht="12.75" hidden="false" customHeight="false" outlineLevel="0" collapsed="false">
      <c r="A746" s="6"/>
      <c r="B746" s="6"/>
      <c r="C746" s="6"/>
      <c r="D746" s="12"/>
      <c r="F746" s="6"/>
      <c r="G746" s="159"/>
      <c r="H746" s="159"/>
      <c r="I746" s="160"/>
      <c r="J746" s="161"/>
      <c r="K746" s="6"/>
    </row>
    <row r="747" s="216" customFormat="true" ht="12.75" hidden="false" customHeight="false" outlineLevel="0" collapsed="false">
      <c r="A747" s="6"/>
      <c r="B747" s="6"/>
      <c r="C747" s="6"/>
      <c r="D747" s="12"/>
      <c r="F747" s="6"/>
      <c r="G747" s="159"/>
      <c r="H747" s="159"/>
      <c r="I747" s="160"/>
      <c r="J747" s="161"/>
      <c r="K747" s="6"/>
    </row>
    <row r="748" s="216" customFormat="true" ht="12.75" hidden="false" customHeight="false" outlineLevel="0" collapsed="false">
      <c r="A748" s="6"/>
      <c r="B748" s="6"/>
      <c r="C748" s="6"/>
      <c r="D748" s="12"/>
      <c r="F748" s="6"/>
      <c r="G748" s="159"/>
      <c r="H748" s="159"/>
      <c r="I748" s="160"/>
      <c r="J748" s="161"/>
      <c r="K748" s="6"/>
    </row>
    <row r="749" s="216" customFormat="true" ht="12.75" hidden="false" customHeight="false" outlineLevel="0" collapsed="false">
      <c r="A749" s="6"/>
      <c r="B749" s="6"/>
      <c r="C749" s="6"/>
      <c r="D749" s="12"/>
      <c r="F749" s="6"/>
      <c r="G749" s="159"/>
      <c r="H749" s="159"/>
      <c r="I749" s="160"/>
      <c r="J749" s="161"/>
      <c r="K749" s="6"/>
    </row>
    <row r="750" s="216" customFormat="true" ht="12.75" hidden="false" customHeight="false" outlineLevel="0" collapsed="false">
      <c r="A750" s="6"/>
      <c r="B750" s="6"/>
      <c r="C750" s="6"/>
      <c r="D750" s="12"/>
      <c r="F750" s="6"/>
      <c r="G750" s="159"/>
      <c r="H750" s="159"/>
      <c r="I750" s="160"/>
      <c r="J750" s="161"/>
      <c r="K750" s="6"/>
    </row>
    <row r="751" s="216" customFormat="true" ht="12.75" hidden="false" customHeight="false" outlineLevel="0" collapsed="false">
      <c r="A751" s="6"/>
      <c r="B751" s="6"/>
      <c r="C751" s="6"/>
      <c r="D751" s="12"/>
      <c r="F751" s="6"/>
      <c r="G751" s="159"/>
      <c r="H751" s="159"/>
      <c r="I751" s="160"/>
      <c r="J751" s="161"/>
      <c r="K751" s="6"/>
    </row>
    <row r="752" s="216" customFormat="true" ht="12.75" hidden="false" customHeight="false" outlineLevel="0" collapsed="false">
      <c r="A752" s="6"/>
      <c r="B752" s="6"/>
      <c r="C752" s="6"/>
      <c r="D752" s="12"/>
      <c r="F752" s="6"/>
      <c r="G752" s="159"/>
      <c r="H752" s="159"/>
      <c r="I752" s="160"/>
      <c r="J752" s="161"/>
      <c r="K752" s="6"/>
    </row>
    <row r="753" s="216" customFormat="true" ht="12.75" hidden="false" customHeight="false" outlineLevel="0" collapsed="false">
      <c r="A753" s="6"/>
      <c r="B753" s="6"/>
      <c r="C753" s="6"/>
      <c r="D753" s="12"/>
      <c r="F753" s="6"/>
      <c r="G753" s="159"/>
      <c r="H753" s="159"/>
      <c r="I753" s="160"/>
      <c r="J753" s="161"/>
      <c r="K753" s="6"/>
    </row>
    <row r="754" s="216" customFormat="true" ht="12.75" hidden="false" customHeight="false" outlineLevel="0" collapsed="false">
      <c r="A754" s="6"/>
      <c r="B754" s="6"/>
      <c r="C754" s="6"/>
      <c r="D754" s="12"/>
      <c r="F754" s="6"/>
      <c r="G754" s="159"/>
      <c r="H754" s="159"/>
      <c r="I754" s="160"/>
      <c r="J754" s="161"/>
      <c r="K754" s="6"/>
    </row>
    <row r="755" s="216" customFormat="true" ht="12.75" hidden="false" customHeight="false" outlineLevel="0" collapsed="false">
      <c r="A755" s="6"/>
      <c r="B755" s="6"/>
      <c r="C755" s="6"/>
      <c r="D755" s="12"/>
      <c r="F755" s="6"/>
      <c r="G755" s="159"/>
      <c r="H755" s="159"/>
      <c r="I755" s="160"/>
      <c r="J755" s="161"/>
      <c r="K755" s="6"/>
    </row>
    <row r="756" s="216" customFormat="true" ht="12.75" hidden="false" customHeight="false" outlineLevel="0" collapsed="false">
      <c r="A756" s="6"/>
      <c r="B756" s="6"/>
      <c r="C756" s="6"/>
      <c r="D756" s="12"/>
      <c r="F756" s="6"/>
      <c r="G756" s="159"/>
      <c r="H756" s="159"/>
      <c r="I756" s="160"/>
      <c r="J756" s="161"/>
      <c r="K756" s="6"/>
    </row>
    <row r="757" s="216" customFormat="true" ht="12.75" hidden="false" customHeight="false" outlineLevel="0" collapsed="false">
      <c r="A757" s="6"/>
      <c r="B757" s="6"/>
      <c r="C757" s="6"/>
      <c r="D757" s="12"/>
      <c r="F757" s="6"/>
      <c r="G757" s="159"/>
      <c r="H757" s="159"/>
      <c r="I757" s="160"/>
      <c r="J757" s="161"/>
      <c r="K757" s="6"/>
    </row>
    <row r="758" s="216" customFormat="true" ht="12.75" hidden="false" customHeight="false" outlineLevel="0" collapsed="false">
      <c r="A758" s="6"/>
      <c r="B758" s="6"/>
      <c r="C758" s="6"/>
      <c r="D758" s="12"/>
      <c r="F758" s="6"/>
      <c r="G758" s="159"/>
      <c r="H758" s="159"/>
      <c r="I758" s="160"/>
      <c r="J758" s="161"/>
      <c r="K758" s="6"/>
    </row>
    <row r="759" s="216" customFormat="true" ht="12.75" hidden="false" customHeight="false" outlineLevel="0" collapsed="false">
      <c r="A759" s="6"/>
      <c r="B759" s="6"/>
      <c r="C759" s="6"/>
      <c r="D759" s="12"/>
      <c r="F759" s="6"/>
      <c r="G759" s="159"/>
      <c r="H759" s="159"/>
      <c r="I759" s="160"/>
      <c r="J759" s="161"/>
      <c r="K759" s="6"/>
    </row>
    <row r="760" s="216" customFormat="true" ht="12.75" hidden="false" customHeight="false" outlineLevel="0" collapsed="false">
      <c r="A760" s="6"/>
      <c r="B760" s="6"/>
      <c r="C760" s="6"/>
      <c r="D760" s="12"/>
      <c r="F760" s="6"/>
      <c r="G760" s="159"/>
      <c r="H760" s="159"/>
      <c r="I760" s="160"/>
      <c r="J760" s="161"/>
      <c r="K760" s="6"/>
    </row>
    <row r="761" s="216" customFormat="true" ht="12.75" hidden="false" customHeight="false" outlineLevel="0" collapsed="false">
      <c r="A761" s="6"/>
      <c r="B761" s="6"/>
      <c r="C761" s="6"/>
      <c r="D761" s="12"/>
      <c r="F761" s="6"/>
      <c r="G761" s="159"/>
      <c r="H761" s="159"/>
      <c r="I761" s="160"/>
      <c r="J761" s="161"/>
      <c r="K761" s="6"/>
    </row>
    <row r="762" s="216" customFormat="true" ht="12.75" hidden="false" customHeight="false" outlineLevel="0" collapsed="false">
      <c r="A762" s="6"/>
      <c r="B762" s="6"/>
      <c r="C762" s="6"/>
      <c r="D762" s="12"/>
      <c r="F762" s="6"/>
      <c r="G762" s="159"/>
      <c r="H762" s="159"/>
      <c r="I762" s="160"/>
      <c r="J762" s="161"/>
      <c r="K762" s="6"/>
    </row>
    <row r="763" s="216" customFormat="true" ht="12.75" hidden="false" customHeight="false" outlineLevel="0" collapsed="false">
      <c r="A763" s="6"/>
      <c r="B763" s="6"/>
      <c r="C763" s="6"/>
      <c r="D763" s="12"/>
      <c r="F763" s="6"/>
      <c r="G763" s="159"/>
      <c r="H763" s="159"/>
      <c r="I763" s="160"/>
      <c r="J763" s="161"/>
      <c r="K763" s="6"/>
    </row>
    <row r="764" s="216" customFormat="true" ht="12.75" hidden="false" customHeight="false" outlineLevel="0" collapsed="false">
      <c r="A764" s="6"/>
      <c r="B764" s="6"/>
      <c r="C764" s="6"/>
      <c r="D764" s="12"/>
      <c r="F764" s="6"/>
      <c r="G764" s="159"/>
      <c r="H764" s="159"/>
      <c r="I764" s="160"/>
      <c r="J764" s="161"/>
      <c r="K764" s="6"/>
    </row>
    <row r="765" s="216" customFormat="true" ht="12.75" hidden="false" customHeight="false" outlineLevel="0" collapsed="false">
      <c r="A765" s="6"/>
      <c r="B765" s="6"/>
      <c r="C765" s="6"/>
      <c r="D765" s="12"/>
      <c r="F765" s="6"/>
      <c r="G765" s="159"/>
      <c r="H765" s="159"/>
      <c r="I765" s="160"/>
      <c r="J765" s="161"/>
      <c r="K765" s="6"/>
    </row>
    <row r="766" s="216" customFormat="true" ht="12.75" hidden="false" customHeight="false" outlineLevel="0" collapsed="false">
      <c r="A766" s="6"/>
      <c r="B766" s="6"/>
      <c r="C766" s="6"/>
      <c r="D766" s="12"/>
      <c r="F766" s="6"/>
      <c r="G766" s="159"/>
      <c r="H766" s="159"/>
      <c r="I766" s="160"/>
      <c r="J766" s="161"/>
      <c r="K766" s="6"/>
    </row>
    <row r="767" s="216" customFormat="true" ht="12.75" hidden="false" customHeight="false" outlineLevel="0" collapsed="false">
      <c r="A767" s="6"/>
      <c r="B767" s="6"/>
      <c r="C767" s="6"/>
      <c r="D767" s="12"/>
      <c r="F767" s="6"/>
      <c r="G767" s="159"/>
      <c r="H767" s="159"/>
      <c r="I767" s="160"/>
      <c r="J767" s="161"/>
      <c r="K767" s="6"/>
    </row>
    <row r="768" s="216" customFormat="true" ht="12.75" hidden="false" customHeight="false" outlineLevel="0" collapsed="false">
      <c r="A768" s="6"/>
      <c r="B768" s="6"/>
      <c r="C768" s="6"/>
      <c r="D768" s="12"/>
      <c r="F768" s="6"/>
      <c r="G768" s="159"/>
      <c r="H768" s="159"/>
      <c r="I768" s="160"/>
      <c r="J768" s="161"/>
      <c r="K768" s="6"/>
    </row>
    <row r="769" s="216" customFormat="true" ht="12.75" hidden="false" customHeight="false" outlineLevel="0" collapsed="false">
      <c r="A769" s="6"/>
      <c r="B769" s="6"/>
      <c r="C769" s="6"/>
      <c r="D769" s="12"/>
      <c r="F769" s="6"/>
      <c r="G769" s="159"/>
      <c r="H769" s="159"/>
      <c r="I769" s="160"/>
      <c r="J769" s="161"/>
      <c r="K769" s="6"/>
    </row>
    <row r="770" s="216" customFormat="true" ht="12.75" hidden="false" customHeight="false" outlineLevel="0" collapsed="false">
      <c r="A770" s="6"/>
      <c r="B770" s="6"/>
      <c r="C770" s="6"/>
      <c r="D770" s="12"/>
      <c r="F770" s="6"/>
      <c r="G770" s="159"/>
      <c r="H770" s="159"/>
      <c r="I770" s="160"/>
      <c r="J770" s="161"/>
      <c r="K770" s="6"/>
    </row>
    <row r="771" s="216" customFormat="true" ht="12.75" hidden="false" customHeight="false" outlineLevel="0" collapsed="false">
      <c r="A771" s="6"/>
      <c r="B771" s="6"/>
      <c r="C771" s="6"/>
      <c r="D771" s="12"/>
      <c r="F771" s="6"/>
      <c r="G771" s="159"/>
      <c r="H771" s="159"/>
      <c r="I771" s="160"/>
      <c r="J771" s="161"/>
      <c r="K771" s="6"/>
    </row>
    <row r="772" s="216" customFormat="true" ht="12.75" hidden="false" customHeight="false" outlineLevel="0" collapsed="false">
      <c r="A772" s="6"/>
      <c r="B772" s="6"/>
      <c r="C772" s="6"/>
      <c r="D772" s="12"/>
      <c r="F772" s="6"/>
      <c r="G772" s="159"/>
      <c r="H772" s="159"/>
      <c r="I772" s="160"/>
      <c r="J772" s="161"/>
      <c r="K772" s="6"/>
    </row>
    <row r="773" s="216" customFormat="true" ht="12.75" hidden="false" customHeight="false" outlineLevel="0" collapsed="false">
      <c r="A773" s="6"/>
      <c r="B773" s="6"/>
      <c r="C773" s="6"/>
      <c r="D773" s="12"/>
      <c r="F773" s="6"/>
      <c r="G773" s="159"/>
      <c r="H773" s="159"/>
      <c r="I773" s="160"/>
      <c r="J773" s="161"/>
      <c r="K773" s="6"/>
    </row>
    <row r="774" s="216" customFormat="true" ht="12.75" hidden="false" customHeight="false" outlineLevel="0" collapsed="false">
      <c r="A774" s="6"/>
      <c r="B774" s="6"/>
      <c r="C774" s="6"/>
      <c r="D774" s="12"/>
      <c r="F774" s="6"/>
      <c r="G774" s="159"/>
      <c r="H774" s="159"/>
      <c r="I774" s="160"/>
      <c r="J774" s="161"/>
      <c r="K774" s="6"/>
    </row>
    <row r="775" s="216" customFormat="true" ht="12.75" hidden="false" customHeight="false" outlineLevel="0" collapsed="false">
      <c r="A775" s="6"/>
      <c r="B775" s="6"/>
      <c r="C775" s="6"/>
      <c r="D775" s="12"/>
      <c r="F775" s="6"/>
      <c r="G775" s="159"/>
      <c r="H775" s="159"/>
      <c r="I775" s="160"/>
      <c r="J775" s="161"/>
      <c r="K775" s="6"/>
    </row>
    <row r="776" s="216" customFormat="true" ht="12.75" hidden="false" customHeight="false" outlineLevel="0" collapsed="false">
      <c r="A776" s="6"/>
      <c r="B776" s="6"/>
      <c r="C776" s="6"/>
      <c r="D776" s="12"/>
      <c r="F776" s="6"/>
      <c r="G776" s="159"/>
      <c r="H776" s="159"/>
      <c r="I776" s="160"/>
      <c r="J776" s="161"/>
      <c r="K776" s="6"/>
    </row>
    <row r="777" s="216" customFormat="true" ht="12.75" hidden="false" customHeight="false" outlineLevel="0" collapsed="false">
      <c r="A777" s="6"/>
      <c r="B777" s="6"/>
      <c r="C777" s="6"/>
      <c r="D777" s="12"/>
      <c r="F777" s="6"/>
      <c r="G777" s="159"/>
      <c r="H777" s="159"/>
      <c r="I777" s="160"/>
      <c r="J777" s="161"/>
      <c r="K777" s="6"/>
    </row>
    <row r="778" s="216" customFormat="true" ht="12.75" hidden="false" customHeight="false" outlineLevel="0" collapsed="false">
      <c r="A778" s="6"/>
      <c r="B778" s="6"/>
      <c r="C778" s="6"/>
      <c r="D778" s="12"/>
      <c r="F778" s="6"/>
      <c r="G778" s="159"/>
      <c r="H778" s="159"/>
      <c r="I778" s="160"/>
      <c r="J778" s="161"/>
      <c r="K778" s="6"/>
    </row>
    <row r="779" s="216" customFormat="true" ht="12.75" hidden="false" customHeight="false" outlineLevel="0" collapsed="false">
      <c r="A779" s="6"/>
      <c r="B779" s="6"/>
      <c r="C779" s="6"/>
      <c r="D779" s="12"/>
      <c r="F779" s="6"/>
      <c r="G779" s="159"/>
      <c r="H779" s="159"/>
      <c r="I779" s="160"/>
      <c r="J779" s="161"/>
      <c r="K779" s="6"/>
    </row>
    <row r="780" s="216" customFormat="true" ht="12.75" hidden="false" customHeight="false" outlineLevel="0" collapsed="false">
      <c r="A780" s="6"/>
      <c r="B780" s="6"/>
      <c r="C780" s="6"/>
      <c r="D780" s="12"/>
      <c r="F780" s="6"/>
      <c r="G780" s="159"/>
      <c r="H780" s="159"/>
      <c r="I780" s="160"/>
      <c r="J780" s="161"/>
      <c r="K780" s="6"/>
    </row>
    <row r="781" s="216" customFormat="true" ht="12.75" hidden="false" customHeight="false" outlineLevel="0" collapsed="false">
      <c r="A781" s="6"/>
      <c r="B781" s="6"/>
      <c r="C781" s="6"/>
      <c r="D781" s="12"/>
      <c r="F781" s="6"/>
      <c r="G781" s="159"/>
      <c r="H781" s="159"/>
      <c r="I781" s="160"/>
      <c r="J781" s="161"/>
      <c r="K781" s="6"/>
    </row>
    <row r="782" s="216" customFormat="true" ht="12.75" hidden="false" customHeight="false" outlineLevel="0" collapsed="false">
      <c r="A782" s="6"/>
      <c r="B782" s="6"/>
      <c r="C782" s="6"/>
      <c r="D782" s="12"/>
      <c r="F782" s="6"/>
      <c r="G782" s="159"/>
      <c r="H782" s="159"/>
      <c r="I782" s="160"/>
      <c r="J782" s="161"/>
      <c r="K782" s="6"/>
    </row>
    <row r="783" s="216" customFormat="true" ht="12.75" hidden="false" customHeight="false" outlineLevel="0" collapsed="false">
      <c r="A783" s="6"/>
      <c r="B783" s="6"/>
      <c r="C783" s="6"/>
      <c r="D783" s="12"/>
      <c r="F783" s="6"/>
      <c r="G783" s="159"/>
      <c r="H783" s="159"/>
      <c r="I783" s="160"/>
      <c r="J783" s="161"/>
      <c r="K783" s="6"/>
    </row>
    <row r="784" s="216" customFormat="true" ht="12.75" hidden="false" customHeight="false" outlineLevel="0" collapsed="false">
      <c r="A784" s="6"/>
      <c r="B784" s="6"/>
      <c r="C784" s="6"/>
      <c r="D784" s="12"/>
      <c r="F784" s="6"/>
      <c r="G784" s="159"/>
      <c r="H784" s="159"/>
      <c r="I784" s="160"/>
      <c r="J784" s="161"/>
      <c r="K784" s="6"/>
    </row>
    <row r="785" s="216" customFormat="true" ht="12.75" hidden="false" customHeight="false" outlineLevel="0" collapsed="false">
      <c r="A785" s="6"/>
      <c r="B785" s="6"/>
      <c r="C785" s="6"/>
      <c r="D785" s="12"/>
      <c r="F785" s="6"/>
      <c r="G785" s="159"/>
      <c r="H785" s="159"/>
      <c r="I785" s="160"/>
      <c r="J785" s="161"/>
      <c r="K785" s="6"/>
    </row>
    <row r="786" s="216" customFormat="true" ht="12.75" hidden="false" customHeight="false" outlineLevel="0" collapsed="false">
      <c r="A786" s="6"/>
      <c r="B786" s="6"/>
      <c r="C786" s="6"/>
      <c r="D786" s="12"/>
      <c r="F786" s="6"/>
      <c r="G786" s="159"/>
      <c r="H786" s="159"/>
      <c r="I786" s="160"/>
      <c r="J786" s="161"/>
      <c r="K786" s="6"/>
    </row>
    <row r="787" s="216" customFormat="true" ht="12.75" hidden="false" customHeight="false" outlineLevel="0" collapsed="false">
      <c r="A787" s="6"/>
      <c r="B787" s="6"/>
      <c r="C787" s="6"/>
      <c r="D787" s="12"/>
      <c r="F787" s="6"/>
      <c r="G787" s="159"/>
      <c r="H787" s="159"/>
      <c r="I787" s="160"/>
      <c r="J787" s="161"/>
      <c r="K787" s="6"/>
    </row>
    <row r="788" s="216" customFormat="true" ht="12.75" hidden="false" customHeight="false" outlineLevel="0" collapsed="false">
      <c r="A788" s="6"/>
      <c r="B788" s="6"/>
      <c r="C788" s="6"/>
      <c r="D788" s="12"/>
      <c r="F788" s="6"/>
      <c r="G788" s="159"/>
      <c r="H788" s="159"/>
      <c r="I788" s="160"/>
      <c r="J788" s="161"/>
      <c r="K788" s="6"/>
    </row>
    <row r="789" s="216" customFormat="true" ht="12.75" hidden="false" customHeight="false" outlineLevel="0" collapsed="false">
      <c r="A789" s="6"/>
      <c r="B789" s="6"/>
      <c r="C789" s="6"/>
      <c r="D789" s="12"/>
      <c r="F789" s="6"/>
      <c r="G789" s="159"/>
      <c r="H789" s="159"/>
      <c r="I789" s="160"/>
      <c r="J789" s="161"/>
      <c r="K789" s="6"/>
    </row>
    <row r="790" s="216" customFormat="true" ht="12.75" hidden="false" customHeight="false" outlineLevel="0" collapsed="false">
      <c r="A790" s="6"/>
      <c r="B790" s="6"/>
      <c r="C790" s="6"/>
      <c r="D790" s="12"/>
      <c r="F790" s="6"/>
      <c r="G790" s="159"/>
      <c r="H790" s="159"/>
      <c r="I790" s="160"/>
      <c r="J790" s="161"/>
      <c r="K790" s="6"/>
    </row>
    <row r="791" s="216" customFormat="true" ht="12.75" hidden="false" customHeight="false" outlineLevel="0" collapsed="false">
      <c r="A791" s="6"/>
      <c r="B791" s="6"/>
      <c r="C791" s="6"/>
      <c r="D791" s="12"/>
      <c r="F791" s="6"/>
      <c r="G791" s="159"/>
      <c r="H791" s="159"/>
      <c r="I791" s="160"/>
      <c r="J791" s="161"/>
      <c r="K791" s="6"/>
    </row>
    <row r="792" s="216" customFormat="true" ht="12.75" hidden="false" customHeight="false" outlineLevel="0" collapsed="false">
      <c r="A792" s="6"/>
      <c r="B792" s="6"/>
      <c r="C792" s="6"/>
      <c r="D792" s="12"/>
      <c r="F792" s="6"/>
      <c r="G792" s="159"/>
      <c r="H792" s="159"/>
      <c r="I792" s="160"/>
      <c r="J792" s="161"/>
      <c r="K792" s="6"/>
    </row>
    <row r="793" s="216" customFormat="true" ht="12.75" hidden="false" customHeight="false" outlineLevel="0" collapsed="false">
      <c r="A793" s="6"/>
      <c r="B793" s="6"/>
      <c r="C793" s="6"/>
      <c r="D793" s="12"/>
      <c r="F793" s="6"/>
      <c r="G793" s="159"/>
      <c r="H793" s="159"/>
      <c r="I793" s="160"/>
      <c r="J793" s="161"/>
      <c r="K793" s="6"/>
    </row>
    <row r="794" s="216" customFormat="true" ht="12.75" hidden="false" customHeight="false" outlineLevel="0" collapsed="false">
      <c r="A794" s="6"/>
      <c r="B794" s="6"/>
      <c r="C794" s="6"/>
      <c r="D794" s="12"/>
      <c r="F794" s="6"/>
      <c r="G794" s="159"/>
      <c r="H794" s="159"/>
      <c r="I794" s="160"/>
      <c r="J794" s="161"/>
      <c r="K794" s="6"/>
    </row>
    <row r="795" s="216" customFormat="true" ht="12.75" hidden="false" customHeight="false" outlineLevel="0" collapsed="false">
      <c r="A795" s="6"/>
      <c r="B795" s="6"/>
      <c r="C795" s="6"/>
      <c r="D795" s="12"/>
      <c r="F795" s="6"/>
      <c r="G795" s="159"/>
      <c r="H795" s="159"/>
      <c r="I795" s="160"/>
      <c r="J795" s="161"/>
      <c r="K795" s="6"/>
    </row>
    <row r="796" s="216" customFormat="true" ht="12.75" hidden="false" customHeight="false" outlineLevel="0" collapsed="false">
      <c r="A796" s="6"/>
      <c r="B796" s="6"/>
      <c r="C796" s="6"/>
      <c r="D796" s="12"/>
      <c r="F796" s="6"/>
      <c r="G796" s="159"/>
      <c r="H796" s="159"/>
      <c r="I796" s="160"/>
      <c r="J796" s="161"/>
      <c r="K796" s="6"/>
    </row>
    <row r="797" s="216" customFormat="true" ht="12.75" hidden="false" customHeight="false" outlineLevel="0" collapsed="false">
      <c r="A797" s="6"/>
      <c r="B797" s="6"/>
      <c r="C797" s="6"/>
      <c r="D797" s="12"/>
      <c r="F797" s="6"/>
      <c r="G797" s="159"/>
      <c r="H797" s="159"/>
      <c r="I797" s="160"/>
      <c r="J797" s="161"/>
      <c r="K797" s="6"/>
    </row>
    <row r="798" s="216" customFormat="true" ht="12.75" hidden="false" customHeight="false" outlineLevel="0" collapsed="false">
      <c r="A798" s="6"/>
      <c r="B798" s="6"/>
      <c r="C798" s="6"/>
      <c r="D798" s="12"/>
      <c r="F798" s="6"/>
      <c r="G798" s="159"/>
      <c r="H798" s="159"/>
      <c r="I798" s="160"/>
      <c r="J798" s="161"/>
      <c r="K798" s="6"/>
    </row>
    <row r="799" s="216" customFormat="true" ht="12.75" hidden="false" customHeight="false" outlineLevel="0" collapsed="false">
      <c r="A799" s="6"/>
      <c r="B799" s="6"/>
      <c r="C799" s="6"/>
      <c r="D799" s="12"/>
      <c r="F799" s="6"/>
      <c r="G799" s="159"/>
      <c r="H799" s="159"/>
      <c r="I799" s="160"/>
      <c r="J799" s="161"/>
      <c r="K799" s="6"/>
    </row>
    <row r="800" s="216" customFormat="true" ht="12.75" hidden="false" customHeight="false" outlineLevel="0" collapsed="false">
      <c r="A800" s="6"/>
      <c r="B800" s="6"/>
      <c r="C800" s="6"/>
      <c r="D800" s="12"/>
      <c r="F800" s="6"/>
      <c r="G800" s="159"/>
      <c r="H800" s="159"/>
      <c r="I800" s="160"/>
      <c r="J800" s="161"/>
      <c r="K800" s="6"/>
    </row>
    <row r="801" s="216" customFormat="true" ht="12.75" hidden="false" customHeight="false" outlineLevel="0" collapsed="false">
      <c r="A801" s="6"/>
      <c r="B801" s="6"/>
      <c r="C801" s="6"/>
      <c r="D801" s="12"/>
      <c r="F801" s="6"/>
      <c r="G801" s="159"/>
      <c r="H801" s="159"/>
      <c r="I801" s="160"/>
      <c r="J801" s="161"/>
      <c r="K801" s="6"/>
    </row>
    <row r="802" s="216" customFormat="true" ht="12.75" hidden="false" customHeight="false" outlineLevel="0" collapsed="false">
      <c r="A802" s="6"/>
      <c r="B802" s="6"/>
      <c r="C802" s="6"/>
      <c r="D802" s="12"/>
      <c r="F802" s="6"/>
      <c r="G802" s="159"/>
      <c r="H802" s="159"/>
      <c r="I802" s="160"/>
      <c r="J802" s="161"/>
      <c r="K802" s="6"/>
    </row>
    <row r="803" s="216" customFormat="true" ht="12.75" hidden="false" customHeight="false" outlineLevel="0" collapsed="false">
      <c r="A803" s="6"/>
      <c r="B803" s="6"/>
      <c r="C803" s="6"/>
      <c r="D803" s="12"/>
      <c r="F803" s="6"/>
      <c r="G803" s="159"/>
      <c r="H803" s="159"/>
      <c r="I803" s="160"/>
      <c r="J803" s="161"/>
      <c r="K803" s="6"/>
    </row>
    <row r="804" s="216" customFormat="true" ht="12.75" hidden="false" customHeight="false" outlineLevel="0" collapsed="false">
      <c r="A804" s="6"/>
      <c r="B804" s="6"/>
      <c r="C804" s="6"/>
      <c r="D804" s="12"/>
      <c r="F804" s="6"/>
      <c r="G804" s="159"/>
      <c r="H804" s="159"/>
      <c r="I804" s="160"/>
      <c r="J804" s="161"/>
      <c r="K804" s="6"/>
    </row>
    <row r="805" s="216" customFormat="true" ht="12.75" hidden="false" customHeight="false" outlineLevel="0" collapsed="false">
      <c r="A805" s="6"/>
      <c r="B805" s="6"/>
      <c r="C805" s="6"/>
      <c r="D805" s="12"/>
      <c r="F805" s="6"/>
      <c r="G805" s="159"/>
      <c r="H805" s="159"/>
      <c r="I805" s="160"/>
      <c r="J805" s="161"/>
      <c r="K805" s="6"/>
    </row>
    <row r="806" s="216" customFormat="true" ht="12.75" hidden="false" customHeight="false" outlineLevel="0" collapsed="false">
      <c r="A806" s="6"/>
      <c r="B806" s="6"/>
      <c r="C806" s="6"/>
      <c r="D806" s="12"/>
      <c r="F806" s="6"/>
      <c r="G806" s="159"/>
      <c r="H806" s="159"/>
      <c r="I806" s="160"/>
      <c r="J806" s="161"/>
      <c r="K806" s="6"/>
    </row>
    <row r="807" s="216" customFormat="true" ht="12.75" hidden="false" customHeight="false" outlineLevel="0" collapsed="false">
      <c r="A807" s="6"/>
      <c r="B807" s="6"/>
      <c r="C807" s="6"/>
      <c r="D807" s="12"/>
      <c r="F807" s="6"/>
      <c r="G807" s="159"/>
      <c r="H807" s="159"/>
      <c r="I807" s="160"/>
      <c r="J807" s="161"/>
      <c r="K807" s="6"/>
    </row>
    <row r="808" s="216" customFormat="true" ht="12.75" hidden="false" customHeight="false" outlineLevel="0" collapsed="false">
      <c r="A808" s="6"/>
      <c r="B808" s="6"/>
      <c r="C808" s="6"/>
      <c r="D808" s="12"/>
      <c r="F808" s="6"/>
      <c r="G808" s="159"/>
      <c r="H808" s="159"/>
      <c r="I808" s="160"/>
      <c r="J808" s="161"/>
      <c r="K808" s="6"/>
    </row>
    <row r="809" s="216" customFormat="true" ht="12.75" hidden="false" customHeight="false" outlineLevel="0" collapsed="false">
      <c r="A809" s="6"/>
      <c r="B809" s="6"/>
      <c r="C809" s="6"/>
      <c r="D809" s="12"/>
      <c r="F809" s="6"/>
      <c r="G809" s="159"/>
      <c r="H809" s="159"/>
      <c r="I809" s="160"/>
      <c r="J809" s="161"/>
      <c r="K809" s="6"/>
    </row>
    <row r="810" s="216" customFormat="true" ht="12.75" hidden="false" customHeight="false" outlineLevel="0" collapsed="false">
      <c r="A810" s="6"/>
      <c r="B810" s="6"/>
      <c r="C810" s="6"/>
      <c r="D810" s="12"/>
      <c r="F810" s="6"/>
      <c r="G810" s="159"/>
      <c r="H810" s="159"/>
      <c r="I810" s="160"/>
      <c r="J810" s="161"/>
      <c r="K810" s="6"/>
    </row>
    <row r="811" s="216" customFormat="true" ht="12.75" hidden="false" customHeight="false" outlineLevel="0" collapsed="false">
      <c r="A811" s="6"/>
      <c r="B811" s="6"/>
      <c r="C811" s="6"/>
      <c r="D811" s="12"/>
      <c r="F811" s="6"/>
      <c r="G811" s="159"/>
      <c r="H811" s="159"/>
      <c r="I811" s="160"/>
      <c r="J811" s="161"/>
      <c r="K811" s="6"/>
    </row>
    <row r="812" s="216" customFormat="true" ht="12.75" hidden="false" customHeight="false" outlineLevel="0" collapsed="false">
      <c r="A812" s="6"/>
      <c r="B812" s="6"/>
      <c r="C812" s="6"/>
      <c r="D812" s="12"/>
      <c r="F812" s="6"/>
      <c r="G812" s="159"/>
      <c r="H812" s="159"/>
      <c r="I812" s="160"/>
      <c r="J812" s="161"/>
      <c r="K812" s="6"/>
    </row>
    <row r="813" s="216" customFormat="true" ht="12.75" hidden="false" customHeight="false" outlineLevel="0" collapsed="false">
      <c r="A813" s="6"/>
      <c r="B813" s="6"/>
      <c r="C813" s="6"/>
      <c r="D813" s="12"/>
      <c r="F813" s="6"/>
      <c r="G813" s="159"/>
      <c r="H813" s="159"/>
      <c r="I813" s="160"/>
      <c r="J813" s="161"/>
      <c r="K813" s="6"/>
    </row>
    <row r="814" s="216" customFormat="true" ht="12.75" hidden="false" customHeight="false" outlineLevel="0" collapsed="false">
      <c r="A814" s="6"/>
      <c r="B814" s="6"/>
      <c r="C814" s="6"/>
      <c r="D814" s="12"/>
      <c r="F814" s="6"/>
      <c r="G814" s="159"/>
      <c r="H814" s="159"/>
      <c r="I814" s="160"/>
      <c r="J814" s="161"/>
      <c r="K814" s="6"/>
    </row>
    <row r="815" s="216" customFormat="true" ht="12.75" hidden="false" customHeight="false" outlineLevel="0" collapsed="false">
      <c r="A815" s="6"/>
      <c r="B815" s="6"/>
      <c r="C815" s="6"/>
      <c r="D815" s="12"/>
      <c r="F815" s="6"/>
      <c r="G815" s="159"/>
      <c r="H815" s="159"/>
      <c r="I815" s="160"/>
      <c r="J815" s="161"/>
      <c r="K815" s="6"/>
    </row>
    <row r="816" s="216" customFormat="true" ht="12.75" hidden="false" customHeight="false" outlineLevel="0" collapsed="false">
      <c r="A816" s="6"/>
      <c r="B816" s="6"/>
      <c r="C816" s="6"/>
      <c r="D816" s="12"/>
      <c r="F816" s="6"/>
      <c r="G816" s="159"/>
      <c r="H816" s="159"/>
      <c r="I816" s="160"/>
      <c r="J816" s="161"/>
      <c r="K816" s="6"/>
    </row>
    <row r="817" s="216" customFormat="true" ht="12.75" hidden="false" customHeight="false" outlineLevel="0" collapsed="false">
      <c r="A817" s="6"/>
      <c r="B817" s="6"/>
      <c r="C817" s="6"/>
      <c r="D817" s="12"/>
      <c r="F817" s="6"/>
      <c r="G817" s="159"/>
      <c r="H817" s="159"/>
      <c r="I817" s="160"/>
      <c r="J817" s="161"/>
      <c r="K817" s="6"/>
    </row>
    <row r="818" s="216" customFormat="true" ht="12.75" hidden="false" customHeight="false" outlineLevel="0" collapsed="false">
      <c r="A818" s="6"/>
      <c r="B818" s="6"/>
      <c r="C818" s="6"/>
      <c r="D818" s="12"/>
      <c r="F818" s="6"/>
      <c r="G818" s="159"/>
      <c r="H818" s="159"/>
      <c r="I818" s="160"/>
      <c r="J818" s="161"/>
      <c r="K818" s="6"/>
    </row>
    <row r="819" s="216" customFormat="true" ht="12.75" hidden="false" customHeight="false" outlineLevel="0" collapsed="false">
      <c r="A819" s="6"/>
      <c r="B819" s="6"/>
      <c r="C819" s="6"/>
      <c r="D819" s="12"/>
      <c r="F819" s="6"/>
      <c r="G819" s="159"/>
      <c r="H819" s="159"/>
      <c r="I819" s="160"/>
      <c r="J819" s="161"/>
      <c r="K819" s="6"/>
    </row>
    <row r="820" s="216" customFormat="true" ht="12.75" hidden="false" customHeight="false" outlineLevel="0" collapsed="false">
      <c r="A820" s="6"/>
      <c r="B820" s="6"/>
      <c r="C820" s="6"/>
      <c r="D820" s="12"/>
      <c r="F820" s="6"/>
      <c r="G820" s="159"/>
      <c r="H820" s="159"/>
      <c r="I820" s="160"/>
      <c r="J820" s="161"/>
      <c r="K820" s="6"/>
    </row>
    <row r="821" s="216" customFormat="true" ht="12.75" hidden="false" customHeight="false" outlineLevel="0" collapsed="false">
      <c r="A821" s="6"/>
      <c r="B821" s="6"/>
      <c r="C821" s="6"/>
      <c r="D821" s="12"/>
      <c r="F821" s="6"/>
      <c r="G821" s="159"/>
      <c r="H821" s="159"/>
      <c r="I821" s="160"/>
      <c r="J821" s="161"/>
      <c r="K821" s="6"/>
    </row>
    <row r="822" s="216" customFormat="true" ht="12.75" hidden="false" customHeight="false" outlineLevel="0" collapsed="false">
      <c r="A822" s="6"/>
      <c r="B822" s="6"/>
      <c r="C822" s="6"/>
      <c r="D822" s="12"/>
      <c r="F822" s="6"/>
      <c r="G822" s="159"/>
      <c r="H822" s="159"/>
      <c r="I822" s="160"/>
      <c r="J822" s="161"/>
      <c r="K822" s="6"/>
    </row>
    <row r="823" s="216" customFormat="true" ht="12.75" hidden="false" customHeight="false" outlineLevel="0" collapsed="false">
      <c r="A823" s="6"/>
      <c r="B823" s="6"/>
      <c r="C823" s="6"/>
      <c r="D823" s="12"/>
      <c r="F823" s="6"/>
      <c r="G823" s="159"/>
      <c r="H823" s="159"/>
      <c r="I823" s="160"/>
      <c r="J823" s="161"/>
      <c r="K823" s="6"/>
    </row>
    <row r="824" s="216" customFormat="true" ht="12.75" hidden="false" customHeight="false" outlineLevel="0" collapsed="false">
      <c r="A824" s="6"/>
      <c r="B824" s="6"/>
      <c r="C824" s="6"/>
      <c r="D824" s="12"/>
      <c r="F824" s="6"/>
      <c r="G824" s="159"/>
      <c r="H824" s="159"/>
      <c r="I824" s="160"/>
      <c r="J824" s="161"/>
      <c r="K824" s="6"/>
    </row>
    <row r="825" s="216" customFormat="true" ht="12.75" hidden="false" customHeight="false" outlineLevel="0" collapsed="false">
      <c r="A825" s="6"/>
      <c r="B825" s="6"/>
      <c r="C825" s="6"/>
      <c r="D825" s="12"/>
      <c r="F825" s="6"/>
      <c r="G825" s="159"/>
      <c r="H825" s="159"/>
      <c r="I825" s="160"/>
      <c r="J825" s="161"/>
      <c r="K825" s="6"/>
    </row>
    <row r="826" s="216" customFormat="true" ht="12.75" hidden="false" customHeight="false" outlineLevel="0" collapsed="false">
      <c r="A826" s="6"/>
      <c r="B826" s="6"/>
      <c r="C826" s="6"/>
      <c r="D826" s="12"/>
      <c r="F826" s="6"/>
      <c r="G826" s="159"/>
      <c r="H826" s="159"/>
      <c r="I826" s="160"/>
      <c r="J826" s="161"/>
      <c r="K826" s="6"/>
    </row>
    <row r="827" s="216" customFormat="true" ht="12.75" hidden="false" customHeight="false" outlineLevel="0" collapsed="false">
      <c r="A827" s="6"/>
      <c r="B827" s="6"/>
      <c r="C827" s="6"/>
      <c r="D827" s="12"/>
      <c r="F827" s="6"/>
      <c r="G827" s="159"/>
      <c r="H827" s="159"/>
      <c r="I827" s="160"/>
      <c r="J827" s="161"/>
      <c r="K827" s="6"/>
    </row>
    <row r="828" s="216" customFormat="true" ht="12.75" hidden="false" customHeight="false" outlineLevel="0" collapsed="false">
      <c r="A828" s="6"/>
      <c r="B828" s="6"/>
      <c r="C828" s="6"/>
      <c r="D828" s="12"/>
      <c r="F828" s="6"/>
      <c r="G828" s="159"/>
      <c r="H828" s="159"/>
      <c r="I828" s="160"/>
      <c r="J828" s="161"/>
      <c r="K828" s="6"/>
    </row>
    <row r="829" s="216" customFormat="true" ht="12.75" hidden="false" customHeight="false" outlineLevel="0" collapsed="false">
      <c r="A829" s="6"/>
      <c r="B829" s="6"/>
      <c r="C829" s="6"/>
      <c r="D829" s="12"/>
      <c r="F829" s="6"/>
      <c r="G829" s="159"/>
      <c r="H829" s="159"/>
      <c r="I829" s="160"/>
      <c r="J829" s="161"/>
      <c r="K829" s="6"/>
    </row>
    <row r="830" s="216" customFormat="true" ht="12.75" hidden="false" customHeight="false" outlineLevel="0" collapsed="false">
      <c r="A830" s="6"/>
      <c r="B830" s="6"/>
      <c r="C830" s="6"/>
      <c r="D830" s="12"/>
      <c r="F830" s="6"/>
      <c r="G830" s="159"/>
      <c r="H830" s="159"/>
      <c r="I830" s="160"/>
      <c r="J830" s="161"/>
      <c r="K830" s="6"/>
    </row>
    <row r="831" s="216" customFormat="true" ht="12.75" hidden="false" customHeight="false" outlineLevel="0" collapsed="false">
      <c r="A831" s="6"/>
      <c r="B831" s="6"/>
      <c r="C831" s="6"/>
      <c r="D831" s="12"/>
      <c r="F831" s="6"/>
      <c r="G831" s="159"/>
      <c r="H831" s="159"/>
      <c r="I831" s="160"/>
      <c r="J831" s="161"/>
      <c r="K831" s="6"/>
    </row>
    <row r="832" s="216" customFormat="true" ht="12.75" hidden="false" customHeight="false" outlineLevel="0" collapsed="false">
      <c r="A832" s="6"/>
      <c r="B832" s="6"/>
      <c r="C832" s="6"/>
      <c r="D832" s="12"/>
      <c r="F832" s="6"/>
      <c r="G832" s="159"/>
      <c r="H832" s="159"/>
      <c r="I832" s="160"/>
      <c r="J832" s="161"/>
      <c r="K832" s="6"/>
    </row>
    <row r="833" s="216" customFormat="true" ht="12.75" hidden="false" customHeight="false" outlineLevel="0" collapsed="false">
      <c r="A833" s="6"/>
      <c r="B833" s="6"/>
      <c r="C833" s="6"/>
      <c r="D833" s="12"/>
      <c r="F833" s="6"/>
      <c r="G833" s="159"/>
      <c r="H833" s="159"/>
      <c r="I833" s="160"/>
      <c r="J833" s="161"/>
      <c r="K833" s="6"/>
    </row>
    <row r="834" s="216" customFormat="true" ht="12.75" hidden="false" customHeight="false" outlineLevel="0" collapsed="false">
      <c r="A834" s="6"/>
      <c r="B834" s="6"/>
      <c r="C834" s="6"/>
      <c r="D834" s="12"/>
      <c r="F834" s="6"/>
      <c r="G834" s="159"/>
      <c r="H834" s="159"/>
      <c r="I834" s="160"/>
      <c r="J834" s="161"/>
      <c r="K834" s="6"/>
    </row>
    <row r="835" s="216" customFormat="true" ht="12.75" hidden="false" customHeight="false" outlineLevel="0" collapsed="false">
      <c r="A835" s="6"/>
      <c r="B835" s="6"/>
      <c r="C835" s="6"/>
      <c r="D835" s="12"/>
      <c r="F835" s="6"/>
      <c r="G835" s="159"/>
      <c r="H835" s="159"/>
      <c r="I835" s="160"/>
      <c r="J835" s="161"/>
      <c r="K835" s="6"/>
    </row>
    <row r="836" s="216" customFormat="true" ht="12.75" hidden="false" customHeight="false" outlineLevel="0" collapsed="false">
      <c r="A836" s="6"/>
      <c r="B836" s="6"/>
      <c r="C836" s="6"/>
      <c r="D836" s="12"/>
      <c r="F836" s="6"/>
      <c r="G836" s="159"/>
      <c r="H836" s="159"/>
      <c r="I836" s="160"/>
      <c r="J836" s="161"/>
      <c r="K836" s="6"/>
    </row>
    <row r="837" s="216" customFormat="true" ht="12.75" hidden="false" customHeight="false" outlineLevel="0" collapsed="false">
      <c r="A837" s="6"/>
      <c r="B837" s="6"/>
      <c r="C837" s="6"/>
      <c r="D837" s="12"/>
      <c r="F837" s="6"/>
      <c r="G837" s="159"/>
      <c r="H837" s="159"/>
      <c r="I837" s="160"/>
      <c r="J837" s="161"/>
      <c r="K837" s="6"/>
    </row>
    <row r="838" s="216" customFormat="true" ht="12.75" hidden="false" customHeight="false" outlineLevel="0" collapsed="false">
      <c r="A838" s="6"/>
      <c r="B838" s="6"/>
      <c r="C838" s="6"/>
      <c r="D838" s="12"/>
      <c r="F838" s="6"/>
      <c r="G838" s="159"/>
      <c r="H838" s="159"/>
      <c r="I838" s="160"/>
      <c r="J838" s="161"/>
      <c r="K838" s="6"/>
    </row>
    <row r="839" s="216" customFormat="true" ht="12.75" hidden="false" customHeight="false" outlineLevel="0" collapsed="false">
      <c r="A839" s="6"/>
      <c r="B839" s="6"/>
      <c r="C839" s="6"/>
      <c r="D839" s="12"/>
      <c r="F839" s="6"/>
      <c r="G839" s="159"/>
      <c r="H839" s="159"/>
      <c r="I839" s="160"/>
      <c r="J839" s="161"/>
      <c r="K839" s="6"/>
    </row>
    <row r="840" s="216" customFormat="true" ht="12.75" hidden="false" customHeight="false" outlineLevel="0" collapsed="false">
      <c r="A840" s="6"/>
      <c r="B840" s="6"/>
      <c r="C840" s="6"/>
      <c r="D840" s="12"/>
      <c r="F840" s="6"/>
      <c r="G840" s="159"/>
      <c r="H840" s="159"/>
      <c r="I840" s="160"/>
      <c r="J840" s="161"/>
      <c r="K840" s="6"/>
    </row>
    <row r="841" s="216" customFormat="true" ht="12.75" hidden="false" customHeight="false" outlineLevel="0" collapsed="false">
      <c r="A841" s="6"/>
      <c r="B841" s="6"/>
      <c r="C841" s="6"/>
      <c r="D841" s="12"/>
      <c r="F841" s="6"/>
      <c r="G841" s="159"/>
      <c r="H841" s="159"/>
      <c r="I841" s="160"/>
      <c r="J841" s="161"/>
      <c r="K841" s="6"/>
    </row>
    <row r="842" s="216" customFormat="true" ht="12.75" hidden="false" customHeight="false" outlineLevel="0" collapsed="false">
      <c r="A842" s="6"/>
      <c r="B842" s="6"/>
      <c r="C842" s="6"/>
      <c r="D842" s="12"/>
      <c r="F842" s="6"/>
      <c r="G842" s="159"/>
      <c r="H842" s="159"/>
      <c r="I842" s="160"/>
      <c r="J842" s="161"/>
      <c r="K842" s="6"/>
    </row>
    <row r="843" s="216" customFormat="true" ht="12.75" hidden="false" customHeight="false" outlineLevel="0" collapsed="false">
      <c r="A843" s="6"/>
      <c r="B843" s="6"/>
      <c r="C843" s="6"/>
      <c r="D843" s="12"/>
      <c r="F843" s="6"/>
      <c r="G843" s="159"/>
      <c r="H843" s="159"/>
      <c r="I843" s="160"/>
      <c r="J843" s="161"/>
      <c r="K843" s="6"/>
    </row>
    <row r="844" s="216" customFormat="true" ht="12.75" hidden="false" customHeight="false" outlineLevel="0" collapsed="false">
      <c r="A844" s="6"/>
      <c r="B844" s="6"/>
      <c r="C844" s="6"/>
      <c r="D844" s="12"/>
      <c r="F844" s="6"/>
      <c r="G844" s="159"/>
      <c r="H844" s="159"/>
      <c r="I844" s="160"/>
      <c r="J844" s="161"/>
      <c r="K844" s="6"/>
    </row>
    <row r="845" s="216" customFormat="true" ht="12.75" hidden="false" customHeight="false" outlineLevel="0" collapsed="false">
      <c r="A845" s="6"/>
      <c r="B845" s="6"/>
      <c r="C845" s="6"/>
      <c r="D845" s="12"/>
      <c r="F845" s="6"/>
      <c r="G845" s="159"/>
      <c r="H845" s="159"/>
      <c r="I845" s="160"/>
      <c r="J845" s="161"/>
      <c r="K845" s="6"/>
    </row>
    <row r="846" s="216" customFormat="true" ht="12.75" hidden="false" customHeight="false" outlineLevel="0" collapsed="false">
      <c r="A846" s="6"/>
      <c r="B846" s="6"/>
      <c r="C846" s="6"/>
      <c r="D846" s="12"/>
      <c r="F846" s="6"/>
      <c r="G846" s="159"/>
      <c r="H846" s="159"/>
      <c r="I846" s="160"/>
      <c r="J846" s="161"/>
      <c r="K846" s="6"/>
    </row>
    <row r="847" s="216" customFormat="true" ht="12.75" hidden="false" customHeight="false" outlineLevel="0" collapsed="false">
      <c r="A847" s="6"/>
      <c r="B847" s="6"/>
      <c r="C847" s="6"/>
      <c r="D847" s="12"/>
      <c r="F847" s="6"/>
      <c r="G847" s="159"/>
      <c r="H847" s="159"/>
      <c r="I847" s="160"/>
      <c r="J847" s="161"/>
      <c r="K847" s="6"/>
    </row>
    <row r="848" s="216" customFormat="true" ht="12.75" hidden="false" customHeight="false" outlineLevel="0" collapsed="false">
      <c r="A848" s="6"/>
      <c r="B848" s="6"/>
      <c r="C848" s="6"/>
      <c r="D848" s="12"/>
      <c r="F848" s="6"/>
      <c r="G848" s="159"/>
      <c r="H848" s="159"/>
      <c r="I848" s="160"/>
      <c r="J848" s="161"/>
      <c r="K848" s="6"/>
    </row>
    <row r="849" s="216" customFormat="true" ht="12.75" hidden="false" customHeight="false" outlineLevel="0" collapsed="false">
      <c r="A849" s="6"/>
      <c r="B849" s="6"/>
      <c r="C849" s="6"/>
      <c r="D849" s="12"/>
      <c r="F849" s="6"/>
      <c r="G849" s="159"/>
      <c r="H849" s="159"/>
      <c r="I849" s="160"/>
      <c r="J849" s="161"/>
      <c r="K849" s="6"/>
    </row>
    <row r="850" s="216" customFormat="true" ht="12.75" hidden="false" customHeight="false" outlineLevel="0" collapsed="false">
      <c r="A850" s="6"/>
      <c r="B850" s="6"/>
      <c r="C850" s="6"/>
      <c r="D850" s="12"/>
      <c r="F850" s="6"/>
      <c r="G850" s="159"/>
      <c r="H850" s="159"/>
      <c r="I850" s="160"/>
      <c r="J850" s="161"/>
      <c r="K850" s="6"/>
    </row>
    <row r="851" s="216" customFormat="true" ht="12.75" hidden="false" customHeight="false" outlineLevel="0" collapsed="false">
      <c r="A851" s="6"/>
      <c r="B851" s="6"/>
      <c r="C851" s="6"/>
      <c r="D851" s="12"/>
      <c r="F851" s="6"/>
      <c r="G851" s="159"/>
      <c r="H851" s="159"/>
      <c r="I851" s="160"/>
      <c r="J851" s="161"/>
      <c r="K851" s="6"/>
    </row>
    <row r="852" s="216" customFormat="true" ht="12.75" hidden="false" customHeight="false" outlineLevel="0" collapsed="false">
      <c r="A852" s="6"/>
      <c r="B852" s="6"/>
      <c r="C852" s="6"/>
      <c r="D852" s="12"/>
      <c r="F852" s="6"/>
      <c r="G852" s="159"/>
      <c r="H852" s="159"/>
      <c r="I852" s="160"/>
      <c r="J852" s="161"/>
      <c r="K852" s="6"/>
    </row>
    <row r="853" s="216" customFormat="true" ht="12.75" hidden="false" customHeight="false" outlineLevel="0" collapsed="false">
      <c r="A853" s="6"/>
      <c r="B853" s="6"/>
      <c r="C853" s="6"/>
      <c r="D853" s="12"/>
      <c r="F853" s="6"/>
      <c r="G853" s="159"/>
      <c r="H853" s="159"/>
      <c r="I853" s="160"/>
      <c r="J853" s="161"/>
      <c r="K853" s="6"/>
    </row>
    <row r="854" s="216" customFormat="true" ht="12.75" hidden="false" customHeight="false" outlineLevel="0" collapsed="false">
      <c r="A854" s="6"/>
      <c r="B854" s="6"/>
      <c r="C854" s="6"/>
      <c r="D854" s="12"/>
      <c r="F854" s="6"/>
      <c r="G854" s="159"/>
      <c r="H854" s="159"/>
      <c r="I854" s="160"/>
      <c r="J854" s="161"/>
      <c r="K854" s="6"/>
    </row>
    <row r="855" s="216" customFormat="true" ht="12.75" hidden="false" customHeight="false" outlineLevel="0" collapsed="false">
      <c r="A855" s="6"/>
      <c r="B855" s="6"/>
      <c r="C855" s="6"/>
      <c r="D855" s="12"/>
      <c r="F855" s="6"/>
      <c r="G855" s="159"/>
      <c r="H855" s="159"/>
      <c r="I855" s="160"/>
      <c r="J855" s="161"/>
      <c r="K855" s="6"/>
    </row>
    <row r="856" s="216" customFormat="true" ht="12.75" hidden="false" customHeight="false" outlineLevel="0" collapsed="false">
      <c r="A856" s="6"/>
      <c r="B856" s="6"/>
      <c r="C856" s="6"/>
      <c r="D856" s="12"/>
      <c r="F856" s="6"/>
      <c r="G856" s="159"/>
      <c r="H856" s="159"/>
      <c r="I856" s="160"/>
      <c r="J856" s="161"/>
      <c r="K856" s="6"/>
    </row>
    <row r="857" s="216" customFormat="true" ht="12.75" hidden="false" customHeight="false" outlineLevel="0" collapsed="false">
      <c r="A857" s="6"/>
      <c r="B857" s="6"/>
      <c r="C857" s="6"/>
      <c r="D857" s="12"/>
      <c r="F857" s="6"/>
      <c r="G857" s="159"/>
      <c r="H857" s="159"/>
      <c r="I857" s="160"/>
      <c r="J857" s="161"/>
      <c r="K857" s="6"/>
    </row>
    <row r="858" s="216" customFormat="true" ht="12.75" hidden="false" customHeight="false" outlineLevel="0" collapsed="false">
      <c r="A858" s="6"/>
      <c r="B858" s="6"/>
      <c r="C858" s="6"/>
      <c r="D858" s="12"/>
      <c r="F858" s="6"/>
      <c r="G858" s="159"/>
      <c r="H858" s="159"/>
      <c r="I858" s="160"/>
      <c r="J858" s="161"/>
      <c r="K858" s="6"/>
    </row>
    <row r="859" s="216" customFormat="true" ht="12.75" hidden="false" customHeight="false" outlineLevel="0" collapsed="false">
      <c r="A859" s="6"/>
      <c r="B859" s="6"/>
      <c r="C859" s="6"/>
      <c r="D859" s="12"/>
      <c r="F859" s="6"/>
      <c r="G859" s="159"/>
      <c r="H859" s="159"/>
      <c r="I859" s="160"/>
      <c r="J859" s="161"/>
      <c r="K859" s="6"/>
    </row>
    <row r="860" s="216" customFormat="true" ht="12.75" hidden="false" customHeight="false" outlineLevel="0" collapsed="false">
      <c r="A860" s="6"/>
      <c r="B860" s="6"/>
      <c r="C860" s="6"/>
      <c r="D860" s="12"/>
      <c r="F860" s="6"/>
      <c r="G860" s="159"/>
      <c r="H860" s="159"/>
      <c r="I860" s="160"/>
      <c r="J860" s="161"/>
      <c r="K860" s="6"/>
    </row>
    <row r="861" s="216" customFormat="true" ht="12.75" hidden="false" customHeight="false" outlineLevel="0" collapsed="false">
      <c r="A861" s="6"/>
      <c r="B861" s="6"/>
      <c r="C861" s="6"/>
      <c r="D861" s="12"/>
      <c r="F861" s="6"/>
      <c r="G861" s="159"/>
      <c r="H861" s="159"/>
      <c r="I861" s="160"/>
      <c r="J861" s="161"/>
      <c r="K861" s="6"/>
    </row>
    <row r="862" s="216" customFormat="true" ht="12.75" hidden="false" customHeight="false" outlineLevel="0" collapsed="false">
      <c r="A862" s="6"/>
      <c r="B862" s="6"/>
      <c r="C862" s="6"/>
      <c r="D862" s="12"/>
      <c r="F862" s="6"/>
      <c r="G862" s="159"/>
      <c r="H862" s="159"/>
      <c r="I862" s="160"/>
      <c r="J862" s="161"/>
      <c r="K862" s="6"/>
    </row>
    <row r="863" s="216" customFormat="true" ht="12.75" hidden="false" customHeight="false" outlineLevel="0" collapsed="false">
      <c r="A863" s="6"/>
      <c r="B863" s="6"/>
      <c r="C863" s="6"/>
      <c r="D863" s="12"/>
      <c r="F863" s="6"/>
      <c r="G863" s="159"/>
      <c r="H863" s="159"/>
      <c r="I863" s="160"/>
      <c r="J863" s="161"/>
      <c r="K863" s="6"/>
    </row>
    <row r="864" s="216" customFormat="true" ht="12.75" hidden="false" customHeight="false" outlineLevel="0" collapsed="false">
      <c r="A864" s="6"/>
      <c r="B864" s="6"/>
      <c r="C864" s="6"/>
      <c r="D864" s="12"/>
      <c r="F864" s="6"/>
      <c r="G864" s="159"/>
      <c r="H864" s="159"/>
      <c r="I864" s="160"/>
      <c r="J864" s="161"/>
      <c r="K864" s="6"/>
    </row>
    <row r="865" s="216" customFormat="true" ht="12.75" hidden="false" customHeight="false" outlineLevel="0" collapsed="false">
      <c r="A865" s="6"/>
      <c r="B865" s="6"/>
      <c r="C865" s="6"/>
      <c r="D865" s="12"/>
      <c r="F865" s="6"/>
      <c r="G865" s="159"/>
      <c r="H865" s="159"/>
      <c r="I865" s="160"/>
      <c r="J865" s="161"/>
      <c r="K865" s="6"/>
    </row>
    <row r="866" s="216" customFormat="true" ht="12.75" hidden="false" customHeight="false" outlineLevel="0" collapsed="false">
      <c r="A866" s="6"/>
      <c r="B866" s="6"/>
      <c r="C866" s="6"/>
      <c r="D866" s="12"/>
      <c r="F866" s="6"/>
      <c r="G866" s="159"/>
      <c r="H866" s="159"/>
      <c r="I866" s="160"/>
      <c r="J866" s="161"/>
      <c r="K866" s="6"/>
    </row>
    <row r="867" s="216" customFormat="true" ht="12.75" hidden="false" customHeight="false" outlineLevel="0" collapsed="false">
      <c r="A867" s="6"/>
      <c r="B867" s="6"/>
      <c r="C867" s="6"/>
      <c r="D867" s="12"/>
      <c r="F867" s="6"/>
      <c r="G867" s="159"/>
      <c r="H867" s="159"/>
      <c r="I867" s="160"/>
      <c r="J867" s="161"/>
      <c r="K867" s="6"/>
    </row>
    <row r="868" s="216" customFormat="true" ht="12.75" hidden="false" customHeight="false" outlineLevel="0" collapsed="false">
      <c r="A868" s="6"/>
      <c r="B868" s="6"/>
      <c r="C868" s="6"/>
      <c r="D868" s="12"/>
      <c r="F868" s="6"/>
      <c r="G868" s="159"/>
      <c r="H868" s="159"/>
      <c r="I868" s="160"/>
      <c r="J868" s="161"/>
      <c r="K868" s="6"/>
    </row>
    <row r="869" s="216" customFormat="true" ht="12.75" hidden="false" customHeight="false" outlineLevel="0" collapsed="false">
      <c r="A869" s="6"/>
      <c r="B869" s="6"/>
      <c r="C869" s="6"/>
      <c r="D869" s="12"/>
      <c r="F869" s="6"/>
      <c r="G869" s="159"/>
      <c r="H869" s="159"/>
      <c r="I869" s="160"/>
      <c r="J869" s="161"/>
      <c r="K869" s="6"/>
    </row>
    <row r="870" s="216" customFormat="true" ht="12.75" hidden="false" customHeight="false" outlineLevel="0" collapsed="false">
      <c r="A870" s="6"/>
      <c r="B870" s="6"/>
      <c r="C870" s="6"/>
      <c r="D870" s="12"/>
      <c r="F870" s="6"/>
      <c r="G870" s="159"/>
      <c r="H870" s="159"/>
      <c r="I870" s="160"/>
      <c r="J870" s="161"/>
      <c r="K870" s="6"/>
    </row>
    <row r="871" s="216" customFormat="true" ht="12.75" hidden="false" customHeight="false" outlineLevel="0" collapsed="false">
      <c r="A871" s="6"/>
      <c r="B871" s="6"/>
      <c r="C871" s="6"/>
      <c r="D871" s="12"/>
      <c r="F871" s="6"/>
      <c r="G871" s="159"/>
      <c r="H871" s="159"/>
      <c r="I871" s="160"/>
      <c r="J871" s="161"/>
      <c r="K871" s="6"/>
    </row>
    <row r="872" s="216" customFormat="true" ht="12.75" hidden="false" customHeight="false" outlineLevel="0" collapsed="false">
      <c r="A872" s="6"/>
      <c r="B872" s="6"/>
      <c r="C872" s="6"/>
      <c r="D872" s="12"/>
      <c r="F872" s="6"/>
      <c r="G872" s="159"/>
      <c r="H872" s="159"/>
      <c r="I872" s="160"/>
      <c r="J872" s="161"/>
      <c r="K872" s="6"/>
    </row>
    <row r="873" s="216" customFormat="true" ht="12.75" hidden="false" customHeight="false" outlineLevel="0" collapsed="false">
      <c r="A873" s="6"/>
      <c r="B873" s="6"/>
      <c r="C873" s="6"/>
      <c r="D873" s="12"/>
      <c r="F873" s="6"/>
      <c r="G873" s="159"/>
      <c r="H873" s="159"/>
      <c r="I873" s="160"/>
      <c r="J873" s="161"/>
      <c r="K873" s="6"/>
    </row>
    <row r="874" s="216" customFormat="true" ht="12.75" hidden="false" customHeight="false" outlineLevel="0" collapsed="false">
      <c r="A874" s="6"/>
      <c r="B874" s="6"/>
      <c r="C874" s="6"/>
      <c r="D874" s="12"/>
      <c r="F874" s="6"/>
      <c r="G874" s="159"/>
      <c r="H874" s="159"/>
      <c r="I874" s="160"/>
      <c r="J874" s="161"/>
      <c r="K874" s="6"/>
    </row>
    <row r="875" s="216" customFormat="true" ht="12.75" hidden="false" customHeight="false" outlineLevel="0" collapsed="false">
      <c r="A875" s="6"/>
      <c r="B875" s="6"/>
      <c r="C875" s="6"/>
      <c r="D875" s="12"/>
      <c r="F875" s="6"/>
      <c r="G875" s="159"/>
      <c r="H875" s="159"/>
      <c r="I875" s="160"/>
      <c r="J875" s="161"/>
      <c r="K875" s="6"/>
    </row>
    <row r="876" s="216" customFormat="true" ht="12.75" hidden="false" customHeight="false" outlineLevel="0" collapsed="false">
      <c r="A876" s="6"/>
      <c r="B876" s="6"/>
      <c r="C876" s="6"/>
      <c r="D876" s="12"/>
      <c r="F876" s="6"/>
      <c r="G876" s="159"/>
      <c r="H876" s="159"/>
      <c r="I876" s="160"/>
      <c r="J876" s="161"/>
      <c r="K876" s="6"/>
    </row>
    <row r="877" s="216" customFormat="true" ht="12.75" hidden="false" customHeight="false" outlineLevel="0" collapsed="false">
      <c r="A877" s="6"/>
      <c r="B877" s="6"/>
      <c r="C877" s="6"/>
      <c r="D877" s="12"/>
      <c r="F877" s="6"/>
      <c r="G877" s="159"/>
      <c r="H877" s="159"/>
      <c r="I877" s="160"/>
      <c r="J877" s="161"/>
      <c r="K877" s="6"/>
    </row>
    <row r="878" s="216" customFormat="true" ht="12.75" hidden="false" customHeight="false" outlineLevel="0" collapsed="false">
      <c r="A878" s="6"/>
      <c r="B878" s="6"/>
      <c r="C878" s="6"/>
      <c r="D878" s="12"/>
      <c r="F878" s="6"/>
      <c r="G878" s="159"/>
      <c r="H878" s="159"/>
      <c r="I878" s="160"/>
      <c r="J878" s="161"/>
      <c r="K878" s="6"/>
    </row>
    <row r="879" s="216" customFormat="true" ht="12.75" hidden="false" customHeight="false" outlineLevel="0" collapsed="false">
      <c r="A879" s="6"/>
      <c r="B879" s="6"/>
      <c r="C879" s="6"/>
      <c r="D879" s="12"/>
      <c r="F879" s="6"/>
      <c r="G879" s="159"/>
      <c r="H879" s="159"/>
      <c r="I879" s="160"/>
      <c r="J879" s="161"/>
      <c r="K879" s="6"/>
    </row>
    <row r="880" s="216" customFormat="true" ht="12.75" hidden="false" customHeight="false" outlineLevel="0" collapsed="false">
      <c r="A880" s="6"/>
      <c r="B880" s="6"/>
      <c r="C880" s="6"/>
      <c r="D880" s="12"/>
      <c r="F880" s="6"/>
      <c r="G880" s="159"/>
      <c r="H880" s="159"/>
      <c r="I880" s="160"/>
      <c r="J880" s="161"/>
      <c r="K880" s="6"/>
    </row>
    <row r="881" s="216" customFormat="true" ht="12.75" hidden="false" customHeight="false" outlineLevel="0" collapsed="false">
      <c r="A881" s="6"/>
      <c r="B881" s="6"/>
      <c r="C881" s="6"/>
      <c r="D881" s="12"/>
      <c r="F881" s="6"/>
      <c r="G881" s="159"/>
      <c r="H881" s="159"/>
      <c r="I881" s="160"/>
      <c r="J881" s="161"/>
      <c r="K881" s="6"/>
    </row>
    <row r="882" s="216" customFormat="true" ht="12.75" hidden="false" customHeight="false" outlineLevel="0" collapsed="false">
      <c r="A882" s="6"/>
      <c r="B882" s="6"/>
      <c r="C882" s="6"/>
      <c r="D882" s="12"/>
      <c r="F882" s="6"/>
      <c r="G882" s="159"/>
      <c r="H882" s="159"/>
      <c r="I882" s="160"/>
      <c r="J882" s="161"/>
      <c r="K882" s="6"/>
    </row>
    <row r="883" s="216" customFormat="true" ht="12.75" hidden="false" customHeight="false" outlineLevel="0" collapsed="false">
      <c r="A883" s="6"/>
      <c r="B883" s="6"/>
      <c r="C883" s="6"/>
      <c r="D883" s="12"/>
      <c r="F883" s="6"/>
      <c r="G883" s="159"/>
      <c r="H883" s="159"/>
      <c r="I883" s="160"/>
      <c r="J883" s="161"/>
      <c r="K883" s="6"/>
    </row>
    <row r="884" s="216" customFormat="true" ht="12.75" hidden="false" customHeight="false" outlineLevel="0" collapsed="false">
      <c r="A884" s="6"/>
      <c r="B884" s="6"/>
      <c r="C884" s="6"/>
      <c r="D884" s="12"/>
      <c r="F884" s="6"/>
      <c r="G884" s="159"/>
      <c r="H884" s="159"/>
      <c r="I884" s="160"/>
      <c r="J884" s="161"/>
      <c r="K884" s="6"/>
    </row>
    <row r="885" s="216" customFormat="true" ht="12.75" hidden="false" customHeight="false" outlineLevel="0" collapsed="false">
      <c r="A885" s="6"/>
      <c r="B885" s="6"/>
      <c r="C885" s="6"/>
      <c r="D885" s="12"/>
      <c r="F885" s="6"/>
      <c r="G885" s="159"/>
      <c r="H885" s="159"/>
      <c r="I885" s="160"/>
      <c r="J885" s="161"/>
      <c r="K885" s="6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H5"/>
    <mergeCell ref="I5:J5"/>
    <mergeCell ref="K5:K6"/>
    <mergeCell ref="K23:K26"/>
  </mergeCells>
  <printOptions headings="false" gridLines="false" gridLinesSet="true" horizontalCentered="false" verticalCentered="false"/>
  <pageMargins left="0.865972222222222" right="0.315277777777778" top="0.511805555555556" bottom="0.275694444444444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99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H109" activeCellId="0" sqref="H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215" width="21.7"/>
    <col collapsed="false" customWidth="true" hidden="false" outlineLevel="0" max="3" min="3" style="10" width="5.71"/>
    <col collapsed="false" customWidth="true" hidden="false" outlineLevel="0" max="4" min="4" style="12" width="32.99"/>
    <col collapsed="false" customWidth="true" hidden="false" outlineLevel="0" max="5" min="5" style="287" width="28.14"/>
    <col collapsed="false" customWidth="true" hidden="false" outlineLevel="0" max="6" min="6" style="216" width="13.7"/>
    <col collapsed="false" customWidth="true" hidden="false" outlineLevel="0" max="7" min="7" style="6" width="2.99"/>
    <col collapsed="false" customWidth="true" hidden="false" outlineLevel="0" max="8" min="8" style="159" width="4.85"/>
    <col collapsed="false" customWidth="true" hidden="false" outlineLevel="0" max="9" min="9" style="159" width="7.42"/>
    <col collapsed="false" customWidth="true" hidden="false" outlineLevel="0" max="10" min="10" style="160" width="8.99"/>
    <col collapsed="false" customWidth="true" hidden="false" outlineLevel="0" max="11" min="11" style="161" width="4.56"/>
    <col collapsed="false" customWidth="true" hidden="false" outlineLevel="0" max="12" min="12" style="6" width="4.7"/>
    <col collapsed="false" customWidth="false" hidden="false" outlineLevel="0" max="257" min="13" style="6" width="9.14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9" t="s">
        <v>139</v>
      </c>
      <c r="B3" s="11"/>
      <c r="C3" s="6"/>
      <c r="D3" s="10"/>
      <c r="E3" s="12"/>
      <c r="F3" s="217"/>
      <c r="G3" s="164"/>
      <c r="I3" s="162"/>
      <c r="J3" s="163"/>
      <c r="K3" s="164"/>
      <c r="L3" s="13" t="s">
        <v>3</v>
      </c>
    </row>
    <row r="4" customFormat="false" ht="44.25" hidden="false" customHeight="true" outlineLevel="0" collapsed="false">
      <c r="A4" s="165" t="s">
        <v>44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36" hidden="false" customHeight="true" outlineLevel="0" collapsed="false">
      <c r="A5" s="166" t="s">
        <v>5</v>
      </c>
      <c r="B5" s="323" t="s">
        <v>7</v>
      </c>
      <c r="C5" s="324" t="s">
        <v>443</v>
      </c>
      <c r="D5" s="223" t="s">
        <v>6</v>
      </c>
      <c r="E5" s="323" t="s">
        <v>143</v>
      </c>
      <c r="F5" s="325" t="s">
        <v>145</v>
      </c>
      <c r="G5" s="325"/>
      <c r="H5" s="325"/>
      <c r="I5" s="325"/>
      <c r="J5" s="291" t="s">
        <v>439</v>
      </c>
      <c r="K5" s="291"/>
      <c r="L5" s="225" t="s">
        <v>13</v>
      </c>
    </row>
    <row r="6" customFormat="false" ht="123.75" hidden="false" customHeight="true" outlineLevel="0" collapsed="false">
      <c r="A6" s="166"/>
      <c r="B6" s="323"/>
      <c r="C6" s="324"/>
      <c r="D6" s="223"/>
      <c r="E6" s="323"/>
      <c r="F6" s="326" t="s">
        <v>145</v>
      </c>
      <c r="G6" s="225" t="s">
        <v>96</v>
      </c>
      <c r="H6" s="175" t="s">
        <v>12</v>
      </c>
      <c r="I6" s="176" t="s">
        <v>154</v>
      </c>
      <c r="J6" s="292" t="s">
        <v>440</v>
      </c>
      <c r="K6" s="178" t="s">
        <v>441</v>
      </c>
      <c r="L6" s="225" t="s">
        <v>13</v>
      </c>
    </row>
    <row r="7" customFormat="false" ht="12.75" hidden="false" customHeight="false" outlineLevel="0" collapsed="false">
      <c r="A7" s="327"/>
      <c r="B7" s="327"/>
      <c r="C7" s="328" t="n">
        <v>16</v>
      </c>
      <c r="D7" s="329" t="s">
        <v>16</v>
      </c>
      <c r="E7" s="329" t="s">
        <v>158</v>
      </c>
      <c r="F7" s="306" t="n">
        <v>0.0210185185185185</v>
      </c>
      <c r="G7" s="307" t="n">
        <v>0</v>
      </c>
      <c r="H7" s="308" t="n">
        <v>2</v>
      </c>
      <c r="I7" s="309" t="n">
        <v>95</v>
      </c>
      <c r="J7" s="327"/>
      <c r="K7" s="327"/>
      <c r="L7" s="327"/>
    </row>
    <row r="8" customFormat="false" ht="12.75" hidden="false" customHeight="false" outlineLevel="0" collapsed="false">
      <c r="A8" s="330"/>
      <c r="B8" s="330"/>
      <c r="C8" s="276" t="n">
        <v>16</v>
      </c>
      <c r="D8" s="235" t="s">
        <v>16</v>
      </c>
      <c r="E8" s="235" t="s">
        <v>160</v>
      </c>
      <c r="F8" s="244" t="n">
        <v>0.0212962962962963</v>
      </c>
      <c r="G8" s="245" t="n">
        <v>0</v>
      </c>
      <c r="H8" s="247" t="n">
        <v>3</v>
      </c>
      <c r="I8" s="248" t="n">
        <v>91</v>
      </c>
      <c r="J8" s="330"/>
      <c r="K8" s="330"/>
      <c r="L8" s="330"/>
    </row>
    <row r="9" customFormat="false" ht="12.75" hidden="false" customHeight="false" outlineLevel="0" collapsed="false">
      <c r="A9" s="330"/>
      <c r="B9" s="330"/>
      <c r="C9" s="276" t="n">
        <v>16</v>
      </c>
      <c r="D9" s="235" t="s">
        <v>16</v>
      </c>
      <c r="E9" s="235" t="s">
        <v>164</v>
      </c>
      <c r="F9" s="244" t="n">
        <v>0.021724537037037</v>
      </c>
      <c r="G9" s="245" t="n">
        <v>0</v>
      </c>
      <c r="H9" s="247" t="n">
        <v>5</v>
      </c>
      <c r="I9" s="248" t="n">
        <v>83</v>
      </c>
      <c r="J9" s="330"/>
      <c r="K9" s="330"/>
      <c r="L9" s="330"/>
    </row>
    <row r="10" customFormat="false" ht="12.75" hidden="false" customHeight="false" outlineLevel="0" collapsed="false">
      <c r="A10" s="330"/>
      <c r="B10" s="330"/>
      <c r="C10" s="276" t="n">
        <v>15</v>
      </c>
      <c r="D10" s="235" t="s">
        <v>36</v>
      </c>
      <c r="E10" s="235" t="s">
        <v>174</v>
      </c>
      <c r="F10" s="244" t="n">
        <v>0.022962962962963</v>
      </c>
      <c r="G10" s="245" t="n">
        <v>0</v>
      </c>
      <c r="H10" s="247" t="n">
        <v>10</v>
      </c>
      <c r="I10" s="248" t="n">
        <v>66</v>
      </c>
      <c r="J10" s="330"/>
      <c r="K10" s="330"/>
      <c r="L10" s="330"/>
    </row>
    <row r="11" customFormat="false" ht="12.75" hidden="false" customHeight="false" outlineLevel="0" collapsed="false">
      <c r="A11" s="330"/>
      <c r="B11" s="330"/>
      <c r="C11" s="276" t="n">
        <v>16</v>
      </c>
      <c r="D11" s="235" t="s">
        <v>16</v>
      </c>
      <c r="E11" s="235" t="s">
        <v>180</v>
      </c>
      <c r="F11" s="244" t="n">
        <v>0.0231365740740741</v>
      </c>
      <c r="G11" s="245" t="n">
        <v>0</v>
      </c>
      <c r="H11" s="247" t="n">
        <v>12</v>
      </c>
      <c r="I11" s="248" t="n">
        <v>60</v>
      </c>
      <c r="J11" s="330"/>
      <c r="K11" s="330"/>
      <c r="L11" s="330"/>
    </row>
    <row r="12" customFormat="false" ht="12.75" hidden="false" customHeight="false" outlineLevel="0" collapsed="false">
      <c r="A12" s="330"/>
      <c r="B12" s="330"/>
      <c r="C12" s="276" t="n">
        <v>16</v>
      </c>
      <c r="D12" s="235" t="s">
        <v>16</v>
      </c>
      <c r="E12" s="235" t="s">
        <v>186</v>
      </c>
      <c r="F12" s="244" t="n">
        <v>0.0238194444444444</v>
      </c>
      <c r="G12" s="245" t="n">
        <v>0</v>
      </c>
      <c r="H12" s="247" t="n">
        <v>16</v>
      </c>
      <c r="I12" s="248" t="n">
        <v>48</v>
      </c>
      <c r="J12" s="330"/>
      <c r="K12" s="330"/>
      <c r="L12" s="330"/>
    </row>
    <row r="13" customFormat="false" ht="12.75" hidden="false" customHeight="false" outlineLevel="0" collapsed="false">
      <c r="A13" s="330"/>
      <c r="B13" s="330"/>
      <c r="C13" s="276" t="n">
        <v>16</v>
      </c>
      <c r="D13" s="235" t="s">
        <v>16</v>
      </c>
      <c r="E13" s="235" t="s">
        <v>371</v>
      </c>
      <c r="F13" s="244" t="n">
        <v>0.0267476851851852</v>
      </c>
      <c r="G13" s="245" t="n">
        <v>0</v>
      </c>
      <c r="H13" s="247" t="n">
        <v>2</v>
      </c>
      <c r="I13" s="248" t="n">
        <v>95</v>
      </c>
      <c r="J13" s="330"/>
      <c r="K13" s="330"/>
      <c r="L13" s="330"/>
    </row>
    <row r="14" customFormat="false" ht="13.5" hidden="false" customHeight="false" outlineLevel="0" collapsed="false">
      <c r="A14" s="297" t="n">
        <v>1</v>
      </c>
      <c r="B14" s="297" t="s">
        <v>17</v>
      </c>
      <c r="C14" s="280" t="n">
        <v>15</v>
      </c>
      <c r="D14" s="254" t="s">
        <v>36</v>
      </c>
      <c r="E14" s="254" t="s">
        <v>385</v>
      </c>
      <c r="F14" s="263" t="n">
        <v>0.0323611111111111</v>
      </c>
      <c r="G14" s="264" t="n">
        <v>0</v>
      </c>
      <c r="H14" s="266" t="n">
        <v>9</v>
      </c>
      <c r="I14" s="267" t="n">
        <v>69</v>
      </c>
      <c r="J14" s="297" t="n">
        <v>607</v>
      </c>
      <c r="K14" s="297" t="n">
        <v>1</v>
      </c>
      <c r="L14" s="297"/>
    </row>
    <row r="15" customFormat="false" ht="12.75" hidden="false" customHeight="false" outlineLevel="0" collapsed="false">
      <c r="A15" s="330"/>
      <c r="B15" s="330"/>
      <c r="C15" s="331" t="n">
        <v>37</v>
      </c>
      <c r="D15" s="332" t="s">
        <v>20</v>
      </c>
      <c r="E15" s="332" t="s">
        <v>168</v>
      </c>
      <c r="F15" s="244" t="n">
        <v>0.0220717592592593</v>
      </c>
      <c r="G15" s="245" t="n">
        <v>0</v>
      </c>
      <c r="H15" s="301" t="n">
        <v>7</v>
      </c>
      <c r="I15" s="302" t="n">
        <v>75</v>
      </c>
      <c r="J15" s="330"/>
      <c r="K15" s="330"/>
      <c r="L15" s="330"/>
    </row>
    <row r="16" customFormat="false" ht="12.75" hidden="false" customHeight="false" outlineLevel="0" collapsed="false">
      <c r="A16" s="330"/>
      <c r="B16" s="330"/>
      <c r="C16" s="276" t="n">
        <v>37</v>
      </c>
      <c r="D16" s="235" t="s">
        <v>20</v>
      </c>
      <c r="E16" s="235" t="s">
        <v>182</v>
      </c>
      <c r="F16" s="244" t="n">
        <v>0.0231481481481482</v>
      </c>
      <c r="G16" s="245" t="n">
        <v>0</v>
      </c>
      <c r="H16" s="247" t="n">
        <v>14</v>
      </c>
      <c r="I16" s="248" t="n">
        <v>54</v>
      </c>
      <c r="J16" s="330"/>
      <c r="K16" s="330"/>
      <c r="L16" s="330"/>
    </row>
    <row r="17" customFormat="false" ht="12.75" hidden="false" customHeight="false" outlineLevel="0" collapsed="false">
      <c r="A17" s="330"/>
      <c r="B17" s="330"/>
      <c r="C17" s="276" t="n">
        <v>37</v>
      </c>
      <c r="D17" s="235" t="s">
        <v>20</v>
      </c>
      <c r="E17" s="235" t="s">
        <v>192</v>
      </c>
      <c r="F17" s="244" t="n">
        <v>0.0240856481481481</v>
      </c>
      <c r="G17" s="245" t="n">
        <v>0</v>
      </c>
      <c r="H17" s="247" t="n">
        <v>19</v>
      </c>
      <c r="I17" s="248" t="n">
        <v>42</v>
      </c>
      <c r="J17" s="330"/>
      <c r="K17" s="330"/>
      <c r="L17" s="330"/>
    </row>
    <row r="18" customFormat="false" ht="12.75" hidden="false" customHeight="false" outlineLevel="0" collapsed="false">
      <c r="A18" s="330"/>
      <c r="B18" s="330"/>
      <c r="C18" s="276" t="n">
        <v>37</v>
      </c>
      <c r="D18" s="235" t="s">
        <v>20</v>
      </c>
      <c r="E18" s="235" t="s">
        <v>200</v>
      </c>
      <c r="F18" s="244" t="n">
        <v>0.0253125</v>
      </c>
      <c r="G18" s="245" t="n">
        <v>0</v>
      </c>
      <c r="H18" s="247" t="n">
        <v>23</v>
      </c>
      <c r="I18" s="248" t="n">
        <v>34</v>
      </c>
      <c r="J18" s="330"/>
      <c r="K18" s="330"/>
      <c r="L18" s="330"/>
    </row>
    <row r="19" customFormat="false" ht="12.75" hidden="false" customHeight="false" outlineLevel="0" collapsed="false">
      <c r="A19" s="330"/>
      <c r="B19" s="330"/>
      <c r="C19" s="276" t="n">
        <v>38</v>
      </c>
      <c r="D19" s="235" t="s">
        <v>29</v>
      </c>
      <c r="E19" s="235" t="s">
        <v>202</v>
      </c>
      <c r="F19" s="244" t="n">
        <v>0.025462962962963</v>
      </c>
      <c r="G19" s="245" t="n">
        <v>0</v>
      </c>
      <c r="H19" s="247" t="n">
        <v>24</v>
      </c>
      <c r="I19" s="248" t="n">
        <v>32</v>
      </c>
      <c r="J19" s="330"/>
      <c r="K19" s="330"/>
      <c r="L19" s="330"/>
    </row>
    <row r="20" customFormat="false" ht="12.75" hidden="false" customHeight="false" outlineLevel="0" collapsed="false">
      <c r="A20" s="330"/>
      <c r="B20" s="330"/>
      <c r="C20" s="276" t="n">
        <v>38</v>
      </c>
      <c r="D20" s="235" t="s">
        <v>29</v>
      </c>
      <c r="E20" s="235" t="s">
        <v>214</v>
      </c>
      <c r="F20" s="244" t="n">
        <v>0.026724537037037</v>
      </c>
      <c r="G20" s="245" t="n">
        <v>0</v>
      </c>
      <c r="H20" s="247" t="n">
        <v>30</v>
      </c>
      <c r="I20" s="248" t="n">
        <v>21</v>
      </c>
      <c r="J20" s="330"/>
      <c r="K20" s="330"/>
      <c r="L20" s="330"/>
    </row>
    <row r="21" customFormat="false" ht="12.75" hidden="false" customHeight="false" outlineLevel="0" collapsed="false">
      <c r="A21" s="330"/>
      <c r="B21" s="330"/>
      <c r="C21" s="276" t="n">
        <v>37</v>
      </c>
      <c r="D21" s="235" t="s">
        <v>20</v>
      </c>
      <c r="E21" s="235" t="s">
        <v>379</v>
      </c>
      <c r="F21" s="244" t="n">
        <v>0.0286689814814815</v>
      </c>
      <c r="G21" s="245" t="n">
        <v>0</v>
      </c>
      <c r="H21" s="247" t="n">
        <v>6</v>
      </c>
      <c r="I21" s="248" t="n">
        <v>79</v>
      </c>
      <c r="J21" s="330"/>
      <c r="K21" s="330"/>
      <c r="L21" s="330"/>
    </row>
    <row r="22" customFormat="false" ht="13.5" hidden="false" customHeight="false" outlineLevel="0" collapsed="false">
      <c r="A22" s="333" t="n">
        <v>2</v>
      </c>
      <c r="B22" s="333" t="s">
        <v>21</v>
      </c>
      <c r="C22" s="334" t="n">
        <v>38</v>
      </c>
      <c r="D22" s="335" t="s">
        <v>29</v>
      </c>
      <c r="E22" s="335" t="s">
        <v>387</v>
      </c>
      <c r="F22" s="336" t="n">
        <v>0.0323958333333333</v>
      </c>
      <c r="G22" s="337" t="n">
        <v>0</v>
      </c>
      <c r="H22" s="338" t="n">
        <v>10</v>
      </c>
      <c r="I22" s="339" t="n">
        <v>66</v>
      </c>
      <c r="J22" s="333" t="n">
        <v>403</v>
      </c>
      <c r="K22" s="333" t="n">
        <v>2</v>
      </c>
      <c r="L22" s="333"/>
    </row>
    <row r="23" customFormat="false" ht="12.75" hidden="false" customHeight="false" outlineLevel="0" collapsed="false">
      <c r="A23" s="327"/>
      <c r="B23" s="327"/>
      <c r="C23" s="328" t="n">
        <v>20</v>
      </c>
      <c r="D23" s="329" t="s">
        <v>24</v>
      </c>
      <c r="E23" s="329" t="s">
        <v>162</v>
      </c>
      <c r="F23" s="306" t="n">
        <v>0.0215856481481481</v>
      </c>
      <c r="G23" s="307" t="n">
        <v>0</v>
      </c>
      <c r="H23" s="308" t="n">
        <v>4</v>
      </c>
      <c r="I23" s="309" t="n">
        <v>87</v>
      </c>
      <c r="J23" s="327"/>
      <c r="K23" s="327"/>
      <c r="L23" s="327"/>
    </row>
    <row r="24" customFormat="false" ht="12.75" hidden="false" customHeight="false" outlineLevel="0" collapsed="false">
      <c r="A24" s="330"/>
      <c r="B24" s="330"/>
      <c r="C24" s="276" t="n">
        <v>20</v>
      </c>
      <c r="D24" s="235" t="s">
        <v>24</v>
      </c>
      <c r="E24" s="235" t="s">
        <v>172</v>
      </c>
      <c r="F24" s="244" t="n">
        <v>0.0224421296296296</v>
      </c>
      <c r="G24" s="245" t="n">
        <v>0</v>
      </c>
      <c r="H24" s="247" t="n">
        <v>9</v>
      </c>
      <c r="I24" s="248" t="n">
        <v>69</v>
      </c>
      <c r="J24" s="330"/>
      <c r="K24" s="330"/>
      <c r="L24" s="330"/>
    </row>
    <row r="25" customFormat="false" ht="12.75" hidden="false" customHeight="false" outlineLevel="0" collapsed="false">
      <c r="A25" s="330"/>
      <c r="B25" s="330"/>
      <c r="C25" s="276" t="n">
        <v>20</v>
      </c>
      <c r="D25" s="235" t="s">
        <v>24</v>
      </c>
      <c r="E25" s="235" t="s">
        <v>178</v>
      </c>
      <c r="F25" s="244" t="n">
        <v>0.0231365740740741</v>
      </c>
      <c r="G25" s="245" t="n">
        <v>0</v>
      </c>
      <c r="H25" s="247" t="n">
        <v>12</v>
      </c>
      <c r="I25" s="248" t="n">
        <v>60</v>
      </c>
      <c r="J25" s="330"/>
      <c r="K25" s="330"/>
      <c r="L25" s="330"/>
    </row>
    <row r="26" customFormat="false" ht="12.75" hidden="false" customHeight="false" outlineLevel="0" collapsed="false">
      <c r="A26" s="330"/>
      <c r="B26" s="330"/>
      <c r="C26" s="276" t="n">
        <v>22</v>
      </c>
      <c r="D26" s="235" t="s">
        <v>39</v>
      </c>
      <c r="E26" s="235" t="s">
        <v>235</v>
      </c>
      <c r="F26" s="244" t="n">
        <v>0.0299189814814815</v>
      </c>
      <c r="G26" s="245" t="n">
        <v>0</v>
      </c>
      <c r="H26" s="247" t="n">
        <v>41</v>
      </c>
      <c r="I26" s="248" t="n">
        <v>10</v>
      </c>
      <c r="J26" s="330"/>
      <c r="K26" s="330"/>
      <c r="L26" s="330"/>
    </row>
    <row r="27" customFormat="false" ht="12.75" hidden="false" customHeight="false" outlineLevel="0" collapsed="false">
      <c r="A27" s="330"/>
      <c r="B27" s="330"/>
      <c r="C27" s="276" t="n">
        <v>23</v>
      </c>
      <c r="D27" s="235" t="s">
        <v>38</v>
      </c>
      <c r="E27" s="235" t="s">
        <v>243</v>
      </c>
      <c r="F27" s="244" t="n">
        <v>0.0319560185185185</v>
      </c>
      <c r="G27" s="245" t="n">
        <v>0</v>
      </c>
      <c r="H27" s="247" t="n">
        <v>45</v>
      </c>
      <c r="I27" s="248" t="n">
        <v>6</v>
      </c>
      <c r="J27" s="330"/>
      <c r="K27" s="330"/>
      <c r="L27" s="330"/>
    </row>
    <row r="28" customFormat="false" ht="12.75" hidden="false" customHeight="false" outlineLevel="0" collapsed="false">
      <c r="A28" s="330"/>
      <c r="B28" s="330"/>
      <c r="C28" s="276" t="n">
        <v>20</v>
      </c>
      <c r="D28" s="235" t="s">
        <v>24</v>
      </c>
      <c r="E28" s="235" t="s">
        <v>245</v>
      </c>
      <c r="F28" s="244" t="n">
        <v>0.0320949074074074</v>
      </c>
      <c r="G28" s="245" t="n">
        <v>0</v>
      </c>
      <c r="H28" s="247" t="n">
        <v>46</v>
      </c>
      <c r="I28" s="248" t="n">
        <v>5</v>
      </c>
      <c r="J28" s="330"/>
      <c r="K28" s="330"/>
      <c r="L28" s="330"/>
    </row>
    <row r="29" customFormat="false" ht="12.75" hidden="false" customHeight="false" outlineLevel="0" collapsed="false">
      <c r="A29" s="330"/>
      <c r="B29" s="330"/>
      <c r="C29" s="276" t="n">
        <v>20</v>
      </c>
      <c r="D29" s="235" t="s">
        <v>24</v>
      </c>
      <c r="E29" s="235" t="s">
        <v>368</v>
      </c>
      <c r="F29" s="244" t="n">
        <v>0.0264699074074074</v>
      </c>
      <c r="G29" s="245" t="n">
        <v>0</v>
      </c>
      <c r="H29" s="247" t="n">
        <v>1</v>
      </c>
      <c r="I29" s="248" t="n">
        <v>100</v>
      </c>
      <c r="J29" s="330"/>
      <c r="K29" s="330"/>
      <c r="L29" s="330"/>
    </row>
    <row r="30" customFormat="false" ht="13.5" hidden="false" customHeight="false" outlineLevel="0" collapsed="false">
      <c r="A30" s="297" t="n">
        <v>3</v>
      </c>
      <c r="B30" s="297" t="s">
        <v>25</v>
      </c>
      <c r="C30" s="280" t="n">
        <v>20</v>
      </c>
      <c r="D30" s="254" t="s">
        <v>24</v>
      </c>
      <c r="E30" s="254" t="s">
        <v>391</v>
      </c>
      <c r="F30" s="263" t="n">
        <v>0.0329282407407407</v>
      </c>
      <c r="G30" s="264" t="n">
        <v>0</v>
      </c>
      <c r="H30" s="266" t="n">
        <v>12</v>
      </c>
      <c r="I30" s="267" t="n">
        <v>60</v>
      </c>
      <c r="J30" s="297" t="n">
        <v>397</v>
      </c>
      <c r="K30" s="297" t="n">
        <v>3</v>
      </c>
      <c r="L30" s="297"/>
    </row>
    <row r="31" customFormat="false" ht="12.75" hidden="false" customHeight="false" outlineLevel="0" collapsed="false">
      <c r="A31" s="330"/>
      <c r="B31" s="330"/>
      <c r="C31" s="331" t="n">
        <v>26</v>
      </c>
      <c r="D31" s="332" t="s">
        <v>18</v>
      </c>
      <c r="E31" s="332" t="s">
        <v>156</v>
      </c>
      <c r="F31" s="244" t="n">
        <v>0.0202430555555556</v>
      </c>
      <c r="G31" s="245" t="n">
        <v>0</v>
      </c>
      <c r="H31" s="301" t="n">
        <v>1</v>
      </c>
      <c r="I31" s="302" t="n">
        <v>100</v>
      </c>
      <c r="J31" s="330"/>
      <c r="K31" s="330"/>
      <c r="L31" s="330"/>
    </row>
    <row r="32" customFormat="false" ht="12.75" hidden="false" customHeight="false" outlineLevel="0" collapsed="false">
      <c r="A32" s="330"/>
      <c r="B32" s="330"/>
      <c r="C32" s="276" t="n">
        <v>26</v>
      </c>
      <c r="D32" s="235" t="s">
        <v>18</v>
      </c>
      <c r="E32" s="235" t="s">
        <v>176</v>
      </c>
      <c r="F32" s="244" t="n">
        <v>0.0230324074074074</v>
      </c>
      <c r="G32" s="245" t="n">
        <v>0</v>
      </c>
      <c r="H32" s="247" t="n">
        <v>11</v>
      </c>
      <c r="I32" s="248" t="n">
        <v>63</v>
      </c>
      <c r="J32" s="330"/>
      <c r="K32" s="330"/>
      <c r="L32" s="330"/>
    </row>
    <row r="33" customFormat="false" ht="12.75" hidden="false" customHeight="false" outlineLevel="0" collapsed="false">
      <c r="A33" s="330"/>
      <c r="B33" s="330"/>
      <c r="C33" s="276" t="n">
        <v>27</v>
      </c>
      <c r="D33" s="235" t="s">
        <v>28</v>
      </c>
      <c r="E33" s="235" t="s">
        <v>184</v>
      </c>
      <c r="F33" s="244" t="n">
        <v>0.0238078703703704</v>
      </c>
      <c r="G33" s="245" t="n">
        <v>0</v>
      </c>
      <c r="H33" s="247" t="n">
        <v>15</v>
      </c>
      <c r="I33" s="248" t="n">
        <v>51</v>
      </c>
      <c r="J33" s="330"/>
      <c r="K33" s="330"/>
      <c r="L33" s="330"/>
    </row>
    <row r="34" customFormat="false" ht="12.75" hidden="false" customHeight="false" outlineLevel="0" collapsed="false">
      <c r="A34" s="330"/>
      <c r="B34" s="330"/>
      <c r="C34" s="276" t="n">
        <v>26</v>
      </c>
      <c r="D34" s="235" t="s">
        <v>18</v>
      </c>
      <c r="E34" s="235" t="s">
        <v>194</v>
      </c>
      <c r="F34" s="244" t="n">
        <v>0.0242013888888889</v>
      </c>
      <c r="G34" s="245" t="n">
        <v>0</v>
      </c>
      <c r="H34" s="247" t="n">
        <v>20</v>
      </c>
      <c r="I34" s="248" t="n">
        <v>40</v>
      </c>
      <c r="J34" s="330"/>
      <c r="K34" s="330"/>
      <c r="L34" s="330"/>
    </row>
    <row r="35" customFormat="false" ht="12.75" hidden="false" customHeight="false" outlineLevel="0" collapsed="false">
      <c r="A35" s="330"/>
      <c r="B35" s="330"/>
      <c r="C35" s="276" t="n">
        <v>27</v>
      </c>
      <c r="D35" s="235" t="s">
        <v>28</v>
      </c>
      <c r="E35" s="235" t="s">
        <v>295</v>
      </c>
      <c r="F35" s="244" t="s">
        <v>125</v>
      </c>
      <c r="G35" s="245" t="n">
        <v>1</v>
      </c>
      <c r="H35" s="247" t="n">
        <v>72</v>
      </c>
      <c r="I35" s="248" t="n">
        <v>0</v>
      </c>
      <c r="J35" s="330"/>
      <c r="K35" s="330"/>
      <c r="L35" s="330"/>
    </row>
    <row r="36" customFormat="false" ht="12.75" hidden="false" customHeight="false" outlineLevel="0" collapsed="false">
      <c r="A36" s="330"/>
      <c r="B36" s="330"/>
      <c r="C36" s="276" t="n">
        <v>27</v>
      </c>
      <c r="D36" s="235" t="s">
        <v>28</v>
      </c>
      <c r="E36" s="235" t="s">
        <v>272</v>
      </c>
      <c r="F36" s="244" t="s">
        <v>125</v>
      </c>
      <c r="G36" s="245" t="n">
        <v>1</v>
      </c>
      <c r="H36" s="247" t="n">
        <v>60</v>
      </c>
      <c r="I36" s="248" t="n">
        <v>0</v>
      </c>
      <c r="J36" s="330"/>
      <c r="K36" s="330"/>
      <c r="L36" s="330"/>
    </row>
    <row r="37" customFormat="false" ht="12.75" hidden="false" customHeight="false" outlineLevel="0" collapsed="false">
      <c r="A37" s="330"/>
      <c r="B37" s="330"/>
      <c r="C37" s="276" t="n">
        <v>26</v>
      </c>
      <c r="D37" s="235" t="s">
        <v>18</v>
      </c>
      <c r="E37" s="235" t="s">
        <v>377</v>
      </c>
      <c r="F37" s="244" t="n">
        <v>0.0279050925925926</v>
      </c>
      <c r="G37" s="245" t="n">
        <v>0</v>
      </c>
      <c r="H37" s="247" t="n">
        <v>5</v>
      </c>
      <c r="I37" s="248" t="n">
        <v>83</v>
      </c>
      <c r="J37" s="330"/>
      <c r="K37" s="330"/>
      <c r="L37" s="330"/>
    </row>
    <row r="38" customFormat="false" ht="13.5" hidden="false" customHeight="false" outlineLevel="0" collapsed="false">
      <c r="A38" s="333" t="n">
        <v>4</v>
      </c>
      <c r="B38" s="333" t="s">
        <v>72</v>
      </c>
      <c r="C38" s="334" t="n">
        <v>27</v>
      </c>
      <c r="D38" s="335" t="s">
        <v>28</v>
      </c>
      <c r="E38" s="335" t="s">
        <v>401</v>
      </c>
      <c r="F38" s="336" t="n">
        <v>0.0366550925925926</v>
      </c>
      <c r="G38" s="337" t="n">
        <v>0</v>
      </c>
      <c r="H38" s="338" t="n">
        <v>17</v>
      </c>
      <c r="I38" s="339" t="n">
        <v>46</v>
      </c>
      <c r="J38" s="333" t="n">
        <v>383</v>
      </c>
      <c r="K38" s="333" t="n">
        <v>4</v>
      </c>
      <c r="L38" s="333"/>
    </row>
    <row r="39" customFormat="false" ht="12.75" hidden="false" customHeight="false" outlineLevel="0" collapsed="false">
      <c r="A39" s="327"/>
      <c r="B39" s="327"/>
      <c r="C39" s="328" t="n">
        <v>34</v>
      </c>
      <c r="D39" s="329" t="s">
        <v>22</v>
      </c>
      <c r="E39" s="329" t="s">
        <v>166</v>
      </c>
      <c r="F39" s="306" t="n">
        <v>0.0217708333333333</v>
      </c>
      <c r="G39" s="307" t="n">
        <v>0</v>
      </c>
      <c r="H39" s="308" t="n">
        <v>6</v>
      </c>
      <c r="I39" s="309" t="n">
        <v>79</v>
      </c>
      <c r="J39" s="327"/>
      <c r="K39" s="327"/>
      <c r="L39" s="327"/>
    </row>
    <row r="40" customFormat="false" ht="12.75" hidden="false" customHeight="false" outlineLevel="0" collapsed="false">
      <c r="A40" s="330"/>
      <c r="B40" s="330"/>
      <c r="C40" s="276" t="n">
        <v>34</v>
      </c>
      <c r="D40" s="235" t="s">
        <v>22</v>
      </c>
      <c r="E40" s="235" t="s">
        <v>188</v>
      </c>
      <c r="F40" s="244" t="n">
        <v>0.0239930555555556</v>
      </c>
      <c r="G40" s="245" t="n">
        <v>0</v>
      </c>
      <c r="H40" s="247" t="n">
        <v>17</v>
      </c>
      <c r="I40" s="248" t="n">
        <v>46</v>
      </c>
      <c r="J40" s="330"/>
      <c r="K40" s="330"/>
      <c r="L40" s="330"/>
    </row>
    <row r="41" customFormat="false" ht="12.75" hidden="false" customHeight="false" outlineLevel="0" collapsed="false">
      <c r="A41" s="330"/>
      <c r="B41" s="330"/>
      <c r="C41" s="276" t="n">
        <v>34</v>
      </c>
      <c r="D41" s="235" t="s">
        <v>22</v>
      </c>
      <c r="E41" s="235" t="s">
        <v>212</v>
      </c>
      <c r="F41" s="244" t="n">
        <v>0.0267013888888889</v>
      </c>
      <c r="G41" s="245" t="n">
        <v>0</v>
      </c>
      <c r="H41" s="247" t="n">
        <v>29</v>
      </c>
      <c r="I41" s="248" t="n">
        <v>22</v>
      </c>
      <c r="J41" s="330"/>
      <c r="K41" s="330"/>
      <c r="L41" s="330"/>
    </row>
    <row r="42" customFormat="false" ht="12.75" hidden="false" customHeight="false" outlineLevel="0" collapsed="false">
      <c r="A42" s="330"/>
      <c r="B42" s="330"/>
      <c r="C42" s="276" t="n">
        <v>34</v>
      </c>
      <c r="D42" s="235" t="s">
        <v>22</v>
      </c>
      <c r="E42" s="235" t="s">
        <v>287</v>
      </c>
      <c r="F42" s="244" t="s">
        <v>125</v>
      </c>
      <c r="G42" s="245" t="n">
        <v>1</v>
      </c>
      <c r="H42" s="247" t="n">
        <v>68</v>
      </c>
      <c r="I42" s="248" t="n">
        <v>0</v>
      </c>
      <c r="J42" s="330"/>
      <c r="K42" s="330"/>
      <c r="L42" s="330"/>
    </row>
    <row r="43" customFormat="false" ht="12.75" hidden="false" customHeight="false" outlineLevel="0" collapsed="false">
      <c r="A43" s="330"/>
      <c r="B43" s="330"/>
      <c r="C43" s="276" t="n">
        <v>34</v>
      </c>
      <c r="D43" s="235" t="s">
        <v>22</v>
      </c>
      <c r="E43" s="235" t="s">
        <v>375</v>
      </c>
      <c r="F43" s="244" t="n">
        <v>0.0276041666666667</v>
      </c>
      <c r="G43" s="245" t="n">
        <v>0</v>
      </c>
      <c r="H43" s="247" t="n">
        <v>4</v>
      </c>
      <c r="I43" s="248" t="n">
        <v>87</v>
      </c>
      <c r="J43" s="330"/>
      <c r="K43" s="330"/>
      <c r="L43" s="330"/>
    </row>
    <row r="44" customFormat="false" ht="13.5" hidden="false" customHeight="false" outlineLevel="0" collapsed="false">
      <c r="A44" s="297" t="n">
        <v>5</v>
      </c>
      <c r="B44" s="297" t="s">
        <v>23</v>
      </c>
      <c r="C44" s="280" t="n">
        <v>34</v>
      </c>
      <c r="D44" s="254" t="s">
        <v>22</v>
      </c>
      <c r="E44" s="254" t="s">
        <v>381</v>
      </c>
      <c r="F44" s="263" t="n">
        <v>0.0307638888888889</v>
      </c>
      <c r="G44" s="264" t="n">
        <v>0</v>
      </c>
      <c r="H44" s="266" t="n">
        <v>7</v>
      </c>
      <c r="I44" s="267" t="n">
        <v>75</v>
      </c>
      <c r="J44" s="297" t="n">
        <v>309</v>
      </c>
      <c r="K44" s="297" t="n">
        <v>5</v>
      </c>
      <c r="L44" s="297"/>
    </row>
    <row r="45" customFormat="false" ht="12.75" hidden="false" customHeight="false" outlineLevel="0" collapsed="false">
      <c r="A45" s="330"/>
      <c r="B45" s="330"/>
      <c r="C45" s="331" t="n">
        <v>11</v>
      </c>
      <c r="D45" s="332" t="s">
        <v>26</v>
      </c>
      <c r="E45" s="332" t="s">
        <v>204</v>
      </c>
      <c r="F45" s="244" t="n">
        <v>0.0254861111111111</v>
      </c>
      <c r="G45" s="245" t="n">
        <v>0</v>
      </c>
      <c r="H45" s="301" t="n">
        <v>25</v>
      </c>
      <c r="I45" s="302" t="n">
        <v>30</v>
      </c>
      <c r="J45" s="330"/>
      <c r="K45" s="330"/>
      <c r="L45" s="330"/>
    </row>
    <row r="46" customFormat="false" ht="12.75" hidden="false" customHeight="false" outlineLevel="0" collapsed="false">
      <c r="A46" s="330"/>
      <c r="B46" s="330"/>
      <c r="C46" s="276" t="n">
        <v>12</v>
      </c>
      <c r="D46" s="235" t="s">
        <v>49</v>
      </c>
      <c r="E46" s="235" t="s">
        <v>228</v>
      </c>
      <c r="F46" s="244" t="n">
        <v>0.0288194444444444</v>
      </c>
      <c r="G46" s="245" t="n">
        <v>0</v>
      </c>
      <c r="H46" s="247" t="n">
        <v>37</v>
      </c>
      <c r="I46" s="248" t="n">
        <v>14</v>
      </c>
      <c r="J46" s="330"/>
      <c r="K46" s="330"/>
      <c r="L46" s="330"/>
    </row>
    <row r="47" customFormat="false" ht="12.75" hidden="false" customHeight="false" outlineLevel="0" collapsed="false">
      <c r="A47" s="330"/>
      <c r="B47" s="330"/>
      <c r="C47" s="276" t="n">
        <v>11</v>
      </c>
      <c r="D47" s="235" t="s">
        <v>26</v>
      </c>
      <c r="E47" s="235" t="s">
        <v>247</v>
      </c>
      <c r="F47" s="244" t="n">
        <v>0.0323611111111111</v>
      </c>
      <c r="G47" s="245" t="n">
        <v>0</v>
      </c>
      <c r="H47" s="247" t="n">
        <v>47</v>
      </c>
      <c r="I47" s="248" t="n">
        <v>4</v>
      </c>
      <c r="J47" s="330"/>
      <c r="K47" s="330"/>
      <c r="L47" s="330"/>
    </row>
    <row r="48" customFormat="false" ht="12.75" hidden="false" customHeight="false" outlineLevel="0" collapsed="false">
      <c r="A48" s="330"/>
      <c r="B48" s="330"/>
      <c r="C48" s="276" t="n">
        <v>12</v>
      </c>
      <c r="D48" s="235" t="s">
        <v>49</v>
      </c>
      <c r="E48" s="235" t="s">
        <v>251</v>
      </c>
      <c r="F48" s="244" t="n">
        <v>0.0328587962962963</v>
      </c>
      <c r="G48" s="245" t="n">
        <v>0</v>
      </c>
      <c r="H48" s="247" t="n">
        <v>49</v>
      </c>
      <c r="I48" s="248" t="n">
        <v>2</v>
      </c>
      <c r="J48" s="330"/>
      <c r="K48" s="330"/>
      <c r="L48" s="330"/>
    </row>
    <row r="49" customFormat="false" ht="12.75" hidden="false" customHeight="false" outlineLevel="0" collapsed="false">
      <c r="A49" s="330"/>
      <c r="B49" s="330"/>
      <c r="C49" s="276" t="n">
        <v>11</v>
      </c>
      <c r="D49" s="235" t="s">
        <v>26</v>
      </c>
      <c r="E49" s="235" t="s">
        <v>266</v>
      </c>
      <c r="F49" s="244" t="s">
        <v>125</v>
      </c>
      <c r="G49" s="245" t="n">
        <v>1</v>
      </c>
      <c r="H49" s="247" t="n">
        <v>57</v>
      </c>
      <c r="I49" s="248" t="n">
        <v>0</v>
      </c>
      <c r="J49" s="330"/>
      <c r="K49" s="330"/>
      <c r="L49" s="330"/>
    </row>
    <row r="50" customFormat="false" ht="12.75" hidden="false" customHeight="false" outlineLevel="0" collapsed="false">
      <c r="A50" s="330"/>
      <c r="B50" s="330"/>
      <c r="C50" s="276" t="n">
        <v>11</v>
      </c>
      <c r="D50" s="235" t="s">
        <v>26</v>
      </c>
      <c r="E50" s="235" t="s">
        <v>373</v>
      </c>
      <c r="F50" s="244" t="n">
        <v>0.0267824074074074</v>
      </c>
      <c r="G50" s="245" t="n">
        <v>0</v>
      </c>
      <c r="H50" s="247" t="n">
        <v>3</v>
      </c>
      <c r="I50" s="248" t="n">
        <v>91</v>
      </c>
      <c r="J50" s="330"/>
      <c r="K50" s="330"/>
      <c r="L50" s="330"/>
    </row>
    <row r="51" customFormat="false" ht="13.5" hidden="false" customHeight="false" outlineLevel="0" collapsed="false">
      <c r="A51" s="333" t="n">
        <v>6</v>
      </c>
      <c r="B51" s="333" t="s">
        <v>73</v>
      </c>
      <c r="C51" s="334" t="n">
        <v>11</v>
      </c>
      <c r="D51" s="335" t="s">
        <v>26</v>
      </c>
      <c r="E51" s="335" t="s">
        <v>389</v>
      </c>
      <c r="F51" s="336" t="n">
        <v>0.0325578703703704</v>
      </c>
      <c r="G51" s="337" t="n">
        <v>0</v>
      </c>
      <c r="H51" s="338" t="n">
        <v>11</v>
      </c>
      <c r="I51" s="339" t="n">
        <v>63</v>
      </c>
      <c r="J51" s="333" t="n">
        <v>204</v>
      </c>
      <c r="K51" s="333" t="n">
        <v>6</v>
      </c>
      <c r="L51" s="333"/>
    </row>
    <row r="52" customFormat="false" ht="12.75" hidden="false" customHeight="false" outlineLevel="0" collapsed="false">
      <c r="A52" s="327"/>
      <c r="B52" s="327"/>
      <c r="C52" s="328" t="n">
        <v>14</v>
      </c>
      <c r="D52" s="329" t="s">
        <v>30</v>
      </c>
      <c r="E52" s="329" t="s">
        <v>206</v>
      </c>
      <c r="F52" s="306" t="n">
        <v>0.0257060185185185</v>
      </c>
      <c r="G52" s="307" t="n">
        <v>0</v>
      </c>
      <c r="H52" s="308" t="n">
        <v>26</v>
      </c>
      <c r="I52" s="309" t="n">
        <v>28</v>
      </c>
      <c r="J52" s="327"/>
      <c r="K52" s="327"/>
      <c r="L52" s="327"/>
    </row>
    <row r="53" customFormat="false" ht="12.75" hidden="false" customHeight="false" outlineLevel="0" collapsed="false">
      <c r="A53" s="330"/>
      <c r="B53" s="330"/>
      <c r="C53" s="276" t="n">
        <v>14</v>
      </c>
      <c r="D53" s="235" t="s">
        <v>30</v>
      </c>
      <c r="E53" s="235" t="s">
        <v>208</v>
      </c>
      <c r="F53" s="244" t="n">
        <v>0.0262615740740741</v>
      </c>
      <c r="G53" s="245" t="n">
        <v>0</v>
      </c>
      <c r="H53" s="247" t="n">
        <v>27</v>
      </c>
      <c r="I53" s="248" t="n">
        <v>26</v>
      </c>
      <c r="J53" s="330"/>
      <c r="K53" s="330"/>
      <c r="L53" s="330"/>
    </row>
    <row r="54" customFormat="false" ht="12.75" hidden="false" customHeight="false" outlineLevel="0" collapsed="false">
      <c r="A54" s="330"/>
      <c r="B54" s="330"/>
      <c r="C54" s="276" t="n">
        <v>14</v>
      </c>
      <c r="D54" s="235" t="s">
        <v>30</v>
      </c>
      <c r="E54" s="235" t="s">
        <v>222</v>
      </c>
      <c r="F54" s="244" t="n">
        <v>0.0279050925925926</v>
      </c>
      <c r="G54" s="245" t="n">
        <v>0</v>
      </c>
      <c r="H54" s="247" t="n">
        <v>34</v>
      </c>
      <c r="I54" s="248" t="n">
        <v>17</v>
      </c>
      <c r="J54" s="330"/>
      <c r="K54" s="330"/>
      <c r="L54" s="330"/>
    </row>
    <row r="55" customFormat="false" ht="12.75" hidden="false" customHeight="false" outlineLevel="0" collapsed="false">
      <c r="A55" s="330"/>
      <c r="B55" s="330"/>
      <c r="C55" s="276" t="n">
        <v>14</v>
      </c>
      <c r="D55" s="235" t="s">
        <v>30</v>
      </c>
      <c r="E55" s="235" t="s">
        <v>226</v>
      </c>
      <c r="F55" s="244" t="n">
        <v>0.0282638888888889</v>
      </c>
      <c r="G55" s="245" t="n">
        <v>0</v>
      </c>
      <c r="H55" s="247" t="n">
        <v>36</v>
      </c>
      <c r="I55" s="248" t="n">
        <v>15</v>
      </c>
      <c r="J55" s="330"/>
      <c r="K55" s="330"/>
      <c r="L55" s="330"/>
    </row>
    <row r="56" customFormat="false" ht="12.75" hidden="false" customHeight="false" outlineLevel="0" collapsed="false">
      <c r="A56" s="330"/>
      <c r="B56" s="330"/>
      <c r="C56" s="276" t="n">
        <v>81</v>
      </c>
      <c r="D56" s="235" t="s">
        <v>55</v>
      </c>
      <c r="E56" s="235" t="s">
        <v>231</v>
      </c>
      <c r="F56" s="244" t="n">
        <v>0.029375</v>
      </c>
      <c r="G56" s="245" t="n">
        <v>0</v>
      </c>
      <c r="H56" s="247" t="n">
        <v>39</v>
      </c>
      <c r="I56" s="248" t="n">
        <v>12</v>
      </c>
      <c r="J56" s="330"/>
      <c r="K56" s="330"/>
      <c r="L56" s="330"/>
    </row>
    <row r="57" customFormat="false" ht="12.75" hidden="false" customHeight="false" outlineLevel="0" collapsed="false">
      <c r="A57" s="330"/>
      <c r="B57" s="330"/>
      <c r="C57" s="276" t="n">
        <v>14</v>
      </c>
      <c r="D57" s="235" t="s">
        <v>30</v>
      </c>
      <c r="E57" s="235" t="s">
        <v>233</v>
      </c>
      <c r="F57" s="244" t="n">
        <v>0.0293981481481482</v>
      </c>
      <c r="G57" s="245" t="n">
        <v>0</v>
      </c>
      <c r="H57" s="247" t="n">
        <v>40</v>
      </c>
      <c r="I57" s="248" t="n">
        <v>11</v>
      </c>
      <c r="J57" s="330"/>
      <c r="K57" s="330"/>
      <c r="L57" s="330"/>
    </row>
    <row r="58" customFormat="false" ht="13.5" hidden="false" customHeight="false" outlineLevel="0" collapsed="false">
      <c r="A58" s="297" t="n">
        <v>7</v>
      </c>
      <c r="B58" s="297" t="s">
        <v>31</v>
      </c>
      <c r="C58" s="280" t="n">
        <v>14</v>
      </c>
      <c r="D58" s="254" t="s">
        <v>30</v>
      </c>
      <c r="E58" s="254" t="s">
        <v>383</v>
      </c>
      <c r="F58" s="263" t="n">
        <v>0.0311458333333333</v>
      </c>
      <c r="G58" s="264" t="n">
        <v>0</v>
      </c>
      <c r="H58" s="266" t="n">
        <v>8</v>
      </c>
      <c r="I58" s="267" t="n">
        <v>72</v>
      </c>
      <c r="J58" s="297" t="n">
        <v>181</v>
      </c>
      <c r="K58" s="297" t="n">
        <v>7</v>
      </c>
      <c r="L58" s="297"/>
    </row>
    <row r="59" customFormat="false" ht="15.75" hidden="false" customHeight="true" outlineLevel="0" collapsed="false">
      <c r="A59" s="330"/>
      <c r="B59" s="330"/>
      <c r="C59" s="331" t="n">
        <v>43</v>
      </c>
      <c r="D59" s="332" t="s">
        <v>32</v>
      </c>
      <c r="E59" s="332" t="s">
        <v>170</v>
      </c>
      <c r="F59" s="244" t="n">
        <v>0.0224189814814815</v>
      </c>
      <c r="G59" s="245" t="n">
        <v>0</v>
      </c>
      <c r="H59" s="301" t="n">
        <v>8</v>
      </c>
      <c r="I59" s="302" t="n">
        <v>72</v>
      </c>
      <c r="J59" s="330"/>
      <c r="K59" s="330"/>
      <c r="L59" s="330"/>
    </row>
    <row r="60" customFormat="false" ht="15.75" hidden="false" customHeight="true" outlineLevel="0" collapsed="false">
      <c r="A60" s="330"/>
      <c r="B60" s="330"/>
      <c r="C60" s="276" t="n">
        <v>43</v>
      </c>
      <c r="D60" s="235" t="s">
        <v>32</v>
      </c>
      <c r="E60" s="235" t="s">
        <v>190</v>
      </c>
      <c r="F60" s="244" t="n">
        <v>0.0240162037037037</v>
      </c>
      <c r="G60" s="245" t="n">
        <v>0</v>
      </c>
      <c r="H60" s="247" t="n">
        <v>18</v>
      </c>
      <c r="I60" s="248" t="n">
        <v>44</v>
      </c>
      <c r="J60" s="330"/>
      <c r="K60" s="330"/>
      <c r="L60" s="330"/>
    </row>
    <row r="61" customFormat="false" ht="15.75" hidden="false" customHeight="true" outlineLevel="0" collapsed="false">
      <c r="A61" s="330"/>
      <c r="B61" s="330"/>
      <c r="C61" s="276" t="n">
        <v>43</v>
      </c>
      <c r="D61" s="235" t="s">
        <v>32</v>
      </c>
      <c r="E61" s="235" t="s">
        <v>216</v>
      </c>
      <c r="F61" s="244" t="n">
        <v>0.0267708333333333</v>
      </c>
      <c r="G61" s="245" t="n">
        <v>0</v>
      </c>
      <c r="H61" s="247" t="n">
        <v>31</v>
      </c>
      <c r="I61" s="248" t="n">
        <v>20</v>
      </c>
      <c r="J61" s="330"/>
      <c r="K61" s="330"/>
      <c r="L61" s="330"/>
    </row>
    <row r="62" customFormat="false" ht="15.75" hidden="false" customHeight="true" outlineLevel="0" collapsed="false">
      <c r="A62" s="333" t="n">
        <v>8</v>
      </c>
      <c r="B62" s="333" t="s">
        <v>33</v>
      </c>
      <c r="C62" s="334" t="n">
        <v>43</v>
      </c>
      <c r="D62" s="335" t="s">
        <v>32</v>
      </c>
      <c r="E62" s="335" t="s">
        <v>413</v>
      </c>
      <c r="F62" s="336" t="s">
        <v>125</v>
      </c>
      <c r="G62" s="337" t="n">
        <v>1</v>
      </c>
      <c r="H62" s="338" t="n">
        <v>23</v>
      </c>
      <c r="I62" s="339" t="n">
        <v>34</v>
      </c>
      <c r="J62" s="333" t="n">
        <v>170</v>
      </c>
      <c r="K62" s="333" t="n">
        <v>8</v>
      </c>
      <c r="L62" s="333"/>
    </row>
    <row r="63" customFormat="false" ht="12.75" hidden="false" customHeight="false" outlineLevel="0" collapsed="false">
      <c r="A63" s="327"/>
      <c r="B63" s="327"/>
      <c r="C63" s="328" t="n">
        <v>36</v>
      </c>
      <c r="D63" s="329" t="s">
        <v>34</v>
      </c>
      <c r="E63" s="329" t="s">
        <v>196</v>
      </c>
      <c r="F63" s="306" t="n">
        <v>0.0242476851851852</v>
      </c>
      <c r="G63" s="307" t="n">
        <v>0</v>
      </c>
      <c r="H63" s="308" t="n">
        <v>21</v>
      </c>
      <c r="I63" s="309" t="n">
        <v>38</v>
      </c>
      <c r="J63" s="327"/>
      <c r="K63" s="327"/>
      <c r="L63" s="327"/>
    </row>
    <row r="64" customFormat="false" ht="12.75" hidden="false" customHeight="false" outlineLevel="0" collapsed="false">
      <c r="A64" s="330"/>
      <c r="B64" s="330"/>
      <c r="C64" s="276" t="n">
        <v>36</v>
      </c>
      <c r="D64" s="235" t="s">
        <v>34</v>
      </c>
      <c r="E64" s="235" t="s">
        <v>210</v>
      </c>
      <c r="F64" s="244" t="n">
        <v>0.0266319444444444</v>
      </c>
      <c r="G64" s="245" t="n">
        <v>0</v>
      </c>
      <c r="H64" s="247" t="n">
        <v>28</v>
      </c>
      <c r="I64" s="248" t="n">
        <v>24</v>
      </c>
      <c r="J64" s="330"/>
      <c r="K64" s="330"/>
      <c r="L64" s="330"/>
    </row>
    <row r="65" customFormat="false" ht="12.75" hidden="false" customHeight="false" outlineLevel="0" collapsed="false">
      <c r="A65" s="330"/>
      <c r="B65" s="330"/>
      <c r="C65" s="276" t="n">
        <v>36</v>
      </c>
      <c r="D65" s="235" t="s">
        <v>34</v>
      </c>
      <c r="E65" s="235" t="s">
        <v>249</v>
      </c>
      <c r="F65" s="244" t="n">
        <v>0.0327314814814814</v>
      </c>
      <c r="G65" s="245" t="n">
        <v>0</v>
      </c>
      <c r="H65" s="247" t="n">
        <v>48</v>
      </c>
      <c r="I65" s="248" t="n">
        <v>3</v>
      </c>
      <c r="J65" s="330"/>
      <c r="K65" s="330"/>
      <c r="L65" s="330"/>
    </row>
    <row r="66" customFormat="false" ht="12.75" hidden="false" customHeight="false" outlineLevel="0" collapsed="false">
      <c r="A66" s="330"/>
      <c r="B66" s="330"/>
      <c r="C66" s="276" t="n">
        <v>36</v>
      </c>
      <c r="D66" s="235" t="s">
        <v>34</v>
      </c>
      <c r="E66" s="235" t="s">
        <v>279</v>
      </c>
      <c r="F66" s="244" t="s">
        <v>125</v>
      </c>
      <c r="G66" s="245" t="n">
        <v>1</v>
      </c>
      <c r="H66" s="247" t="n">
        <v>64</v>
      </c>
      <c r="I66" s="248" t="n">
        <v>0</v>
      </c>
      <c r="J66" s="330"/>
      <c r="K66" s="330"/>
      <c r="L66" s="330"/>
    </row>
    <row r="67" customFormat="false" ht="12.75" hidden="false" customHeight="false" outlineLevel="0" collapsed="false">
      <c r="A67" s="330"/>
      <c r="B67" s="330"/>
      <c r="C67" s="276" t="n">
        <v>36</v>
      </c>
      <c r="D67" s="235" t="s">
        <v>34</v>
      </c>
      <c r="E67" s="235" t="s">
        <v>395</v>
      </c>
      <c r="F67" s="244" t="n">
        <v>0.0339583333333333</v>
      </c>
      <c r="G67" s="245" t="n">
        <v>0</v>
      </c>
      <c r="H67" s="247" t="n">
        <v>14</v>
      </c>
      <c r="I67" s="248" t="n">
        <v>54</v>
      </c>
      <c r="J67" s="330"/>
      <c r="K67" s="330"/>
      <c r="L67" s="330"/>
    </row>
    <row r="68" customFormat="false" ht="13.5" hidden="false" customHeight="false" outlineLevel="0" collapsed="false">
      <c r="A68" s="297" t="n">
        <v>9</v>
      </c>
      <c r="B68" s="297" t="s">
        <v>35</v>
      </c>
      <c r="C68" s="280" t="n">
        <v>36</v>
      </c>
      <c r="D68" s="254" t="s">
        <v>34</v>
      </c>
      <c r="E68" s="254" t="s">
        <v>397</v>
      </c>
      <c r="F68" s="263" t="n">
        <v>0.0354282407407407</v>
      </c>
      <c r="G68" s="264" t="n">
        <v>0</v>
      </c>
      <c r="H68" s="266" t="n">
        <v>15</v>
      </c>
      <c r="I68" s="267" t="n">
        <v>51</v>
      </c>
      <c r="J68" s="297" t="n">
        <v>170</v>
      </c>
      <c r="K68" s="297" t="n">
        <v>8</v>
      </c>
      <c r="L68" s="297"/>
    </row>
    <row r="69" customFormat="false" ht="12.75" hidden="false" customHeight="false" outlineLevel="0" collapsed="false">
      <c r="A69" s="330"/>
      <c r="B69" s="330"/>
      <c r="C69" s="331" t="n">
        <v>35</v>
      </c>
      <c r="D69" s="332" t="s">
        <v>42</v>
      </c>
      <c r="E69" s="332" t="s">
        <v>276</v>
      </c>
      <c r="F69" s="244" t="s">
        <v>125</v>
      </c>
      <c r="G69" s="245" t="n">
        <v>1</v>
      </c>
      <c r="H69" s="301" t="n">
        <v>62</v>
      </c>
      <c r="I69" s="302" t="n">
        <v>0</v>
      </c>
      <c r="J69" s="330"/>
      <c r="K69" s="330"/>
      <c r="L69" s="330"/>
    </row>
    <row r="70" customFormat="false" ht="12.75" hidden="false" customHeight="false" outlineLevel="0" collapsed="false">
      <c r="A70" s="330"/>
      <c r="B70" s="330"/>
      <c r="C70" s="276" t="n">
        <v>35</v>
      </c>
      <c r="D70" s="235" t="s">
        <v>42</v>
      </c>
      <c r="E70" s="235" t="s">
        <v>324</v>
      </c>
      <c r="F70" s="244" t="s">
        <v>316</v>
      </c>
      <c r="G70" s="245" t="n">
        <v>1</v>
      </c>
      <c r="H70" s="247" t="n">
        <v>86</v>
      </c>
      <c r="I70" s="248" t="n">
        <v>0</v>
      </c>
      <c r="J70" s="330"/>
      <c r="K70" s="330"/>
      <c r="L70" s="330"/>
    </row>
    <row r="71" customFormat="false" ht="12.75" hidden="false" customHeight="false" outlineLevel="0" collapsed="false">
      <c r="A71" s="330"/>
      <c r="B71" s="330"/>
      <c r="C71" s="276" t="n">
        <v>35</v>
      </c>
      <c r="D71" s="235" t="s">
        <v>42</v>
      </c>
      <c r="E71" s="235" t="s">
        <v>261</v>
      </c>
      <c r="F71" s="244" t="n">
        <v>0.0353356481481482</v>
      </c>
      <c r="G71" s="245" t="n">
        <v>0</v>
      </c>
      <c r="H71" s="247" t="n">
        <v>54</v>
      </c>
      <c r="I71" s="248" t="n">
        <v>0</v>
      </c>
      <c r="J71" s="330"/>
      <c r="K71" s="330"/>
      <c r="L71" s="330"/>
    </row>
    <row r="72" customFormat="false" ht="13.5" hidden="false" customHeight="false" outlineLevel="0" collapsed="false">
      <c r="A72" s="333" t="n">
        <v>10</v>
      </c>
      <c r="B72" s="333" t="s">
        <v>75</v>
      </c>
      <c r="C72" s="334" t="n">
        <v>35</v>
      </c>
      <c r="D72" s="335" t="s">
        <v>42</v>
      </c>
      <c r="E72" s="335" t="s">
        <v>417</v>
      </c>
      <c r="F72" s="336" t="s">
        <v>125</v>
      </c>
      <c r="G72" s="337" t="n">
        <v>1</v>
      </c>
      <c r="H72" s="338" t="n">
        <v>25</v>
      </c>
      <c r="I72" s="339" t="n">
        <v>30</v>
      </c>
      <c r="J72" s="333" t="n">
        <v>30</v>
      </c>
      <c r="K72" s="333" t="n">
        <v>10</v>
      </c>
      <c r="L72" s="333"/>
    </row>
    <row r="73" customFormat="false" ht="12.75" hidden="false" customHeight="false" outlineLevel="0" collapsed="false">
      <c r="A73" s="327"/>
      <c r="B73" s="327"/>
      <c r="C73" s="328" t="n">
        <v>28</v>
      </c>
      <c r="D73" s="329" t="s">
        <v>45</v>
      </c>
      <c r="E73" s="329" t="s">
        <v>309</v>
      </c>
      <c r="F73" s="306" t="s">
        <v>125</v>
      </c>
      <c r="G73" s="307" t="n">
        <v>1</v>
      </c>
      <c r="H73" s="308" t="n">
        <v>79</v>
      </c>
      <c r="I73" s="309" t="n">
        <v>0</v>
      </c>
      <c r="J73" s="327"/>
      <c r="K73" s="327"/>
      <c r="L73" s="327"/>
    </row>
    <row r="74" customFormat="false" ht="12.75" hidden="false" customHeight="false" outlineLevel="0" collapsed="false">
      <c r="A74" s="330"/>
      <c r="B74" s="330"/>
      <c r="C74" s="276" t="n">
        <v>28</v>
      </c>
      <c r="D74" s="235" t="s">
        <v>45</v>
      </c>
      <c r="E74" s="235" t="s">
        <v>293</v>
      </c>
      <c r="F74" s="244" t="s">
        <v>125</v>
      </c>
      <c r="G74" s="245" t="n">
        <v>1</v>
      </c>
      <c r="H74" s="247" t="n">
        <v>71</v>
      </c>
      <c r="I74" s="248" t="n">
        <v>0</v>
      </c>
      <c r="J74" s="330"/>
      <c r="K74" s="330"/>
      <c r="L74" s="330"/>
    </row>
    <row r="75" customFormat="false" ht="12.75" hidden="false" customHeight="false" outlineLevel="0" collapsed="false">
      <c r="A75" s="330"/>
      <c r="B75" s="330"/>
      <c r="C75" s="276" t="n">
        <v>28</v>
      </c>
      <c r="D75" s="235" t="s">
        <v>45</v>
      </c>
      <c r="E75" s="235" t="s">
        <v>297</v>
      </c>
      <c r="F75" s="244" t="s">
        <v>125</v>
      </c>
      <c r="G75" s="245" t="n">
        <v>1</v>
      </c>
      <c r="H75" s="247" t="n">
        <v>73</v>
      </c>
      <c r="I75" s="248" t="n">
        <v>0</v>
      </c>
      <c r="J75" s="330"/>
      <c r="K75" s="330"/>
      <c r="L75" s="330"/>
    </row>
    <row r="76" customFormat="false" ht="12.75" hidden="false" customHeight="false" outlineLevel="0" collapsed="false">
      <c r="A76" s="330"/>
      <c r="B76" s="330"/>
      <c r="C76" s="276" t="n">
        <v>29</v>
      </c>
      <c r="D76" s="235" t="s">
        <v>60</v>
      </c>
      <c r="E76" s="235" t="s">
        <v>338</v>
      </c>
      <c r="F76" s="244" t="s">
        <v>316</v>
      </c>
      <c r="G76" s="245" t="n">
        <v>2</v>
      </c>
      <c r="H76" s="247" t="n">
        <v>94</v>
      </c>
      <c r="I76" s="248" t="n">
        <v>0</v>
      </c>
      <c r="J76" s="330"/>
      <c r="K76" s="330"/>
      <c r="L76" s="330"/>
    </row>
    <row r="77" customFormat="false" ht="12.75" hidden="false" customHeight="false" outlineLevel="0" collapsed="false">
      <c r="A77" s="330"/>
      <c r="B77" s="330"/>
      <c r="C77" s="276" t="n">
        <v>29</v>
      </c>
      <c r="D77" s="235" t="s">
        <v>60</v>
      </c>
      <c r="E77" s="235" t="s">
        <v>346</v>
      </c>
      <c r="F77" s="244" t="s">
        <v>131</v>
      </c>
      <c r="G77" s="245" t="n">
        <v>0</v>
      </c>
      <c r="H77" s="247" t="s">
        <v>50</v>
      </c>
      <c r="I77" s="248" t="n">
        <v>0</v>
      </c>
      <c r="J77" s="330"/>
      <c r="K77" s="330"/>
      <c r="L77" s="330"/>
    </row>
    <row r="78" customFormat="false" ht="12.75" hidden="false" customHeight="false" outlineLevel="0" collapsed="false">
      <c r="A78" s="330"/>
      <c r="B78" s="330"/>
      <c r="C78" s="276" t="n">
        <v>29</v>
      </c>
      <c r="D78" s="235" t="s">
        <v>60</v>
      </c>
      <c r="E78" s="235" t="s">
        <v>315</v>
      </c>
      <c r="F78" s="244" t="s">
        <v>316</v>
      </c>
      <c r="G78" s="245" t="n">
        <v>1</v>
      </c>
      <c r="H78" s="247" t="n">
        <v>82</v>
      </c>
      <c r="I78" s="248" t="n">
        <v>0</v>
      </c>
      <c r="J78" s="330"/>
      <c r="K78" s="330"/>
      <c r="L78" s="330"/>
    </row>
    <row r="79" customFormat="false" ht="12.75" hidden="false" customHeight="false" outlineLevel="0" collapsed="false">
      <c r="A79" s="330"/>
      <c r="B79" s="330"/>
      <c r="C79" s="276" t="n">
        <v>28</v>
      </c>
      <c r="D79" s="235" t="s">
        <v>45</v>
      </c>
      <c r="E79" s="235" t="s">
        <v>419</v>
      </c>
      <c r="F79" s="244" t="s">
        <v>125</v>
      </c>
      <c r="G79" s="245" t="n">
        <v>2</v>
      </c>
      <c r="H79" s="247" t="n">
        <v>26</v>
      </c>
      <c r="I79" s="248" t="n">
        <v>28</v>
      </c>
      <c r="J79" s="330"/>
      <c r="K79" s="330"/>
      <c r="L79" s="330"/>
    </row>
    <row r="80" customFormat="false" ht="13.5" hidden="false" customHeight="false" outlineLevel="0" collapsed="false">
      <c r="A80" s="297" t="n">
        <v>11</v>
      </c>
      <c r="B80" s="297" t="s">
        <v>46</v>
      </c>
      <c r="C80" s="280" t="n">
        <v>28</v>
      </c>
      <c r="D80" s="254" t="s">
        <v>45</v>
      </c>
      <c r="E80" s="254" t="s">
        <v>421</v>
      </c>
      <c r="F80" s="263" t="s">
        <v>316</v>
      </c>
      <c r="G80" s="264" t="n">
        <v>1</v>
      </c>
      <c r="H80" s="266" t="n">
        <v>27</v>
      </c>
      <c r="I80" s="267" t="n">
        <v>0</v>
      </c>
      <c r="J80" s="297" t="n">
        <v>28</v>
      </c>
      <c r="K80" s="297" t="n">
        <v>11</v>
      </c>
      <c r="L80" s="297"/>
    </row>
    <row r="81" customFormat="false" ht="13.5" hidden="false" customHeight="true" outlineLevel="0" collapsed="false">
      <c r="A81" s="330"/>
      <c r="B81" s="330"/>
      <c r="C81" s="331" t="n">
        <v>39</v>
      </c>
      <c r="D81" s="332" t="s">
        <v>51</v>
      </c>
      <c r="E81" s="332" t="s">
        <v>218</v>
      </c>
      <c r="F81" s="244" t="n">
        <v>0.0278009259259259</v>
      </c>
      <c r="G81" s="245" t="n">
        <v>0</v>
      </c>
      <c r="H81" s="301" t="n">
        <v>32</v>
      </c>
      <c r="I81" s="302" t="n">
        <v>19</v>
      </c>
      <c r="J81" s="330"/>
      <c r="K81" s="330"/>
      <c r="L81" s="330"/>
    </row>
    <row r="82" customFormat="false" ht="13.5" hidden="false" customHeight="true" outlineLevel="0" collapsed="false">
      <c r="A82" s="330"/>
      <c r="B82" s="330"/>
      <c r="C82" s="276" t="n">
        <v>39</v>
      </c>
      <c r="D82" s="235" t="s">
        <v>51</v>
      </c>
      <c r="E82" s="235" t="s">
        <v>264</v>
      </c>
      <c r="F82" s="244" t="n">
        <v>0.0374884259259259</v>
      </c>
      <c r="G82" s="245" t="n">
        <v>0</v>
      </c>
      <c r="H82" s="247" t="n">
        <v>56</v>
      </c>
      <c r="I82" s="248" t="n">
        <v>0</v>
      </c>
      <c r="J82" s="330"/>
      <c r="K82" s="330"/>
      <c r="L82" s="330"/>
    </row>
    <row r="83" customFormat="false" ht="13.5" hidden="false" customHeight="true" outlineLevel="0" collapsed="false">
      <c r="A83" s="333" t="n">
        <v>12</v>
      </c>
      <c r="B83" s="333" t="s">
        <v>52</v>
      </c>
      <c r="C83" s="334" t="n">
        <v>39</v>
      </c>
      <c r="D83" s="335" t="s">
        <v>51</v>
      </c>
      <c r="E83" s="335" t="s">
        <v>305</v>
      </c>
      <c r="F83" s="336" t="s">
        <v>125</v>
      </c>
      <c r="G83" s="337" t="n">
        <v>1</v>
      </c>
      <c r="H83" s="338" t="n">
        <v>77</v>
      </c>
      <c r="I83" s="339" t="n">
        <v>0</v>
      </c>
      <c r="J83" s="333" t="n">
        <v>19</v>
      </c>
      <c r="K83" s="333" t="n">
        <v>12</v>
      </c>
      <c r="L83" s="333"/>
    </row>
    <row r="84" customFormat="false" ht="12.75" hidden="false" customHeight="false" outlineLevel="0" collapsed="false">
      <c r="A84" s="327"/>
      <c r="B84" s="327"/>
      <c r="C84" s="328" t="n">
        <v>40</v>
      </c>
      <c r="D84" s="329" t="s">
        <v>56</v>
      </c>
      <c r="E84" s="329" t="s">
        <v>239</v>
      </c>
      <c r="F84" s="306" t="n">
        <v>0.0310300925925926</v>
      </c>
      <c r="G84" s="307" t="n">
        <v>0</v>
      </c>
      <c r="H84" s="308" t="n">
        <v>43</v>
      </c>
      <c r="I84" s="309" t="n">
        <v>8</v>
      </c>
      <c r="J84" s="327"/>
      <c r="K84" s="327"/>
      <c r="L84" s="327"/>
    </row>
    <row r="85" customFormat="false" ht="12.75" hidden="false" customHeight="false" outlineLevel="0" collapsed="false">
      <c r="A85" s="330"/>
      <c r="B85" s="330"/>
      <c r="C85" s="276" t="n">
        <v>40</v>
      </c>
      <c r="D85" s="235" t="s">
        <v>56</v>
      </c>
      <c r="E85" s="235" t="s">
        <v>289</v>
      </c>
      <c r="F85" s="244" t="s">
        <v>125</v>
      </c>
      <c r="G85" s="245" t="n">
        <v>1</v>
      </c>
      <c r="H85" s="247" t="n">
        <v>69</v>
      </c>
      <c r="I85" s="248" t="n">
        <v>0</v>
      </c>
      <c r="J85" s="330"/>
      <c r="K85" s="330"/>
      <c r="L85" s="330"/>
    </row>
    <row r="86" customFormat="false" ht="12.75" hidden="false" customHeight="false" outlineLevel="0" collapsed="false">
      <c r="A86" s="330"/>
      <c r="B86" s="330"/>
      <c r="C86" s="276" t="n">
        <v>40</v>
      </c>
      <c r="D86" s="235" t="s">
        <v>56</v>
      </c>
      <c r="E86" s="235" t="s">
        <v>313</v>
      </c>
      <c r="F86" s="244" t="s">
        <v>125</v>
      </c>
      <c r="G86" s="245" t="n">
        <v>1</v>
      </c>
      <c r="H86" s="247" t="n">
        <v>81</v>
      </c>
      <c r="I86" s="248" t="n">
        <v>0</v>
      </c>
      <c r="J86" s="330"/>
      <c r="K86" s="330"/>
      <c r="L86" s="330"/>
    </row>
    <row r="87" customFormat="false" ht="13.5" hidden="false" customHeight="false" outlineLevel="0" collapsed="false">
      <c r="A87" s="297" t="n">
        <v>13</v>
      </c>
      <c r="B87" s="297" t="s">
        <v>57</v>
      </c>
      <c r="C87" s="280" t="n">
        <v>40</v>
      </c>
      <c r="D87" s="254" t="s">
        <v>56</v>
      </c>
      <c r="E87" s="254" t="s">
        <v>356</v>
      </c>
      <c r="F87" s="263" t="s">
        <v>131</v>
      </c>
      <c r="G87" s="264" t="n">
        <v>0</v>
      </c>
      <c r="H87" s="266" t="s">
        <v>50</v>
      </c>
      <c r="I87" s="267" t="n">
        <v>0</v>
      </c>
      <c r="J87" s="297" t="n">
        <v>8</v>
      </c>
      <c r="K87" s="297" t="n">
        <v>13</v>
      </c>
      <c r="L87" s="297"/>
    </row>
    <row r="88" customFormat="false" ht="12.75" hidden="false" customHeight="false" outlineLevel="0" collapsed="false">
      <c r="A88" s="327"/>
      <c r="B88" s="327"/>
      <c r="C88" s="328" t="n">
        <v>42</v>
      </c>
      <c r="D88" s="329" t="s">
        <v>58</v>
      </c>
      <c r="E88" s="329" t="s">
        <v>285</v>
      </c>
      <c r="F88" s="306" t="s">
        <v>125</v>
      </c>
      <c r="G88" s="307" t="n">
        <v>1</v>
      </c>
      <c r="H88" s="308" t="n">
        <v>67</v>
      </c>
      <c r="I88" s="309" t="n">
        <v>0</v>
      </c>
      <c r="J88" s="327"/>
      <c r="K88" s="327"/>
      <c r="L88" s="327"/>
    </row>
    <row r="89" customFormat="false" ht="12.75" hidden="false" customHeight="false" outlineLevel="0" collapsed="false">
      <c r="A89" s="330"/>
      <c r="B89" s="330"/>
      <c r="C89" s="276" t="n">
        <v>42</v>
      </c>
      <c r="D89" s="235" t="s">
        <v>58</v>
      </c>
      <c r="E89" s="235" t="s">
        <v>303</v>
      </c>
      <c r="F89" s="244" t="s">
        <v>125</v>
      </c>
      <c r="G89" s="245" t="n">
        <v>1</v>
      </c>
      <c r="H89" s="247" t="n">
        <v>76</v>
      </c>
      <c r="I89" s="248" t="n">
        <v>0</v>
      </c>
      <c r="J89" s="330"/>
      <c r="K89" s="330"/>
      <c r="L89" s="330"/>
    </row>
    <row r="90" customFormat="false" ht="12.75" hidden="false" customHeight="false" outlineLevel="0" collapsed="false">
      <c r="A90" s="330"/>
      <c r="B90" s="330"/>
      <c r="C90" s="276" t="n">
        <v>42</v>
      </c>
      <c r="D90" s="235" t="s">
        <v>58</v>
      </c>
      <c r="E90" s="235" t="s">
        <v>257</v>
      </c>
      <c r="F90" s="244" t="n">
        <v>0.0334953703703704</v>
      </c>
      <c r="G90" s="245" t="n">
        <v>0</v>
      </c>
      <c r="H90" s="247" t="n">
        <v>52</v>
      </c>
      <c r="I90" s="248" t="n">
        <v>0</v>
      </c>
      <c r="J90" s="330"/>
      <c r="K90" s="330"/>
      <c r="L90" s="330"/>
    </row>
    <row r="91" customFormat="false" ht="12.75" hidden="false" customHeight="false" outlineLevel="0" collapsed="false">
      <c r="A91" s="330"/>
      <c r="B91" s="330"/>
      <c r="C91" s="276" t="n">
        <v>42</v>
      </c>
      <c r="D91" s="235" t="s">
        <v>58</v>
      </c>
      <c r="E91" s="235" t="s">
        <v>425</v>
      </c>
      <c r="F91" s="244" t="s">
        <v>316</v>
      </c>
      <c r="G91" s="245" t="n">
        <v>1</v>
      </c>
      <c r="H91" s="247" t="n">
        <v>29</v>
      </c>
      <c r="I91" s="248" t="n">
        <v>0</v>
      </c>
      <c r="J91" s="330"/>
      <c r="K91" s="330"/>
      <c r="L91" s="330"/>
    </row>
    <row r="92" customFormat="false" ht="13.5" hidden="false" customHeight="false" outlineLevel="0" collapsed="false">
      <c r="A92" s="297" t="n">
        <v>14</v>
      </c>
      <c r="B92" s="297" t="s">
        <v>59</v>
      </c>
      <c r="C92" s="280" t="n">
        <v>42</v>
      </c>
      <c r="D92" s="254" t="s">
        <v>58</v>
      </c>
      <c r="E92" s="254" t="s">
        <v>435</v>
      </c>
      <c r="F92" s="263" t="s">
        <v>359</v>
      </c>
      <c r="G92" s="264" t="n">
        <v>0</v>
      </c>
      <c r="H92" s="266" t="s">
        <v>50</v>
      </c>
      <c r="I92" s="267" t="n">
        <v>0</v>
      </c>
      <c r="J92" s="297" t="n">
        <v>0</v>
      </c>
      <c r="K92" s="297" t="n">
        <v>14</v>
      </c>
      <c r="L92" s="297"/>
    </row>
    <row r="93" customFormat="false" ht="12.75" hidden="false" customHeight="false" outlineLevel="0" collapsed="false">
      <c r="A93" s="327"/>
      <c r="B93" s="327"/>
      <c r="C93" s="328" t="n">
        <v>30</v>
      </c>
      <c r="D93" s="329" t="s">
        <v>40</v>
      </c>
      <c r="E93" s="329" t="s">
        <v>311</v>
      </c>
      <c r="F93" s="306" t="s">
        <v>125</v>
      </c>
      <c r="G93" s="307" t="n">
        <v>1</v>
      </c>
      <c r="H93" s="308" t="n">
        <v>80</v>
      </c>
      <c r="I93" s="309" t="n">
        <v>0</v>
      </c>
      <c r="J93" s="327"/>
      <c r="K93" s="327"/>
      <c r="L93" s="327"/>
    </row>
    <row r="94" customFormat="false" ht="12.75" hidden="false" customHeight="false" outlineLevel="0" collapsed="false">
      <c r="A94" s="330"/>
      <c r="B94" s="330"/>
      <c r="C94" s="276" t="n">
        <v>30</v>
      </c>
      <c r="D94" s="235" t="s">
        <v>40</v>
      </c>
      <c r="E94" s="235" t="s">
        <v>444</v>
      </c>
      <c r="F94" s="244" t="s">
        <v>359</v>
      </c>
      <c r="G94" s="245" t="n">
        <v>0</v>
      </c>
      <c r="H94" s="247" t="s">
        <v>50</v>
      </c>
      <c r="I94" s="248" t="n">
        <v>0</v>
      </c>
      <c r="J94" s="330"/>
      <c r="K94" s="330"/>
      <c r="L94" s="330"/>
    </row>
    <row r="95" customFormat="false" ht="12.75" hidden="false" customHeight="false" outlineLevel="0" collapsed="false">
      <c r="A95" s="330"/>
      <c r="B95" s="330"/>
      <c r="C95" s="276" t="n">
        <v>30</v>
      </c>
      <c r="D95" s="235" t="s">
        <v>40</v>
      </c>
      <c r="E95" s="235" t="s">
        <v>330</v>
      </c>
      <c r="F95" s="244" t="s">
        <v>316</v>
      </c>
      <c r="G95" s="245" t="n">
        <v>1</v>
      </c>
      <c r="H95" s="247" t="n">
        <v>89</v>
      </c>
      <c r="I95" s="248" t="n">
        <v>0</v>
      </c>
      <c r="J95" s="330"/>
      <c r="K95" s="330"/>
      <c r="L95" s="330"/>
    </row>
    <row r="96" customFormat="false" ht="12.75" hidden="false" customHeight="false" outlineLevel="0" collapsed="false">
      <c r="A96" s="330"/>
      <c r="B96" s="330"/>
      <c r="C96" s="276" t="n">
        <v>31</v>
      </c>
      <c r="D96" s="235" t="s">
        <v>47</v>
      </c>
      <c r="E96" s="235" t="s">
        <v>255</v>
      </c>
      <c r="F96" s="244" t="n">
        <v>0.0333796296296296</v>
      </c>
      <c r="G96" s="245" t="n">
        <v>0</v>
      </c>
      <c r="H96" s="247" t="n">
        <v>51</v>
      </c>
      <c r="I96" s="248" t="n">
        <v>0</v>
      </c>
      <c r="J96" s="330"/>
      <c r="K96" s="330"/>
      <c r="L96" s="330"/>
    </row>
    <row r="97" customFormat="false" ht="12.75" hidden="false" customHeight="false" outlineLevel="0" collapsed="false">
      <c r="A97" s="330"/>
      <c r="B97" s="330"/>
      <c r="C97" s="276" t="n">
        <v>31</v>
      </c>
      <c r="D97" s="235" t="s">
        <v>47</v>
      </c>
      <c r="E97" s="235" t="s">
        <v>344</v>
      </c>
      <c r="F97" s="244" t="s">
        <v>316</v>
      </c>
      <c r="G97" s="245" t="n">
        <v>2</v>
      </c>
      <c r="H97" s="247" t="n">
        <v>96</v>
      </c>
      <c r="I97" s="248" t="n">
        <v>0</v>
      </c>
      <c r="J97" s="330"/>
      <c r="K97" s="330"/>
      <c r="L97" s="330"/>
    </row>
    <row r="98" customFormat="false" ht="12.75" hidden="false" customHeight="false" outlineLevel="0" collapsed="false">
      <c r="A98" s="330"/>
      <c r="B98" s="330"/>
      <c r="C98" s="276" t="n">
        <v>31</v>
      </c>
      <c r="D98" s="235" t="s">
        <v>47</v>
      </c>
      <c r="E98" s="235" t="s">
        <v>259</v>
      </c>
      <c r="F98" s="244" t="n">
        <v>0.0343287037037037</v>
      </c>
      <c r="G98" s="245" t="n">
        <v>0</v>
      </c>
      <c r="H98" s="247" t="n">
        <v>53</v>
      </c>
      <c r="I98" s="248" t="n">
        <v>0</v>
      </c>
      <c r="J98" s="330"/>
      <c r="K98" s="330"/>
      <c r="L98" s="330"/>
    </row>
    <row r="99" customFormat="false" ht="12.75" hidden="false" customHeight="false" outlineLevel="0" collapsed="false">
      <c r="A99" s="330"/>
      <c r="B99" s="330"/>
      <c r="C99" s="276" t="n">
        <v>31</v>
      </c>
      <c r="D99" s="235" t="s">
        <v>47</v>
      </c>
      <c r="E99" s="235" t="s">
        <v>427</v>
      </c>
      <c r="F99" s="244" t="s">
        <v>316</v>
      </c>
      <c r="G99" s="245" t="n">
        <v>1</v>
      </c>
      <c r="H99" s="247" t="n">
        <v>30</v>
      </c>
      <c r="I99" s="248" t="n">
        <v>0</v>
      </c>
      <c r="J99" s="330"/>
      <c r="K99" s="330"/>
      <c r="L99" s="330"/>
    </row>
    <row r="100" customFormat="false" ht="13.5" hidden="false" customHeight="false" outlineLevel="0" collapsed="false">
      <c r="A100" s="297" t="n">
        <v>15</v>
      </c>
      <c r="B100" s="297" t="s">
        <v>74</v>
      </c>
      <c r="C100" s="280" t="n">
        <v>30</v>
      </c>
      <c r="D100" s="254" t="s">
        <v>40</v>
      </c>
      <c r="E100" s="254" t="s">
        <v>433</v>
      </c>
      <c r="F100" s="263" t="s">
        <v>359</v>
      </c>
      <c r="G100" s="264" t="n">
        <v>0</v>
      </c>
      <c r="H100" s="266" t="s">
        <v>50</v>
      </c>
      <c r="I100" s="267" t="n">
        <v>0</v>
      </c>
      <c r="J100" s="297" t="n">
        <v>0</v>
      </c>
      <c r="K100" s="297" t="n">
        <v>14</v>
      </c>
      <c r="L100" s="297"/>
    </row>
    <row r="101" customFormat="false" ht="12.75" hidden="false" customHeight="false" outlineLevel="0" collapsed="false">
      <c r="A101" s="327"/>
      <c r="B101" s="327"/>
      <c r="C101" s="328" t="n">
        <v>33</v>
      </c>
      <c r="D101" s="329" t="s">
        <v>61</v>
      </c>
      <c r="E101" s="329" t="s">
        <v>336</v>
      </c>
      <c r="F101" s="306" t="s">
        <v>316</v>
      </c>
      <c r="G101" s="307" t="n">
        <v>1</v>
      </c>
      <c r="H101" s="308" t="n">
        <v>93</v>
      </c>
      <c r="I101" s="309" t="n">
        <v>0</v>
      </c>
      <c r="J101" s="327"/>
      <c r="K101" s="327"/>
      <c r="L101" s="327"/>
    </row>
    <row r="102" customFormat="false" ht="12.75" hidden="false" customHeight="false" outlineLevel="0" collapsed="false">
      <c r="A102" s="330"/>
      <c r="B102" s="330"/>
      <c r="C102" s="276" t="n">
        <v>33</v>
      </c>
      <c r="D102" s="235" t="s">
        <v>61</v>
      </c>
      <c r="E102" s="235" t="s">
        <v>342</v>
      </c>
      <c r="F102" s="244" t="s">
        <v>316</v>
      </c>
      <c r="G102" s="245" t="n">
        <v>2</v>
      </c>
      <c r="H102" s="247" t="n">
        <v>95</v>
      </c>
      <c r="I102" s="248" t="n">
        <v>0</v>
      </c>
      <c r="J102" s="330"/>
      <c r="K102" s="330"/>
      <c r="L102" s="330"/>
    </row>
    <row r="103" customFormat="false" ht="12.75" hidden="false" customHeight="false" outlineLevel="0" collapsed="false">
      <c r="A103" s="330"/>
      <c r="B103" s="330"/>
      <c r="C103" s="276" t="n">
        <v>33</v>
      </c>
      <c r="D103" s="235" t="s">
        <v>61</v>
      </c>
      <c r="E103" s="235" t="s">
        <v>348</v>
      </c>
      <c r="F103" s="244" t="s">
        <v>131</v>
      </c>
      <c r="G103" s="245" t="n">
        <v>0</v>
      </c>
      <c r="H103" s="247" t="s">
        <v>50</v>
      </c>
      <c r="I103" s="248" t="n">
        <v>0</v>
      </c>
      <c r="J103" s="330"/>
      <c r="K103" s="330"/>
      <c r="L103" s="330"/>
    </row>
    <row r="104" customFormat="false" ht="13.5" hidden="false" customHeight="false" outlineLevel="0" collapsed="false">
      <c r="A104" s="297" t="n">
        <v>16</v>
      </c>
      <c r="B104" s="297" t="s">
        <v>62</v>
      </c>
      <c r="C104" s="280" t="n">
        <v>33</v>
      </c>
      <c r="D104" s="254" t="s">
        <v>61</v>
      </c>
      <c r="E104" s="254" t="s">
        <v>429</v>
      </c>
      <c r="F104" s="263" t="s">
        <v>316</v>
      </c>
      <c r="G104" s="264" t="n">
        <v>4</v>
      </c>
      <c r="H104" s="266" t="n">
        <v>31</v>
      </c>
      <c r="I104" s="267" t="n">
        <v>0</v>
      </c>
      <c r="J104" s="297" t="n">
        <v>0</v>
      </c>
      <c r="K104" s="297" t="n">
        <v>14</v>
      </c>
      <c r="L104" s="297"/>
    </row>
    <row r="105" customFormat="false" ht="17.25" hidden="false" customHeight="true" outlineLevel="0" collapsed="false">
      <c r="A105" s="330"/>
      <c r="B105" s="330"/>
      <c r="C105" s="331" t="n">
        <v>13</v>
      </c>
      <c r="D105" s="332" t="s">
        <v>53</v>
      </c>
      <c r="E105" s="332" t="s">
        <v>274</v>
      </c>
      <c r="F105" s="244" t="s">
        <v>125</v>
      </c>
      <c r="G105" s="245" t="n">
        <v>1</v>
      </c>
      <c r="H105" s="301" t="n">
        <v>61</v>
      </c>
      <c r="I105" s="302" t="n">
        <v>0</v>
      </c>
      <c r="J105" s="330"/>
      <c r="K105" s="330"/>
      <c r="L105" s="330"/>
    </row>
    <row r="106" customFormat="false" ht="17.25" hidden="false" customHeight="true" outlineLevel="0" collapsed="false">
      <c r="A106" s="330"/>
      <c r="B106" s="330"/>
      <c r="C106" s="276" t="n">
        <v>13</v>
      </c>
      <c r="D106" s="235" t="s">
        <v>53</v>
      </c>
      <c r="E106" s="235" t="s">
        <v>350</v>
      </c>
      <c r="F106" s="244" t="s">
        <v>131</v>
      </c>
      <c r="G106" s="245" t="n">
        <v>0</v>
      </c>
      <c r="H106" s="247" t="s">
        <v>50</v>
      </c>
      <c r="I106" s="248" t="n">
        <v>0</v>
      </c>
      <c r="J106" s="330"/>
      <c r="K106" s="330"/>
      <c r="L106" s="330"/>
    </row>
    <row r="107" customFormat="false" ht="17.25" hidden="false" customHeight="true" outlineLevel="0" collapsed="false">
      <c r="A107" s="340" t="n">
        <v>17</v>
      </c>
      <c r="B107" s="340" t="s">
        <v>54</v>
      </c>
      <c r="C107" s="276" t="n">
        <v>13</v>
      </c>
      <c r="D107" s="235" t="s">
        <v>53</v>
      </c>
      <c r="E107" s="235" t="s">
        <v>322</v>
      </c>
      <c r="F107" s="244" t="s">
        <v>316</v>
      </c>
      <c r="G107" s="245" t="n">
        <v>1</v>
      </c>
      <c r="H107" s="247" t="n">
        <v>85</v>
      </c>
      <c r="I107" s="248" t="n">
        <v>0</v>
      </c>
      <c r="J107" s="340" t="n">
        <v>0</v>
      </c>
      <c r="K107" s="340" t="n">
        <v>14</v>
      </c>
      <c r="L107" s="340"/>
    </row>
    <row r="108" customFormat="false" ht="12.75" hidden="false" customHeight="false" outlineLevel="0" collapsed="false">
      <c r="A108" s="160"/>
      <c r="B108" s="160"/>
      <c r="C108" s="6"/>
      <c r="D108" s="6"/>
      <c r="E108" s="6"/>
      <c r="H108" s="271"/>
      <c r="K108" s="160"/>
      <c r="N108" s="286"/>
    </row>
    <row r="109" s="208" customFormat="true" ht="26.25" hidden="false" customHeight="true" outlineLevel="0" collapsed="false">
      <c r="A109" s="341" t="s">
        <v>364</v>
      </c>
      <c r="B109" s="341"/>
      <c r="C109" s="207"/>
      <c r="D109" s="207"/>
      <c r="E109" s="209"/>
      <c r="F109" s="273"/>
      <c r="H109" s="212"/>
      <c r="I109" s="212"/>
      <c r="J109" s="341"/>
      <c r="K109" s="341"/>
      <c r="L109" s="213"/>
    </row>
    <row r="110" s="208" customFormat="true" ht="27" hidden="false" customHeight="true" outlineLevel="0" collapsed="false">
      <c r="A110" s="341" t="s">
        <v>135</v>
      </c>
      <c r="B110" s="341"/>
      <c r="E110" s="274"/>
      <c r="H110" s="212"/>
      <c r="I110" s="212"/>
      <c r="J110" s="341"/>
      <c r="K110" s="341"/>
      <c r="L110" s="213"/>
    </row>
    <row r="111" customFormat="false" ht="12.75" hidden="false" customHeight="false" outlineLevel="0" collapsed="false">
      <c r="A111" s="160"/>
      <c r="B111" s="160"/>
      <c r="C111" s="6"/>
      <c r="D111" s="6"/>
      <c r="E111" s="12"/>
      <c r="K111" s="160"/>
    </row>
    <row r="112" customFormat="false" ht="12.75" hidden="false" customHeight="false" outlineLevel="0" collapsed="false">
      <c r="A112" s="160"/>
      <c r="B112" s="160"/>
      <c r="C112" s="6"/>
      <c r="D112" s="6"/>
      <c r="E112" s="12"/>
      <c r="K112" s="160"/>
    </row>
    <row r="113" customFormat="false" ht="12.75" hidden="false" customHeight="false" outlineLevel="0" collapsed="false">
      <c r="A113" s="160"/>
      <c r="B113" s="160"/>
      <c r="C113" s="6"/>
      <c r="D113" s="6"/>
      <c r="E113" s="12"/>
      <c r="K113" s="160"/>
    </row>
    <row r="114" customFormat="false" ht="12.75" hidden="false" customHeight="false" outlineLevel="0" collapsed="false">
      <c r="A114" s="160"/>
      <c r="B114" s="160"/>
      <c r="C114" s="6"/>
      <c r="D114" s="6"/>
      <c r="E114" s="12"/>
      <c r="K114" s="160"/>
    </row>
    <row r="115" customFormat="false" ht="12.75" hidden="false" customHeight="false" outlineLevel="0" collapsed="false">
      <c r="A115" s="160"/>
      <c r="B115" s="160"/>
      <c r="C115" s="6"/>
      <c r="D115" s="6"/>
      <c r="E115" s="12"/>
      <c r="K115" s="160"/>
    </row>
    <row r="116" customFormat="false" ht="12.75" hidden="false" customHeight="false" outlineLevel="0" collapsed="false">
      <c r="A116" s="160"/>
      <c r="B116" s="160"/>
      <c r="C116" s="6"/>
      <c r="D116" s="6"/>
      <c r="E116" s="12"/>
      <c r="K116" s="160"/>
    </row>
    <row r="117" customFormat="false" ht="12.75" hidden="false" customHeight="false" outlineLevel="0" collapsed="false">
      <c r="A117" s="160"/>
      <c r="B117" s="160"/>
      <c r="C117" s="6"/>
      <c r="D117" s="6"/>
      <c r="E117" s="12"/>
      <c r="K117" s="160"/>
    </row>
    <row r="118" customFormat="false" ht="12.75" hidden="false" customHeight="false" outlineLevel="0" collapsed="false">
      <c r="A118" s="160"/>
      <c r="B118" s="160"/>
      <c r="C118" s="6"/>
      <c r="D118" s="6"/>
      <c r="E118" s="12"/>
      <c r="K118" s="160"/>
    </row>
    <row r="119" customFormat="false" ht="12.75" hidden="false" customHeight="false" outlineLevel="0" collapsed="false">
      <c r="A119" s="160"/>
      <c r="B119" s="160"/>
      <c r="C119" s="6"/>
      <c r="D119" s="6"/>
      <c r="E119" s="12"/>
      <c r="K119" s="160"/>
    </row>
    <row r="120" customFormat="false" ht="12.75" hidden="false" customHeight="false" outlineLevel="0" collapsed="false">
      <c r="A120" s="160"/>
      <c r="B120" s="160"/>
      <c r="C120" s="6"/>
      <c r="D120" s="6"/>
      <c r="E120" s="12"/>
      <c r="K120" s="160"/>
    </row>
    <row r="121" customFormat="false" ht="12.75" hidden="false" customHeight="false" outlineLevel="0" collapsed="false">
      <c r="A121" s="160"/>
      <c r="B121" s="160"/>
      <c r="C121" s="6"/>
      <c r="D121" s="6"/>
      <c r="E121" s="12"/>
      <c r="K121" s="160"/>
    </row>
    <row r="122" customFormat="false" ht="12.75" hidden="false" customHeight="false" outlineLevel="0" collapsed="false">
      <c r="A122" s="160"/>
      <c r="B122" s="160"/>
      <c r="C122" s="6"/>
      <c r="D122" s="6"/>
      <c r="E122" s="12"/>
      <c r="K122" s="160"/>
    </row>
    <row r="123" customFormat="false" ht="12.75" hidden="false" customHeight="false" outlineLevel="0" collapsed="false">
      <c r="A123" s="160"/>
      <c r="B123" s="160"/>
      <c r="C123" s="6"/>
      <c r="D123" s="6"/>
      <c r="E123" s="12"/>
      <c r="K123" s="160"/>
    </row>
    <row r="124" customFormat="false" ht="12.75" hidden="false" customHeight="false" outlineLevel="0" collapsed="false">
      <c r="A124" s="160"/>
      <c r="B124" s="160"/>
      <c r="C124" s="6"/>
      <c r="D124" s="6"/>
      <c r="E124" s="12"/>
      <c r="K124" s="160"/>
    </row>
    <row r="125" customFormat="false" ht="12.75" hidden="false" customHeight="false" outlineLevel="0" collapsed="false">
      <c r="A125" s="160"/>
      <c r="B125" s="160"/>
      <c r="C125" s="6"/>
      <c r="D125" s="6"/>
      <c r="E125" s="12"/>
      <c r="K125" s="160"/>
    </row>
    <row r="126" customFormat="false" ht="12.75" hidden="false" customHeight="false" outlineLevel="0" collapsed="false">
      <c r="A126" s="160"/>
      <c r="B126" s="160"/>
      <c r="C126" s="6"/>
      <c r="D126" s="6"/>
      <c r="E126" s="12"/>
      <c r="K126" s="160"/>
    </row>
    <row r="127" customFormat="false" ht="12.75" hidden="false" customHeight="false" outlineLevel="0" collapsed="false">
      <c r="A127" s="160"/>
      <c r="B127" s="160"/>
      <c r="C127" s="6"/>
      <c r="D127" s="6"/>
      <c r="E127" s="12"/>
      <c r="K127" s="160"/>
    </row>
    <row r="128" customFormat="false" ht="12.75" hidden="false" customHeight="false" outlineLevel="0" collapsed="false">
      <c r="A128" s="160"/>
      <c r="B128" s="160"/>
      <c r="C128" s="6"/>
      <c r="D128" s="6"/>
      <c r="E128" s="12"/>
      <c r="K128" s="160"/>
    </row>
    <row r="129" customFormat="false" ht="12.75" hidden="false" customHeight="false" outlineLevel="0" collapsed="false">
      <c r="A129" s="160"/>
      <c r="B129" s="160"/>
      <c r="C129" s="6"/>
      <c r="D129" s="6"/>
      <c r="E129" s="12"/>
      <c r="K129" s="160"/>
    </row>
    <row r="130" customFormat="false" ht="12.75" hidden="false" customHeight="false" outlineLevel="0" collapsed="false">
      <c r="A130" s="160"/>
      <c r="B130" s="160"/>
      <c r="C130" s="6"/>
      <c r="D130" s="6"/>
      <c r="E130" s="12"/>
      <c r="K130" s="160"/>
    </row>
    <row r="131" customFormat="false" ht="12.75" hidden="false" customHeight="false" outlineLevel="0" collapsed="false">
      <c r="A131" s="160"/>
      <c r="B131" s="160"/>
      <c r="C131" s="6"/>
      <c r="D131" s="6"/>
      <c r="E131" s="12"/>
      <c r="K131" s="160"/>
    </row>
    <row r="132" customFormat="false" ht="12.75" hidden="false" customHeight="false" outlineLevel="0" collapsed="false">
      <c r="A132" s="160"/>
      <c r="B132" s="160"/>
      <c r="C132" s="6"/>
      <c r="D132" s="6"/>
      <c r="E132" s="12"/>
      <c r="K132" s="160"/>
    </row>
    <row r="133" customFormat="false" ht="12.75" hidden="false" customHeight="false" outlineLevel="0" collapsed="false">
      <c r="A133" s="160"/>
      <c r="B133" s="160"/>
      <c r="C133" s="6"/>
      <c r="D133" s="6"/>
      <c r="E133" s="12"/>
      <c r="K133" s="160"/>
    </row>
    <row r="134" customFormat="false" ht="12.75" hidden="false" customHeight="false" outlineLevel="0" collapsed="false">
      <c r="A134" s="160"/>
      <c r="B134" s="160"/>
      <c r="C134" s="6"/>
      <c r="D134" s="6"/>
      <c r="E134" s="12"/>
      <c r="K134" s="160"/>
    </row>
    <row r="135" customFormat="false" ht="12.75" hidden="false" customHeight="false" outlineLevel="0" collapsed="false">
      <c r="A135" s="160"/>
      <c r="B135" s="160"/>
      <c r="C135" s="6"/>
      <c r="D135" s="6"/>
      <c r="E135" s="12"/>
      <c r="K135" s="160"/>
    </row>
    <row r="136" customFormat="false" ht="12.75" hidden="false" customHeight="false" outlineLevel="0" collapsed="false">
      <c r="A136" s="160"/>
      <c r="B136" s="160"/>
      <c r="C136" s="6"/>
      <c r="D136" s="6"/>
      <c r="E136" s="12"/>
      <c r="K136" s="160"/>
    </row>
    <row r="137" customFormat="false" ht="12.75" hidden="false" customHeight="false" outlineLevel="0" collapsed="false">
      <c r="A137" s="160"/>
      <c r="B137" s="160"/>
      <c r="C137" s="6"/>
      <c r="D137" s="6"/>
      <c r="E137" s="12"/>
      <c r="K137" s="160"/>
    </row>
    <row r="138" customFormat="false" ht="12.75" hidden="false" customHeight="false" outlineLevel="0" collapsed="false">
      <c r="A138" s="160"/>
      <c r="B138" s="160"/>
      <c r="C138" s="6"/>
      <c r="D138" s="6"/>
      <c r="E138" s="12"/>
      <c r="K138" s="160"/>
    </row>
    <row r="139" customFormat="false" ht="12.75" hidden="false" customHeight="false" outlineLevel="0" collapsed="false">
      <c r="A139" s="160"/>
      <c r="B139" s="160"/>
      <c r="C139" s="6"/>
      <c r="D139" s="6"/>
      <c r="E139" s="12"/>
      <c r="K139" s="160"/>
    </row>
    <row r="140" customFormat="false" ht="12.75" hidden="false" customHeight="false" outlineLevel="0" collapsed="false">
      <c r="A140" s="160"/>
      <c r="B140" s="160"/>
      <c r="C140" s="6"/>
      <c r="D140" s="6"/>
      <c r="E140" s="12"/>
      <c r="K140" s="160"/>
    </row>
    <row r="141" customFormat="false" ht="12.75" hidden="false" customHeight="false" outlineLevel="0" collapsed="false">
      <c r="A141" s="160"/>
      <c r="B141" s="160"/>
      <c r="C141" s="6"/>
      <c r="D141" s="6"/>
      <c r="E141" s="12"/>
      <c r="K141" s="160"/>
    </row>
    <row r="142" customFormat="false" ht="12.75" hidden="false" customHeight="false" outlineLevel="0" collapsed="false">
      <c r="A142" s="160"/>
      <c r="B142" s="160"/>
      <c r="C142" s="6"/>
      <c r="D142" s="6"/>
      <c r="E142" s="12"/>
      <c r="K142" s="160"/>
    </row>
    <row r="143" customFormat="false" ht="12.75" hidden="false" customHeight="false" outlineLevel="0" collapsed="false">
      <c r="A143" s="160"/>
      <c r="B143" s="160"/>
      <c r="C143" s="6"/>
      <c r="D143" s="6"/>
      <c r="E143" s="12"/>
      <c r="K143" s="160"/>
    </row>
    <row r="144" customFormat="false" ht="12.75" hidden="false" customHeight="false" outlineLevel="0" collapsed="false">
      <c r="A144" s="160"/>
      <c r="B144" s="160"/>
      <c r="C144" s="6"/>
      <c r="D144" s="6"/>
      <c r="E144" s="12"/>
      <c r="K144" s="160"/>
    </row>
    <row r="145" customFormat="false" ht="12.75" hidden="false" customHeight="false" outlineLevel="0" collapsed="false">
      <c r="B145" s="10"/>
      <c r="C145" s="6"/>
      <c r="D145" s="6"/>
      <c r="E145" s="12"/>
    </row>
    <row r="146" customFormat="false" ht="12.75" hidden="false" customHeight="false" outlineLevel="0" collapsed="false">
      <c r="B146" s="10"/>
      <c r="C146" s="6"/>
      <c r="D146" s="6"/>
      <c r="E146" s="12"/>
    </row>
    <row r="147" customFormat="false" ht="12.75" hidden="false" customHeight="false" outlineLevel="0" collapsed="false">
      <c r="B147" s="10"/>
      <c r="C147" s="6"/>
      <c r="D147" s="6"/>
      <c r="E147" s="12"/>
    </row>
    <row r="148" customFormat="false" ht="12.75" hidden="false" customHeight="false" outlineLevel="0" collapsed="false">
      <c r="B148" s="10"/>
      <c r="C148" s="6"/>
      <c r="D148" s="6"/>
      <c r="E148" s="12"/>
    </row>
    <row r="149" customFormat="false" ht="12.75" hidden="false" customHeight="false" outlineLevel="0" collapsed="false">
      <c r="B149" s="10"/>
      <c r="C149" s="6"/>
      <c r="D149" s="6"/>
      <c r="E149" s="12"/>
    </row>
    <row r="150" customFormat="false" ht="12.75" hidden="false" customHeight="false" outlineLevel="0" collapsed="false">
      <c r="B150" s="10"/>
      <c r="C150" s="6"/>
      <c r="D150" s="6"/>
      <c r="E150" s="12"/>
    </row>
    <row r="151" customFormat="false" ht="12.75" hidden="false" customHeight="false" outlineLevel="0" collapsed="false">
      <c r="B151" s="10"/>
      <c r="C151" s="6"/>
      <c r="D151" s="6"/>
      <c r="E151" s="12"/>
    </row>
    <row r="152" customFormat="false" ht="12.75" hidden="false" customHeight="false" outlineLevel="0" collapsed="false">
      <c r="B152" s="10"/>
      <c r="C152" s="6"/>
      <c r="D152" s="6"/>
      <c r="E152" s="12"/>
    </row>
    <row r="153" customFormat="false" ht="12.75" hidden="false" customHeight="false" outlineLevel="0" collapsed="false">
      <c r="B153" s="10"/>
      <c r="C153" s="6"/>
      <c r="D153" s="6"/>
      <c r="E153" s="12"/>
    </row>
    <row r="154" customFormat="false" ht="12.75" hidden="false" customHeight="false" outlineLevel="0" collapsed="false">
      <c r="B154" s="10"/>
      <c r="C154" s="6"/>
      <c r="D154" s="6"/>
      <c r="E154" s="12"/>
    </row>
    <row r="155" customFormat="false" ht="12.75" hidden="false" customHeight="false" outlineLevel="0" collapsed="false">
      <c r="B155" s="10"/>
      <c r="C155" s="6"/>
      <c r="D155" s="6"/>
      <c r="E155" s="12"/>
    </row>
    <row r="156" customFormat="false" ht="12.75" hidden="false" customHeight="false" outlineLevel="0" collapsed="false">
      <c r="B156" s="10"/>
      <c r="C156" s="6"/>
      <c r="D156" s="6"/>
      <c r="E156" s="12"/>
    </row>
    <row r="157" customFormat="false" ht="12.75" hidden="false" customHeight="false" outlineLevel="0" collapsed="false">
      <c r="B157" s="10"/>
      <c r="C157" s="6"/>
      <c r="D157" s="6"/>
      <c r="E157" s="12"/>
    </row>
    <row r="158" customFormat="false" ht="12.75" hidden="false" customHeight="false" outlineLevel="0" collapsed="false">
      <c r="B158" s="10"/>
      <c r="C158" s="6"/>
      <c r="D158" s="6"/>
      <c r="E158" s="12"/>
    </row>
    <row r="159" customFormat="false" ht="12.75" hidden="false" customHeight="false" outlineLevel="0" collapsed="false">
      <c r="B159" s="10"/>
      <c r="C159" s="6"/>
      <c r="D159" s="6"/>
      <c r="E159" s="12"/>
    </row>
    <row r="160" s="216" customFormat="true" ht="12.75" hidden="false" customHeight="false" outlineLevel="0" collapsed="false">
      <c r="A160" s="6"/>
      <c r="B160" s="10"/>
      <c r="C160" s="6"/>
      <c r="D160" s="6"/>
      <c r="E160" s="12"/>
      <c r="G160" s="6"/>
      <c r="H160" s="159"/>
      <c r="I160" s="159"/>
      <c r="J160" s="160"/>
      <c r="K160" s="161"/>
      <c r="L160" s="6"/>
      <c r="M160" s="6"/>
      <c r="N160" s="6"/>
    </row>
    <row r="161" s="216" customFormat="true" ht="12.75" hidden="false" customHeight="false" outlineLevel="0" collapsed="false">
      <c r="A161" s="6"/>
      <c r="B161" s="10"/>
      <c r="C161" s="6"/>
      <c r="D161" s="6"/>
      <c r="E161" s="12"/>
      <c r="G161" s="6"/>
      <c r="H161" s="159"/>
      <c r="I161" s="159"/>
      <c r="J161" s="160"/>
      <c r="K161" s="161"/>
      <c r="L161" s="6"/>
      <c r="M161" s="6"/>
      <c r="N161" s="6"/>
    </row>
    <row r="162" s="216" customFormat="true" ht="12.75" hidden="false" customHeight="false" outlineLevel="0" collapsed="false">
      <c r="A162" s="6"/>
      <c r="B162" s="10"/>
      <c r="C162" s="6"/>
      <c r="D162" s="6"/>
      <c r="E162" s="12"/>
      <c r="G162" s="6"/>
      <c r="H162" s="159"/>
      <c r="I162" s="159"/>
      <c r="J162" s="160"/>
      <c r="K162" s="161"/>
      <c r="L162" s="6"/>
      <c r="M162" s="6"/>
      <c r="N162" s="6"/>
    </row>
    <row r="163" s="216" customFormat="true" ht="12.75" hidden="false" customHeight="false" outlineLevel="0" collapsed="false">
      <c r="A163" s="6"/>
      <c r="B163" s="10"/>
      <c r="C163" s="6"/>
      <c r="D163" s="6"/>
      <c r="E163" s="12"/>
      <c r="G163" s="6"/>
      <c r="H163" s="159"/>
      <c r="I163" s="159"/>
      <c r="J163" s="160"/>
      <c r="K163" s="161"/>
      <c r="L163" s="6"/>
      <c r="M163" s="6"/>
      <c r="N163" s="6"/>
    </row>
    <row r="164" s="216" customFormat="true" ht="12.75" hidden="false" customHeight="false" outlineLevel="0" collapsed="false">
      <c r="A164" s="6"/>
      <c r="B164" s="10"/>
      <c r="C164" s="6"/>
      <c r="D164" s="6"/>
      <c r="E164" s="12"/>
      <c r="G164" s="6"/>
      <c r="H164" s="159"/>
      <c r="I164" s="159"/>
      <c r="J164" s="160"/>
      <c r="K164" s="161"/>
      <c r="L164" s="6"/>
      <c r="M164" s="6"/>
      <c r="N164" s="6"/>
    </row>
    <row r="165" s="216" customFormat="true" ht="12.75" hidden="false" customHeight="false" outlineLevel="0" collapsed="false">
      <c r="A165" s="6"/>
      <c r="B165" s="10"/>
      <c r="C165" s="6"/>
      <c r="D165" s="6"/>
      <c r="E165" s="12"/>
      <c r="G165" s="6"/>
      <c r="H165" s="159"/>
      <c r="I165" s="159"/>
      <c r="J165" s="160"/>
      <c r="K165" s="161"/>
      <c r="L165" s="6"/>
      <c r="M165" s="6"/>
      <c r="N165" s="6"/>
    </row>
    <row r="166" s="216" customFormat="true" ht="12.75" hidden="false" customHeight="false" outlineLevel="0" collapsed="false">
      <c r="A166" s="6"/>
      <c r="B166" s="10"/>
      <c r="C166" s="6"/>
      <c r="D166" s="6"/>
      <c r="E166" s="12"/>
      <c r="G166" s="6"/>
      <c r="H166" s="159"/>
      <c r="I166" s="159"/>
      <c r="J166" s="160"/>
      <c r="K166" s="161"/>
      <c r="L166" s="6"/>
      <c r="M166" s="6"/>
      <c r="N166" s="6"/>
    </row>
    <row r="167" s="216" customFormat="true" ht="12.75" hidden="false" customHeight="false" outlineLevel="0" collapsed="false">
      <c r="A167" s="6"/>
      <c r="B167" s="10"/>
      <c r="C167" s="6"/>
      <c r="D167" s="6"/>
      <c r="E167" s="12"/>
      <c r="G167" s="6"/>
      <c r="H167" s="159"/>
      <c r="I167" s="159"/>
      <c r="J167" s="160"/>
      <c r="K167" s="161"/>
      <c r="L167" s="6"/>
      <c r="M167" s="6"/>
      <c r="N167" s="6"/>
    </row>
    <row r="168" s="216" customFormat="true" ht="12.75" hidden="false" customHeight="false" outlineLevel="0" collapsed="false">
      <c r="A168" s="6"/>
      <c r="B168" s="10"/>
      <c r="C168" s="6"/>
      <c r="D168" s="6"/>
      <c r="E168" s="12"/>
      <c r="G168" s="6"/>
      <c r="H168" s="159"/>
      <c r="I168" s="159"/>
      <c r="J168" s="160"/>
      <c r="K168" s="161"/>
      <c r="L168" s="6"/>
      <c r="M168" s="6"/>
      <c r="N168" s="6"/>
    </row>
    <row r="169" s="216" customFormat="true" ht="12.75" hidden="false" customHeight="false" outlineLevel="0" collapsed="false">
      <c r="A169" s="6"/>
      <c r="B169" s="10"/>
      <c r="C169" s="6"/>
      <c r="D169" s="6"/>
      <c r="E169" s="12"/>
      <c r="G169" s="6"/>
      <c r="H169" s="159"/>
      <c r="I169" s="159"/>
      <c r="J169" s="160"/>
      <c r="K169" s="161"/>
      <c r="L169" s="6"/>
      <c r="M169" s="6"/>
      <c r="N169" s="6"/>
    </row>
    <row r="170" s="216" customFormat="true" ht="12.75" hidden="false" customHeight="false" outlineLevel="0" collapsed="false">
      <c r="A170" s="6"/>
      <c r="B170" s="10"/>
      <c r="C170" s="6"/>
      <c r="D170" s="6"/>
      <c r="E170" s="12"/>
      <c r="G170" s="6"/>
      <c r="H170" s="159"/>
      <c r="I170" s="159"/>
      <c r="J170" s="160"/>
      <c r="K170" s="161"/>
      <c r="L170" s="6"/>
      <c r="M170" s="6"/>
      <c r="N170" s="6"/>
    </row>
    <row r="171" s="216" customFormat="true" ht="12.75" hidden="false" customHeight="false" outlineLevel="0" collapsed="false">
      <c r="A171" s="6"/>
      <c r="B171" s="10"/>
      <c r="C171" s="6"/>
      <c r="D171" s="6"/>
      <c r="E171" s="12"/>
      <c r="G171" s="6"/>
      <c r="H171" s="159"/>
      <c r="I171" s="159"/>
      <c r="J171" s="160"/>
      <c r="K171" s="161"/>
      <c r="L171" s="6"/>
      <c r="M171" s="6"/>
      <c r="N171" s="6"/>
    </row>
    <row r="172" s="216" customFormat="true" ht="12.75" hidden="false" customHeight="false" outlineLevel="0" collapsed="false">
      <c r="A172" s="6"/>
      <c r="B172" s="10"/>
      <c r="C172" s="6"/>
      <c r="D172" s="6"/>
      <c r="E172" s="12"/>
      <c r="G172" s="6"/>
      <c r="H172" s="159"/>
      <c r="I172" s="159"/>
      <c r="J172" s="160"/>
      <c r="K172" s="161"/>
      <c r="L172" s="6"/>
      <c r="M172" s="6"/>
      <c r="N172" s="6"/>
    </row>
    <row r="173" s="216" customFormat="true" ht="12.75" hidden="false" customHeight="false" outlineLevel="0" collapsed="false">
      <c r="A173" s="6"/>
      <c r="B173" s="10"/>
      <c r="C173" s="6"/>
      <c r="D173" s="6"/>
      <c r="E173" s="12"/>
      <c r="G173" s="6"/>
      <c r="H173" s="159"/>
      <c r="I173" s="159"/>
      <c r="J173" s="160"/>
      <c r="K173" s="161"/>
      <c r="L173" s="6"/>
      <c r="M173" s="6"/>
      <c r="N173" s="6"/>
    </row>
    <row r="174" s="216" customFormat="true" ht="12.75" hidden="false" customHeight="false" outlineLevel="0" collapsed="false">
      <c r="A174" s="6"/>
      <c r="B174" s="10"/>
      <c r="C174" s="6"/>
      <c r="D174" s="6"/>
      <c r="E174" s="12"/>
      <c r="G174" s="6"/>
      <c r="H174" s="159"/>
      <c r="I174" s="159"/>
      <c r="J174" s="160"/>
      <c r="K174" s="161"/>
      <c r="L174" s="6"/>
      <c r="M174" s="6"/>
      <c r="N174" s="6"/>
    </row>
    <row r="175" s="216" customFormat="true" ht="12.75" hidden="false" customHeight="false" outlineLevel="0" collapsed="false">
      <c r="A175" s="6"/>
      <c r="B175" s="10"/>
      <c r="C175" s="6"/>
      <c r="D175" s="6"/>
      <c r="E175" s="12"/>
      <c r="G175" s="6"/>
      <c r="H175" s="159"/>
      <c r="I175" s="159"/>
      <c r="J175" s="160"/>
      <c r="K175" s="161"/>
      <c r="L175" s="6"/>
      <c r="M175" s="6"/>
      <c r="N175" s="6"/>
    </row>
    <row r="176" s="216" customFormat="true" ht="12.75" hidden="false" customHeight="false" outlineLevel="0" collapsed="false">
      <c r="A176" s="6"/>
      <c r="B176" s="10"/>
      <c r="C176" s="6"/>
      <c r="D176" s="6"/>
      <c r="E176" s="12"/>
      <c r="G176" s="6"/>
      <c r="H176" s="159"/>
      <c r="I176" s="159"/>
      <c r="J176" s="160"/>
      <c r="K176" s="161"/>
      <c r="L176" s="6"/>
      <c r="M176" s="6"/>
      <c r="N176" s="6"/>
    </row>
    <row r="177" s="216" customFormat="true" ht="12.75" hidden="false" customHeight="false" outlineLevel="0" collapsed="false">
      <c r="A177" s="6"/>
      <c r="B177" s="10"/>
      <c r="C177" s="6"/>
      <c r="D177" s="6"/>
      <c r="E177" s="12"/>
      <c r="G177" s="6"/>
      <c r="H177" s="159"/>
      <c r="I177" s="159"/>
      <c r="J177" s="160"/>
      <c r="K177" s="161"/>
      <c r="L177" s="6"/>
      <c r="M177" s="6"/>
      <c r="N177" s="6"/>
    </row>
    <row r="178" s="216" customFormat="true" ht="12.75" hidden="false" customHeight="false" outlineLevel="0" collapsed="false">
      <c r="A178" s="6"/>
      <c r="B178" s="10"/>
      <c r="C178" s="6"/>
      <c r="D178" s="6"/>
      <c r="E178" s="12"/>
      <c r="G178" s="6"/>
      <c r="H178" s="159"/>
      <c r="I178" s="159"/>
      <c r="J178" s="160"/>
      <c r="K178" s="161"/>
      <c r="L178" s="6"/>
      <c r="M178" s="6"/>
      <c r="N178" s="6"/>
    </row>
    <row r="179" s="216" customFormat="true" ht="12.75" hidden="false" customHeight="false" outlineLevel="0" collapsed="false">
      <c r="A179" s="6"/>
      <c r="B179" s="10"/>
      <c r="C179" s="6"/>
      <c r="D179" s="6"/>
      <c r="E179" s="12"/>
      <c r="G179" s="6"/>
      <c r="H179" s="159"/>
      <c r="I179" s="159"/>
      <c r="J179" s="160"/>
      <c r="K179" s="161"/>
      <c r="L179" s="6"/>
      <c r="M179" s="6"/>
      <c r="N179" s="6"/>
    </row>
    <row r="180" s="216" customFormat="true" ht="12.75" hidden="false" customHeight="false" outlineLevel="0" collapsed="false">
      <c r="A180" s="6"/>
      <c r="B180" s="10"/>
      <c r="C180" s="6"/>
      <c r="D180" s="6"/>
      <c r="E180" s="12"/>
      <c r="G180" s="6"/>
      <c r="H180" s="159"/>
      <c r="I180" s="159"/>
      <c r="J180" s="160"/>
      <c r="K180" s="161"/>
      <c r="L180" s="6"/>
      <c r="M180" s="6"/>
      <c r="N180" s="6"/>
    </row>
    <row r="181" s="216" customFormat="true" ht="12.75" hidden="false" customHeight="false" outlineLevel="0" collapsed="false">
      <c r="A181" s="6"/>
      <c r="B181" s="10"/>
      <c r="C181" s="6"/>
      <c r="D181" s="6"/>
      <c r="E181" s="12"/>
      <c r="G181" s="6"/>
      <c r="H181" s="159"/>
      <c r="I181" s="159"/>
      <c r="J181" s="160"/>
      <c r="K181" s="161"/>
      <c r="L181" s="6"/>
      <c r="M181" s="6"/>
      <c r="N181" s="6"/>
    </row>
    <row r="182" s="216" customFormat="true" ht="12.75" hidden="false" customHeight="false" outlineLevel="0" collapsed="false">
      <c r="A182" s="6"/>
      <c r="B182" s="10"/>
      <c r="C182" s="6"/>
      <c r="D182" s="6"/>
      <c r="E182" s="12"/>
      <c r="G182" s="6"/>
      <c r="H182" s="159"/>
      <c r="I182" s="159"/>
      <c r="J182" s="160"/>
      <c r="K182" s="161"/>
      <c r="L182" s="6"/>
      <c r="M182" s="6"/>
      <c r="N182" s="6"/>
    </row>
    <row r="183" s="216" customFormat="true" ht="12.75" hidden="false" customHeight="false" outlineLevel="0" collapsed="false">
      <c r="A183" s="6"/>
      <c r="B183" s="10"/>
      <c r="C183" s="6"/>
      <c r="D183" s="6"/>
      <c r="E183" s="12"/>
      <c r="G183" s="6"/>
      <c r="H183" s="159"/>
      <c r="I183" s="159"/>
      <c r="J183" s="160"/>
      <c r="K183" s="161"/>
      <c r="L183" s="6"/>
      <c r="M183" s="6"/>
      <c r="N183" s="6"/>
    </row>
    <row r="184" s="216" customFormat="true" ht="12.75" hidden="false" customHeight="false" outlineLevel="0" collapsed="false">
      <c r="A184" s="6"/>
      <c r="B184" s="10"/>
      <c r="C184" s="6"/>
      <c r="D184" s="6"/>
      <c r="E184" s="12"/>
      <c r="G184" s="6"/>
      <c r="H184" s="159"/>
      <c r="I184" s="159"/>
      <c r="J184" s="160"/>
      <c r="K184" s="161"/>
      <c r="L184" s="6"/>
      <c r="M184" s="6"/>
      <c r="N184" s="6"/>
    </row>
    <row r="185" s="216" customFormat="true" ht="12.75" hidden="false" customHeight="false" outlineLevel="0" collapsed="false">
      <c r="A185" s="6"/>
      <c r="B185" s="10"/>
      <c r="C185" s="6"/>
      <c r="D185" s="6"/>
      <c r="E185" s="12"/>
      <c r="G185" s="6"/>
      <c r="H185" s="159"/>
      <c r="I185" s="159"/>
      <c r="J185" s="160"/>
      <c r="K185" s="161"/>
      <c r="L185" s="6"/>
      <c r="M185" s="6"/>
      <c r="N185" s="6"/>
    </row>
    <row r="186" s="216" customFormat="true" ht="12.75" hidden="false" customHeight="false" outlineLevel="0" collapsed="false">
      <c r="A186" s="6"/>
      <c r="B186" s="10"/>
      <c r="C186" s="6"/>
      <c r="D186" s="6"/>
      <c r="E186" s="12"/>
      <c r="G186" s="6"/>
      <c r="H186" s="159"/>
      <c r="I186" s="159"/>
      <c r="J186" s="160"/>
      <c r="K186" s="161"/>
      <c r="L186" s="6"/>
      <c r="M186" s="6"/>
      <c r="N186" s="6"/>
    </row>
    <row r="187" s="216" customFormat="true" ht="12.75" hidden="false" customHeight="false" outlineLevel="0" collapsed="false">
      <c r="A187" s="6"/>
      <c r="B187" s="10"/>
      <c r="C187" s="6"/>
      <c r="D187" s="6"/>
      <c r="E187" s="12"/>
      <c r="G187" s="6"/>
      <c r="H187" s="159"/>
      <c r="I187" s="159"/>
      <c r="J187" s="160"/>
      <c r="K187" s="161"/>
      <c r="L187" s="6"/>
      <c r="M187" s="6"/>
      <c r="N187" s="6"/>
    </row>
    <row r="188" s="216" customFormat="true" ht="12.75" hidden="false" customHeight="false" outlineLevel="0" collapsed="false">
      <c r="A188" s="6"/>
      <c r="B188" s="10"/>
      <c r="C188" s="6"/>
      <c r="D188" s="6"/>
      <c r="E188" s="12"/>
      <c r="G188" s="6"/>
      <c r="H188" s="159"/>
      <c r="I188" s="159"/>
      <c r="J188" s="160"/>
      <c r="K188" s="161"/>
      <c r="L188" s="6"/>
      <c r="M188" s="6"/>
      <c r="N188" s="6"/>
    </row>
    <row r="189" s="216" customFormat="true" ht="12.75" hidden="false" customHeight="false" outlineLevel="0" collapsed="false">
      <c r="A189" s="6"/>
      <c r="B189" s="10"/>
      <c r="C189" s="6"/>
      <c r="D189" s="6"/>
      <c r="E189" s="12"/>
      <c r="G189" s="6"/>
      <c r="H189" s="159"/>
      <c r="I189" s="159"/>
      <c r="J189" s="160"/>
      <c r="K189" s="161"/>
      <c r="L189" s="6"/>
      <c r="M189" s="6"/>
      <c r="N189" s="6"/>
    </row>
    <row r="190" s="216" customFormat="true" ht="12.75" hidden="false" customHeight="false" outlineLevel="0" collapsed="false">
      <c r="A190" s="6"/>
      <c r="B190" s="10"/>
      <c r="C190" s="6"/>
      <c r="D190" s="6"/>
      <c r="E190" s="12"/>
      <c r="G190" s="6"/>
      <c r="H190" s="159"/>
      <c r="I190" s="159"/>
      <c r="J190" s="160"/>
      <c r="K190" s="161"/>
      <c r="L190" s="6"/>
      <c r="M190" s="6"/>
      <c r="N190" s="6"/>
    </row>
    <row r="191" s="216" customFormat="true" ht="12.75" hidden="false" customHeight="false" outlineLevel="0" collapsed="false">
      <c r="A191" s="6"/>
      <c r="B191" s="10"/>
      <c r="C191" s="6"/>
      <c r="D191" s="6"/>
      <c r="E191" s="12"/>
      <c r="G191" s="6"/>
      <c r="H191" s="159"/>
      <c r="I191" s="159"/>
      <c r="J191" s="160"/>
      <c r="K191" s="161"/>
      <c r="L191" s="6"/>
      <c r="M191" s="6"/>
      <c r="N191" s="6"/>
    </row>
    <row r="192" s="216" customFormat="true" ht="12.75" hidden="false" customHeight="false" outlineLevel="0" collapsed="false">
      <c r="A192" s="6"/>
      <c r="B192" s="10"/>
      <c r="C192" s="6"/>
      <c r="D192" s="6"/>
      <c r="E192" s="12"/>
      <c r="G192" s="6"/>
      <c r="H192" s="159"/>
      <c r="I192" s="159"/>
      <c r="J192" s="160"/>
      <c r="K192" s="161"/>
      <c r="L192" s="6"/>
      <c r="M192" s="6"/>
      <c r="N192" s="6"/>
    </row>
    <row r="193" s="216" customFormat="true" ht="12.75" hidden="false" customHeight="false" outlineLevel="0" collapsed="false">
      <c r="A193" s="6"/>
      <c r="B193" s="10"/>
      <c r="C193" s="6"/>
      <c r="D193" s="6"/>
      <c r="E193" s="12"/>
      <c r="G193" s="6"/>
      <c r="H193" s="159"/>
      <c r="I193" s="159"/>
      <c r="J193" s="160"/>
      <c r="K193" s="161"/>
      <c r="L193" s="6"/>
      <c r="M193" s="6"/>
      <c r="N193" s="6"/>
    </row>
    <row r="194" s="216" customFormat="true" ht="12.75" hidden="false" customHeight="false" outlineLevel="0" collapsed="false">
      <c r="A194" s="6"/>
      <c r="B194" s="10"/>
      <c r="C194" s="6"/>
      <c r="D194" s="6"/>
      <c r="E194" s="12"/>
      <c r="G194" s="6"/>
      <c r="H194" s="159"/>
      <c r="I194" s="159"/>
      <c r="J194" s="160"/>
      <c r="K194" s="161"/>
      <c r="L194" s="6"/>
      <c r="M194" s="6"/>
      <c r="N194" s="6"/>
    </row>
    <row r="195" s="216" customFormat="true" ht="12.75" hidden="false" customHeight="false" outlineLevel="0" collapsed="false">
      <c r="A195" s="6"/>
      <c r="B195" s="10"/>
      <c r="C195" s="6"/>
      <c r="D195" s="6"/>
      <c r="E195" s="12"/>
      <c r="G195" s="6"/>
      <c r="H195" s="159"/>
      <c r="I195" s="159"/>
      <c r="J195" s="160"/>
      <c r="K195" s="161"/>
      <c r="L195" s="6"/>
      <c r="M195" s="6"/>
      <c r="N195" s="6"/>
    </row>
    <row r="196" s="216" customFormat="true" ht="12.75" hidden="false" customHeight="false" outlineLevel="0" collapsed="false">
      <c r="A196" s="6"/>
      <c r="B196" s="10"/>
      <c r="C196" s="6"/>
      <c r="D196" s="6"/>
      <c r="E196" s="12"/>
      <c r="G196" s="6"/>
      <c r="H196" s="159"/>
      <c r="I196" s="159"/>
      <c r="J196" s="160"/>
      <c r="K196" s="161"/>
      <c r="L196" s="6"/>
      <c r="M196" s="6"/>
      <c r="N196" s="6"/>
    </row>
    <row r="197" s="216" customFormat="true" ht="12.75" hidden="false" customHeight="false" outlineLevel="0" collapsed="false">
      <c r="A197" s="6"/>
      <c r="B197" s="10"/>
      <c r="C197" s="6"/>
      <c r="D197" s="6"/>
      <c r="E197" s="12"/>
      <c r="G197" s="6"/>
      <c r="H197" s="159"/>
      <c r="I197" s="159"/>
      <c r="J197" s="160"/>
      <c r="K197" s="161"/>
      <c r="L197" s="6"/>
      <c r="M197" s="6"/>
      <c r="N197" s="6"/>
    </row>
    <row r="198" s="216" customFormat="true" ht="12.75" hidden="false" customHeight="false" outlineLevel="0" collapsed="false">
      <c r="A198" s="6"/>
      <c r="B198" s="10"/>
      <c r="C198" s="6"/>
      <c r="D198" s="6"/>
      <c r="E198" s="12"/>
      <c r="G198" s="6"/>
      <c r="H198" s="159"/>
      <c r="I198" s="159"/>
      <c r="J198" s="160"/>
      <c r="K198" s="161"/>
      <c r="L198" s="6"/>
      <c r="M198" s="6"/>
      <c r="N198" s="6"/>
    </row>
    <row r="199" s="216" customFormat="true" ht="12.75" hidden="false" customHeight="false" outlineLevel="0" collapsed="false">
      <c r="A199" s="6"/>
      <c r="B199" s="10"/>
      <c r="C199" s="6"/>
      <c r="D199" s="6"/>
      <c r="E199" s="12"/>
      <c r="G199" s="6"/>
      <c r="H199" s="159"/>
      <c r="I199" s="159"/>
      <c r="J199" s="160"/>
      <c r="K199" s="161"/>
      <c r="L199" s="6"/>
      <c r="M199" s="6"/>
      <c r="N199" s="6"/>
    </row>
    <row r="200" s="216" customFormat="true" ht="12.75" hidden="false" customHeight="false" outlineLevel="0" collapsed="false">
      <c r="A200" s="6"/>
      <c r="B200" s="10"/>
      <c r="C200" s="6"/>
      <c r="D200" s="6"/>
      <c r="E200" s="12"/>
      <c r="G200" s="6"/>
      <c r="H200" s="159"/>
      <c r="I200" s="159"/>
      <c r="J200" s="160"/>
      <c r="K200" s="161"/>
      <c r="L200" s="6"/>
      <c r="M200" s="6"/>
      <c r="N200" s="6"/>
    </row>
    <row r="201" s="216" customFormat="true" ht="12.75" hidden="false" customHeight="false" outlineLevel="0" collapsed="false">
      <c r="A201" s="6"/>
      <c r="B201" s="10"/>
      <c r="C201" s="6"/>
      <c r="D201" s="6"/>
      <c r="E201" s="12"/>
      <c r="G201" s="6"/>
      <c r="H201" s="159"/>
      <c r="I201" s="159"/>
      <c r="J201" s="160"/>
      <c r="K201" s="161"/>
      <c r="L201" s="6"/>
      <c r="M201" s="6"/>
      <c r="N201" s="6"/>
    </row>
    <row r="202" s="216" customFormat="true" ht="12.75" hidden="false" customHeight="false" outlineLevel="0" collapsed="false">
      <c r="A202" s="6"/>
      <c r="B202" s="10"/>
      <c r="C202" s="6"/>
      <c r="D202" s="6"/>
      <c r="E202" s="12"/>
      <c r="G202" s="6"/>
      <c r="H202" s="159"/>
      <c r="I202" s="159"/>
      <c r="J202" s="160"/>
      <c r="K202" s="161"/>
      <c r="L202" s="6"/>
      <c r="M202" s="6"/>
      <c r="N202" s="6"/>
    </row>
    <row r="203" s="216" customFormat="true" ht="12.75" hidden="false" customHeight="false" outlineLevel="0" collapsed="false">
      <c r="A203" s="6"/>
      <c r="B203" s="10"/>
      <c r="C203" s="6"/>
      <c r="D203" s="6"/>
      <c r="E203" s="12"/>
      <c r="G203" s="6"/>
      <c r="H203" s="159"/>
      <c r="I203" s="159"/>
      <c r="J203" s="160"/>
      <c r="K203" s="161"/>
      <c r="L203" s="6"/>
      <c r="M203" s="6"/>
      <c r="N203" s="6"/>
    </row>
    <row r="204" s="216" customFormat="true" ht="12.75" hidden="false" customHeight="false" outlineLevel="0" collapsed="false">
      <c r="A204" s="6"/>
      <c r="B204" s="10"/>
      <c r="C204" s="6"/>
      <c r="D204" s="6"/>
      <c r="E204" s="12"/>
      <c r="G204" s="6"/>
      <c r="H204" s="159"/>
      <c r="I204" s="159"/>
      <c r="J204" s="160"/>
      <c r="K204" s="161"/>
      <c r="L204" s="6"/>
      <c r="M204" s="6"/>
      <c r="N204" s="6"/>
    </row>
    <row r="205" s="216" customFormat="true" ht="12.75" hidden="false" customHeight="false" outlineLevel="0" collapsed="false">
      <c r="A205" s="6"/>
      <c r="B205" s="10"/>
      <c r="C205" s="6"/>
      <c r="D205" s="6"/>
      <c r="E205" s="12"/>
      <c r="G205" s="6"/>
      <c r="H205" s="159"/>
      <c r="I205" s="159"/>
      <c r="J205" s="160"/>
      <c r="K205" s="161"/>
      <c r="L205" s="6"/>
      <c r="M205" s="6"/>
      <c r="N205" s="6"/>
    </row>
    <row r="206" s="216" customFormat="true" ht="12.75" hidden="false" customHeight="false" outlineLevel="0" collapsed="false">
      <c r="A206" s="6"/>
      <c r="B206" s="10"/>
      <c r="C206" s="6"/>
      <c r="D206" s="6"/>
      <c r="E206" s="12"/>
      <c r="G206" s="6"/>
      <c r="H206" s="159"/>
      <c r="I206" s="159"/>
      <c r="J206" s="160"/>
      <c r="K206" s="161"/>
      <c r="L206" s="6"/>
      <c r="M206" s="6"/>
      <c r="N206" s="6"/>
    </row>
    <row r="207" s="216" customFormat="true" ht="12.75" hidden="false" customHeight="false" outlineLevel="0" collapsed="false">
      <c r="A207" s="6"/>
      <c r="B207" s="10"/>
      <c r="C207" s="6"/>
      <c r="D207" s="6"/>
      <c r="E207" s="12"/>
      <c r="G207" s="6"/>
      <c r="H207" s="159"/>
      <c r="I207" s="159"/>
      <c r="J207" s="160"/>
      <c r="K207" s="161"/>
      <c r="L207" s="6"/>
      <c r="M207" s="6"/>
      <c r="N207" s="6"/>
    </row>
    <row r="208" s="216" customFormat="true" ht="12.75" hidden="false" customHeight="false" outlineLevel="0" collapsed="false">
      <c r="A208" s="6"/>
      <c r="B208" s="10"/>
      <c r="C208" s="6"/>
      <c r="D208" s="6"/>
      <c r="E208" s="12"/>
      <c r="G208" s="6"/>
      <c r="H208" s="159"/>
      <c r="I208" s="159"/>
      <c r="J208" s="160"/>
      <c r="K208" s="161"/>
      <c r="L208" s="6"/>
      <c r="M208" s="6"/>
      <c r="N208" s="6"/>
    </row>
    <row r="209" s="216" customFormat="true" ht="12.75" hidden="false" customHeight="false" outlineLevel="0" collapsed="false">
      <c r="A209" s="6"/>
      <c r="B209" s="10"/>
      <c r="C209" s="6"/>
      <c r="D209" s="6"/>
      <c r="E209" s="12"/>
      <c r="G209" s="6"/>
      <c r="H209" s="159"/>
      <c r="I209" s="159"/>
      <c r="J209" s="160"/>
      <c r="K209" s="161"/>
      <c r="L209" s="6"/>
      <c r="M209" s="6"/>
      <c r="N209" s="6"/>
    </row>
    <row r="210" s="216" customFormat="true" ht="12.75" hidden="false" customHeight="false" outlineLevel="0" collapsed="false">
      <c r="A210" s="6"/>
      <c r="B210" s="10"/>
      <c r="C210" s="6"/>
      <c r="D210" s="6"/>
      <c r="E210" s="12"/>
      <c r="G210" s="6"/>
      <c r="H210" s="159"/>
      <c r="I210" s="159"/>
      <c r="J210" s="160"/>
      <c r="K210" s="161"/>
      <c r="L210" s="6"/>
      <c r="M210" s="6"/>
      <c r="N210" s="6"/>
    </row>
    <row r="211" s="216" customFormat="true" ht="12.75" hidden="false" customHeight="false" outlineLevel="0" collapsed="false">
      <c r="A211" s="6"/>
      <c r="B211" s="10"/>
      <c r="C211" s="6"/>
      <c r="D211" s="6"/>
      <c r="E211" s="12"/>
      <c r="G211" s="6"/>
      <c r="H211" s="159"/>
      <c r="I211" s="159"/>
      <c r="J211" s="160"/>
      <c r="K211" s="161"/>
      <c r="L211" s="6"/>
      <c r="M211" s="6"/>
      <c r="N211" s="6"/>
    </row>
    <row r="212" s="216" customFormat="true" ht="12.75" hidden="false" customHeight="false" outlineLevel="0" collapsed="false">
      <c r="A212" s="6"/>
      <c r="B212" s="10"/>
      <c r="C212" s="6"/>
      <c r="D212" s="6"/>
      <c r="E212" s="12"/>
      <c r="G212" s="6"/>
      <c r="H212" s="159"/>
      <c r="I212" s="159"/>
      <c r="J212" s="160"/>
      <c r="K212" s="161"/>
      <c r="L212" s="6"/>
      <c r="M212" s="6"/>
      <c r="N212" s="6"/>
    </row>
    <row r="213" s="216" customFormat="true" ht="12.75" hidden="false" customHeight="false" outlineLevel="0" collapsed="false">
      <c r="A213" s="6"/>
      <c r="B213" s="10"/>
      <c r="C213" s="6"/>
      <c r="D213" s="6"/>
      <c r="E213" s="12"/>
      <c r="G213" s="6"/>
      <c r="H213" s="159"/>
      <c r="I213" s="159"/>
      <c r="J213" s="160"/>
      <c r="K213" s="161"/>
      <c r="L213" s="6"/>
      <c r="M213" s="6"/>
      <c r="N213" s="6"/>
    </row>
    <row r="214" s="216" customFormat="true" ht="12.75" hidden="false" customHeight="false" outlineLevel="0" collapsed="false">
      <c r="A214" s="6"/>
      <c r="B214" s="10"/>
      <c r="C214" s="6"/>
      <c r="D214" s="6"/>
      <c r="E214" s="12"/>
      <c r="G214" s="6"/>
      <c r="H214" s="159"/>
      <c r="I214" s="159"/>
      <c r="J214" s="160"/>
      <c r="K214" s="161"/>
      <c r="L214" s="6"/>
      <c r="M214" s="6"/>
      <c r="N214" s="6"/>
    </row>
    <row r="215" s="216" customFormat="true" ht="12.75" hidden="false" customHeight="false" outlineLevel="0" collapsed="false">
      <c r="A215" s="6"/>
      <c r="B215" s="10"/>
      <c r="C215" s="6"/>
      <c r="D215" s="6"/>
      <c r="E215" s="12"/>
      <c r="G215" s="6"/>
      <c r="H215" s="159"/>
      <c r="I215" s="159"/>
      <c r="J215" s="160"/>
      <c r="K215" s="161"/>
      <c r="L215" s="6"/>
      <c r="M215" s="6"/>
      <c r="N215" s="6"/>
    </row>
    <row r="216" s="216" customFormat="true" ht="12.75" hidden="false" customHeight="false" outlineLevel="0" collapsed="false">
      <c r="A216" s="6"/>
      <c r="B216" s="10"/>
      <c r="C216" s="6"/>
      <c r="D216" s="6"/>
      <c r="E216" s="12"/>
      <c r="G216" s="6"/>
      <c r="H216" s="159"/>
      <c r="I216" s="159"/>
      <c r="J216" s="160"/>
      <c r="K216" s="161"/>
      <c r="L216" s="6"/>
      <c r="M216" s="6"/>
      <c r="N216" s="6"/>
    </row>
    <row r="217" s="216" customFormat="true" ht="12.75" hidden="false" customHeight="false" outlineLevel="0" collapsed="false">
      <c r="A217" s="6"/>
      <c r="B217" s="10"/>
      <c r="C217" s="6"/>
      <c r="D217" s="6"/>
      <c r="E217" s="12"/>
      <c r="G217" s="6"/>
      <c r="H217" s="159"/>
      <c r="I217" s="159"/>
      <c r="J217" s="160"/>
      <c r="K217" s="161"/>
      <c r="L217" s="6"/>
      <c r="M217" s="6"/>
      <c r="N217" s="6"/>
    </row>
    <row r="218" s="216" customFormat="true" ht="12.75" hidden="false" customHeight="false" outlineLevel="0" collapsed="false">
      <c r="A218" s="6"/>
      <c r="B218" s="10"/>
      <c r="C218" s="6"/>
      <c r="D218" s="6"/>
      <c r="E218" s="12"/>
      <c r="G218" s="6"/>
      <c r="H218" s="159"/>
      <c r="I218" s="159"/>
      <c r="J218" s="160"/>
      <c r="K218" s="161"/>
      <c r="L218" s="6"/>
      <c r="M218" s="6"/>
      <c r="N218" s="6"/>
    </row>
    <row r="219" s="216" customFormat="true" ht="12.75" hidden="false" customHeight="false" outlineLevel="0" collapsed="false">
      <c r="A219" s="6"/>
      <c r="B219" s="10"/>
      <c r="C219" s="6"/>
      <c r="D219" s="6"/>
      <c r="E219" s="12"/>
      <c r="G219" s="6"/>
      <c r="H219" s="159"/>
      <c r="I219" s="159"/>
      <c r="J219" s="160"/>
      <c r="K219" s="161"/>
      <c r="L219" s="6"/>
      <c r="M219" s="6"/>
      <c r="N219" s="6"/>
    </row>
    <row r="220" s="216" customFormat="true" ht="12.75" hidden="false" customHeight="false" outlineLevel="0" collapsed="false">
      <c r="A220" s="6"/>
      <c r="B220" s="10"/>
      <c r="C220" s="6"/>
      <c r="D220" s="6"/>
      <c r="E220" s="12"/>
      <c r="G220" s="6"/>
      <c r="H220" s="159"/>
      <c r="I220" s="159"/>
      <c r="J220" s="160"/>
      <c r="K220" s="161"/>
      <c r="L220" s="6"/>
      <c r="M220" s="6"/>
      <c r="N220" s="6"/>
    </row>
    <row r="221" s="216" customFormat="true" ht="12.75" hidden="false" customHeight="false" outlineLevel="0" collapsed="false">
      <c r="A221" s="6"/>
      <c r="B221" s="10"/>
      <c r="C221" s="6"/>
      <c r="D221" s="6"/>
      <c r="E221" s="12"/>
      <c r="G221" s="6"/>
      <c r="H221" s="159"/>
      <c r="I221" s="159"/>
      <c r="J221" s="160"/>
      <c r="K221" s="161"/>
      <c r="L221" s="6"/>
      <c r="M221" s="6"/>
      <c r="N221" s="6"/>
    </row>
    <row r="222" s="216" customFormat="true" ht="12.75" hidden="false" customHeight="false" outlineLevel="0" collapsed="false">
      <c r="A222" s="6"/>
      <c r="B222" s="10"/>
      <c r="C222" s="6"/>
      <c r="D222" s="6"/>
      <c r="E222" s="12"/>
      <c r="G222" s="6"/>
      <c r="H222" s="159"/>
      <c r="I222" s="159"/>
      <c r="J222" s="160"/>
      <c r="K222" s="161"/>
      <c r="L222" s="6"/>
      <c r="M222" s="6"/>
      <c r="N222" s="6"/>
    </row>
    <row r="223" s="216" customFormat="true" ht="12.75" hidden="false" customHeight="false" outlineLevel="0" collapsed="false">
      <c r="A223" s="6"/>
      <c r="B223" s="10"/>
      <c r="C223" s="6"/>
      <c r="D223" s="6"/>
      <c r="E223" s="12"/>
      <c r="G223" s="6"/>
      <c r="H223" s="159"/>
      <c r="I223" s="159"/>
      <c r="J223" s="160"/>
      <c r="K223" s="161"/>
      <c r="L223" s="6"/>
      <c r="M223" s="6"/>
      <c r="N223" s="6"/>
    </row>
    <row r="224" s="216" customFormat="true" ht="12.75" hidden="false" customHeight="false" outlineLevel="0" collapsed="false">
      <c r="A224" s="6"/>
      <c r="B224" s="10"/>
      <c r="C224" s="6"/>
      <c r="D224" s="6"/>
      <c r="E224" s="12"/>
      <c r="G224" s="6"/>
      <c r="H224" s="159"/>
      <c r="I224" s="159"/>
      <c r="J224" s="160"/>
      <c r="K224" s="161"/>
      <c r="L224" s="6"/>
      <c r="M224" s="6"/>
      <c r="N224" s="6"/>
    </row>
    <row r="225" s="216" customFormat="true" ht="12.75" hidden="false" customHeight="false" outlineLevel="0" collapsed="false">
      <c r="A225" s="6"/>
      <c r="B225" s="10"/>
      <c r="C225" s="6"/>
      <c r="D225" s="6"/>
      <c r="E225" s="12"/>
      <c r="G225" s="6"/>
      <c r="H225" s="159"/>
      <c r="I225" s="159"/>
      <c r="J225" s="160"/>
      <c r="K225" s="161"/>
      <c r="L225" s="6"/>
      <c r="M225" s="6"/>
      <c r="N225" s="6"/>
    </row>
    <row r="226" s="216" customFormat="true" ht="12.75" hidden="false" customHeight="false" outlineLevel="0" collapsed="false">
      <c r="A226" s="6"/>
      <c r="B226" s="10"/>
      <c r="C226" s="6"/>
      <c r="D226" s="6"/>
      <c r="E226" s="12"/>
      <c r="G226" s="6"/>
      <c r="H226" s="159"/>
      <c r="I226" s="159"/>
      <c r="J226" s="160"/>
      <c r="K226" s="161"/>
      <c r="L226" s="6"/>
      <c r="M226" s="6"/>
      <c r="N226" s="6"/>
    </row>
    <row r="227" s="216" customFormat="true" ht="12.75" hidden="false" customHeight="false" outlineLevel="0" collapsed="false">
      <c r="A227" s="6"/>
      <c r="B227" s="10"/>
      <c r="C227" s="6"/>
      <c r="D227" s="6"/>
      <c r="E227" s="12"/>
      <c r="G227" s="6"/>
      <c r="H227" s="159"/>
      <c r="I227" s="159"/>
      <c r="J227" s="160"/>
      <c r="K227" s="161"/>
      <c r="L227" s="6"/>
      <c r="M227" s="6"/>
      <c r="N227" s="6"/>
    </row>
    <row r="228" s="216" customFormat="true" ht="12.75" hidden="false" customHeight="false" outlineLevel="0" collapsed="false">
      <c r="A228" s="6"/>
      <c r="B228" s="10"/>
      <c r="C228" s="6"/>
      <c r="D228" s="6"/>
      <c r="E228" s="12"/>
      <c r="G228" s="6"/>
      <c r="H228" s="159"/>
      <c r="I228" s="159"/>
      <c r="J228" s="160"/>
      <c r="K228" s="161"/>
      <c r="L228" s="6"/>
      <c r="M228" s="6"/>
      <c r="N228" s="6"/>
    </row>
    <row r="229" s="216" customFormat="true" ht="12.75" hidden="false" customHeight="false" outlineLevel="0" collapsed="false">
      <c r="A229" s="6"/>
      <c r="B229" s="10"/>
      <c r="C229" s="6"/>
      <c r="D229" s="6"/>
      <c r="E229" s="12"/>
      <c r="G229" s="6"/>
      <c r="H229" s="159"/>
      <c r="I229" s="159"/>
      <c r="J229" s="160"/>
      <c r="K229" s="161"/>
      <c r="L229" s="6"/>
      <c r="M229" s="6"/>
      <c r="N229" s="6"/>
    </row>
    <row r="230" s="216" customFormat="true" ht="12.75" hidden="false" customHeight="false" outlineLevel="0" collapsed="false">
      <c r="A230" s="6"/>
      <c r="B230" s="10"/>
      <c r="C230" s="6"/>
      <c r="D230" s="6"/>
      <c r="E230" s="12"/>
      <c r="G230" s="6"/>
      <c r="H230" s="159"/>
      <c r="I230" s="159"/>
      <c r="J230" s="160"/>
      <c r="K230" s="161"/>
      <c r="L230" s="6"/>
      <c r="M230" s="6"/>
      <c r="N230" s="6"/>
    </row>
    <row r="231" s="216" customFormat="true" ht="12.75" hidden="false" customHeight="false" outlineLevel="0" collapsed="false">
      <c r="A231" s="6"/>
      <c r="B231" s="10"/>
      <c r="C231" s="6"/>
      <c r="D231" s="6"/>
      <c r="E231" s="12"/>
      <c r="G231" s="6"/>
      <c r="H231" s="159"/>
      <c r="I231" s="159"/>
      <c r="J231" s="160"/>
      <c r="K231" s="161"/>
      <c r="L231" s="6"/>
      <c r="M231" s="6"/>
      <c r="N231" s="6"/>
    </row>
    <row r="232" s="216" customFormat="true" ht="12.75" hidden="false" customHeight="false" outlineLevel="0" collapsed="false">
      <c r="A232" s="6"/>
      <c r="B232" s="10"/>
      <c r="C232" s="6"/>
      <c r="D232" s="6"/>
      <c r="E232" s="12"/>
      <c r="G232" s="6"/>
      <c r="H232" s="159"/>
      <c r="I232" s="159"/>
      <c r="J232" s="160"/>
      <c r="K232" s="161"/>
      <c r="L232" s="6"/>
      <c r="M232" s="6"/>
      <c r="N232" s="6"/>
    </row>
    <row r="233" s="216" customFormat="true" ht="12.75" hidden="false" customHeight="false" outlineLevel="0" collapsed="false">
      <c r="A233" s="6"/>
      <c r="B233" s="10"/>
      <c r="C233" s="6"/>
      <c r="D233" s="6"/>
      <c r="E233" s="12"/>
      <c r="G233" s="6"/>
      <c r="H233" s="159"/>
      <c r="I233" s="159"/>
      <c r="J233" s="160"/>
      <c r="K233" s="161"/>
      <c r="L233" s="6"/>
      <c r="M233" s="6"/>
      <c r="N233" s="6"/>
    </row>
    <row r="234" s="216" customFormat="true" ht="12.75" hidden="false" customHeight="false" outlineLevel="0" collapsed="false">
      <c r="A234" s="6"/>
      <c r="B234" s="10"/>
      <c r="C234" s="6"/>
      <c r="D234" s="6"/>
      <c r="E234" s="12"/>
      <c r="G234" s="6"/>
      <c r="H234" s="159"/>
      <c r="I234" s="159"/>
      <c r="J234" s="160"/>
      <c r="K234" s="161"/>
      <c r="L234" s="6"/>
      <c r="M234" s="6"/>
      <c r="N234" s="6"/>
    </row>
    <row r="235" s="216" customFormat="true" ht="12.75" hidden="false" customHeight="false" outlineLevel="0" collapsed="false">
      <c r="A235" s="6"/>
      <c r="B235" s="10"/>
      <c r="C235" s="6"/>
      <c r="D235" s="6"/>
      <c r="E235" s="12"/>
      <c r="G235" s="6"/>
      <c r="H235" s="159"/>
      <c r="I235" s="159"/>
      <c r="J235" s="160"/>
      <c r="K235" s="161"/>
      <c r="L235" s="6"/>
      <c r="M235" s="6"/>
      <c r="N235" s="6"/>
    </row>
    <row r="236" s="216" customFormat="true" ht="12.75" hidden="false" customHeight="false" outlineLevel="0" collapsed="false">
      <c r="A236" s="6"/>
      <c r="B236" s="10"/>
      <c r="C236" s="6"/>
      <c r="D236" s="6"/>
      <c r="E236" s="12"/>
      <c r="G236" s="6"/>
      <c r="H236" s="159"/>
      <c r="I236" s="159"/>
      <c r="J236" s="160"/>
      <c r="K236" s="161"/>
      <c r="L236" s="6"/>
      <c r="M236" s="6"/>
      <c r="N236" s="6"/>
    </row>
    <row r="237" s="216" customFormat="true" ht="12.75" hidden="false" customHeight="false" outlineLevel="0" collapsed="false">
      <c r="A237" s="6"/>
      <c r="B237" s="10"/>
      <c r="C237" s="6"/>
      <c r="D237" s="6"/>
      <c r="E237" s="12"/>
      <c r="G237" s="6"/>
      <c r="H237" s="159"/>
      <c r="I237" s="159"/>
      <c r="J237" s="160"/>
      <c r="K237" s="161"/>
      <c r="L237" s="6"/>
      <c r="M237" s="6"/>
      <c r="N237" s="6"/>
    </row>
    <row r="238" s="216" customFormat="true" ht="12.75" hidden="false" customHeight="false" outlineLevel="0" collapsed="false">
      <c r="A238" s="6"/>
      <c r="B238" s="10"/>
      <c r="C238" s="6"/>
      <c r="D238" s="6"/>
      <c r="E238" s="12"/>
      <c r="G238" s="6"/>
      <c r="H238" s="159"/>
      <c r="I238" s="159"/>
      <c r="J238" s="160"/>
      <c r="K238" s="161"/>
      <c r="L238" s="6"/>
      <c r="M238" s="6"/>
      <c r="N238" s="6"/>
    </row>
    <row r="239" s="216" customFormat="true" ht="12.75" hidden="false" customHeight="false" outlineLevel="0" collapsed="false">
      <c r="A239" s="6"/>
      <c r="B239" s="10"/>
      <c r="C239" s="6"/>
      <c r="D239" s="6"/>
      <c r="E239" s="12"/>
      <c r="G239" s="6"/>
      <c r="H239" s="159"/>
      <c r="I239" s="159"/>
      <c r="J239" s="160"/>
      <c r="K239" s="161"/>
      <c r="L239" s="6"/>
      <c r="M239" s="6"/>
      <c r="N239" s="6"/>
    </row>
    <row r="240" s="216" customFormat="true" ht="12.75" hidden="false" customHeight="false" outlineLevel="0" collapsed="false">
      <c r="A240" s="6"/>
      <c r="B240" s="10"/>
      <c r="C240" s="6"/>
      <c r="D240" s="6"/>
      <c r="E240" s="12"/>
      <c r="G240" s="6"/>
      <c r="H240" s="159"/>
      <c r="I240" s="159"/>
      <c r="J240" s="160"/>
      <c r="K240" s="161"/>
      <c r="L240" s="6"/>
      <c r="M240" s="6"/>
      <c r="N240" s="6"/>
    </row>
    <row r="241" s="216" customFormat="true" ht="12.75" hidden="false" customHeight="false" outlineLevel="0" collapsed="false">
      <c r="A241" s="6"/>
      <c r="B241" s="10"/>
      <c r="C241" s="6"/>
      <c r="D241" s="6"/>
      <c r="E241" s="12"/>
      <c r="G241" s="6"/>
      <c r="H241" s="159"/>
      <c r="I241" s="159"/>
      <c r="J241" s="160"/>
      <c r="K241" s="161"/>
      <c r="L241" s="6"/>
      <c r="M241" s="6"/>
      <c r="N241" s="6"/>
    </row>
    <row r="242" s="216" customFormat="true" ht="12.75" hidden="false" customHeight="false" outlineLevel="0" collapsed="false">
      <c r="A242" s="6"/>
      <c r="B242" s="10"/>
      <c r="C242" s="6"/>
      <c r="D242" s="6"/>
      <c r="E242" s="12"/>
      <c r="G242" s="6"/>
      <c r="H242" s="159"/>
      <c r="I242" s="159"/>
      <c r="J242" s="160"/>
      <c r="K242" s="161"/>
      <c r="L242" s="6"/>
      <c r="M242" s="6"/>
      <c r="N242" s="6"/>
    </row>
    <row r="243" s="216" customFormat="true" ht="12.75" hidden="false" customHeight="false" outlineLevel="0" collapsed="false">
      <c r="A243" s="6"/>
      <c r="B243" s="10"/>
      <c r="C243" s="6"/>
      <c r="D243" s="6"/>
      <c r="E243" s="12"/>
      <c r="G243" s="6"/>
      <c r="H243" s="159"/>
      <c r="I243" s="159"/>
      <c r="J243" s="160"/>
      <c r="K243" s="161"/>
      <c r="L243" s="6"/>
      <c r="M243" s="6"/>
      <c r="N243" s="6"/>
    </row>
    <row r="244" s="216" customFormat="true" ht="12.75" hidden="false" customHeight="false" outlineLevel="0" collapsed="false">
      <c r="A244" s="6"/>
      <c r="B244" s="10"/>
      <c r="C244" s="6"/>
      <c r="D244" s="6"/>
      <c r="E244" s="12"/>
      <c r="G244" s="6"/>
      <c r="H244" s="159"/>
      <c r="I244" s="159"/>
      <c r="J244" s="160"/>
      <c r="K244" s="161"/>
      <c r="L244" s="6"/>
      <c r="M244" s="6"/>
      <c r="N244" s="6"/>
    </row>
    <row r="245" s="216" customFormat="true" ht="12.75" hidden="false" customHeight="false" outlineLevel="0" collapsed="false">
      <c r="A245" s="6"/>
      <c r="B245" s="10"/>
      <c r="C245" s="6"/>
      <c r="D245" s="6"/>
      <c r="E245" s="12"/>
      <c r="G245" s="6"/>
      <c r="H245" s="159"/>
      <c r="I245" s="159"/>
      <c r="J245" s="160"/>
      <c r="K245" s="161"/>
      <c r="L245" s="6"/>
      <c r="M245" s="6"/>
      <c r="N245" s="6"/>
    </row>
    <row r="246" s="216" customFormat="true" ht="12.75" hidden="false" customHeight="false" outlineLevel="0" collapsed="false">
      <c r="A246" s="6"/>
      <c r="B246" s="10"/>
      <c r="C246" s="6"/>
      <c r="D246" s="6"/>
      <c r="E246" s="12"/>
      <c r="G246" s="6"/>
      <c r="H246" s="159"/>
      <c r="I246" s="159"/>
      <c r="J246" s="160"/>
      <c r="K246" s="161"/>
      <c r="L246" s="6"/>
      <c r="M246" s="6"/>
      <c r="N246" s="6"/>
    </row>
    <row r="247" s="216" customFormat="true" ht="12.75" hidden="false" customHeight="false" outlineLevel="0" collapsed="false">
      <c r="A247" s="6"/>
      <c r="B247" s="10"/>
      <c r="C247" s="6"/>
      <c r="D247" s="6"/>
      <c r="E247" s="12"/>
      <c r="G247" s="6"/>
      <c r="H247" s="159"/>
      <c r="I247" s="159"/>
      <c r="J247" s="160"/>
      <c r="K247" s="161"/>
      <c r="L247" s="6"/>
      <c r="M247" s="6"/>
      <c r="N247" s="6"/>
    </row>
    <row r="248" s="216" customFormat="true" ht="12.75" hidden="false" customHeight="false" outlineLevel="0" collapsed="false">
      <c r="A248" s="6"/>
      <c r="B248" s="10"/>
      <c r="C248" s="6"/>
      <c r="D248" s="6"/>
      <c r="E248" s="12"/>
      <c r="G248" s="6"/>
      <c r="H248" s="159"/>
      <c r="I248" s="159"/>
      <c r="J248" s="160"/>
      <c r="K248" s="161"/>
      <c r="L248" s="6"/>
      <c r="M248" s="6"/>
      <c r="N248" s="6"/>
    </row>
    <row r="249" s="216" customFormat="true" ht="12.75" hidden="false" customHeight="false" outlineLevel="0" collapsed="false">
      <c r="A249" s="6"/>
      <c r="B249" s="10"/>
      <c r="C249" s="6"/>
      <c r="D249" s="6"/>
      <c r="E249" s="12"/>
      <c r="G249" s="6"/>
      <c r="H249" s="159"/>
      <c r="I249" s="159"/>
      <c r="J249" s="160"/>
      <c r="K249" s="161"/>
      <c r="L249" s="6"/>
      <c r="M249" s="6"/>
      <c r="N249" s="6"/>
    </row>
    <row r="250" s="216" customFormat="true" ht="12.75" hidden="false" customHeight="false" outlineLevel="0" collapsed="false">
      <c r="A250" s="6"/>
      <c r="B250" s="10"/>
      <c r="C250" s="6"/>
      <c r="D250" s="6"/>
      <c r="E250" s="12"/>
      <c r="G250" s="6"/>
      <c r="H250" s="159"/>
      <c r="I250" s="159"/>
      <c r="J250" s="160"/>
      <c r="K250" s="161"/>
      <c r="L250" s="6"/>
      <c r="M250" s="6"/>
      <c r="N250" s="6"/>
    </row>
    <row r="251" s="216" customFormat="true" ht="12.75" hidden="false" customHeight="false" outlineLevel="0" collapsed="false">
      <c r="A251" s="6"/>
      <c r="B251" s="10"/>
      <c r="C251" s="6"/>
      <c r="D251" s="6"/>
      <c r="E251" s="12"/>
      <c r="G251" s="6"/>
      <c r="H251" s="159"/>
      <c r="I251" s="159"/>
      <c r="J251" s="160"/>
      <c r="K251" s="161"/>
      <c r="L251" s="6"/>
      <c r="M251" s="6"/>
      <c r="N251" s="6"/>
    </row>
    <row r="252" s="216" customFormat="true" ht="12.75" hidden="false" customHeight="false" outlineLevel="0" collapsed="false">
      <c r="A252" s="6"/>
      <c r="B252" s="10"/>
      <c r="C252" s="6"/>
      <c r="D252" s="6"/>
      <c r="E252" s="12"/>
      <c r="G252" s="6"/>
      <c r="H252" s="159"/>
      <c r="I252" s="159"/>
      <c r="J252" s="160"/>
      <c r="K252" s="161"/>
      <c r="L252" s="6"/>
      <c r="M252" s="6"/>
      <c r="N252" s="6"/>
    </row>
    <row r="253" s="216" customFormat="true" ht="12.75" hidden="false" customHeight="false" outlineLevel="0" collapsed="false">
      <c r="A253" s="6"/>
      <c r="B253" s="10"/>
      <c r="C253" s="6"/>
      <c r="D253" s="6"/>
      <c r="E253" s="12"/>
      <c r="G253" s="6"/>
      <c r="H253" s="159"/>
      <c r="I253" s="159"/>
      <c r="J253" s="160"/>
      <c r="K253" s="161"/>
      <c r="L253" s="6"/>
      <c r="M253" s="6"/>
      <c r="N253" s="6"/>
    </row>
    <row r="254" s="216" customFormat="true" ht="12.75" hidden="false" customHeight="false" outlineLevel="0" collapsed="false">
      <c r="A254" s="6"/>
      <c r="B254" s="10"/>
      <c r="C254" s="6"/>
      <c r="D254" s="6"/>
      <c r="E254" s="12"/>
      <c r="G254" s="6"/>
      <c r="H254" s="159"/>
      <c r="I254" s="159"/>
      <c r="J254" s="160"/>
      <c r="K254" s="161"/>
      <c r="L254" s="6"/>
      <c r="M254" s="6"/>
      <c r="N254" s="6"/>
    </row>
    <row r="255" s="216" customFormat="true" ht="12.75" hidden="false" customHeight="false" outlineLevel="0" collapsed="false">
      <c r="A255" s="6"/>
      <c r="B255" s="10"/>
      <c r="C255" s="6"/>
      <c r="D255" s="6"/>
      <c r="E255" s="12"/>
      <c r="G255" s="6"/>
      <c r="H255" s="159"/>
      <c r="I255" s="159"/>
      <c r="J255" s="160"/>
      <c r="K255" s="161"/>
      <c r="L255" s="6"/>
      <c r="M255" s="6"/>
      <c r="N255" s="6"/>
    </row>
    <row r="256" s="216" customFormat="true" ht="12.75" hidden="false" customHeight="false" outlineLevel="0" collapsed="false">
      <c r="A256" s="6"/>
      <c r="B256" s="10"/>
      <c r="C256" s="6"/>
      <c r="D256" s="6"/>
      <c r="E256" s="12"/>
      <c r="G256" s="6"/>
      <c r="H256" s="159"/>
      <c r="I256" s="159"/>
      <c r="J256" s="160"/>
      <c r="K256" s="161"/>
      <c r="L256" s="6"/>
      <c r="M256" s="6"/>
      <c r="N256" s="6"/>
    </row>
    <row r="257" s="216" customFormat="true" ht="12.75" hidden="false" customHeight="false" outlineLevel="0" collapsed="false">
      <c r="A257" s="6"/>
      <c r="B257" s="10"/>
      <c r="C257" s="6"/>
      <c r="D257" s="6"/>
      <c r="E257" s="12"/>
      <c r="G257" s="6"/>
      <c r="H257" s="159"/>
      <c r="I257" s="159"/>
      <c r="J257" s="160"/>
      <c r="K257" s="161"/>
      <c r="L257" s="6"/>
      <c r="M257" s="6"/>
      <c r="N257" s="6"/>
    </row>
    <row r="258" s="216" customFormat="true" ht="12.75" hidden="false" customHeight="false" outlineLevel="0" collapsed="false">
      <c r="A258" s="6"/>
      <c r="B258" s="10"/>
      <c r="C258" s="6"/>
      <c r="D258" s="6"/>
      <c r="E258" s="12"/>
      <c r="G258" s="6"/>
      <c r="H258" s="159"/>
      <c r="I258" s="159"/>
      <c r="J258" s="160"/>
      <c r="K258" s="161"/>
      <c r="L258" s="6"/>
      <c r="M258" s="6"/>
      <c r="N258" s="6"/>
    </row>
    <row r="259" s="216" customFormat="true" ht="12.75" hidden="false" customHeight="false" outlineLevel="0" collapsed="false">
      <c r="A259" s="6"/>
      <c r="B259" s="10"/>
      <c r="C259" s="6"/>
      <c r="D259" s="6"/>
      <c r="E259" s="12"/>
      <c r="G259" s="6"/>
      <c r="H259" s="159"/>
      <c r="I259" s="159"/>
      <c r="J259" s="160"/>
      <c r="K259" s="161"/>
      <c r="L259" s="6"/>
      <c r="M259" s="6"/>
      <c r="N259" s="6"/>
    </row>
    <row r="260" s="216" customFormat="true" ht="12.75" hidden="false" customHeight="false" outlineLevel="0" collapsed="false">
      <c r="A260" s="6"/>
      <c r="B260" s="10"/>
      <c r="C260" s="6"/>
      <c r="D260" s="6"/>
      <c r="E260" s="12"/>
      <c r="G260" s="6"/>
      <c r="H260" s="159"/>
      <c r="I260" s="159"/>
      <c r="J260" s="160"/>
      <c r="K260" s="161"/>
      <c r="L260" s="6"/>
      <c r="M260" s="6"/>
      <c r="N260" s="6"/>
    </row>
    <row r="261" s="216" customFormat="true" ht="12.75" hidden="false" customHeight="false" outlineLevel="0" collapsed="false">
      <c r="A261" s="6"/>
      <c r="B261" s="10"/>
      <c r="C261" s="6"/>
      <c r="D261" s="6"/>
      <c r="E261" s="12"/>
      <c r="G261" s="6"/>
      <c r="H261" s="159"/>
      <c r="I261" s="159"/>
      <c r="J261" s="160"/>
      <c r="K261" s="161"/>
      <c r="L261" s="6"/>
      <c r="M261" s="6"/>
      <c r="N261" s="6"/>
    </row>
    <row r="262" s="216" customFormat="true" ht="12.75" hidden="false" customHeight="false" outlineLevel="0" collapsed="false">
      <c r="A262" s="6"/>
      <c r="B262" s="10"/>
      <c r="C262" s="6"/>
      <c r="D262" s="6"/>
      <c r="E262" s="12"/>
      <c r="G262" s="6"/>
      <c r="H262" s="159"/>
      <c r="I262" s="159"/>
      <c r="J262" s="160"/>
      <c r="K262" s="161"/>
      <c r="L262" s="6"/>
      <c r="M262" s="6"/>
      <c r="N262" s="6"/>
    </row>
    <row r="263" s="216" customFormat="true" ht="12.75" hidden="false" customHeight="false" outlineLevel="0" collapsed="false">
      <c r="A263" s="6"/>
      <c r="B263" s="10"/>
      <c r="C263" s="6"/>
      <c r="D263" s="6"/>
      <c r="E263" s="12"/>
      <c r="G263" s="6"/>
      <c r="H263" s="159"/>
      <c r="I263" s="159"/>
      <c r="J263" s="160"/>
      <c r="K263" s="161"/>
      <c r="L263" s="6"/>
      <c r="M263" s="6"/>
      <c r="N263" s="6"/>
    </row>
    <row r="264" s="216" customFormat="true" ht="12.75" hidden="false" customHeight="false" outlineLevel="0" collapsed="false">
      <c r="A264" s="6"/>
      <c r="B264" s="10"/>
      <c r="C264" s="6"/>
      <c r="D264" s="6"/>
      <c r="E264" s="12"/>
      <c r="G264" s="6"/>
      <c r="H264" s="159"/>
      <c r="I264" s="159"/>
      <c r="J264" s="160"/>
      <c r="K264" s="161"/>
      <c r="L264" s="6"/>
      <c r="M264" s="6"/>
      <c r="N264" s="6"/>
    </row>
    <row r="265" s="216" customFormat="true" ht="12.75" hidden="false" customHeight="false" outlineLevel="0" collapsed="false">
      <c r="A265" s="6"/>
      <c r="B265" s="10"/>
      <c r="C265" s="6"/>
      <c r="D265" s="6"/>
      <c r="E265" s="12"/>
      <c r="G265" s="6"/>
      <c r="H265" s="159"/>
      <c r="I265" s="159"/>
      <c r="J265" s="160"/>
      <c r="K265" s="161"/>
      <c r="L265" s="6"/>
      <c r="M265" s="6"/>
      <c r="N265" s="6"/>
    </row>
    <row r="266" s="216" customFormat="true" ht="12.75" hidden="false" customHeight="false" outlineLevel="0" collapsed="false">
      <c r="A266" s="6"/>
      <c r="B266" s="10"/>
      <c r="C266" s="6"/>
      <c r="D266" s="6"/>
      <c r="E266" s="12"/>
      <c r="G266" s="6"/>
      <c r="H266" s="159"/>
      <c r="I266" s="159"/>
      <c r="J266" s="160"/>
      <c r="K266" s="161"/>
      <c r="L266" s="6"/>
      <c r="M266" s="6"/>
      <c r="N266" s="6"/>
    </row>
    <row r="267" s="216" customFormat="true" ht="12.75" hidden="false" customHeight="false" outlineLevel="0" collapsed="false">
      <c r="A267" s="6"/>
      <c r="B267" s="10"/>
      <c r="C267" s="6"/>
      <c r="D267" s="6"/>
      <c r="E267" s="12"/>
      <c r="G267" s="6"/>
      <c r="H267" s="159"/>
      <c r="I267" s="159"/>
      <c r="J267" s="160"/>
      <c r="K267" s="161"/>
      <c r="L267" s="6"/>
      <c r="M267" s="6"/>
      <c r="N267" s="6"/>
    </row>
    <row r="268" s="216" customFormat="true" ht="12.75" hidden="false" customHeight="false" outlineLevel="0" collapsed="false">
      <c r="A268" s="6"/>
      <c r="B268" s="10"/>
      <c r="C268" s="6"/>
      <c r="D268" s="6"/>
      <c r="E268" s="12"/>
      <c r="G268" s="6"/>
      <c r="H268" s="159"/>
      <c r="I268" s="159"/>
      <c r="J268" s="160"/>
      <c r="K268" s="161"/>
      <c r="L268" s="6"/>
      <c r="M268" s="6"/>
      <c r="N268" s="6"/>
    </row>
    <row r="269" s="216" customFormat="true" ht="12.75" hidden="false" customHeight="false" outlineLevel="0" collapsed="false">
      <c r="A269" s="6"/>
      <c r="B269" s="10"/>
      <c r="C269" s="6"/>
      <c r="D269" s="6"/>
      <c r="E269" s="12"/>
      <c r="G269" s="6"/>
      <c r="H269" s="159"/>
      <c r="I269" s="159"/>
      <c r="J269" s="160"/>
      <c r="K269" s="161"/>
      <c r="L269" s="6"/>
      <c r="M269" s="6"/>
      <c r="N269" s="6"/>
    </row>
    <row r="270" s="216" customFormat="true" ht="12.75" hidden="false" customHeight="false" outlineLevel="0" collapsed="false">
      <c r="A270" s="6"/>
      <c r="B270" s="10"/>
      <c r="C270" s="6"/>
      <c r="D270" s="6"/>
      <c r="E270" s="12"/>
      <c r="G270" s="6"/>
      <c r="H270" s="159"/>
      <c r="I270" s="159"/>
      <c r="J270" s="160"/>
      <c r="K270" s="161"/>
      <c r="L270" s="6"/>
      <c r="M270" s="6"/>
      <c r="N270" s="6"/>
    </row>
    <row r="271" s="216" customFormat="true" ht="12.75" hidden="false" customHeight="false" outlineLevel="0" collapsed="false">
      <c r="A271" s="6"/>
      <c r="B271" s="10"/>
      <c r="C271" s="6"/>
      <c r="D271" s="6"/>
      <c r="E271" s="12"/>
      <c r="G271" s="6"/>
      <c r="H271" s="159"/>
      <c r="I271" s="159"/>
      <c r="J271" s="160"/>
      <c r="K271" s="161"/>
      <c r="L271" s="6"/>
      <c r="M271" s="6"/>
      <c r="N271" s="6"/>
    </row>
    <row r="272" s="216" customFormat="true" ht="12.75" hidden="false" customHeight="false" outlineLevel="0" collapsed="false">
      <c r="A272" s="6"/>
      <c r="B272" s="10"/>
      <c r="C272" s="6"/>
      <c r="D272" s="6"/>
      <c r="E272" s="12"/>
      <c r="G272" s="6"/>
      <c r="H272" s="159"/>
      <c r="I272" s="159"/>
      <c r="J272" s="160"/>
      <c r="K272" s="161"/>
      <c r="L272" s="6"/>
      <c r="M272" s="6"/>
      <c r="N272" s="6"/>
    </row>
    <row r="273" s="216" customFormat="true" ht="12.75" hidden="false" customHeight="false" outlineLevel="0" collapsed="false">
      <c r="A273" s="6"/>
      <c r="B273" s="10"/>
      <c r="C273" s="6"/>
      <c r="D273" s="6"/>
      <c r="E273" s="12"/>
      <c r="G273" s="6"/>
      <c r="H273" s="159"/>
      <c r="I273" s="159"/>
      <c r="J273" s="160"/>
      <c r="K273" s="161"/>
      <c r="L273" s="6"/>
      <c r="M273" s="6"/>
      <c r="N273" s="6"/>
    </row>
    <row r="274" s="216" customFormat="true" ht="12.75" hidden="false" customHeight="false" outlineLevel="0" collapsed="false">
      <c r="A274" s="6"/>
      <c r="B274" s="10"/>
      <c r="C274" s="6"/>
      <c r="D274" s="6"/>
      <c r="E274" s="12"/>
      <c r="G274" s="6"/>
      <c r="H274" s="159"/>
      <c r="I274" s="159"/>
      <c r="J274" s="160"/>
      <c r="K274" s="161"/>
      <c r="L274" s="6"/>
      <c r="M274" s="6"/>
      <c r="N274" s="6"/>
    </row>
    <row r="275" s="216" customFormat="true" ht="12.75" hidden="false" customHeight="false" outlineLevel="0" collapsed="false">
      <c r="A275" s="6"/>
      <c r="B275" s="10"/>
      <c r="C275" s="6"/>
      <c r="D275" s="6"/>
      <c r="E275" s="12"/>
      <c r="G275" s="6"/>
      <c r="H275" s="159"/>
      <c r="I275" s="159"/>
      <c r="J275" s="160"/>
      <c r="K275" s="161"/>
      <c r="L275" s="6"/>
      <c r="M275" s="6"/>
      <c r="N275" s="6"/>
    </row>
    <row r="276" s="216" customFormat="true" ht="12.75" hidden="false" customHeight="false" outlineLevel="0" collapsed="false">
      <c r="A276" s="6"/>
      <c r="B276" s="10"/>
      <c r="C276" s="6"/>
      <c r="D276" s="6"/>
      <c r="E276" s="12"/>
      <c r="G276" s="6"/>
      <c r="H276" s="159"/>
      <c r="I276" s="159"/>
      <c r="J276" s="160"/>
      <c r="K276" s="161"/>
      <c r="L276" s="6"/>
      <c r="M276" s="6"/>
      <c r="N276" s="6"/>
    </row>
    <row r="277" s="216" customFormat="true" ht="12.75" hidden="false" customHeight="false" outlineLevel="0" collapsed="false">
      <c r="A277" s="6"/>
      <c r="B277" s="10"/>
      <c r="C277" s="6"/>
      <c r="D277" s="6"/>
      <c r="E277" s="12"/>
      <c r="G277" s="6"/>
      <c r="H277" s="159"/>
      <c r="I277" s="159"/>
      <c r="J277" s="160"/>
      <c r="K277" s="161"/>
      <c r="L277" s="6"/>
      <c r="M277" s="6"/>
      <c r="N277" s="6"/>
    </row>
    <row r="278" s="216" customFormat="true" ht="12.75" hidden="false" customHeight="false" outlineLevel="0" collapsed="false">
      <c r="A278" s="6"/>
      <c r="B278" s="10"/>
      <c r="C278" s="6"/>
      <c r="D278" s="6"/>
      <c r="E278" s="12"/>
      <c r="G278" s="6"/>
      <c r="H278" s="159"/>
      <c r="I278" s="159"/>
      <c r="J278" s="160"/>
      <c r="K278" s="161"/>
      <c r="L278" s="6"/>
      <c r="M278" s="6"/>
      <c r="N278" s="6"/>
    </row>
    <row r="279" s="216" customFormat="true" ht="12.75" hidden="false" customHeight="false" outlineLevel="0" collapsed="false">
      <c r="A279" s="6"/>
      <c r="B279" s="10"/>
      <c r="C279" s="6"/>
      <c r="D279" s="6"/>
      <c r="E279" s="12"/>
      <c r="G279" s="6"/>
      <c r="H279" s="159"/>
      <c r="I279" s="159"/>
      <c r="J279" s="160"/>
      <c r="K279" s="161"/>
      <c r="L279" s="6"/>
      <c r="M279" s="6"/>
      <c r="N279" s="6"/>
    </row>
    <row r="280" s="216" customFormat="true" ht="12.75" hidden="false" customHeight="false" outlineLevel="0" collapsed="false">
      <c r="A280" s="6"/>
      <c r="B280" s="10"/>
      <c r="C280" s="6"/>
      <c r="D280" s="6"/>
      <c r="E280" s="12"/>
      <c r="G280" s="6"/>
      <c r="H280" s="159"/>
      <c r="I280" s="159"/>
      <c r="J280" s="160"/>
      <c r="K280" s="161"/>
      <c r="L280" s="6"/>
      <c r="M280" s="6"/>
      <c r="N280" s="6"/>
    </row>
    <row r="281" s="216" customFormat="true" ht="12.75" hidden="false" customHeight="false" outlineLevel="0" collapsed="false">
      <c r="A281" s="6"/>
      <c r="B281" s="10"/>
      <c r="C281" s="6"/>
      <c r="D281" s="6"/>
      <c r="E281" s="12"/>
      <c r="G281" s="6"/>
      <c r="H281" s="159"/>
      <c r="I281" s="159"/>
      <c r="J281" s="160"/>
      <c r="K281" s="161"/>
      <c r="L281" s="6"/>
      <c r="M281" s="6"/>
      <c r="N281" s="6"/>
    </row>
    <row r="282" s="216" customFormat="true" ht="12.75" hidden="false" customHeight="false" outlineLevel="0" collapsed="false">
      <c r="A282" s="6"/>
      <c r="B282" s="10"/>
      <c r="C282" s="6"/>
      <c r="D282" s="6"/>
      <c r="E282" s="12"/>
      <c r="G282" s="6"/>
      <c r="H282" s="159"/>
      <c r="I282" s="159"/>
      <c r="J282" s="160"/>
      <c r="K282" s="161"/>
      <c r="L282" s="6"/>
      <c r="M282" s="6"/>
      <c r="N282" s="6"/>
    </row>
    <row r="283" s="216" customFormat="true" ht="12.75" hidden="false" customHeight="false" outlineLevel="0" collapsed="false">
      <c r="A283" s="6"/>
      <c r="B283" s="10"/>
      <c r="C283" s="6"/>
      <c r="D283" s="6"/>
      <c r="E283" s="12"/>
      <c r="G283" s="6"/>
      <c r="H283" s="159"/>
      <c r="I283" s="159"/>
      <c r="J283" s="160"/>
      <c r="K283" s="161"/>
      <c r="L283" s="6"/>
      <c r="M283" s="6"/>
      <c r="N283" s="6"/>
    </row>
    <row r="284" s="216" customFormat="true" ht="12.75" hidden="false" customHeight="false" outlineLevel="0" collapsed="false">
      <c r="A284" s="6"/>
      <c r="B284" s="10"/>
      <c r="C284" s="6"/>
      <c r="D284" s="6"/>
      <c r="E284" s="12"/>
      <c r="G284" s="6"/>
      <c r="H284" s="159"/>
      <c r="I284" s="159"/>
      <c r="J284" s="160"/>
      <c r="K284" s="161"/>
      <c r="L284" s="6"/>
      <c r="M284" s="6"/>
      <c r="N284" s="6"/>
    </row>
    <row r="285" s="216" customFormat="true" ht="12.75" hidden="false" customHeight="false" outlineLevel="0" collapsed="false">
      <c r="A285" s="6"/>
      <c r="B285" s="10"/>
      <c r="C285" s="6"/>
      <c r="D285" s="6"/>
      <c r="E285" s="12"/>
      <c r="G285" s="6"/>
      <c r="H285" s="159"/>
      <c r="I285" s="159"/>
      <c r="J285" s="160"/>
      <c r="K285" s="161"/>
      <c r="L285" s="6"/>
      <c r="M285" s="6"/>
      <c r="N285" s="6"/>
    </row>
    <row r="286" s="216" customFormat="true" ht="12.75" hidden="false" customHeight="false" outlineLevel="0" collapsed="false">
      <c r="A286" s="6"/>
      <c r="B286" s="10"/>
      <c r="C286" s="6"/>
      <c r="D286" s="6"/>
      <c r="E286" s="12"/>
      <c r="G286" s="6"/>
      <c r="H286" s="159"/>
      <c r="I286" s="159"/>
      <c r="J286" s="160"/>
      <c r="K286" s="161"/>
      <c r="L286" s="6"/>
      <c r="M286" s="6"/>
      <c r="N286" s="6"/>
    </row>
    <row r="287" s="216" customFormat="true" ht="12.75" hidden="false" customHeight="false" outlineLevel="0" collapsed="false">
      <c r="A287" s="6"/>
      <c r="B287" s="10"/>
      <c r="C287" s="6"/>
      <c r="D287" s="6"/>
      <c r="E287" s="12"/>
      <c r="G287" s="6"/>
      <c r="H287" s="159"/>
      <c r="I287" s="159"/>
      <c r="J287" s="160"/>
      <c r="K287" s="161"/>
      <c r="L287" s="6"/>
      <c r="M287" s="6"/>
      <c r="N287" s="6"/>
    </row>
    <row r="288" s="216" customFormat="true" ht="12.75" hidden="false" customHeight="false" outlineLevel="0" collapsed="false">
      <c r="A288" s="6"/>
      <c r="B288" s="10"/>
      <c r="C288" s="6"/>
      <c r="D288" s="6"/>
      <c r="E288" s="12"/>
      <c r="G288" s="6"/>
      <c r="H288" s="159"/>
      <c r="I288" s="159"/>
      <c r="J288" s="160"/>
      <c r="K288" s="161"/>
      <c r="L288" s="6"/>
      <c r="M288" s="6"/>
      <c r="N288" s="6"/>
    </row>
    <row r="289" s="216" customFormat="true" ht="12.75" hidden="false" customHeight="false" outlineLevel="0" collapsed="false">
      <c r="A289" s="6"/>
      <c r="B289" s="10"/>
      <c r="C289" s="6"/>
      <c r="D289" s="6"/>
      <c r="E289" s="12"/>
      <c r="G289" s="6"/>
      <c r="H289" s="159"/>
      <c r="I289" s="159"/>
      <c r="J289" s="160"/>
      <c r="K289" s="161"/>
      <c r="L289" s="6"/>
      <c r="M289" s="6"/>
      <c r="N289" s="6"/>
    </row>
    <row r="290" s="216" customFormat="true" ht="12.75" hidden="false" customHeight="false" outlineLevel="0" collapsed="false">
      <c r="A290" s="6"/>
      <c r="B290" s="10"/>
      <c r="C290" s="6"/>
      <c r="D290" s="6"/>
      <c r="E290" s="12"/>
      <c r="G290" s="6"/>
      <c r="H290" s="159"/>
      <c r="I290" s="159"/>
      <c r="J290" s="160"/>
      <c r="K290" s="161"/>
      <c r="L290" s="6"/>
      <c r="M290" s="6"/>
      <c r="N290" s="6"/>
    </row>
    <row r="291" s="216" customFormat="true" ht="12.75" hidden="false" customHeight="false" outlineLevel="0" collapsed="false">
      <c r="A291" s="6"/>
      <c r="B291" s="10"/>
      <c r="C291" s="6"/>
      <c r="D291" s="6"/>
      <c r="E291" s="12"/>
      <c r="G291" s="6"/>
      <c r="H291" s="159"/>
      <c r="I291" s="159"/>
      <c r="J291" s="160"/>
      <c r="K291" s="161"/>
      <c r="L291" s="6"/>
      <c r="M291" s="6"/>
      <c r="N291" s="6"/>
    </row>
    <row r="292" s="216" customFormat="true" ht="12.75" hidden="false" customHeight="false" outlineLevel="0" collapsed="false">
      <c r="A292" s="6"/>
      <c r="B292" s="10"/>
      <c r="C292" s="6"/>
      <c r="D292" s="6"/>
      <c r="E292" s="12"/>
      <c r="G292" s="6"/>
      <c r="H292" s="159"/>
      <c r="I292" s="159"/>
      <c r="J292" s="160"/>
      <c r="K292" s="161"/>
      <c r="L292" s="6"/>
      <c r="M292" s="6"/>
      <c r="N292" s="6"/>
    </row>
    <row r="293" s="216" customFormat="true" ht="12.75" hidden="false" customHeight="false" outlineLevel="0" collapsed="false">
      <c r="A293" s="6"/>
      <c r="B293" s="10"/>
      <c r="C293" s="6"/>
      <c r="D293" s="6"/>
      <c r="E293" s="12"/>
      <c r="G293" s="6"/>
      <c r="H293" s="159"/>
      <c r="I293" s="159"/>
      <c r="J293" s="160"/>
      <c r="K293" s="161"/>
      <c r="L293" s="6"/>
      <c r="M293" s="6"/>
      <c r="N293" s="6"/>
    </row>
    <row r="294" s="216" customFormat="true" ht="12.75" hidden="false" customHeight="false" outlineLevel="0" collapsed="false">
      <c r="A294" s="6"/>
      <c r="B294" s="10"/>
      <c r="C294" s="6"/>
      <c r="D294" s="6"/>
      <c r="E294" s="12"/>
      <c r="G294" s="6"/>
      <c r="H294" s="159"/>
      <c r="I294" s="159"/>
      <c r="J294" s="160"/>
      <c r="K294" s="161"/>
      <c r="L294" s="6"/>
      <c r="M294" s="6"/>
      <c r="N294" s="6"/>
    </row>
    <row r="295" s="216" customFormat="true" ht="12.75" hidden="false" customHeight="false" outlineLevel="0" collapsed="false">
      <c r="A295" s="6"/>
      <c r="B295" s="10"/>
      <c r="C295" s="6"/>
      <c r="D295" s="6"/>
      <c r="E295" s="12"/>
      <c r="G295" s="6"/>
      <c r="H295" s="159"/>
      <c r="I295" s="159"/>
      <c r="J295" s="160"/>
      <c r="K295" s="161"/>
      <c r="L295" s="6"/>
      <c r="M295" s="6"/>
      <c r="N295" s="6"/>
    </row>
    <row r="296" s="216" customFormat="true" ht="12.75" hidden="false" customHeight="false" outlineLevel="0" collapsed="false">
      <c r="A296" s="6"/>
      <c r="B296" s="10"/>
      <c r="C296" s="6"/>
      <c r="D296" s="6"/>
      <c r="E296" s="12"/>
      <c r="G296" s="6"/>
      <c r="H296" s="159"/>
      <c r="I296" s="159"/>
      <c r="J296" s="160"/>
      <c r="K296" s="161"/>
      <c r="L296" s="6"/>
      <c r="M296" s="6"/>
      <c r="N296" s="6"/>
    </row>
    <row r="297" s="216" customFormat="true" ht="12.75" hidden="false" customHeight="false" outlineLevel="0" collapsed="false">
      <c r="A297" s="6"/>
      <c r="B297" s="10"/>
      <c r="C297" s="6"/>
      <c r="D297" s="6"/>
      <c r="E297" s="12"/>
      <c r="G297" s="6"/>
      <c r="H297" s="159"/>
      <c r="I297" s="159"/>
      <c r="J297" s="160"/>
      <c r="K297" s="161"/>
      <c r="L297" s="6"/>
      <c r="M297" s="6"/>
      <c r="N297" s="6"/>
    </row>
    <row r="298" s="216" customFormat="true" ht="12.75" hidden="false" customHeight="false" outlineLevel="0" collapsed="false">
      <c r="A298" s="6"/>
      <c r="B298" s="10"/>
      <c r="C298" s="6"/>
      <c r="D298" s="6"/>
      <c r="E298" s="12"/>
      <c r="G298" s="6"/>
      <c r="H298" s="159"/>
      <c r="I298" s="159"/>
      <c r="J298" s="160"/>
      <c r="K298" s="161"/>
      <c r="L298" s="6"/>
      <c r="M298" s="6"/>
      <c r="N298" s="6"/>
    </row>
    <row r="299" s="216" customFormat="true" ht="12.75" hidden="false" customHeight="false" outlineLevel="0" collapsed="false">
      <c r="A299" s="6"/>
      <c r="B299" s="10"/>
      <c r="C299" s="6"/>
      <c r="D299" s="6"/>
      <c r="E299" s="12"/>
      <c r="G299" s="6"/>
      <c r="H299" s="159"/>
      <c r="I299" s="159"/>
      <c r="J299" s="160"/>
      <c r="K299" s="161"/>
      <c r="L299" s="6"/>
      <c r="M299" s="6"/>
      <c r="N299" s="6"/>
    </row>
    <row r="300" s="216" customFormat="true" ht="12.75" hidden="false" customHeight="false" outlineLevel="0" collapsed="false">
      <c r="A300" s="6"/>
      <c r="B300" s="10"/>
      <c r="C300" s="6"/>
      <c r="D300" s="6"/>
      <c r="E300" s="12"/>
      <c r="G300" s="6"/>
      <c r="H300" s="159"/>
      <c r="I300" s="159"/>
      <c r="J300" s="160"/>
      <c r="K300" s="161"/>
      <c r="L300" s="6"/>
      <c r="M300" s="6"/>
      <c r="N300" s="6"/>
    </row>
    <row r="301" s="216" customFormat="true" ht="12.75" hidden="false" customHeight="false" outlineLevel="0" collapsed="false">
      <c r="A301" s="6"/>
      <c r="B301" s="10"/>
      <c r="C301" s="6"/>
      <c r="D301" s="6"/>
      <c r="E301" s="12"/>
      <c r="G301" s="6"/>
      <c r="H301" s="159"/>
      <c r="I301" s="159"/>
      <c r="J301" s="160"/>
      <c r="K301" s="161"/>
      <c r="L301" s="6"/>
      <c r="M301" s="6"/>
      <c r="N301" s="6"/>
    </row>
    <row r="302" s="216" customFormat="true" ht="12.75" hidden="false" customHeight="false" outlineLevel="0" collapsed="false">
      <c r="A302" s="6"/>
      <c r="B302" s="10"/>
      <c r="C302" s="6"/>
      <c r="D302" s="6"/>
      <c r="E302" s="12"/>
      <c r="G302" s="6"/>
      <c r="H302" s="159"/>
      <c r="I302" s="159"/>
      <c r="J302" s="160"/>
      <c r="K302" s="161"/>
      <c r="L302" s="6"/>
      <c r="M302" s="6"/>
      <c r="N302" s="6"/>
    </row>
    <row r="303" s="216" customFormat="true" ht="12.75" hidden="false" customHeight="false" outlineLevel="0" collapsed="false">
      <c r="A303" s="6"/>
      <c r="B303" s="10"/>
      <c r="C303" s="6"/>
      <c r="D303" s="6"/>
      <c r="E303" s="12"/>
      <c r="G303" s="6"/>
      <c r="H303" s="159"/>
      <c r="I303" s="159"/>
      <c r="J303" s="160"/>
      <c r="K303" s="161"/>
      <c r="L303" s="6"/>
      <c r="M303" s="6"/>
      <c r="N303" s="6"/>
    </row>
    <row r="304" s="216" customFormat="true" ht="12.75" hidden="false" customHeight="false" outlineLevel="0" collapsed="false">
      <c r="A304" s="6"/>
      <c r="B304" s="10"/>
      <c r="C304" s="6"/>
      <c r="D304" s="6"/>
      <c r="E304" s="12"/>
      <c r="G304" s="6"/>
      <c r="H304" s="159"/>
      <c r="I304" s="159"/>
      <c r="J304" s="160"/>
      <c r="K304" s="161"/>
      <c r="L304" s="6"/>
      <c r="M304" s="6"/>
      <c r="N304" s="6"/>
    </row>
    <row r="305" s="216" customFormat="true" ht="12.75" hidden="false" customHeight="false" outlineLevel="0" collapsed="false">
      <c r="A305" s="6"/>
      <c r="B305" s="10"/>
      <c r="C305" s="6"/>
      <c r="D305" s="6"/>
      <c r="E305" s="12"/>
      <c r="G305" s="6"/>
      <c r="H305" s="159"/>
      <c r="I305" s="159"/>
      <c r="J305" s="160"/>
      <c r="K305" s="161"/>
      <c r="L305" s="6"/>
      <c r="M305" s="6"/>
      <c r="N305" s="6"/>
    </row>
    <row r="306" s="216" customFormat="true" ht="12.75" hidden="false" customHeight="false" outlineLevel="0" collapsed="false">
      <c r="A306" s="6"/>
      <c r="B306" s="10"/>
      <c r="C306" s="6"/>
      <c r="D306" s="6"/>
      <c r="E306" s="12"/>
      <c r="G306" s="6"/>
      <c r="H306" s="159"/>
      <c r="I306" s="159"/>
      <c r="J306" s="160"/>
      <c r="K306" s="161"/>
      <c r="L306" s="6"/>
      <c r="M306" s="6"/>
      <c r="N306" s="6"/>
    </row>
    <row r="307" s="216" customFormat="true" ht="12.75" hidden="false" customHeight="false" outlineLevel="0" collapsed="false">
      <c r="A307" s="6"/>
      <c r="B307" s="10"/>
      <c r="C307" s="6"/>
      <c r="D307" s="6"/>
      <c r="E307" s="12"/>
      <c r="G307" s="6"/>
      <c r="H307" s="159"/>
      <c r="I307" s="159"/>
      <c r="J307" s="160"/>
      <c r="K307" s="161"/>
      <c r="L307" s="6"/>
      <c r="M307" s="6"/>
      <c r="N307" s="6"/>
    </row>
    <row r="308" s="216" customFormat="true" ht="12.75" hidden="false" customHeight="false" outlineLevel="0" collapsed="false">
      <c r="A308" s="6"/>
      <c r="B308" s="10"/>
      <c r="C308" s="6"/>
      <c r="D308" s="6"/>
      <c r="E308" s="12"/>
      <c r="G308" s="6"/>
      <c r="H308" s="159"/>
      <c r="I308" s="159"/>
      <c r="J308" s="160"/>
      <c r="K308" s="161"/>
      <c r="L308" s="6"/>
      <c r="M308" s="6"/>
      <c r="N308" s="6"/>
    </row>
    <row r="309" s="216" customFormat="true" ht="12.75" hidden="false" customHeight="false" outlineLevel="0" collapsed="false">
      <c r="A309" s="6"/>
      <c r="B309" s="10"/>
      <c r="C309" s="6"/>
      <c r="D309" s="6"/>
      <c r="E309" s="12"/>
      <c r="G309" s="6"/>
      <c r="H309" s="159"/>
      <c r="I309" s="159"/>
      <c r="J309" s="160"/>
      <c r="K309" s="161"/>
      <c r="L309" s="6"/>
      <c r="M309" s="6"/>
      <c r="N309" s="6"/>
    </row>
    <row r="310" s="216" customFormat="true" ht="12.75" hidden="false" customHeight="false" outlineLevel="0" collapsed="false">
      <c r="A310" s="6"/>
      <c r="B310" s="10"/>
      <c r="C310" s="6"/>
      <c r="D310" s="6"/>
      <c r="E310" s="12"/>
      <c r="G310" s="6"/>
      <c r="H310" s="159"/>
      <c r="I310" s="159"/>
      <c r="J310" s="160"/>
      <c r="K310" s="161"/>
      <c r="L310" s="6"/>
      <c r="M310" s="6"/>
      <c r="N310" s="6"/>
    </row>
    <row r="311" s="216" customFormat="true" ht="12.75" hidden="false" customHeight="false" outlineLevel="0" collapsed="false">
      <c r="A311" s="6"/>
      <c r="B311" s="10"/>
      <c r="C311" s="6"/>
      <c r="D311" s="6"/>
      <c r="E311" s="12"/>
      <c r="G311" s="6"/>
      <c r="H311" s="159"/>
      <c r="I311" s="159"/>
      <c r="J311" s="160"/>
      <c r="K311" s="161"/>
      <c r="L311" s="6"/>
      <c r="M311" s="6"/>
      <c r="N311" s="6"/>
    </row>
    <row r="312" s="216" customFormat="true" ht="12.75" hidden="false" customHeight="false" outlineLevel="0" collapsed="false">
      <c r="A312" s="6"/>
      <c r="B312" s="10"/>
      <c r="C312" s="6"/>
      <c r="D312" s="6"/>
      <c r="E312" s="12"/>
      <c r="G312" s="6"/>
      <c r="H312" s="159"/>
      <c r="I312" s="159"/>
      <c r="J312" s="160"/>
      <c r="K312" s="161"/>
      <c r="L312" s="6"/>
      <c r="M312" s="6"/>
      <c r="N312" s="6"/>
    </row>
    <row r="313" s="216" customFormat="true" ht="12.75" hidden="false" customHeight="false" outlineLevel="0" collapsed="false">
      <c r="A313" s="6"/>
      <c r="B313" s="10"/>
      <c r="C313" s="6"/>
      <c r="D313" s="6"/>
      <c r="E313" s="12"/>
      <c r="G313" s="6"/>
      <c r="H313" s="159"/>
      <c r="I313" s="159"/>
      <c r="J313" s="160"/>
      <c r="K313" s="161"/>
      <c r="L313" s="6"/>
      <c r="M313" s="6"/>
      <c r="N313" s="6"/>
    </row>
    <row r="314" s="216" customFormat="true" ht="12.75" hidden="false" customHeight="false" outlineLevel="0" collapsed="false">
      <c r="A314" s="6"/>
      <c r="B314" s="10"/>
      <c r="C314" s="6"/>
      <c r="D314" s="6"/>
      <c r="E314" s="12"/>
      <c r="G314" s="6"/>
      <c r="H314" s="159"/>
      <c r="I314" s="159"/>
      <c r="J314" s="160"/>
      <c r="K314" s="161"/>
      <c r="L314" s="6"/>
      <c r="M314" s="6"/>
      <c r="N314" s="6"/>
    </row>
    <row r="315" s="216" customFormat="true" ht="12.75" hidden="false" customHeight="false" outlineLevel="0" collapsed="false">
      <c r="A315" s="6"/>
      <c r="B315" s="10"/>
      <c r="C315" s="6"/>
      <c r="D315" s="6"/>
      <c r="E315" s="12"/>
      <c r="G315" s="6"/>
      <c r="H315" s="159"/>
      <c r="I315" s="159"/>
      <c r="J315" s="160"/>
      <c r="K315" s="161"/>
      <c r="L315" s="6"/>
      <c r="M315" s="6"/>
      <c r="N315" s="6"/>
    </row>
    <row r="316" s="216" customFormat="true" ht="12.75" hidden="false" customHeight="false" outlineLevel="0" collapsed="false">
      <c r="A316" s="6"/>
      <c r="B316" s="10"/>
      <c r="C316" s="6"/>
      <c r="D316" s="6"/>
      <c r="E316" s="12"/>
      <c r="G316" s="6"/>
      <c r="H316" s="159"/>
      <c r="I316" s="159"/>
      <c r="J316" s="160"/>
      <c r="K316" s="161"/>
      <c r="L316" s="6"/>
      <c r="M316" s="6"/>
      <c r="N316" s="6"/>
    </row>
    <row r="317" s="216" customFormat="true" ht="12.75" hidden="false" customHeight="false" outlineLevel="0" collapsed="false">
      <c r="A317" s="6"/>
      <c r="B317" s="10"/>
      <c r="C317" s="6"/>
      <c r="D317" s="6"/>
      <c r="E317" s="12"/>
      <c r="G317" s="6"/>
      <c r="H317" s="159"/>
      <c r="I317" s="159"/>
      <c r="J317" s="160"/>
      <c r="K317" s="161"/>
      <c r="L317" s="6"/>
      <c r="M317" s="6"/>
      <c r="N317" s="6"/>
    </row>
    <row r="318" s="216" customFormat="true" ht="12.75" hidden="false" customHeight="false" outlineLevel="0" collapsed="false">
      <c r="A318" s="6"/>
      <c r="B318" s="10"/>
      <c r="C318" s="6"/>
      <c r="D318" s="6"/>
      <c r="E318" s="12"/>
      <c r="G318" s="6"/>
      <c r="H318" s="159"/>
      <c r="I318" s="159"/>
      <c r="J318" s="160"/>
      <c r="K318" s="161"/>
      <c r="L318" s="6"/>
      <c r="M318" s="6"/>
      <c r="N318" s="6"/>
    </row>
    <row r="319" s="216" customFormat="true" ht="12.75" hidden="false" customHeight="false" outlineLevel="0" collapsed="false">
      <c r="A319" s="6"/>
      <c r="B319" s="10"/>
      <c r="C319" s="6"/>
      <c r="D319" s="6"/>
      <c r="E319" s="12"/>
      <c r="G319" s="6"/>
      <c r="H319" s="159"/>
      <c r="I319" s="159"/>
      <c r="J319" s="160"/>
      <c r="K319" s="161"/>
      <c r="L319" s="6"/>
      <c r="M319" s="6"/>
      <c r="N319" s="6"/>
    </row>
    <row r="320" s="216" customFormat="true" ht="12.75" hidden="false" customHeight="false" outlineLevel="0" collapsed="false">
      <c r="A320" s="6"/>
      <c r="B320" s="10"/>
      <c r="C320" s="6"/>
      <c r="D320" s="6"/>
      <c r="E320" s="12"/>
      <c r="G320" s="6"/>
      <c r="H320" s="159"/>
      <c r="I320" s="159"/>
      <c r="J320" s="160"/>
      <c r="K320" s="161"/>
      <c r="L320" s="6"/>
      <c r="M320" s="6"/>
      <c r="N320" s="6"/>
    </row>
    <row r="321" s="216" customFormat="true" ht="12.75" hidden="false" customHeight="false" outlineLevel="0" collapsed="false">
      <c r="A321" s="6"/>
      <c r="B321" s="10"/>
      <c r="C321" s="6"/>
      <c r="D321" s="6"/>
      <c r="E321" s="12"/>
      <c r="G321" s="6"/>
      <c r="H321" s="159"/>
      <c r="I321" s="159"/>
      <c r="J321" s="160"/>
      <c r="K321" s="161"/>
      <c r="L321" s="6"/>
      <c r="M321" s="6"/>
      <c r="N321" s="6"/>
    </row>
    <row r="322" s="216" customFormat="true" ht="12.75" hidden="false" customHeight="false" outlineLevel="0" collapsed="false">
      <c r="A322" s="6"/>
      <c r="B322" s="10"/>
      <c r="C322" s="6"/>
      <c r="D322" s="6"/>
      <c r="E322" s="12"/>
      <c r="G322" s="6"/>
      <c r="H322" s="159"/>
      <c r="I322" s="159"/>
      <c r="J322" s="160"/>
      <c r="K322" s="161"/>
      <c r="L322" s="6"/>
      <c r="M322" s="6"/>
      <c r="N322" s="6"/>
    </row>
    <row r="323" s="216" customFormat="true" ht="12.75" hidden="false" customHeight="false" outlineLevel="0" collapsed="false">
      <c r="A323" s="6"/>
      <c r="B323" s="10"/>
      <c r="C323" s="6"/>
      <c r="D323" s="6"/>
      <c r="E323" s="12"/>
      <c r="G323" s="6"/>
      <c r="H323" s="159"/>
      <c r="I323" s="159"/>
      <c r="J323" s="160"/>
      <c r="K323" s="161"/>
      <c r="L323" s="6"/>
      <c r="M323" s="6"/>
      <c r="N323" s="6"/>
    </row>
    <row r="324" s="216" customFormat="true" ht="12.75" hidden="false" customHeight="false" outlineLevel="0" collapsed="false">
      <c r="A324" s="6"/>
      <c r="B324" s="10"/>
      <c r="C324" s="6"/>
      <c r="D324" s="6"/>
      <c r="E324" s="12"/>
      <c r="G324" s="6"/>
      <c r="H324" s="159"/>
      <c r="I324" s="159"/>
      <c r="J324" s="160"/>
      <c r="K324" s="161"/>
      <c r="L324" s="6"/>
      <c r="M324" s="6"/>
      <c r="N324" s="6"/>
    </row>
    <row r="325" s="216" customFormat="true" ht="12.75" hidden="false" customHeight="false" outlineLevel="0" collapsed="false">
      <c r="A325" s="6"/>
      <c r="B325" s="10"/>
      <c r="C325" s="6"/>
      <c r="D325" s="6"/>
      <c r="E325" s="12"/>
      <c r="G325" s="6"/>
      <c r="H325" s="159"/>
      <c r="I325" s="159"/>
      <c r="J325" s="160"/>
      <c r="K325" s="161"/>
      <c r="L325" s="6"/>
      <c r="M325" s="6"/>
      <c r="N325" s="6"/>
    </row>
    <row r="326" s="216" customFormat="true" ht="12.75" hidden="false" customHeight="false" outlineLevel="0" collapsed="false">
      <c r="A326" s="6"/>
      <c r="B326" s="10"/>
      <c r="C326" s="6"/>
      <c r="D326" s="6"/>
      <c r="E326" s="12"/>
      <c r="G326" s="6"/>
      <c r="H326" s="159"/>
      <c r="I326" s="159"/>
      <c r="J326" s="160"/>
      <c r="K326" s="161"/>
      <c r="L326" s="6"/>
      <c r="M326" s="6"/>
      <c r="N326" s="6"/>
    </row>
    <row r="327" s="216" customFormat="true" ht="12.75" hidden="false" customHeight="false" outlineLevel="0" collapsed="false">
      <c r="A327" s="6"/>
      <c r="B327" s="10"/>
      <c r="C327" s="6"/>
      <c r="D327" s="6"/>
      <c r="E327" s="12"/>
      <c r="G327" s="6"/>
      <c r="H327" s="159"/>
      <c r="I327" s="159"/>
      <c r="J327" s="160"/>
      <c r="K327" s="161"/>
      <c r="L327" s="6"/>
      <c r="M327" s="6"/>
      <c r="N327" s="6"/>
    </row>
    <row r="328" s="216" customFormat="true" ht="12.75" hidden="false" customHeight="false" outlineLevel="0" collapsed="false">
      <c r="A328" s="6"/>
      <c r="B328" s="10"/>
      <c r="C328" s="6"/>
      <c r="D328" s="6"/>
      <c r="E328" s="12"/>
      <c r="G328" s="6"/>
      <c r="H328" s="159"/>
      <c r="I328" s="159"/>
      <c r="J328" s="160"/>
      <c r="K328" s="161"/>
      <c r="L328" s="6"/>
      <c r="M328" s="6"/>
      <c r="N328" s="6"/>
    </row>
    <row r="329" s="216" customFormat="true" ht="12.75" hidden="false" customHeight="false" outlineLevel="0" collapsed="false">
      <c r="A329" s="6"/>
      <c r="B329" s="10"/>
      <c r="C329" s="6"/>
      <c r="D329" s="6"/>
      <c r="E329" s="12"/>
      <c r="G329" s="6"/>
      <c r="H329" s="159"/>
      <c r="I329" s="159"/>
      <c r="J329" s="160"/>
      <c r="K329" s="161"/>
      <c r="L329" s="6"/>
      <c r="M329" s="6"/>
      <c r="N329" s="6"/>
    </row>
    <row r="330" s="216" customFormat="true" ht="12.75" hidden="false" customHeight="false" outlineLevel="0" collapsed="false">
      <c r="A330" s="6"/>
      <c r="B330" s="10"/>
      <c r="C330" s="6"/>
      <c r="D330" s="6"/>
      <c r="E330" s="12"/>
      <c r="G330" s="6"/>
      <c r="H330" s="159"/>
      <c r="I330" s="159"/>
      <c r="J330" s="160"/>
      <c r="K330" s="161"/>
      <c r="L330" s="6"/>
      <c r="M330" s="6"/>
      <c r="N330" s="6"/>
    </row>
    <row r="331" s="216" customFormat="true" ht="12.75" hidden="false" customHeight="false" outlineLevel="0" collapsed="false">
      <c r="A331" s="6"/>
      <c r="B331" s="10"/>
      <c r="C331" s="6"/>
      <c r="D331" s="6"/>
      <c r="E331" s="12"/>
      <c r="G331" s="6"/>
      <c r="H331" s="159"/>
      <c r="I331" s="159"/>
      <c r="J331" s="160"/>
      <c r="K331" s="161"/>
      <c r="L331" s="6"/>
      <c r="M331" s="6"/>
      <c r="N331" s="6"/>
    </row>
    <row r="332" s="216" customFormat="true" ht="12.75" hidden="false" customHeight="false" outlineLevel="0" collapsed="false">
      <c r="A332" s="6"/>
      <c r="B332" s="10"/>
      <c r="C332" s="6"/>
      <c r="D332" s="6"/>
      <c r="E332" s="12"/>
      <c r="G332" s="6"/>
      <c r="H332" s="159"/>
      <c r="I332" s="159"/>
      <c r="J332" s="160"/>
      <c r="K332" s="161"/>
      <c r="L332" s="6"/>
      <c r="M332" s="6"/>
      <c r="N332" s="6"/>
    </row>
    <row r="333" s="216" customFormat="true" ht="12.75" hidden="false" customHeight="false" outlineLevel="0" collapsed="false">
      <c r="A333" s="6"/>
      <c r="B333" s="10"/>
      <c r="C333" s="6"/>
      <c r="D333" s="6"/>
      <c r="E333" s="12"/>
      <c r="G333" s="6"/>
      <c r="H333" s="159"/>
      <c r="I333" s="159"/>
      <c r="J333" s="160"/>
      <c r="K333" s="161"/>
      <c r="L333" s="6"/>
      <c r="M333" s="6"/>
      <c r="N333" s="6"/>
    </row>
    <row r="334" s="216" customFormat="true" ht="12.75" hidden="false" customHeight="false" outlineLevel="0" collapsed="false">
      <c r="A334" s="6"/>
      <c r="B334" s="10"/>
      <c r="C334" s="6"/>
      <c r="D334" s="6"/>
      <c r="E334" s="12"/>
      <c r="G334" s="6"/>
      <c r="H334" s="159"/>
      <c r="I334" s="159"/>
      <c r="J334" s="160"/>
      <c r="K334" s="161"/>
      <c r="L334" s="6"/>
      <c r="M334" s="6"/>
      <c r="N334" s="6"/>
    </row>
    <row r="335" s="216" customFormat="true" ht="12.75" hidden="false" customHeight="false" outlineLevel="0" collapsed="false">
      <c r="A335" s="6"/>
      <c r="B335" s="10"/>
      <c r="C335" s="6"/>
      <c r="D335" s="6"/>
      <c r="E335" s="12"/>
      <c r="G335" s="6"/>
      <c r="H335" s="159"/>
      <c r="I335" s="159"/>
      <c r="J335" s="160"/>
      <c r="K335" s="161"/>
      <c r="L335" s="6"/>
      <c r="M335" s="6"/>
      <c r="N335" s="6"/>
    </row>
    <row r="336" s="216" customFormat="true" ht="12.75" hidden="false" customHeight="false" outlineLevel="0" collapsed="false">
      <c r="A336" s="6"/>
      <c r="B336" s="10"/>
      <c r="C336" s="6"/>
      <c r="D336" s="6"/>
      <c r="E336" s="12"/>
      <c r="G336" s="6"/>
      <c r="H336" s="159"/>
      <c r="I336" s="159"/>
      <c r="J336" s="160"/>
      <c r="K336" s="161"/>
      <c r="L336" s="6"/>
      <c r="M336" s="6"/>
      <c r="N336" s="6"/>
    </row>
    <row r="337" s="216" customFormat="true" ht="12.75" hidden="false" customHeight="false" outlineLevel="0" collapsed="false">
      <c r="A337" s="6"/>
      <c r="B337" s="10"/>
      <c r="C337" s="6"/>
      <c r="D337" s="6"/>
      <c r="E337" s="12"/>
      <c r="G337" s="6"/>
      <c r="H337" s="159"/>
      <c r="I337" s="159"/>
      <c r="J337" s="160"/>
      <c r="K337" s="161"/>
      <c r="L337" s="6"/>
      <c r="M337" s="6"/>
      <c r="N337" s="6"/>
    </row>
    <row r="338" s="216" customFormat="true" ht="12.75" hidden="false" customHeight="false" outlineLevel="0" collapsed="false">
      <c r="A338" s="6"/>
      <c r="B338" s="10"/>
      <c r="C338" s="6"/>
      <c r="D338" s="6"/>
      <c r="E338" s="12"/>
      <c r="G338" s="6"/>
      <c r="H338" s="159"/>
      <c r="I338" s="159"/>
      <c r="J338" s="160"/>
      <c r="K338" s="161"/>
      <c r="L338" s="6"/>
      <c r="M338" s="6"/>
      <c r="N338" s="6"/>
    </row>
    <row r="339" s="216" customFormat="true" ht="12.75" hidden="false" customHeight="false" outlineLevel="0" collapsed="false">
      <c r="A339" s="6"/>
      <c r="B339" s="10"/>
      <c r="C339" s="6"/>
      <c r="D339" s="6"/>
      <c r="E339" s="12"/>
      <c r="G339" s="6"/>
      <c r="H339" s="159"/>
      <c r="I339" s="159"/>
      <c r="J339" s="160"/>
      <c r="K339" s="161"/>
      <c r="L339" s="6"/>
      <c r="M339" s="6"/>
      <c r="N339" s="6"/>
    </row>
    <row r="340" s="216" customFormat="true" ht="12.75" hidden="false" customHeight="false" outlineLevel="0" collapsed="false">
      <c r="A340" s="6"/>
      <c r="B340" s="10"/>
      <c r="C340" s="6"/>
      <c r="D340" s="6"/>
      <c r="E340" s="12"/>
      <c r="G340" s="6"/>
      <c r="H340" s="159"/>
      <c r="I340" s="159"/>
      <c r="J340" s="160"/>
      <c r="K340" s="161"/>
      <c r="L340" s="6"/>
      <c r="M340" s="6"/>
      <c r="N340" s="6"/>
    </row>
    <row r="341" s="216" customFormat="true" ht="12.75" hidden="false" customHeight="false" outlineLevel="0" collapsed="false">
      <c r="A341" s="6"/>
      <c r="B341" s="10"/>
      <c r="C341" s="6"/>
      <c r="D341" s="6"/>
      <c r="E341" s="12"/>
      <c r="G341" s="6"/>
      <c r="H341" s="159"/>
      <c r="I341" s="159"/>
      <c r="J341" s="160"/>
      <c r="K341" s="161"/>
      <c r="L341" s="6"/>
      <c r="M341" s="6"/>
      <c r="N341" s="6"/>
    </row>
    <row r="342" s="216" customFormat="true" ht="12.75" hidden="false" customHeight="false" outlineLevel="0" collapsed="false">
      <c r="A342" s="6"/>
      <c r="B342" s="10"/>
      <c r="C342" s="6"/>
      <c r="D342" s="6"/>
      <c r="E342" s="12"/>
      <c r="G342" s="6"/>
      <c r="H342" s="159"/>
      <c r="I342" s="159"/>
      <c r="J342" s="160"/>
      <c r="K342" s="161"/>
      <c r="L342" s="6"/>
      <c r="M342" s="6"/>
      <c r="N342" s="6"/>
    </row>
    <row r="343" s="216" customFormat="true" ht="12.75" hidden="false" customHeight="false" outlineLevel="0" collapsed="false">
      <c r="A343" s="6"/>
      <c r="B343" s="10"/>
      <c r="C343" s="6"/>
      <c r="D343" s="6"/>
      <c r="E343" s="12"/>
      <c r="G343" s="6"/>
      <c r="H343" s="159"/>
      <c r="I343" s="159"/>
      <c r="J343" s="160"/>
      <c r="K343" s="161"/>
      <c r="L343" s="6"/>
      <c r="M343" s="6"/>
      <c r="N343" s="6"/>
    </row>
    <row r="344" s="216" customFormat="true" ht="12.75" hidden="false" customHeight="false" outlineLevel="0" collapsed="false">
      <c r="A344" s="6"/>
      <c r="B344" s="10"/>
      <c r="C344" s="6"/>
      <c r="D344" s="6"/>
      <c r="E344" s="12"/>
      <c r="G344" s="6"/>
      <c r="H344" s="159"/>
      <c r="I344" s="159"/>
      <c r="J344" s="160"/>
      <c r="K344" s="161"/>
      <c r="L344" s="6"/>
      <c r="M344" s="6"/>
      <c r="N344" s="6"/>
    </row>
    <row r="345" s="216" customFormat="true" ht="12.75" hidden="false" customHeight="false" outlineLevel="0" collapsed="false">
      <c r="A345" s="6"/>
      <c r="B345" s="10"/>
      <c r="C345" s="6"/>
      <c r="D345" s="6"/>
      <c r="E345" s="12"/>
      <c r="G345" s="6"/>
      <c r="H345" s="159"/>
      <c r="I345" s="159"/>
      <c r="J345" s="160"/>
      <c r="K345" s="161"/>
      <c r="L345" s="6"/>
      <c r="M345" s="6"/>
      <c r="N345" s="6"/>
    </row>
    <row r="346" s="216" customFormat="true" ht="12.75" hidden="false" customHeight="false" outlineLevel="0" collapsed="false">
      <c r="A346" s="6"/>
      <c r="B346" s="10"/>
      <c r="C346" s="6"/>
      <c r="D346" s="6"/>
      <c r="E346" s="12"/>
      <c r="G346" s="6"/>
      <c r="H346" s="159"/>
      <c r="I346" s="159"/>
      <c r="J346" s="160"/>
      <c r="K346" s="161"/>
      <c r="L346" s="6"/>
      <c r="M346" s="6"/>
      <c r="N346" s="6"/>
    </row>
    <row r="347" s="216" customFormat="true" ht="12.75" hidden="false" customHeight="false" outlineLevel="0" collapsed="false">
      <c r="A347" s="6"/>
      <c r="B347" s="10"/>
      <c r="C347" s="6"/>
      <c r="D347" s="6"/>
      <c r="E347" s="12"/>
      <c r="G347" s="6"/>
      <c r="H347" s="159"/>
      <c r="I347" s="159"/>
      <c r="J347" s="160"/>
      <c r="K347" s="161"/>
      <c r="L347" s="6"/>
      <c r="M347" s="6"/>
      <c r="N347" s="6"/>
    </row>
    <row r="348" s="216" customFormat="true" ht="12.75" hidden="false" customHeight="false" outlineLevel="0" collapsed="false">
      <c r="A348" s="6"/>
      <c r="B348" s="10"/>
      <c r="C348" s="6"/>
      <c r="D348" s="6"/>
      <c r="E348" s="12"/>
      <c r="G348" s="6"/>
      <c r="H348" s="159"/>
      <c r="I348" s="159"/>
      <c r="J348" s="160"/>
      <c r="K348" s="161"/>
      <c r="L348" s="6"/>
      <c r="M348" s="6"/>
      <c r="N348" s="6"/>
    </row>
    <row r="349" s="216" customFormat="true" ht="12.75" hidden="false" customHeight="false" outlineLevel="0" collapsed="false">
      <c r="A349" s="6"/>
      <c r="B349" s="10"/>
      <c r="C349" s="6"/>
      <c r="D349" s="6"/>
      <c r="E349" s="12"/>
      <c r="G349" s="6"/>
      <c r="H349" s="159"/>
      <c r="I349" s="159"/>
      <c r="J349" s="160"/>
      <c r="K349" s="161"/>
      <c r="L349" s="6"/>
      <c r="M349" s="6"/>
      <c r="N349" s="6"/>
    </row>
    <row r="350" s="216" customFormat="true" ht="12.75" hidden="false" customHeight="false" outlineLevel="0" collapsed="false">
      <c r="A350" s="6"/>
      <c r="B350" s="10"/>
      <c r="C350" s="6"/>
      <c r="D350" s="6"/>
      <c r="E350" s="12"/>
      <c r="G350" s="6"/>
      <c r="H350" s="159"/>
      <c r="I350" s="159"/>
      <c r="J350" s="160"/>
      <c r="K350" s="161"/>
      <c r="L350" s="6"/>
      <c r="M350" s="6"/>
      <c r="N350" s="6"/>
    </row>
    <row r="351" s="216" customFormat="true" ht="12.75" hidden="false" customHeight="false" outlineLevel="0" collapsed="false">
      <c r="A351" s="6"/>
      <c r="B351" s="10"/>
      <c r="C351" s="6"/>
      <c r="D351" s="6"/>
      <c r="E351" s="12"/>
      <c r="G351" s="6"/>
      <c r="H351" s="159"/>
      <c r="I351" s="159"/>
      <c r="J351" s="160"/>
      <c r="K351" s="161"/>
      <c r="L351" s="6"/>
      <c r="M351" s="6"/>
      <c r="N351" s="6"/>
    </row>
    <row r="352" s="216" customFormat="true" ht="12.75" hidden="false" customHeight="false" outlineLevel="0" collapsed="false">
      <c r="A352" s="6"/>
      <c r="B352" s="10"/>
      <c r="C352" s="6"/>
      <c r="D352" s="6"/>
      <c r="E352" s="12"/>
      <c r="G352" s="6"/>
      <c r="H352" s="159"/>
      <c r="I352" s="159"/>
      <c r="J352" s="160"/>
      <c r="K352" s="161"/>
      <c r="L352" s="6"/>
      <c r="M352" s="6"/>
      <c r="N352" s="6"/>
    </row>
    <row r="353" s="216" customFormat="true" ht="12.75" hidden="false" customHeight="false" outlineLevel="0" collapsed="false">
      <c r="A353" s="6"/>
      <c r="B353" s="10"/>
      <c r="C353" s="6"/>
      <c r="D353" s="6"/>
      <c r="E353" s="12"/>
      <c r="G353" s="6"/>
      <c r="H353" s="159"/>
      <c r="I353" s="159"/>
      <c r="J353" s="160"/>
      <c r="K353" s="161"/>
      <c r="L353" s="6"/>
      <c r="M353" s="6"/>
      <c r="N353" s="6"/>
    </row>
    <row r="354" s="216" customFormat="true" ht="12.75" hidden="false" customHeight="false" outlineLevel="0" collapsed="false">
      <c r="A354" s="6"/>
      <c r="B354" s="10"/>
      <c r="C354" s="6"/>
      <c r="D354" s="6"/>
      <c r="E354" s="12"/>
      <c r="G354" s="6"/>
      <c r="H354" s="159"/>
      <c r="I354" s="159"/>
      <c r="J354" s="160"/>
      <c r="K354" s="161"/>
      <c r="L354" s="6"/>
      <c r="M354" s="6"/>
      <c r="N354" s="6"/>
    </row>
    <row r="355" s="216" customFormat="true" ht="12.75" hidden="false" customHeight="false" outlineLevel="0" collapsed="false">
      <c r="A355" s="6"/>
      <c r="B355" s="10"/>
      <c r="C355" s="6"/>
      <c r="D355" s="6"/>
      <c r="E355" s="12"/>
      <c r="G355" s="6"/>
      <c r="H355" s="159"/>
      <c r="I355" s="159"/>
      <c r="J355" s="160"/>
      <c r="K355" s="161"/>
      <c r="L355" s="6"/>
      <c r="M355" s="6"/>
      <c r="N355" s="6"/>
    </row>
    <row r="356" s="216" customFormat="true" ht="12.75" hidden="false" customHeight="false" outlineLevel="0" collapsed="false">
      <c r="A356" s="6"/>
      <c r="B356" s="10"/>
      <c r="C356" s="6"/>
      <c r="D356" s="6"/>
      <c r="E356" s="12"/>
      <c r="G356" s="6"/>
      <c r="H356" s="159"/>
      <c r="I356" s="159"/>
      <c r="J356" s="160"/>
      <c r="K356" s="161"/>
      <c r="L356" s="6"/>
      <c r="M356" s="6"/>
      <c r="N356" s="6"/>
    </row>
    <row r="357" s="216" customFormat="true" ht="12.75" hidden="false" customHeight="false" outlineLevel="0" collapsed="false">
      <c r="A357" s="6"/>
      <c r="B357" s="10"/>
      <c r="C357" s="6"/>
      <c r="D357" s="6"/>
      <c r="E357" s="12"/>
      <c r="G357" s="6"/>
      <c r="H357" s="159"/>
      <c r="I357" s="159"/>
      <c r="J357" s="160"/>
      <c r="K357" s="161"/>
      <c r="L357" s="6"/>
      <c r="M357" s="6"/>
      <c r="N357" s="6"/>
    </row>
    <row r="358" s="216" customFormat="true" ht="12.75" hidden="false" customHeight="false" outlineLevel="0" collapsed="false">
      <c r="A358" s="6"/>
      <c r="B358" s="10"/>
      <c r="C358" s="6"/>
      <c r="D358" s="6"/>
      <c r="E358" s="12"/>
      <c r="G358" s="6"/>
      <c r="H358" s="159"/>
      <c r="I358" s="159"/>
      <c r="J358" s="160"/>
      <c r="K358" s="161"/>
      <c r="L358" s="6"/>
      <c r="M358" s="6"/>
      <c r="N358" s="6"/>
    </row>
    <row r="359" s="216" customFormat="true" ht="12.75" hidden="false" customHeight="false" outlineLevel="0" collapsed="false">
      <c r="A359" s="6"/>
      <c r="B359" s="10"/>
      <c r="C359" s="6"/>
      <c r="D359" s="6"/>
      <c r="E359" s="12"/>
      <c r="G359" s="6"/>
      <c r="H359" s="159"/>
      <c r="I359" s="159"/>
      <c r="J359" s="160"/>
      <c r="K359" s="161"/>
      <c r="L359" s="6"/>
      <c r="M359" s="6"/>
      <c r="N359" s="6"/>
    </row>
    <row r="360" s="216" customFormat="true" ht="12.75" hidden="false" customHeight="false" outlineLevel="0" collapsed="false">
      <c r="A360" s="6"/>
      <c r="B360" s="10"/>
      <c r="C360" s="6"/>
      <c r="D360" s="6"/>
      <c r="E360" s="12"/>
      <c r="G360" s="6"/>
      <c r="H360" s="159"/>
      <c r="I360" s="159"/>
      <c r="J360" s="160"/>
      <c r="K360" s="161"/>
      <c r="L360" s="6"/>
      <c r="M360" s="6"/>
      <c r="N360" s="6"/>
    </row>
    <row r="361" s="216" customFormat="true" ht="12.75" hidden="false" customHeight="false" outlineLevel="0" collapsed="false">
      <c r="A361" s="6"/>
      <c r="B361" s="10"/>
      <c r="C361" s="6"/>
      <c r="D361" s="6"/>
      <c r="E361" s="12"/>
      <c r="G361" s="6"/>
      <c r="H361" s="159"/>
      <c r="I361" s="159"/>
      <c r="J361" s="160"/>
      <c r="K361" s="161"/>
      <c r="L361" s="6"/>
      <c r="M361" s="6"/>
      <c r="N361" s="6"/>
    </row>
    <row r="362" s="216" customFormat="true" ht="12.75" hidden="false" customHeight="false" outlineLevel="0" collapsed="false">
      <c r="A362" s="6"/>
      <c r="B362" s="10"/>
      <c r="C362" s="6"/>
      <c r="D362" s="6"/>
      <c r="E362" s="12"/>
      <c r="G362" s="6"/>
      <c r="H362" s="159"/>
      <c r="I362" s="159"/>
      <c r="J362" s="160"/>
      <c r="K362" s="161"/>
      <c r="L362" s="6"/>
      <c r="M362" s="6"/>
      <c r="N362" s="6"/>
    </row>
    <row r="363" s="216" customFormat="true" ht="12.75" hidden="false" customHeight="false" outlineLevel="0" collapsed="false">
      <c r="A363" s="6"/>
      <c r="B363" s="10"/>
      <c r="C363" s="6"/>
      <c r="D363" s="6"/>
      <c r="E363" s="12"/>
      <c r="G363" s="6"/>
      <c r="H363" s="159"/>
      <c r="I363" s="159"/>
      <c r="J363" s="160"/>
      <c r="K363" s="161"/>
      <c r="L363" s="6"/>
      <c r="M363" s="6"/>
      <c r="N363" s="6"/>
    </row>
    <row r="364" s="216" customFormat="true" ht="12.75" hidden="false" customHeight="false" outlineLevel="0" collapsed="false">
      <c r="A364" s="6"/>
      <c r="B364" s="10"/>
      <c r="C364" s="6"/>
      <c r="D364" s="6"/>
      <c r="E364" s="12"/>
      <c r="G364" s="6"/>
      <c r="H364" s="159"/>
      <c r="I364" s="159"/>
      <c r="J364" s="160"/>
      <c r="K364" s="161"/>
      <c r="L364" s="6"/>
      <c r="M364" s="6"/>
      <c r="N364" s="6"/>
    </row>
    <row r="365" s="216" customFormat="true" ht="12.75" hidden="false" customHeight="false" outlineLevel="0" collapsed="false">
      <c r="A365" s="6"/>
      <c r="B365" s="10"/>
      <c r="C365" s="6"/>
      <c r="D365" s="6"/>
      <c r="E365" s="12"/>
      <c r="G365" s="6"/>
      <c r="H365" s="159"/>
      <c r="I365" s="159"/>
      <c r="J365" s="160"/>
      <c r="K365" s="161"/>
      <c r="L365" s="6"/>
      <c r="M365" s="6"/>
      <c r="N365" s="6"/>
    </row>
    <row r="366" s="216" customFormat="true" ht="12.75" hidden="false" customHeight="false" outlineLevel="0" collapsed="false">
      <c r="A366" s="6"/>
      <c r="B366" s="10"/>
      <c r="C366" s="6"/>
      <c r="D366" s="6"/>
      <c r="E366" s="12"/>
      <c r="G366" s="6"/>
      <c r="H366" s="159"/>
      <c r="I366" s="159"/>
      <c r="J366" s="160"/>
      <c r="K366" s="161"/>
      <c r="L366" s="6"/>
      <c r="M366" s="6"/>
      <c r="N366" s="6"/>
    </row>
    <row r="367" s="216" customFormat="true" ht="12.75" hidden="false" customHeight="false" outlineLevel="0" collapsed="false">
      <c r="A367" s="6"/>
      <c r="B367" s="10"/>
      <c r="C367" s="6"/>
      <c r="D367" s="6"/>
      <c r="E367" s="12"/>
      <c r="G367" s="6"/>
      <c r="H367" s="159"/>
      <c r="I367" s="159"/>
      <c r="J367" s="160"/>
      <c r="K367" s="161"/>
      <c r="L367" s="6"/>
      <c r="M367" s="6"/>
      <c r="N367" s="6"/>
    </row>
    <row r="368" s="216" customFormat="true" ht="12.75" hidden="false" customHeight="false" outlineLevel="0" collapsed="false">
      <c r="A368" s="6"/>
      <c r="B368" s="10"/>
      <c r="C368" s="6"/>
      <c r="D368" s="6"/>
      <c r="E368" s="12"/>
      <c r="G368" s="6"/>
      <c r="H368" s="159"/>
      <c r="I368" s="159"/>
      <c r="J368" s="160"/>
      <c r="K368" s="161"/>
      <c r="L368" s="6"/>
      <c r="M368" s="6"/>
      <c r="N368" s="6"/>
    </row>
    <row r="369" s="216" customFormat="true" ht="12.75" hidden="false" customHeight="false" outlineLevel="0" collapsed="false">
      <c r="A369" s="6"/>
      <c r="B369" s="10"/>
      <c r="C369" s="6"/>
      <c r="D369" s="6"/>
      <c r="E369" s="12"/>
      <c r="G369" s="6"/>
      <c r="H369" s="159"/>
      <c r="I369" s="159"/>
      <c r="J369" s="160"/>
      <c r="K369" s="161"/>
      <c r="L369" s="6"/>
      <c r="M369" s="6"/>
      <c r="N369" s="6"/>
    </row>
    <row r="370" s="216" customFormat="true" ht="12.75" hidden="false" customHeight="false" outlineLevel="0" collapsed="false">
      <c r="A370" s="6"/>
      <c r="B370" s="10"/>
      <c r="C370" s="6"/>
      <c r="D370" s="6"/>
      <c r="E370" s="12"/>
      <c r="G370" s="6"/>
      <c r="H370" s="159"/>
      <c r="I370" s="159"/>
      <c r="J370" s="160"/>
      <c r="K370" s="161"/>
      <c r="L370" s="6"/>
      <c r="M370" s="6"/>
      <c r="N370" s="6"/>
    </row>
    <row r="371" s="216" customFormat="true" ht="12.75" hidden="false" customHeight="false" outlineLevel="0" collapsed="false">
      <c r="A371" s="6"/>
      <c r="B371" s="10"/>
      <c r="C371" s="6"/>
      <c r="D371" s="6"/>
      <c r="E371" s="12"/>
      <c r="G371" s="6"/>
      <c r="H371" s="159"/>
      <c r="I371" s="159"/>
      <c r="J371" s="160"/>
      <c r="K371" s="161"/>
      <c r="L371" s="6"/>
      <c r="M371" s="6"/>
      <c r="N371" s="6"/>
    </row>
    <row r="372" s="216" customFormat="true" ht="12.75" hidden="false" customHeight="false" outlineLevel="0" collapsed="false">
      <c r="A372" s="6"/>
      <c r="B372" s="10"/>
      <c r="C372" s="6"/>
      <c r="D372" s="6"/>
      <c r="E372" s="12"/>
      <c r="G372" s="6"/>
      <c r="H372" s="159"/>
      <c r="I372" s="159"/>
      <c r="J372" s="160"/>
      <c r="K372" s="161"/>
      <c r="L372" s="6"/>
      <c r="M372" s="6"/>
      <c r="N372" s="6"/>
    </row>
    <row r="373" s="216" customFormat="true" ht="12.75" hidden="false" customHeight="false" outlineLevel="0" collapsed="false">
      <c r="A373" s="6"/>
      <c r="B373" s="10"/>
      <c r="C373" s="6"/>
      <c r="D373" s="6"/>
      <c r="E373" s="12"/>
      <c r="G373" s="6"/>
      <c r="H373" s="159"/>
      <c r="I373" s="159"/>
      <c r="J373" s="160"/>
      <c r="K373" s="161"/>
      <c r="L373" s="6"/>
      <c r="M373" s="6"/>
      <c r="N373" s="6"/>
    </row>
    <row r="374" s="216" customFormat="true" ht="12.75" hidden="false" customHeight="false" outlineLevel="0" collapsed="false">
      <c r="A374" s="6"/>
      <c r="B374" s="10"/>
      <c r="C374" s="6"/>
      <c r="D374" s="6"/>
      <c r="E374" s="12"/>
      <c r="G374" s="6"/>
      <c r="H374" s="159"/>
      <c r="I374" s="159"/>
      <c r="J374" s="160"/>
      <c r="K374" s="161"/>
      <c r="L374" s="6"/>
      <c r="M374" s="6"/>
      <c r="N374" s="6"/>
    </row>
    <row r="375" s="216" customFormat="true" ht="12.75" hidden="false" customHeight="false" outlineLevel="0" collapsed="false">
      <c r="A375" s="6"/>
      <c r="B375" s="10"/>
      <c r="C375" s="6"/>
      <c r="D375" s="6"/>
      <c r="E375" s="12"/>
      <c r="G375" s="6"/>
      <c r="H375" s="159"/>
      <c r="I375" s="159"/>
      <c r="J375" s="160"/>
      <c r="K375" s="161"/>
      <c r="L375" s="6"/>
      <c r="M375" s="6"/>
      <c r="N375" s="6"/>
    </row>
    <row r="376" s="216" customFormat="true" ht="12.75" hidden="false" customHeight="false" outlineLevel="0" collapsed="false">
      <c r="A376" s="6"/>
      <c r="B376" s="10"/>
      <c r="C376" s="6"/>
      <c r="D376" s="6"/>
      <c r="E376" s="12"/>
      <c r="G376" s="6"/>
      <c r="H376" s="159"/>
      <c r="I376" s="159"/>
      <c r="J376" s="160"/>
      <c r="K376" s="161"/>
      <c r="L376" s="6"/>
      <c r="M376" s="6"/>
      <c r="N376" s="6"/>
    </row>
    <row r="377" s="216" customFormat="true" ht="12.75" hidden="false" customHeight="false" outlineLevel="0" collapsed="false">
      <c r="A377" s="6"/>
      <c r="B377" s="10"/>
      <c r="C377" s="6"/>
      <c r="D377" s="6"/>
      <c r="E377" s="12"/>
      <c r="G377" s="6"/>
      <c r="H377" s="159"/>
      <c r="I377" s="159"/>
      <c r="J377" s="160"/>
      <c r="K377" s="161"/>
      <c r="L377" s="6"/>
      <c r="M377" s="6"/>
      <c r="N377" s="6"/>
    </row>
    <row r="378" s="216" customFormat="true" ht="12.75" hidden="false" customHeight="false" outlineLevel="0" collapsed="false">
      <c r="A378" s="6"/>
      <c r="B378" s="10"/>
      <c r="C378" s="6"/>
      <c r="D378" s="6"/>
      <c r="E378" s="12"/>
      <c r="G378" s="6"/>
      <c r="H378" s="159"/>
      <c r="I378" s="159"/>
      <c r="J378" s="160"/>
      <c r="K378" s="161"/>
      <c r="L378" s="6"/>
      <c r="M378" s="6"/>
      <c r="N378" s="6"/>
    </row>
    <row r="379" s="216" customFormat="true" ht="12.75" hidden="false" customHeight="false" outlineLevel="0" collapsed="false">
      <c r="A379" s="6"/>
      <c r="B379" s="10"/>
      <c r="C379" s="6"/>
      <c r="D379" s="6"/>
      <c r="E379" s="12"/>
      <c r="G379" s="6"/>
      <c r="H379" s="159"/>
      <c r="I379" s="159"/>
      <c r="J379" s="160"/>
      <c r="K379" s="161"/>
      <c r="L379" s="6"/>
      <c r="M379" s="6"/>
      <c r="N379" s="6"/>
    </row>
    <row r="380" s="216" customFormat="true" ht="12.75" hidden="false" customHeight="false" outlineLevel="0" collapsed="false">
      <c r="A380" s="6"/>
      <c r="B380" s="10"/>
      <c r="C380" s="6"/>
      <c r="D380" s="6"/>
      <c r="E380" s="12"/>
      <c r="G380" s="6"/>
      <c r="H380" s="159"/>
      <c r="I380" s="159"/>
      <c r="J380" s="160"/>
      <c r="K380" s="161"/>
      <c r="L380" s="6"/>
      <c r="M380" s="6"/>
      <c r="N380" s="6"/>
    </row>
    <row r="381" s="216" customFormat="true" ht="12.75" hidden="false" customHeight="false" outlineLevel="0" collapsed="false">
      <c r="A381" s="6"/>
      <c r="B381" s="10"/>
      <c r="C381" s="6"/>
      <c r="D381" s="6"/>
      <c r="E381" s="12"/>
      <c r="G381" s="6"/>
      <c r="H381" s="159"/>
      <c r="I381" s="159"/>
      <c r="J381" s="160"/>
      <c r="K381" s="161"/>
      <c r="L381" s="6"/>
      <c r="M381" s="6"/>
      <c r="N381" s="6"/>
    </row>
    <row r="382" s="216" customFormat="true" ht="12.75" hidden="false" customHeight="false" outlineLevel="0" collapsed="false">
      <c r="A382" s="6"/>
      <c r="B382" s="10"/>
      <c r="C382" s="6"/>
      <c r="D382" s="6"/>
      <c r="E382" s="12"/>
      <c r="G382" s="6"/>
      <c r="H382" s="159"/>
      <c r="I382" s="159"/>
      <c r="J382" s="160"/>
      <c r="K382" s="161"/>
      <c r="L382" s="6"/>
      <c r="M382" s="6"/>
      <c r="N382" s="6"/>
    </row>
    <row r="383" s="216" customFormat="true" ht="12.75" hidden="false" customHeight="false" outlineLevel="0" collapsed="false">
      <c r="A383" s="6"/>
      <c r="B383" s="10"/>
      <c r="C383" s="6"/>
      <c r="D383" s="6"/>
      <c r="E383" s="12"/>
      <c r="G383" s="6"/>
      <c r="H383" s="159"/>
      <c r="I383" s="159"/>
      <c r="J383" s="160"/>
      <c r="K383" s="161"/>
      <c r="L383" s="6"/>
      <c r="M383" s="6"/>
      <c r="N383" s="6"/>
    </row>
    <row r="384" s="216" customFormat="true" ht="12.75" hidden="false" customHeight="false" outlineLevel="0" collapsed="false">
      <c r="A384" s="6"/>
      <c r="B384" s="10"/>
      <c r="C384" s="6"/>
      <c r="D384" s="6"/>
      <c r="E384" s="12"/>
      <c r="G384" s="6"/>
      <c r="H384" s="159"/>
      <c r="I384" s="159"/>
      <c r="J384" s="160"/>
      <c r="K384" s="161"/>
      <c r="L384" s="6"/>
      <c r="M384" s="6"/>
      <c r="N384" s="6"/>
    </row>
    <row r="385" s="216" customFormat="true" ht="12.75" hidden="false" customHeight="false" outlineLevel="0" collapsed="false">
      <c r="A385" s="6"/>
      <c r="B385" s="10"/>
      <c r="C385" s="6"/>
      <c r="D385" s="6"/>
      <c r="E385" s="12"/>
      <c r="G385" s="6"/>
      <c r="H385" s="159"/>
      <c r="I385" s="159"/>
      <c r="J385" s="160"/>
      <c r="K385" s="161"/>
      <c r="L385" s="6"/>
      <c r="M385" s="6"/>
      <c r="N385" s="6"/>
    </row>
    <row r="386" s="216" customFormat="true" ht="12.75" hidden="false" customHeight="false" outlineLevel="0" collapsed="false">
      <c r="A386" s="6"/>
      <c r="B386" s="10"/>
      <c r="C386" s="6"/>
      <c r="D386" s="6"/>
      <c r="E386" s="12"/>
      <c r="G386" s="6"/>
      <c r="H386" s="159"/>
      <c r="I386" s="159"/>
      <c r="J386" s="160"/>
      <c r="K386" s="161"/>
      <c r="L386" s="6"/>
      <c r="M386" s="6"/>
      <c r="N386" s="6"/>
    </row>
    <row r="387" s="216" customFormat="true" ht="12.75" hidden="false" customHeight="false" outlineLevel="0" collapsed="false">
      <c r="A387" s="6"/>
      <c r="B387" s="10"/>
      <c r="C387" s="6"/>
      <c r="D387" s="6"/>
      <c r="E387" s="12"/>
      <c r="G387" s="6"/>
      <c r="H387" s="159"/>
      <c r="I387" s="159"/>
      <c r="J387" s="160"/>
      <c r="K387" s="161"/>
      <c r="L387" s="6"/>
      <c r="M387" s="6"/>
      <c r="N387" s="6"/>
    </row>
    <row r="388" s="216" customFormat="true" ht="12.75" hidden="false" customHeight="false" outlineLevel="0" collapsed="false">
      <c r="A388" s="6"/>
      <c r="B388" s="10"/>
      <c r="C388" s="6"/>
      <c r="D388" s="6"/>
      <c r="E388" s="12"/>
      <c r="G388" s="6"/>
      <c r="H388" s="159"/>
      <c r="I388" s="159"/>
      <c r="J388" s="160"/>
      <c r="K388" s="161"/>
      <c r="L388" s="6"/>
      <c r="M388" s="6"/>
      <c r="N388" s="6"/>
    </row>
    <row r="389" s="216" customFormat="true" ht="12.75" hidden="false" customHeight="false" outlineLevel="0" collapsed="false">
      <c r="A389" s="6"/>
      <c r="B389" s="10"/>
      <c r="C389" s="6"/>
      <c r="D389" s="6"/>
      <c r="E389" s="12"/>
      <c r="G389" s="6"/>
      <c r="H389" s="159"/>
      <c r="I389" s="159"/>
      <c r="J389" s="160"/>
      <c r="K389" s="161"/>
      <c r="L389" s="6"/>
      <c r="M389" s="6"/>
      <c r="N389" s="6"/>
    </row>
    <row r="390" s="216" customFormat="true" ht="12.75" hidden="false" customHeight="false" outlineLevel="0" collapsed="false">
      <c r="A390" s="6"/>
      <c r="B390" s="10"/>
      <c r="C390" s="6"/>
      <c r="D390" s="6"/>
      <c r="E390" s="12"/>
      <c r="G390" s="6"/>
      <c r="H390" s="159"/>
      <c r="I390" s="159"/>
      <c r="J390" s="160"/>
      <c r="K390" s="161"/>
      <c r="L390" s="6"/>
      <c r="M390" s="6"/>
      <c r="N390" s="6"/>
    </row>
    <row r="391" s="216" customFormat="true" ht="12.75" hidden="false" customHeight="false" outlineLevel="0" collapsed="false">
      <c r="A391" s="6"/>
      <c r="B391" s="10"/>
      <c r="C391" s="6"/>
      <c r="D391" s="6"/>
      <c r="E391" s="12"/>
      <c r="G391" s="6"/>
      <c r="H391" s="159"/>
      <c r="I391" s="159"/>
      <c r="J391" s="160"/>
      <c r="K391" s="161"/>
      <c r="L391" s="6"/>
      <c r="M391" s="6"/>
      <c r="N391" s="6"/>
    </row>
    <row r="392" s="216" customFormat="true" ht="12.75" hidden="false" customHeight="false" outlineLevel="0" collapsed="false">
      <c r="A392" s="6"/>
      <c r="B392" s="10"/>
      <c r="C392" s="6"/>
      <c r="D392" s="6"/>
      <c r="E392" s="12"/>
      <c r="G392" s="6"/>
      <c r="H392" s="159"/>
      <c r="I392" s="159"/>
      <c r="J392" s="160"/>
      <c r="K392" s="161"/>
      <c r="L392" s="6"/>
      <c r="M392" s="6"/>
      <c r="N392" s="6"/>
    </row>
    <row r="393" s="216" customFormat="true" ht="12.75" hidden="false" customHeight="false" outlineLevel="0" collapsed="false">
      <c r="A393" s="6"/>
      <c r="B393" s="10"/>
      <c r="C393" s="6"/>
      <c r="D393" s="6"/>
      <c r="E393" s="12"/>
      <c r="G393" s="6"/>
      <c r="H393" s="159"/>
      <c r="I393" s="159"/>
      <c r="J393" s="160"/>
      <c r="K393" s="161"/>
      <c r="L393" s="6"/>
      <c r="M393" s="6"/>
      <c r="N393" s="6"/>
    </row>
    <row r="394" s="216" customFormat="true" ht="12.75" hidden="false" customHeight="false" outlineLevel="0" collapsed="false">
      <c r="A394" s="6"/>
      <c r="B394" s="10"/>
      <c r="C394" s="6"/>
      <c r="D394" s="6"/>
      <c r="E394" s="12"/>
      <c r="G394" s="6"/>
      <c r="H394" s="159"/>
      <c r="I394" s="159"/>
      <c r="J394" s="160"/>
      <c r="K394" s="161"/>
      <c r="L394" s="6"/>
      <c r="M394" s="6"/>
      <c r="N394" s="6"/>
    </row>
    <row r="395" s="216" customFormat="true" ht="12.75" hidden="false" customHeight="false" outlineLevel="0" collapsed="false">
      <c r="A395" s="6"/>
      <c r="B395" s="10"/>
      <c r="C395" s="6"/>
      <c r="D395" s="6"/>
      <c r="E395" s="12"/>
      <c r="G395" s="6"/>
      <c r="H395" s="159"/>
      <c r="I395" s="159"/>
      <c r="J395" s="160"/>
      <c r="K395" s="161"/>
      <c r="L395" s="6"/>
      <c r="M395" s="6"/>
      <c r="N395" s="6"/>
    </row>
    <row r="396" s="216" customFormat="true" ht="12.75" hidden="false" customHeight="false" outlineLevel="0" collapsed="false">
      <c r="A396" s="6"/>
      <c r="B396" s="10"/>
      <c r="C396" s="6"/>
      <c r="D396" s="6"/>
      <c r="E396" s="12"/>
      <c r="G396" s="6"/>
      <c r="H396" s="159"/>
      <c r="I396" s="159"/>
      <c r="J396" s="160"/>
      <c r="K396" s="161"/>
      <c r="L396" s="6"/>
      <c r="M396" s="6"/>
      <c r="N396" s="6"/>
    </row>
    <row r="397" s="216" customFormat="true" ht="12.75" hidden="false" customHeight="false" outlineLevel="0" collapsed="false">
      <c r="A397" s="6"/>
      <c r="B397" s="10"/>
      <c r="C397" s="6"/>
      <c r="D397" s="6"/>
      <c r="E397" s="12"/>
      <c r="G397" s="6"/>
      <c r="H397" s="159"/>
      <c r="I397" s="159"/>
      <c r="J397" s="160"/>
      <c r="K397" s="161"/>
      <c r="L397" s="6"/>
      <c r="M397" s="6"/>
      <c r="N397" s="6"/>
    </row>
    <row r="398" s="216" customFormat="true" ht="12.75" hidden="false" customHeight="false" outlineLevel="0" collapsed="false">
      <c r="A398" s="6"/>
      <c r="B398" s="10"/>
      <c r="C398" s="6"/>
      <c r="D398" s="6"/>
      <c r="E398" s="12"/>
      <c r="G398" s="6"/>
      <c r="H398" s="159"/>
      <c r="I398" s="159"/>
      <c r="J398" s="160"/>
      <c r="K398" s="161"/>
      <c r="L398" s="6"/>
      <c r="M398" s="6"/>
      <c r="N398" s="6"/>
    </row>
    <row r="399" s="216" customFormat="true" ht="12.75" hidden="false" customHeight="false" outlineLevel="0" collapsed="false">
      <c r="A399" s="6"/>
      <c r="B399" s="10"/>
      <c r="C399" s="6"/>
      <c r="D399" s="6"/>
      <c r="E399" s="12"/>
      <c r="G399" s="6"/>
      <c r="H399" s="159"/>
      <c r="I399" s="159"/>
      <c r="J399" s="160"/>
      <c r="K399" s="161"/>
      <c r="L399" s="6"/>
      <c r="M399" s="6"/>
      <c r="N399" s="6"/>
    </row>
    <row r="400" s="216" customFormat="true" ht="12.75" hidden="false" customHeight="false" outlineLevel="0" collapsed="false">
      <c r="A400" s="6"/>
      <c r="B400" s="10"/>
      <c r="C400" s="6"/>
      <c r="D400" s="6"/>
      <c r="E400" s="12"/>
      <c r="G400" s="6"/>
      <c r="H400" s="159"/>
      <c r="I400" s="159"/>
      <c r="J400" s="160"/>
      <c r="K400" s="161"/>
      <c r="L400" s="6"/>
      <c r="M400" s="6"/>
      <c r="N400" s="6"/>
    </row>
    <row r="401" s="216" customFormat="true" ht="12.75" hidden="false" customHeight="false" outlineLevel="0" collapsed="false">
      <c r="A401" s="6"/>
      <c r="B401" s="10"/>
      <c r="C401" s="6"/>
      <c r="D401" s="6"/>
      <c r="E401" s="12"/>
      <c r="G401" s="6"/>
      <c r="H401" s="159"/>
      <c r="I401" s="159"/>
      <c r="J401" s="160"/>
      <c r="K401" s="161"/>
      <c r="L401" s="6"/>
      <c r="M401" s="6"/>
      <c r="N401" s="6"/>
    </row>
    <row r="402" s="216" customFormat="true" ht="12.75" hidden="false" customHeight="false" outlineLevel="0" collapsed="false">
      <c r="A402" s="6"/>
      <c r="B402" s="10"/>
      <c r="C402" s="6"/>
      <c r="D402" s="6"/>
      <c r="E402" s="12"/>
      <c r="G402" s="6"/>
      <c r="H402" s="159"/>
      <c r="I402" s="159"/>
      <c r="J402" s="160"/>
      <c r="K402" s="161"/>
      <c r="L402" s="6"/>
      <c r="M402" s="6"/>
      <c r="N402" s="6"/>
    </row>
    <row r="403" s="216" customFormat="true" ht="12.75" hidden="false" customHeight="false" outlineLevel="0" collapsed="false">
      <c r="A403" s="6"/>
      <c r="B403" s="10"/>
      <c r="C403" s="6"/>
      <c r="D403" s="6"/>
      <c r="E403" s="12"/>
      <c r="G403" s="6"/>
      <c r="H403" s="159"/>
      <c r="I403" s="159"/>
      <c r="J403" s="160"/>
      <c r="K403" s="161"/>
      <c r="L403" s="6"/>
      <c r="M403" s="6"/>
      <c r="N403" s="6"/>
    </row>
    <row r="404" s="216" customFormat="true" ht="12.75" hidden="false" customHeight="false" outlineLevel="0" collapsed="false">
      <c r="A404" s="6"/>
      <c r="B404" s="10"/>
      <c r="C404" s="6"/>
      <c r="D404" s="6"/>
      <c r="E404" s="12"/>
      <c r="G404" s="6"/>
      <c r="H404" s="159"/>
      <c r="I404" s="159"/>
      <c r="J404" s="160"/>
      <c r="K404" s="161"/>
      <c r="L404" s="6"/>
      <c r="M404" s="6"/>
      <c r="N404" s="6"/>
    </row>
    <row r="405" s="216" customFormat="true" ht="12.75" hidden="false" customHeight="false" outlineLevel="0" collapsed="false">
      <c r="A405" s="6"/>
      <c r="B405" s="10"/>
      <c r="C405" s="6"/>
      <c r="D405" s="6"/>
      <c r="E405" s="12"/>
      <c r="G405" s="6"/>
      <c r="H405" s="159"/>
      <c r="I405" s="159"/>
      <c r="J405" s="160"/>
      <c r="K405" s="161"/>
      <c r="L405" s="6"/>
      <c r="M405" s="6"/>
      <c r="N405" s="6"/>
    </row>
    <row r="406" s="216" customFormat="true" ht="12.75" hidden="false" customHeight="false" outlineLevel="0" collapsed="false">
      <c r="A406" s="6"/>
      <c r="B406" s="10"/>
      <c r="C406" s="6"/>
      <c r="D406" s="6"/>
      <c r="E406" s="12"/>
      <c r="G406" s="6"/>
      <c r="H406" s="159"/>
      <c r="I406" s="159"/>
      <c r="J406" s="160"/>
      <c r="K406" s="161"/>
      <c r="L406" s="6"/>
      <c r="M406" s="6"/>
      <c r="N406" s="6"/>
    </row>
    <row r="407" s="216" customFormat="true" ht="12.75" hidden="false" customHeight="false" outlineLevel="0" collapsed="false">
      <c r="A407" s="6"/>
      <c r="B407" s="10"/>
      <c r="C407" s="6"/>
      <c r="D407" s="6"/>
      <c r="E407" s="12"/>
      <c r="G407" s="6"/>
      <c r="H407" s="159"/>
      <c r="I407" s="159"/>
      <c r="J407" s="160"/>
      <c r="K407" s="161"/>
      <c r="L407" s="6"/>
      <c r="M407" s="6"/>
      <c r="N407" s="6"/>
    </row>
    <row r="408" s="216" customFormat="true" ht="12.75" hidden="false" customHeight="false" outlineLevel="0" collapsed="false">
      <c r="A408" s="6"/>
      <c r="B408" s="10"/>
      <c r="C408" s="6"/>
      <c r="D408" s="6"/>
      <c r="E408" s="12"/>
      <c r="G408" s="6"/>
      <c r="H408" s="159"/>
      <c r="I408" s="159"/>
      <c r="J408" s="160"/>
      <c r="K408" s="161"/>
      <c r="L408" s="6"/>
      <c r="M408" s="6"/>
      <c r="N408" s="6"/>
    </row>
    <row r="409" s="216" customFormat="true" ht="12.75" hidden="false" customHeight="false" outlineLevel="0" collapsed="false">
      <c r="A409" s="6"/>
      <c r="B409" s="10"/>
      <c r="C409" s="6"/>
      <c r="D409" s="6"/>
      <c r="E409" s="12"/>
      <c r="G409" s="6"/>
      <c r="H409" s="159"/>
      <c r="I409" s="159"/>
      <c r="J409" s="160"/>
      <c r="K409" s="161"/>
      <c r="L409" s="6"/>
      <c r="M409" s="6"/>
      <c r="N409" s="6"/>
    </row>
    <row r="410" s="216" customFormat="true" ht="12.75" hidden="false" customHeight="false" outlineLevel="0" collapsed="false">
      <c r="A410" s="6"/>
      <c r="B410" s="10"/>
      <c r="C410" s="6"/>
      <c r="D410" s="6"/>
      <c r="E410" s="12"/>
      <c r="G410" s="6"/>
      <c r="H410" s="159"/>
      <c r="I410" s="159"/>
      <c r="J410" s="160"/>
      <c r="K410" s="161"/>
      <c r="L410" s="6"/>
      <c r="M410" s="6"/>
      <c r="N410" s="6"/>
    </row>
    <row r="411" s="216" customFormat="true" ht="12.75" hidden="false" customHeight="false" outlineLevel="0" collapsed="false">
      <c r="A411" s="6"/>
      <c r="B411" s="10"/>
      <c r="C411" s="6"/>
      <c r="D411" s="6"/>
      <c r="E411" s="12"/>
      <c r="G411" s="6"/>
      <c r="H411" s="159"/>
      <c r="I411" s="159"/>
      <c r="J411" s="160"/>
      <c r="K411" s="161"/>
      <c r="L411" s="6"/>
      <c r="M411" s="6"/>
      <c r="N411" s="6"/>
    </row>
    <row r="412" s="216" customFormat="true" ht="12.75" hidden="false" customHeight="false" outlineLevel="0" collapsed="false">
      <c r="A412" s="6"/>
      <c r="B412" s="10"/>
      <c r="C412" s="6"/>
      <c r="D412" s="6"/>
      <c r="E412" s="12"/>
      <c r="G412" s="6"/>
      <c r="H412" s="159"/>
      <c r="I412" s="159"/>
      <c r="J412" s="160"/>
      <c r="K412" s="161"/>
      <c r="L412" s="6"/>
      <c r="M412" s="6"/>
      <c r="N412" s="6"/>
    </row>
    <row r="413" s="216" customFormat="true" ht="12.75" hidden="false" customHeight="false" outlineLevel="0" collapsed="false">
      <c r="A413" s="6"/>
      <c r="B413" s="10"/>
      <c r="C413" s="6"/>
      <c r="D413" s="6"/>
      <c r="E413" s="12"/>
      <c r="G413" s="6"/>
      <c r="H413" s="159"/>
      <c r="I413" s="159"/>
      <c r="J413" s="160"/>
      <c r="K413" s="161"/>
      <c r="L413" s="6"/>
      <c r="M413" s="6"/>
      <c r="N413" s="6"/>
    </row>
    <row r="414" s="216" customFormat="true" ht="12.75" hidden="false" customHeight="false" outlineLevel="0" collapsed="false">
      <c r="A414" s="6"/>
      <c r="B414" s="10"/>
      <c r="C414" s="6"/>
      <c r="D414" s="6"/>
      <c r="E414" s="12"/>
      <c r="G414" s="6"/>
      <c r="H414" s="159"/>
      <c r="I414" s="159"/>
      <c r="J414" s="160"/>
      <c r="K414" s="161"/>
      <c r="L414" s="6"/>
      <c r="M414" s="6"/>
      <c r="N414" s="6"/>
    </row>
    <row r="415" s="216" customFormat="true" ht="12.75" hidden="false" customHeight="false" outlineLevel="0" collapsed="false">
      <c r="A415" s="6"/>
      <c r="B415" s="10"/>
      <c r="C415" s="6"/>
      <c r="D415" s="6"/>
      <c r="E415" s="12"/>
      <c r="G415" s="6"/>
      <c r="H415" s="159"/>
      <c r="I415" s="159"/>
      <c r="J415" s="160"/>
      <c r="K415" s="161"/>
      <c r="L415" s="6"/>
      <c r="M415" s="6"/>
      <c r="N415" s="6"/>
    </row>
    <row r="416" s="216" customFormat="true" ht="12.75" hidden="false" customHeight="false" outlineLevel="0" collapsed="false">
      <c r="A416" s="6"/>
      <c r="B416" s="10"/>
      <c r="C416" s="6"/>
      <c r="D416" s="6"/>
      <c r="E416" s="12"/>
      <c r="G416" s="6"/>
      <c r="H416" s="159"/>
      <c r="I416" s="159"/>
      <c r="J416" s="160"/>
      <c r="K416" s="161"/>
      <c r="L416" s="6"/>
      <c r="M416" s="6"/>
      <c r="N416" s="6"/>
    </row>
    <row r="417" s="216" customFormat="true" ht="12.75" hidden="false" customHeight="false" outlineLevel="0" collapsed="false">
      <c r="A417" s="6"/>
      <c r="B417" s="10"/>
      <c r="C417" s="6"/>
      <c r="D417" s="6"/>
      <c r="E417" s="12"/>
      <c r="G417" s="6"/>
      <c r="H417" s="159"/>
      <c r="I417" s="159"/>
      <c r="J417" s="160"/>
      <c r="K417" s="161"/>
      <c r="L417" s="6"/>
      <c r="M417" s="6"/>
      <c r="N417" s="6"/>
    </row>
    <row r="418" s="216" customFormat="true" ht="12.75" hidden="false" customHeight="false" outlineLevel="0" collapsed="false">
      <c r="A418" s="6"/>
      <c r="B418" s="10"/>
      <c r="C418" s="6"/>
      <c r="D418" s="6"/>
      <c r="E418" s="12"/>
      <c r="G418" s="6"/>
      <c r="H418" s="159"/>
      <c r="I418" s="159"/>
      <c r="J418" s="160"/>
      <c r="K418" s="161"/>
      <c r="L418" s="6"/>
      <c r="M418" s="6"/>
      <c r="N418" s="6"/>
    </row>
    <row r="419" s="216" customFormat="true" ht="12.75" hidden="false" customHeight="false" outlineLevel="0" collapsed="false">
      <c r="A419" s="6"/>
      <c r="B419" s="10"/>
      <c r="C419" s="6"/>
      <c r="D419" s="6"/>
      <c r="E419" s="12"/>
      <c r="G419" s="6"/>
      <c r="H419" s="159"/>
      <c r="I419" s="159"/>
      <c r="J419" s="160"/>
      <c r="K419" s="161"/>
      <c r="L419" s="6"/>
      <c r="M419" s="6"/>
      <c r="N419" s="6"/>
    </row>
    <row r="420" s="216" customFormat="true" ht="12.75" hidden="false" customHeight="false" outlineLevel="0" collapsed="false">
      <c r="A420" s="6"/>
      <c r="B420" s="10"/>
      <c r="C420" s="6"/>
      <c r="D420" s="6"/>
      <c r="E420" s="12"/>
      <c r="G420" s="6"/>
      <c r="H420" s="159"/>
      <c r="I420" s="159"/>
      <c r="J420" s="160"/>
      <c r="K420" s="161"/>
      <c r="L420" s="6"/>
      <c r="M420" s="6"/>
      <c r="N420" s="6"/>
    </row>
    <row r="421" s="216" customFormat="true" ht="12.75" hidden="false" customHeight="false" outlineLevel="0" collapsed="false">
      <c r="A421" s="6"/>
      <c r="B421" s="10"/>
      <c r="C421" s="6"/>
      <c r="D421" s="6"/>
      <c r="E421" s="12"/>
      <c r="G421" s="6"/>
      <c r="H421" s="159"/>
      <c r="I421" s="159"/>
      <c r="J421" s="160"/>
      <c r="K421" s="161"/>
      <c r="L421" s="6"/>
      <c r="M421" s="6"/>
      <c r="N421" s="6"/>
    </row>
    <row r="422" s="216" customFormat="true" ht="12.75" hidden="false" customHeight="false" outlineLevel="0" collapsed="false">
      <c r="A422" s="6"/>
      <c r="B422" s="10"/>
      <c r="C422" s="6"/>
      <c r="D422" s="6"/>
      <c r="E422" s="12"/>
      <c r="G422" s="6"/>
      <c r="H422" s="159"/>
      <c r="I422" s="159"/>
      <c r="J422" s="160"/>
      <c r="K422" s="161"/>
      <c r="L422" s="6"/>
      <c r="M422" s="6"/>
      <c r="N422" s="6"/>
    </row>
    <row r="423" s="216" customFormat="true" ht="12.75" hidden="false" customHeight="false" outlineLevel="0" collapsed="false">
      <c r="A423" s="6"/>
      <c r="B423" s="10"/>
      <c r="C423" s="6"/>
      <c r="D423" s="6"/>
      <c r="E423" s="12"/>
      <c r="G423" s="6"/>
      <c r="H423" s="159"/>
      <c r="I423" s="159"/>
      <c r="J423" s="160"/>
      <c r="K423" s="161"/>
      <c r="L423" s="6"/>
      <c r="M423" s="6"/>
      <c r="N423" s="6"/>
    </row>
    <row r="424" s="216" customFormat="true" ht="12.75" hidden="false" customHeight="false" outlineLevel="0" collapsed="false">
      <c r="A424" s="6"/>
      <c r="B424" s="10"/>
      <c r="C424" s="6"/>
      <c r="D424" s="6"/>
      <c r="E424" s="12"/>
      <c r="G424" s="6"/>
      <c r="H424" s="159"/>
      <c r="I424" s="159"/>
      <c r="J424" s="160"/>
      <c r="K424" s="161"/>
      <c r="L424" s="6"/>
      <c r="M424" s="6"/>
      <c r="N424" s="6"/>
    </row>
    <row r="425" s="216" customFormat="true" ht="12.75" hidden="false" customHeight="false" outlineLevel="0" collapsed="false">
      <c r="A425" s="6"/>
      <c r="B425" s="10"/>
      <c r="C425" s="6"/>
      <c r="D425" s="6"/>
      <c r="E425" s="12"/>
      <c r="G425" s="6"/>
      <c r="H425" s="159"/>
      <c r="I425" s="159"/>
      <c r="J425" s="160"/>
      <c r="K425" s="161"/>
      <c r="L425" s="6"/>
      <c r="M425" s="6"/>
      <c r="N425" s="6"/>
    </row>
    <row r="426" s="216" customFormat="true" ht="12.75" hidden="false" customHeight="false" outlineLevel="0" collapsed="false">
      <c r="A426" s="6"/>
      <c r="B426" s="10"/>
      <c r="C426" s="6"/>
      <c r="D426" s="6"/>
      <c r="E426" s="12"/>
      <c r="G426" s="6"/>
      <c r="H426" s="159"/>
      <c r="I426" s="159"/>
      <c r="J426" s="160"/>
      <c r="K426" s="161"/>
      <c r="L426" s="6"/>
      <c r="M426" s="6"/>
      <c r="N426" s="6"/>
    </row>
    <row r="427" s="216" customFormat="true" ht="12.75" hidden="false" customHeight="false" outlineLevel="0" collapsed="false">
      <c r="A427" s="6"/>
      <c r="B427" s="10"/>
      <c r="C427" s="6"/>
      <c r="D427" s="6"/>
      <c r="E427" s="12"/>
      <c r="G427" s="6"/>
      <c r="H427" s="159"/>
      <c r="I427" s="159"/>
      <c r="J427" s="160"/>
      <c r="K427" s="161"/>
      <c r="L427" s="6"/>
      <c r="M427" s="6"/>
      <c r="N427" s="6"/>
    </row>
    <row r="428" s="216" customFormat="true" ht="12.75" hidden="false" customHeight="false" outlineLevel="0" collapsed="false">
      <c r="A428" s="6"/>
      <c r="B428" s="10"/>
      <c r="C428" s="6"/>
      <c r="D428" s="6"/>
      <c r="E428" s="12"/>
      <c r="G428" s="6"/>
      <c r="H428" s="159"/>
      <c r="I428" s="159"/>
      <c r="J428" s="160"/>
      <c r="K428" s="161"/>
      <c r="L428" s="6"/>
      <c r="M428" s="6"/>
      <c r="N428" s="6"/>
    </row>
    <row r="429" s="216" customFormat="true" ht="12.75" hidden="false" customHeight="false" outlineLevel="0" collapsed="false">
      <c r="A429" s="6"/>
      <c r="B429" s="10"/>
      <c r="C429" s="6"/>
      <c r="D429" s="6"/>
      <c r="E429" s="12"/>
      <c r="G429" s="6"/>
      <c r="H429" s="159"/>
      <c r="I429" s="159"/>
      <c r="J429" s="160"/>
      <c r="K429" s="161"/>
      <c r="L429" s="6"/>
      <c r="M429" s="6"/>
      <c r="N429" s="6"/>
    </row>
    <row r="430" s="216" customFormat="true" ht="12.75" hidden="false" customHeight="false" outlineLevel="0" collapsed="false">
      <c r="A430" s="6"/>
      <c r="B430" s="10"/>
      <c r="C430" s="6"/>
      <c r="D430" s="6"/>
      <c r="E430" s="12"/>
      <c r="G430" s="6"/>
      <c r="H430" s="159"/>
      <c r="I430" s="159"/>
      <c r="J430" s="160"/>
      <c r="K430" s="161"/>
      <c r="L430" s="6"/>
      <c r="M430" s="6"/>
      <c r="N430" s="6"/>
    </row>
    <row r="431" s="216" customFormat="true" ht="12.75" hidden="false" customHeight="false" outlineLevel="0" collapsed="false">
      <c r="A431" s="6"/>
      <c r="B431" s="10"/>
      <c r="C431" s="6"/>
      <c r="D431" s="6"/>
      <c r="E431" s="12"/>
      <c r="G431" s="6"/>
      <c r="H431" s="159"/>
      <c r="I431" s="159"/>
      <c r="J431" s="160"/>
      <c r="K431" s="161"/>
      <c r="L431" s="6"/>
      <c r="M431" s="6"/>
      <c r="N431" s="6"/>
    </row>
    <row r="432" s="216" customFormat="true" ht="12.75" hidden="false" customHeight="false" outlineLevel="0" collapsed="false">
      <c r="A432" s="6"/>
      <c r="B432" s="10"/>
      <c r="C432" s="6"/>
      <c r="D432" s="6"/>
      <c r="E432" s="12"/>
      <c r="G432" s="6"/>
      <c r="H432" s="159"/>
      <c r="I432" s="159"/>
      <c r="J432" s="160"/>
      <c r="K432" s="161"/>
      <c r="L432" s="6"/>
      <c r="M432" s="6"/>
      <c r="N432" s="6"/>
    </row>
    <row r="433" s="216" customFormat="true" ht="12.75" hidden="false" customHeight="false" outlineLevel="0" collapsed="false">
      <c r="A433" s="6"/>
      <c r="B433" s="10"/>
      <c r="C433" s="6"/>
      <c r="D433" s="6"/>
      <c r="E433" s="12"/>
      <c r="G433" s="6"/>
      <c r="H433" s="159"/>
      <c r="I433" s="159"/>
      <c r="J433" s="160"/>
      <c r="K433" s="161"/>
      <c r="L433" s="6"/>
      <c r="M433" s="6"/>
      <c r="N433" s="6"/>
    </row>
    <row r="434" s="216" customFormat="true" ht="12.75" hidden="false" customHeight="false" outlineLevel="0" collapsed="false">
      <c r="A434" s="6"/>
      <c r="B434" s="10"/>
      <c r="C434" s="6"/>
      <c r="D434" s="6"/>
      <c r="E434" s="12"/>
      <c r="G434" s="6"/>
      <c r="H434" s="159"/>
      <c r="I434" s="159"/>
      <c r="J434" s="160"/>
      <c r="K434" s="161"/>
      <c r="L434" s="6"/>
      <c r="M434" s="6"/>
      <c r="N434" s="6"/>
    </row>
    <row r="435" s="216" customFormat="true" ht="12.75" hidden="false" customHeight="false" outlineLevel="0" collapsed="false">
      <c r="A435" s="6"/>
      <c r="B435" s="10"/>
      <c r="C435" s="6"/>
      <c r="D435" s="6"/>
      <c r="E435" s="12"/>
      <c r="G435" s="6"/>
      <c r="H435" s="159"/>
      <c r="I435" s="159"/>
      <c r="J435" s="160"/>
      <c r="K435" s="161"/>
      <c r="L435" s="6"/>
      <c r="M435" s="6"/>
      <c r="N435" s="6"/>
    </row>
    <row r="436" s="216" customFormat="true" ht="12.75" hidden="false" customHeight="false" outlineLevel="0" collapsed="false">
      <c r="A436" s="6"/>
      <c r="B436" s="10"/>
      <c r="C436" s="6"/>
      <c r="D436" s="6"/>
      <c r="E436" s="12"/>
      <c r="G436" s="6"/>
      <c r="H436" s="159"/>
      <c r="I436" s="159"/>
      <c r="J436" s="160"/>
      <c r="K436" s="161"/>
      <c r="L436" s="6"/>
      <c r="M436" s="6"/>
      <c r="N436" s="6"/>
    </row>
    <row r="437" s="216" customFormat="true" ht="12.75" hidden="false" customHeight="false" outlineLevel="0" collapsed="false">
      <c r="A437" s="6"/>
      <c r="B437" s="10"/>
      <c r="C437" s="6"/>
      <c r="D437" s="6"/>
      <c r="E437" s="12"/>
      <c r="G437" s="6"/>
      <c r="H437" s="159"/>
      <c r="I437" s="159"/>
      <c r="J437" s="160"/>
      <c r="K437" s="161"/>
      <c r="L437" s="6"/>
      <c r="M437" s="6"/>
      <c r="N437" s="6"/>
    </row>
    <row r="438" s="216" customFormat="true" ht="12.75" hidden="false" customHeight="false" outlineLevel="0" collapsed="false">
      <c r="A438" s="6"/>
      <c r="B438" s="10"/>
      <c r="C438" s="6"/>
      <c r="D438" s="6"/>
      <c r="E438" s="12"/>
      <c r="G438" s="6"/>
      <c r="H438" s="159"/>
      <c r="I438" s="159"/>
      <c r="J438" s="160"/>
      <c r="K438" s="161"/>
      <c r="L438" s="6"/>
      <c r="M438" s="6"/>
      <c r="N438" s="6"/>
    </row>
    <row r="439" s="216" customFormat="true" ht="12.75" hidden="false" customHeight="false" outlineLevel="0" collapsed="false">
      <c r="A439" s="6"/>
      <c r="B439" s="10"/>
      <c r="C439" s="6"/>
      <c r="D439" s="6"/>
      <c r="E439" s="12"/>
      <c r="G439" s="6"/>
      <c r="H439" s="159"/>
      <c r="I439" s="159"/>
      <c r="J439" s="160"/>
      <c r="K439" s="161"/>
      <c r="L439" s="6"/>
      <c r="M439" s="6"/>
      <c r="N439" s="6"/>
    </row>
    <row r="440" s="216" customFormat="true" ht="12.75" hidden="false" customHeight="false" outlineLevel="0" collapsed="false">
      <c r="A440" s="6"/>
      <c r="B440" s="10"/>
      <c r="C440" s="6"/>
      <c r="D440" s="6"/>
      <c r="E440" s="12"/>
      <c r="G440" s="6"/>
      <c r="H440" s="159"/>
      <c r="I440" s="159"/>
      <c r="J440" s="160"/>
      <c r="K440" s="161"/>
      <c r="L440" s="6"/>
      <c r="M440" s="6"/>
      <c r="N440" s="6"/>
    </row>
    <row r="441" s="216" customFormat="true" ht="12.75" hidden="false" customHeight="false" outlineLevel="0" collapsed="false">
      <c r="A441" s="6"/>
      <c r="B441" s="10"/>
      <c r="C441" s="6"/>
      <c r="D441" s="6"/>
      <c r="E441" s="12"/>
      <c r="G441" s="6"/>
      <c r="H441" s="159"/>
      <c r="I441" s="159"/>
      <c r="J441" s="160"/>
      <c r="K441" s="161"/>
      <c r="L441" s="6"/>
      <c r="M441" s="6"/>
      <c r="N441" s="6"/>
    </row>
    <row r="442" s="216" customFormat="true" ht="12.75" hidden="false" customHeight="false" outlineLevel="0" collapsed="false">
      <c r="A442" s="6"/>
      <c r="B442" s="10"/>
      <c r="C442" s="6"/>
      <c r="D442" s="6"/>
      <c r="E442" s="12"/>
      <c r="G442" s="6"/>
      <c r="H442" s="159"/>
      <c r="I442" s="159"/>
      <c r="J442" s="160"/>
      <c r="K442" s="161"/>
      <c r="L442" s="6"/>
      <c r="M442" s="6"/>
      <c r="N442" s="6"/>
    </row>
    <row r="443" s="216" customFormat="true" ht="12.75" hidden="false" customHeight="false" outlineLevel="0" collapsed="false">
      <c r="A443" s="6"/>
      <c r="B443" s="10"/>
      <c r="C443" s="6"/>
      <c r="D443" s="6"/>
      <c r="E443" s="12"/>
      <c r="G443" s="6"/>
      <c r="H443" s="159"/>
      <c r="I443" s="159"/>
      <c r="J443" s="160"/>
      <c r="K443" s="161"/>
      <c r="L443" s="6"/>
      <c r="M443" s="6"/>
      <c r="N443" s="6"/>
    </row>
    <row r="444" s="216" customFormat="true" ht="12.75" hidden="false" customHeight="false" outlineLevel="0" collapsed="false">
      <c r="A444" s="6"/>
      <c r="B444" s="10"/>
      <c r="C444" s="6"/>
      <c r="D444" s="6"/>
      <c r="E444" s="12"/>
      <c r="G444" s="6"/>
      <c r="H444" s="159"/>
      <c r="I444" s="159"/>
      <c r="J444" s="160"/>
      <c r="K444" s="161"/>
      <c r="L444" s="6"/>
      <c r="M444" s="6"/>
      <c r="N444" s="6"/>
    </row>
    <row r="445" s="216" customFormat="true" ht="12.75" hidden="false" customHeight="false" outlineLevel="0" collapsed="false">
      <c r="A445" s="6"/>
      <c r="B445" s="10"/>
      <c r="C445" s="6"/>
      <c r="D445" s="6"/>
      <c r="E445" s="12"/>
      <c r="G445" s="6"/>
      <c r="H445" s="159"/>
      <c r="I445" s="159"/>
      <c r="J445" s="160"/>
      <c r="K445" s="161"/>
      <c r="L445" s="6"/>
      <c r="M445" s="6"/>
      <c r="N445" s="6"/>
    </row>
    <row r="446" s="216" customFormat="true" ht="12.75" hidden="false" customHeight="false" outlineLevel="0" collapsed="false">
      <c r="A446" s="6"/>
      <c r="B446" s="10"/>
      <c r="C446" s="6"/>
      <c r="D446" s="6"/>
      <c r="E446" s="12"/>
      <c r="G446" s="6"/>
      <c r="H446" s="159"/>
      <c r="I446" s="159"/>
      <c r="J446" s="160"/>
      <c r="K446" s="161"/>
      <c r="L446" s="6"/>
      <c r="M446" s="6"/>
      <c r="N446" s="6"/>
    </row>
    <row r="447" s="216" customFormat="true" ht="12.75" hidden="false" customHeight="false" outlineLevel="0" collapsed="false">
      <c r="A447" s="6"/>
      <c r="B447" s="10"/>
      <c r="C447" s="6"/>
      <c r="D447" s="6"/>
      <c r="E447" s="12"/>
      <c r="G447" s="6"/>
      <c r="H447" s="159"/>
      <c r="I447" s="159"/>
      <c r="J447" s="160"/>
      <c r="K447" s="161"/>
      <c r="L447" s="6"/>
      <c r="M447" s="6"/>
      <c r="N447" s="6"/>
    </row>
    <row r="448" s="216" customFormat="true" ht="12.75" hidden="false" customHeight="false" outlineLevel="0" collapsed="false">
      <c r="A448" s="6"/>
      <c r="B448" s="10"/>
      <c r="C448" s="6"/>
      <c r="D448" s="6"/>
      <c r="E448" s="12"/>
      <c r="G448" s="6"/>
      <c r="H448" s="159"/>
      <c r="I448" s="159"/>
      <c r="J448" s="160"/>
      <c r="K448" s="161"/>
      <c r="L448" s="6"/>
      <c r="M448" s="6"/>
      <c r="N448" s="6"/>
    </row>
    <row r="449" s="216" customFormat="true" ht="12.75" hidden="false" customHeight="false" outlineLevel="0" collapsed="false">
      <c r="A449" s="6"/>
      <c r="B449" s="10"/>
      <c r="C449" s="6"/>
      <c r="D449" s="6"/>
      <c r="E449" s="12"/>
      <c r="G449" s="6"/>
      <c r="H449" s="159"/>
      <c r="I449" s="159"/>
      <c r="J449" s="160"/>
      <c r="K449" s="161"/>
      <c r="L449" s="6"/>
      <c r="M449" s="6"/>
      <c r="N449" s="6"/>
    </row>
    <row r="450" s="216" customFormat="true" ht="12.75" hidden="false" customHeight="false" outlineLevel="0" collapsed="false">
      <c r="A450" s="6"/>
      <c r="B450" s="10"/>
      <c r="C450" s="6"/>
      <c r="D450" s="6"/>
      <c r="E450" s="12"/>
      <c r="G450" s="6"/>
      <c r="H450" s="159"/>
      <c r="I450" s="159"/>
      <c r="J450" s="160"/>
      <c r="K450" s="161"/>
      <c r="L450" s="6"/>
      <c r="M450" s="6"/>
      <c r="N450" s="6"/>
    </row>
    <row r="451" s="216" customFormat="true" ht="12.75" hidden="false" customHeight="false" outlineLevel="0" collapsed="false">
      <c r="A451" s="6"/>
      <c r="B451" s="10"/>
      <c r="C451" s="6"/>
      <c r="D451" s="6"/>
      <c r="E451" s="12"/>
      <c r="G451" s="6"/>
      <c r="H451" s="159"/>
      <c r="I451" s="159"/>
      <c r="J451" s="160"/>
      <c r="K451" s="161"/>
      <c r="L451" s="6"/>
      <c r="M451" s="6"/>
      <c r="N451" s="6"/>
    </row>
    <row r="452" s="216" customFormat="true" ht="12.75" hidden="false" customHeight="false" outlineLevel="0" collapsed="false">
      <c r="A452" s="6"/>
      <c r="B452" s="10"/>
      <c r="C452" s="6"/>
      <c r="D452" s="6"/>
      <c r="E452" s="12"/>
      <c r="G452" s="6"/>
      <c r="H452" s="159"/>
      <c r="I452" s="159"/>
      <c r="J452" s="160"/>
      <c r="K452" s="161"/>
      <c r="L452" s="6"/>
      <c r="M452" s="6"/>
      <c r="N452" s="6"/>
    </row>
    <row r="453" s="216" customFormat="true" ht="12.75" hidden="false" customHeight="false" outlineLevel="0" collapsed="false">
      <c r="A453" s="6"/>
      <c r="B453" s="10"/>
      <c r="C453" s="6"/>
      <c r="D453" s="6"/>
      <c r="E453" s="12"/>
      <c r="G453" s="6"/>
      <c r="H453" s="159"/>
      <c r="I453" s="159"/>
      <c r="J453" s="160"/>
      <c r="K453" s="161"/>
      <c r="L453" s="6"/>
      <c r="M453" s="6"/>
      <c r="N453" s="6"/>
    </row>
    <row r="454" s="216" customFormat="true" ht="12.75" hidden="false" customHeight="false" outlineLevel="0" collapsed="false">
      <c r="A454" s="6"/>
      <c r="B454" s="10"/>
      <c r="C454" s="6"/>
      <c r="D454" s="6"/>
      <c r="E454" s="12"/>
      <c r="G454" s="6"/>
      <c r="H454" s="159"/>
      <c r="I454" s="159"/>
      <c r="J454" s="160"/>
      <c r="K454" s="161"/>
      <c r="L454" s="6"/>
      <c r="M454" s="6"/>
      <c r="N454" s="6"/>
    </row>
    <row r="455" s="216" customFormat="true" ht="12.75" hidden="false" customHeight="false" outlineLevel="0" collapsed="false">
      <c r="A455" s="6"/>
      <c r="B455" s="10"/>
      <c r="C455" s="6"/>
      <c r="D455" s="6"/>
      <c r="E455" s="12"/>
      <c r="G455" s="6"/>
      <c r="H455" s="159"/>
      <c r="I455" s="159"/>
      <c r="J455" s="160"/>
      <c r="K455" s="161"/>
      <c r="L455" s="6"/>
      <c r="M455" s="6"/>
      <c r="N455" s="6"/>
    </row>
    <row r="456" s="216" customFormat="true" ht="12.75" hidden="false" customHeight="false" outlineLevel="0" collapsed="false">
      <c r="A456" s="6"/>
      <c r="B456" s="10"/>
      <c r="C456" s="6"/>
      <c r="D456" s="6"/>
      <c r="E456" s="12"/>
      <c r="G456" s="6"/>
      <c r="H456" s="159"/>
      <c r="I456" s="159"/>
      <c r="J456" s="160"/>
      <c r="K456" s="161"/>
      <c r="L456" s="6"/>
      <c r="M456" s="6"/>
      <c r="N456" s="6"/>
    </row>
    <row r="457" s="216" customFormat="true" ht="12.75" hidden="false" customHeight="false" outlineLevel="0" collapsed="false">
      <c r="A457" s="6"/>
      <c r="B457" s="10"/>
      <c r="C457" s="6"/>
      <c r="D457" s="6"/>
      <c r="E457" s="12"/>
      <c r="G457" s="6"/>
      <c r="H457" s="159"/>
      <c r="I457" s="159"/>
      <c r="J457" s="160"/>
      <c r="K457" s="161"/>
      <c r="L457" s="6"/>
      <c r="M457" s="6"/>
      <c r="N457" s="6"/>
    </row>
    <row r="458" s="216" customFormat="true" ht="12.75" hidden="false" customHeight="false" outlineLevel="0" collapsed="false">
      <c r="A458" s="6"/>
      <c r="B458" s="10"/>
      <c r="C458" s="6"/>
      <c r="D458" s="6"/>
      <c r="E458" s="12"/>
      <c r="G458" s="6"/>
      <c r="H458" s="159"/>
      <c r="I458" s="159"/>
      <c r="J458" s="160"/>
      <c r="K458" s="161"/>
      <c r="L458" s="6"/>
      <c r="M458" s="6"/>
      <c r="N458" s="6"/>
    </row>
    <row r="459" s="216" customFormat="true" ht="12.75" hidden="false" customHeight="false" outlineLevel="0" collapsed="false">
      <c r="A459" s="6"/>
      <c r="B459" s="10"/>
      <c r="C459" s="6"/>
      <c r="D459" s="6"/>
      <c r="E459" s="12"/>
      <c r="G459" s="6"/>
      <c r="H459" s="159"/>
      <c r="I459" s="159"/>
      <c r="J459" s="160"/>
      <c r="K459" s="161"/>
      <c r="L459" s="6"/>
      <c r="M459" s="6"/>
      <c r="N459" s="6"/>
    </row>
    <row r="460" s="216" customFormat="true" ht="12.75" hidden="false" customHeight="false" outlineLevel="0" collapsed="false">
      <c r="A460" s="6"/>
      <c r="B460" s="10"/>
      <c r="C460" s="6"/>
      <c r="D460" s="6"/>
      <c r="E460" s="12"/>
      <c r="G460" s="6"/>
      <c r="H460" s="159"/>
      <c r="I460" s="159"/>
      <c r="J460" s="160"/>
      <c r="K460" s="161"/>
      <c r="L460" s="6"/>
      <c r="M460" s="6"/>
      <c r="N460" s="6"/>
    </row>
    <row r="461" s="216" customFormat="true" ht="12.75" hidden="false" customHeight="false" outlineLevel="0" collapsed="false">
      <c r="A461" s="6"/>
      <c r="B461" s="10"/>
      <c r="C461" s="6"/>
      <c r="D461" s="6"/>
      <c r="E461" s="12"/>
      <c r="G461" s="6"/>
      <c r="H461" s="159"/>
      <c r="I461" s="159"/>
      <c r="J461" s="160"/>
      <c r="K461" s="161"/>
      <c r="L461" s="6"/>
      <c r="M461" s="6"/>
      <c r="N461" s="6"/>
    </row>
    <row r="462" s="216" customFormat="true" ht="12.75" hidden="false" customHeight="false" outlineLevel="0" collapsed="false">
      <c r="A462" s="6"/>
      <c r="B462" s="10"/>
      <c r="C462" s="6"/>
      <c r="D462" s="6"/>
      <c r="E462" s="12"/>
      <c r="G462" s="6"/>
      <c r="H462" s="159"/>
      <c r="I462" s="159"/>
      <c r="J462" s="160"/>
      <c r="K462" s="161"/>
      <c r="L462" s="6"/>
      <c r="M462" s="6"/>
      <c r="N462" s="6"/>
    </row>
    <row r="463" s="216" customFormat="true" ht="12.75" hidden="false" customHeight="false" outlineLevel="0" collapsed="false">
      <c r="A463" s="6"/>
      <c r="B463" s="10"/>
      <c r="C463" s="6"/>
      <c r="D463" s="6"/>
      <c r="E463" s="12"/>
      <c r="G463" s="6"/>
      <c r="H463" s="159"/>
      <c r="I463" s="159"/>
      <c r="J463" s="160"/>
      <c r="K463" s="161"/>
      <c r="L463" s="6"/>
      <c r="M463" s="6"/>
      <c r="N463" s="6"/>
    </row>
    <row r="464" s="216" customFormat="true" ht="12.75" hidden="false" customHeight="false" outlineLevel="0" collapsed="false">
      <c r="A464" s="6"/>
      <c r="B464" s="10"/>
      <c r="C464" s="6"/>
      <c r="D464" s="6"/>
      <c r="E464" s="12"/>
      <c r="G464" s="6"/>
      <c r="H464" s="159"/>
      <c r="I464" s="159"/>
      <c r="J464" s="160"/>
      <c r="K464" s="161"/>
      <c r="L464" s="6"/>
      <c r="M464" s="6"/>
      <c r="N464" s="6"/>
    </row>
    <row r="465" s="216" customFormat="true" ht="12.75" hidden="false" customHeight="false" outlineLevel="0" collapsed="false">
      <c r="A465" s="6"/>
      <c r="B465" s="10"/>
      <c r="C465" s="6"/>
      <c r="D465" s="6"/>
      <c r="E465" s="12"/>
      <c r="G465" s="6"/>
      <c r="H465" s="159"/>
      <c r="I465" s="159"/>
      <c r="J465" s="160"/>
      <c r="K465" s="161"/>
      <c r="L465" s="6"/>
      <c r="M465" s="6"/>
      <c r="N465" s="6"/>
    </row>
    <row r="466" s="216" customFormat="true" ht="12.75" hidden="false" customHeight="false" outlineLevel="0" collapsed="false">
      <c r="A466" s="6"/>
      <c r="B466" s="10"/>
      <c r="C466" s="6"/>
      <c r="D466" s="6"/>
      <c r="E466" s="12"/>
      <c r="G466" s="6"/>
      <c r="H466" s="159"/>
      <c r="I466" s="159"/>
      <c r="J466" s="160"/>
      <c r="K466" s="161"/>
      <c r="L466" s="6"/>
      <c r="M466" s="6"/>
      <c r="N466" s="6"/>
    </row>
    <row r="467" s="216" customFormat="true" ht="12.75" hidden="false" customHeight="false" outlineLevel="0" collapsed="false">
      <c r="A467" s="6"/>
      <c r="B467" s="10"/>
      <c r="C467" s="6"/>
      <c r="D467" s="6"/>
      <c r="E467" s="12"/>
      <c r="G467" s="6"/>
      <c r="H467" s="159"/>
      <c r="I467" s="159"/>
      <c r="J467" s="160"/>
      <c r="K467" s="161"/>
      <c r="L467" s="6"/>
      <c r="M467" s="6"/>
      <c r="N467" s="6"/>
    </row>
    <row r="468" s="216" customFormat="true" ht="12.75" hidden="false" customHeight="false" outlineLevel="0" collapsed="false">
      <c r="A468" s="6"/>
      <c r="B468" s="10"/>
      <c r="C468" s="6"/>
      <c r="D468" s="6"/>
      <c r="E468" s="12"/>
      <c r="G468" s="6"/>
      <c r="H468" s="159"/>
      <c r="I468" s="159"/>
      <c r="J468" s="160"/>
      <c r="K468" s="161"/>
      <c r="L468" s="6"/>
      <c r="M468" s="6"/>
      <c r="N468" s="6"/>
    </row>
    <row r="469" s="216" customFormat="true" ht="12.75" hidden="false" customHeight="false" outlineLevel="0" collapsed="false">
      <c r="A469" s="6"/>
      <c r="B469" s="10"/>
      <c r="C469" s="6"/>
      <c r="D469" s="6"/>
      <c r="E469" s="12"/>
      <c r="G469" s="6"/>
      <c r="H469" s="159"/>
      <c r="I469" s="159"/>
      <c r="J469" s="160"/>
      <c r="K469" s="161"/>
      <c r="L469" s="6"/>
      <c r="M469" s="6"/>
      <c r="N469" s="6"/>
    </row>
    <row r="470" s="216" customFormat="true" ht="12.75" hidden="false" customHeight="false" outlineLevel="0" collapsed="false">
      <c r="A470" s="6"/>
      <c r="B470" s="10"/>
      <c r="C470" s="6"/>
      <c r="D470" s="6"/>
      <c r="E470" s="12"/>
      <c r="G470" s="6"/>
      <c r="H470" s="159"/>
      <c r="I470" s="159"/>
      <c r="J470" s="160"/>
      <c r="K470" s="161"/>
      <c r="L470" s="6"/>
      <c r="M470" s="6"/>
      <c r="N470" s="6"/>
    </row>
    <row r="471" s="216" customFormat="true" ht="12.75" hidden="false" customHeight="false" outlineLevel="0" collapsed="false">
      <c r="A471" s="6"/>
      <c r="B471" s="10"/>
      <c r="C471" s="6"/>
      <c r="D471" s="6"/>
      <c r="E471" s="12"/>
      <c r="G471" s="6"/>
      <c r="H471" s="159"/>
      <c r="I471" s="159"/>
      <c r="J471" s="160"/>
      <c r="K471" s="161"/>
      <c r="L471" s="6"/>
      <c r="M471" s="6"/>
      <c r="N471" s="6"/>
    </row>
    <row r="472" s="216" customFormat="true" ht="12.75" hidden="false" customHeight="false" outlineLevel="0" collapsed="false">
      <c r="A472" s="6"/>
      <c r="B472" s="10"/>
      <c r="C472" s="6"/>
      <c r="D472" s="6"/>
      <c r="E472" s="12"/>
      <c r="G472" s="6"/>
      <c r="H472" s="159"/>
      <c r="I472" s="159"/>
      <c r="J472" s="160"/>
      <c r="K472" s="161"/>
      <c r="L472" s="6"/>
      <c r="M472" s="6"/>
      <c r="N472" s="6"/>
    </row>
    <row r="473" s="216" customFormat="true" ht="12.75" hidden="false" customHeight="false" outlineLevel="0" collapsed="false">
      <c r="A473" s="6"/>
      <c r="B473" s="10"/>
      <c r="C473" s="6"/>
      <c r="D473" s="6"/>
      <c r="E473" s="12"/>
      <c r="G473" s="6"/>
      <c r="H473" s="159"/>
      <c r="I473" s="159"/>
      <c r="J473" s="160"/>
      <c r="K473" s="161"/>
      <c r="L473" s="6"/>
      <c r="M473" s="6"/>
      <c r="N473" s="6"/>
    </row>
    <row r="474" s="216" customFormat="true" ht="12.75" hidden="false" customHeight="false" outlineLevel="0" collapsed="false">
      <c r="A474" s="6"/>
      <c r="B474" s="10"/>
      <c r="C474" s="6"/>
      <c r="D474" s="6"/>
      <c r="E474" s="12"/>
      <c r="G474" s="6"/>
      <c r="H474" s="159"/>
      <c r="I474" s="159"/>
      <c r="J474" s="160"/>
      <c r="K474" s="161"/>
      <c r="L474" s="6"/>
      <c r="M474" s="6"/>
      <c r="N474" s="6"/>
    </row>
    <row r="475" s="216" customFormat="true" ht="12.75" hidden="false" customHeight="false" outlineLevel="0" collapsed="false">
      <c r="A475" s="6"/>
      <c r="B475" s="10"/>
      <c r="C475" s="6"/>
      <c r="D475" s="6"/>
      <c r="E475" s="12"/>
      <c r="G475" s="6"/>
      <c r="H475" s="159"/>
      <c r="I475" s="159"/>
      <c r="J475" s="160"/>
      <c r="K475" s="161"/>
      <c r="L475" s="6"/>
      <c r="M475" s="6"/>
      <c r="N475" s="6"/>
    </row>
    <row r="476" s="216" customFormat="true" ht="12.75" hidden="false" customHeight="false" outlineLevel="0" collapsed="false">
      <c r="A476" s="6"/>
      <c r="B476" s="10"/>
      <c r="C476" s="6"/>
      <c r="D476" s="6"/>
      <c r="E476" s="12"/>
      <c r="G476" s="6"/>
      <c r="H476" s="159"/>
      <c r="I476" s="159"/>
      <c r="J476" s="160"/>
      <c r="K476" s="161"/>
      <c r="L476" s="6"/>
      <c r="M476" s="6"/>
      <c r="N476" s="6"/>
    </row>
    <row r="477" s="216" customFormat="true" ht="12.75" hidden="false" customHeight="false" outlineLevel="0" collapsed="false">
      <c r="A477" s="6"/>
      <c r="B477" s="10"/>
      <c r="C477" s="6"/>
      <c r="D477" s="6"/>
      <c r="E477" s="12"/>
      <c r="G477" s="6"/>
      <c r="H477" s="159"/>
      <c r="I477" s="159"/>
      <c r="J477" s="160"/>
      <c r="K477" s="161"/>
      <c r="L477" s="6"/>
      <c r="M477" s="6"/>
      <c r="N477" s="6"/>
    </row>
    <row r="478" s="216" customFormat="true" ht="12.75" hidden="false" customHeight="false" outlineLevel="0" collapsed="false">
      <c r="A478" s="6"/>
      <c r="B478" s="10"/>
      <c r="C478" s="6"/>
      <c r="D478" s="6"/>
      <c r="E478" s="12"/>
      <c r="G478" s="6"/>
      <c r="H478" s="159"/>
      <c r="I478" s="159"/>
      <c r="J478" s="160"/>
      <c r="K478" s="161"/>
      <c r="L478" s="6"/>
      <c r="M478" s="6"/>
      <c r="N478" s="6"/>
    </row>
    <row r="479" s="216" customFormat="true" ht="12.75" hidden="false" customHeight="false" outlineLevel="0" collapsed="false">
      <c r="A479" s="6"/>
      <c r="B479" s="10"/>
      <c r="C479" s="6"/>
      <c r="D479" s="6"/>
      <c r="E479" s="12"/>
      <c r="G479" s="6"/>
      <c r="H479" s="159"/>
      <c r="I479" s="159"/>
      <c r="J479" s="160"/>
      <c r="K479" s="161"/>
      <c r="L479" s="6"/>
      <c r="M479" s="6"/>
      <c r="N479" s="6"/>
    </row>
    <row r="480" s="216" customFormat="true" ht="12.75" hidden="false" customHeight="false" outlineLevel="0" collapsed="false">
      <c r="A480" s="6"/>
      <c r="B480" s="10"/>
      <c r="C480" s="6"/>
      <c r="D480" s="6"/>
      <c r="E480" s="12"/>
      <c r="G480" s="6"/>
      <c r="H480" s="159"/>
      <c r="I480" s="159"/>
      <c r="J480" s="160"/>
      <c r="K480" s="161"/>
      <c r="L480" s="6"/>
      <c r="M480" s="6"/>
      <c r="N480" s="6"/>
    </row>
    <row r="481" s="216" customFormat="true" ht="12.75" hidden="false" customHeight="false" outlineLevel="0" collapsed="false">
      <c r="A481" s="6"/>
      <c r="B481" s="10"/>
      <c r="C481" s="6"/>
      <c r="D481" s="6"/>
      <c r="E481" s="12"/>
      <c r="G481" s="6"/>
      <c r="H481" s="159"/>
      <c r="I481" s="159"/>
      <c r="J481" s="160"/>
      <c r="K481" s="161"/>
      <c r="L481" s="6"/>
      <c r="M481" s="6"/>
      <c r="N481" s="6"/>
    </row>
    <row r="482" s="216" customFormat="true" ht="12.75" hidden="false" customHeight="false" outlineLevel="0" collapsed="false">
      <c r="A482" s="6"/>
      <c r="B482" s="10"/>
      <c r="C482" s="6"/>
      <c r="D482" s="6"/>
      <c r="E482" s="12"/>
      <c r="G482" s="6"/>
      <c r="H482" s="159"/>
      <c r="I482" s="159"/>
      <c r="J482" s="160"/>
      <c r="K482" s="161"/>
      <c r="L482" s="6"/>
      <c r="M482" s="6"/>
      <c r="N482" s="6"/>
    </row>
    <row r="483" s="216" customFormat="true" ht="12.75" hidden="false" customHeight="false" outlineLevel="0" collapsed="false">
      <c r="A483" s="6"/>
      <c r="B483" s="10"/>
      <c r="C483" s="6"/>
      <c r="D483" s="6"/>
      <c r="E483" s="12"/>
      <c r="G483" s="6"/>
      <c r="H483" s="159"/>
      <c r="I483" s="159"/>
      <c r="J483" s="160"/>
      <c r="K483" s="161"/>
      <c r="L483" s="6"/>
      <c r="M483" s="6"/>
      <c r="N483" s="6"/>
    </row>
    <row r="484" s="216" customFormat="true" ht="12.75" hidden="false" customHeight="false" outlineLevel="0" collapsed="false">
      <c r="A484" s="6"/>
      <c r="B484" s="10"/>
      <c r="C484" s="6"/>
      <c r="D484" s="6"/>
      <c r="E484" s="12"/>
      <c r="G484" s="6"/>
      <c r="H484" s="159"/>
      <c r="I484" s="159"/>
      <c r="J484" s="160"/>
      <c r="K484" s="161"/>
      <c r="L484" s="6"/>
      <c r="M484" s="6"/>
      <c r="N484" s="6"/>
    </row>
    <row r="485" s="216" customFormat="true" ht="12.75" hidden="false" customHeight="false" outlineLevel="0" collapsed="false">
      <c r="A485" s="6"/>
      <c r="B485" s="10"/>
      <c r="C485" s="6"/>
      <c r="D485" s="6"/>
      <c r="E485" s="12"/>
      <c r="G485" s="6"/>
      <c r="H485" s="159"/>
      <c r="I485" s="159"/>
      <c r="J485" s="160"/>
      <c r="K485" s="161"/>
      <c r="L485" s="6"/>
      <c r="M485" s="6"/>
      <c r="N485" s="6"/>
    </row>
    <row r="486" s="216" customFormat="true" ht="12.75" hidden="false" customHeight="false" outlineLevel="0" collapsed="false">
      <c r="A486" s="6"/>
      <c r="B486" s="10"/>
      <c r="C486" s="6"/>
      <c r="D486" s="6"/>
      <c r="E486" s="12"/>
      <c r="G486" s="6"/>
      <c r="H486" s="159"/>
      <c r="I486" s="159"/>
      <c r="J486" s="160"/>
      <c r="K486" s="161"/>
      <c r="L486" s="6"/>
      <c r="M486" s="6"/>
      <c r="N486" s="6"/>
    </row>
    <row r="487" s="216" customFormat="true" ht="12.75" hidden="false" customHeight="false" outlineLevel="0" collapsed="false">
      <c r="A487" s="6"/>
      <c r="B487" s="10"/>
      <c r="C487" s="6"/>
      <c r="D487" s="6"/>
      <c r="E487" s="12"/>
      <c r="G487" s="6"/>
      <c r="H487" s="159"/>
      <c r="I487" s="159"/>
      <c r="J487" s="160"/>
      <c r="K487" s="161"/>
      <c r="L487" s="6"/>
      <c r="M487" s="6"/>
      <c r="N487" s="6"/>
    </row>
    <row r="488" s="216" customFormat="true" ht="12.75" hidden="false" customHeight="false" outlineLevel="0" collapsed="false">
      <c r="A488" s="6"/>
      <c r="B488" s="10"/>
      <c r="C488" s="6"/>
      <c r="D488" s="6"/>
      <c r="E488" s="12"/>
      <c r="G488" s="6"/>
      <c r="H488" s="159"/>
      <c r="I488" s="159"/>
      <c r="J488" s="160"/>
      <c r="K488" s="161"/>
      <c r="L488" s="6"/>
      <c r="M488" s="6"/>
      <c r="N488" s="6"/>
    </row>
    <row r="489" s="216" customFormat="true" ht="12.75" hidden="false" customHeight="false" outlineLevel="0" collapsed="false">
      <c r="A489" s="6"/>
      <c r="B489" s="10"/>
      <c r="C489" s="6"/>
      <c r="D489" s="6"/>
      <c r="E489" s="12"/>
      <c r="G489" s="6"/>
      <c r="H489" s="159"/>
      <c r="I489" s="159"/>
      <c r="J489" s="160"/>
      <c r="K489" s="161"/>
      <c r="L489" s="6"/>
      <c r="M489" s="6"/>
      <c r="N489" s="6"/>
    </row>
    <row r="490" s="216" customFormat="true" ht="12.75" hidden="false" customHeight="false" outlineLevel="0" collapsed="false">
      <c r="A490" s="6"/>
      <c r="B490" s="10"/>
      <c r="C490" s="6"/>
      <c r="D490" s="6"/>
      <c r="E490" s="12"/>
      <c r="G490" s="6"/>
      <c r="H490" s="159"/>
      <c r="I490" s="159"/>
      <c r="J490" s="160"/>
      <c r="K490" s="161"/>
      <c r="L490" s="6"/>
      <c r="M490" s="6"/>
      <c r="N490" s="6"/>
    </row>
    <row r="491" s="216" customFormat="true" ht="12.75" hidden="false" customHeight="false" outlineLevel="0" collapsed="false">
      <c r="A491" s="6"/>
      <c r="B491" s="10"/>
      <c r="C491" s="6"/>
      <c r="D491" s="6"/>
      <c r="E491" s="12"/>
      <c r="G491" s="6"/>
      <c r="H491" s="159"/>
      <c r="I491" s="159"/>
      <c r="J491" s="160"/>
      <c r="K491" s="161"/>
      <c r="L491" s="6"/>
      <c r="M491" s="6"/>
      <c r="N491" s="6"/>
    </row>
    <row r="492" s="216" customFormat="true" ht="12.75" hidden="false" customHeight="false" outlineLevel="0" collapsed="false">
      <c r="A492" s="6"/>
      <c r="B492" s="10"/>
      <c r="C492" s="6"/>
      <c r="D492" s="6"/>
      <c r="E492" s="12"/>
      <c r="G492" s="6"/>
      <c r="H492" s="159"/>
      <c r="I492" s="159"/>
      <c r="J492" s="160"/>
      <c r="K492" s="161"/>
      <c r="L492" s="6"/>
      <c r="M492" s="6"/>
      <c r="N492" s="6"/>
    </row>
    <row r="493" s="216" customFormat="true" ht="12.75" hidden="false" customHeight="false" outlineLevel="0" collapsed="false">
      <c r="A493" s="6"/>
      <c r="B493" s="10"/>
      <c r="C493" s="6"/>
      <c r="D493" s="6"/>
      <c r="E493" s="12"/>
      <c r="G493" s="6"/>
      <c r="H493" s="159"/>
      <c r="I493" s="159"/>
      <c r="J493" s="160"/>
      <c r="K493" s="161"/>
      <c r="L493" s="6"/>
      <c r="M493" s="6"/>
      <c r="N493" s="6"/>
    </row>
    <row r="494" s="216" customFormat="true" ht="12.75" hidden="false" customHeight="false" outlineLevel="0" collapsed="false">
      <c r="A494" s="6"/>
      <c r="B494" s="10"/>
      <c r="C494" s="6"/>
      <c r="D494" s="6"/>
      <c r="E494" s="12"/>
      <c r="G494" s="6"/>
      <c r="H494" s="159"/>
      <c r="I494" s="159"/>
      <c r="J494" s="160"/>
      <c r="K494" s="161"/>
      <c r="L494" s="6"/>
      <c r="M494" s="6"/>
      <c r="N494" s="6"/>
    </row>
    <row r="495" s="216" customFormat="true" ht="12.75" hidden="false" customHeight="false" outlineLevel="0" collapsed="false">
      <c r="A495" s="6"/>
      <c r="B495" s="10"/>
      <c r="C495" s="6"/>
      <c r="D495" s="6"/>
      <c r="E495" s="12"/>
      <c r="G495" s="6"/>
      <c r="H495" s="159"/>
      <c r="I495" s="159"/>
      <c r="J495" s="160"/>
      <c r="K495" s="161"/>
      <c r="L495" s="6"/>
      <c r="M495" s="6"/>
      <c r="N495" s="6"/>
    </row>
    <row r="496" s="216" customFormat="true" ht="12.75" hidden="false" customHeight="false" outlineLevel="0" collapsed="false">
      <c r="A496" s="6"/>
      <c r="B496" s="10"/>
      <c r="C496" s="6"/>
      <c r="D496" s="6"/>
      <c r="E496" s="12"/>
      <c r="G496" s="6"/>
      <c r="H496" s="159"/>
      <c r="I496" s="159"/>
      <c r="J496" s="160"/>
      <c r="K496" s="161"/>
      <c r="L496" s="6"/>
      <c r="M496" s="6"/>
      <c r="N496" s="6"/>
    </row>
    <row r="497" s="216" customFormat="true" ht="12.75" hidden="false" customHeight="false" outlineLevel="0" collapsed="false">
      <c r="A497" s="6"/>
      <c r="B497" s="10"/>
      <c r="C497" s="6"/>
      <c r="D497" s="6"/>
      <c r="E497" s="12"/>
      <c r="G497" s="6"/>
      <c r="H497" s="159"/>
      <c r="I497" s="159"/>
      <c r="J497" s="160"/>
      <c r="K497" s="161"/>
      <c r="L497" s="6"/>
      <c r="M497" s="6"/>
      <c r="N497" s="6"/>
    </row>
    <row r="498" s="216" customFormat="true" ht="12.75" hidden="false" customHeight="false" outlineLevel="0" collapsed="false">
      <c r="A498" s="6"/>
      <c r="B498" s="10"/>
      <c r="C498" s="6"/>
      <c r="D498" s="6"/>
      <c r="E498" s="12"/>
      <c r="G498" s="6"/>
      <c r="H498" s="159"/>
      <c r="I498" s="159"/>
      <c r="J498" s="160"/>
      <c r="K498" s="161"/>
      <c r="L498" s="6"/>
      <c r="M498" s="6"/>
      <c r="N498" s="6"/>
    </row>
    <row r="499" s="216" customFormat="true" ht="12.75" hidden="false" customHeight="false" outlineLevel="0" collapsed="false">
      <c r="A499" s="6"/>
      <c r="B499" s="10"/>
      <c r="C499" s="6"/>
      <c r="D499" s="6"/>
      <c r="E499" s="12"/>
      <c r="G499" s="6"/>
      <c r="H499" s="159"/>
      <c r="I499" s="159"/>
      <c r="J499" s="160"/>
      <c r="K499" s="161"/>
      <c r="L499" s="6"/>
      <c r="M499" s="6"/>
      <c r="N499" s="6"/>
    </row>
    <row r="500" s="216" customFormat="true" ht="12.75" hidden="false" customHeight="false" outlineLevel="0" collapsed="false">
      <c r="A500" s="6"/>
      <c r="B500" s="10"/>
      <c r="C500" s="6"/>
      <c r="D500" s="6"/>
      <c r="E500" s="12"/>
      <c r="G500" s="6"/>
      <c r="H500" s="159"/>
      <c r="I500" s="159"/>
      <c r="J500" s="160"/>
      <c r="K500" s="161"/>
      <c r="L500" s="6"/>
      <c r="M500" s="6"/>
      <c r="N500" s="6"/>
    </row>
    <row r="501" s="216" customFormat="true" ht="12.75" hidden="false" customHeight="false" outlineLevel="0" collapsed="false">
      <c r="A501" s="6"/>
      <c r="B501" s="10"/>
      <c r="C501" s="6"/>
      <c r="D501" s="6"/>
      <c r="E501" s="12"/>
      <c r="G501" s="6"/>
      <c r="H501" s="159"/>
      <c r="I501" s="159"/>
      <c r="J501" s="160"/>
      <c r="K501" s="161"/>
      <c r="L501" s="6"/>
      <c r="M501" s="6"/>
      <c r="N501" s="6"/>
    </row>
    <row r="502" s="216" customFormat="true" ht="12.75" hidden="false" customHeight="false" outlineLevel="0" collapsed="false">
      <c r="A502" s="6"/>
      <c r="B502" s="10"/>
      <c r="C502" s="6"/>
      <c r="D502" s="6"/>
      <c r="E502" s="12"/>
      <c r="G502" s="6"/>
      <c r="H502" s="159"/>
      <c r="I502" s="159"/>
      <c r="J502" s="160"/>
      <c r="K502" s="161"/>
      <c r="L502" s="6"/>
      <c r="M502" s="6"/>
      <c r="N502" s="6"/>
    </row>
    <row r="503" s="216" customFormat="true" ht="12.75" hidden="false" customHeight="false" outlineLevel="0" collapsed="false">
      <c r="A503" s="6"/>
      <c r="B503" s="10"/>
      <c r="C503" s="6"/>
      <c r="D503" s="6"/>
      <c r="E503" s="12"/>
      <c r="G503" s="6"/>
      <c r="H503" s="159"/>
      <c r="I503" s="159"/>
      <c r="J503" s="160"/>
      <c r="K503" s="161"/>
      <c r="L503" s="6"/>
      <c r="M503" s="6"/>
      <c r="N503" s="6"/>
    </row>
    <row r="504" s="216" customFormat="true" ht="12.75" hidden="false" customHeight="false" outlineLevel="0" collapsed="false">
      <c r="A504" s="6"/>
      <c r="B504" s="10"/>
      <c r="C504" s="6"/>
      <c r="D504" s="6"/>
      <c r="E504" s="12"/>
      <c r="G504" s="6"/>
      <c r="H504" s="159"/>
      <c r="I504" s="159"/>
      <c r="J504" s="160"/>
      <c r="K504" s="161"/>
      <c r="L504" s="6"/>
      <c r="M504" s="6"/>
      <c r="N504" s="6"/>
    </row>
    <row r="505" s="216" customFormat="true" ht="12.75" hidden="false" customHeight="false" outlineLevel="0" collapsed="false">
      <c r="A505" s="6"/>
      <c r="B505" s="10"/>
      <c r="C505" s="6"/>
      <c r="D505" s="6"/>
      <c r="E505" s="12"/>
      <c r="G505" s="6"/>
      <c r="H505" s="159"/>
      <c r="I505" s="159"/>
      <c r="J505" s="160"/>
      <c r="K505" s="161"/>
      <c r="L505" s="6"/>
      <c r="M505" s="6"/>
      <c r="N505" s="6"/>
    </row>
    <row r="506" s="216" customFormat="true" ht="12.75" hidden="false" customHeight="false" outlineLevel="0" collapsed="false">
      <c r="A506" s="6"/>
      <c r="B506" s="10"/>
      <c r="C506" s="6"/>
      <c r="D506" s="6"/>
      <c r="E506" s="12"/>
      <c r="G506" s="6"/>
      <c r="H506" s="159"/>
      <c r="I506" s="159"/>
      <c r="J506" s="160"/>
      <c r="K506" s="161"/>
      <c r="L506" s="6"/>
      <c r="M506" s="6"/>
      <c r="N506" s="6"/>
    </row>
    <row r="507" s="216" customFormat="true" ht="12.75" hidden="false" customHeight="false" outlineLevel="0" collapsed="false">
      <c r="A507" s="6"/>
      <c r="B507" s="10"/>
      <c r="C507" s="6"/>
      <c r="D507" s="6"/>
      <c r="E507" s="12"/>
      <c r="G507" s="6"/>
      <c r="H507" s="159"/>
      <c r="I507" s="159"/>
      <c r="J507" s="160"/>
      <c r="K507" s="161"/>
      <c r="L507" s="6"/>
      <c r="M507" s="6"/>
      <c r="N507" s="6"/>
    </row>
    <row r="508" s="216" customFormat="true" ht="12.75" hidden="false" customHeight="false" outlineLevel="0" collapsed="false">
      <c r="A508" s="6"/>
      <c r="B508" s="10"/>
      <c r="C508" s="6"/>
      <c r="D508" s="6"/>
      <c r="E508" s="12"/>
      <c r="G508" s="6"/>
      <c r="H508" s="159"/>
      <c r="I508" s="159"/>
      <c r="J508" s="160"/>
      <c r="K508" s="161"/>
      <c r="L508" s="6"/>
      <c r="M508" s="6"/>
      <c r="N508" s="6"/>
    </row>
    <row r="509" s="216" customFormat="true" ht="12.75" hidden="false" customHeight="false" outlineLevel="0" collapsed="false">
      <c r="A509" s="6"/>
      <c r="B509" s="10"/>
      <c r="C509" s="6"/>
      <c r="D509" s="6"/>
      <c r="E509" s="12"/>
      <c r="G509" s="6"/>
      <c r="H509" s="159"/>
      <c r="I509" s="159"/>
      <c r="J509" s="160"/>
      <c r="K509" s="161"/>
      <c r="L509" s="6"/>
      <c r="M509" s="6"/>
      <c r="N509" s="6"/>
    </row>
    <row r="510" s="216" customFormat="true" ht="12.75" hidden="false" customHeight="false" outlineLevel="0" collapsed="false">
      <c r="A510" s="6"/>
      <c r="B510" s="10"/>
      <c r="C510" s="6"/>
      <c r="D510" s="6"/>
      <c r="E510" s="12"/>
      <c r="G510" s="6"/>
      <c r="H510" s="159"/>
      <c r="I510" s="159"/>
      <c r="J510" s="160"/>
      <c r="K510" s="161"/>
      <c r="L510" s="6"/>
      <c r="M510" s="6"/>
      <c r="N510" s="6"/>
    </row>
    <row r="511" s="216" customFormat="true" ht="12.75" hidden="false" customHeight="false" outlineLevel="0" collapsed="false">
      <c r="A511" s="6"/>
      <c r="B511" s="10"/>
      <c r="C511" s="6"/>
      <c r="D511" s="6"/>
      <c r="E511" s="12"/>
      <c r="G511" s="6"/>
      <c r="H511" s="159"/>
      <c r="I511" s="159"/>
      <c r="J511" s="160"/>
      <c r="K511" s="161"/>
      <c r="L511" s="6"/>
      <c r="M511" s="6"/>
      <c r="N511" s="6"/>
    </row>
    <row r="512" s="216" customFormat="true" ht="12.75" hidden="false" customHeight="false" outlineLevel="0" collapsed="false">
      <c r="A512" s="6"/>
      <c r="B512" s="10"/>
      <c r="C512" s="6"/>
      <c r="D512" s="6"/>
      <c r="E512" s="12"/>
      <c r="G512" s="6"/>
      <c r="H512" s="159"/>
      <c r="I512" s="159"/>
      <c r="J512" s="160"/>
      <c r="K512" s="161"/>
      <c r="L512" s="6"/>
      <c r="M512" s="6"/>
      <c r="N512" s="6"/>
    </row>
    <row r="513" s="216" customFormat="true" ht="12.75" hidden="false" customHeight="false" outlineLevel="0" collapsed="false">
      <c r="A513" s="6"/>
      <c r="B513" s="10"/>
      <c r="C513" s="6"/>
      <c r="D513" s="6"/>
      <c r="E513" s="12"/>
      <c r="G513" s="6"/>
      <c r="H513" s="159"/>
      <c r="I513" s="159"/>
      <c r="J513" s="160"/>
      <c r="K513" s="161"/>
      <c r="L513" s="6"/>
      <c r="M513" s="6"/>
      <c r="N513" s="6"/>
    </row>
    <row r="514" s="216" customFormat="true" ht="12.75" hidden="false" customHeight="false" outlineLevel="0" collapsed="false">
      <c r="A514" s="6"/>
      <c r="B514" s="10"/>
      <c r="C514" s="6"/>
      <c r="D514" s="6"/>
      <c r="E514" s="12"/>
      <c r="G514" s="6"/>
      <c r="H514" s="159"/>
      <c r="I514" s="159"/>
      <c r="J514" s="160"/>
      <c r="K514" s="161"/>
      <c r="L514" s="6"/>
      <c r="M514" s="6"/>
      <c r="N514" s="6"/>
    </row>
    <row r="515" s="216" customFormat="true" ht="12.75" hidden="false" customHeight="false" outlineLevel="0" collapsed="false">
      <c r="A515" s="6"/>
      <c r="B515" s="10"/>
      <c r="C515" s="6"/>
      <c r="D515" s="6"/>
      <c r="E515" s="12"/>
      <c r="G515" s="6"/>
      <c r="H515" s="159"/>
      <c r="I515" s="159"/>
      <c r="J515" s="160"/>
      <c r="K515" s="161"/>
      <c r="L515" s="6"/>
      <c r="M515" s="6"/>
      <c r="N515" s="6"/>
    </row>
    <row r="516" s="216" customFormat="true" ht="12.75" hidden="false" customHeight="false" outlineLevel="0" collapsed="false">
      <c r="A516" s="6"/>
      <c r="B516" s="10"/>
      <c r="C516" s="6"/>
      <c r="D516" s="6"/>
      <c r="E516" s="12"/>
      <c r="G516" s="6"/>
      <c r="H516" s="159"/>
      <c r="I516" s="159"/>
      <c r="J516" s="160"/>
      <c r="K516" s="161"/>
      <c r="L516" s="6"/>
      <c r="M516" s="6"/>
      <c r="N516" s="6"/>
    </row>
    <row r="517" s="216" customFormat="true" ht="12.75" hidden="false" customHeight="false" outlineLevel="0" collapsed="false">
      <c r="A517" s="6"/>
      <c r="B517" s="10"/>
      <c r="C517" s="6"/>
      <c r="D517" s="6"/>
      <c r="E517" s="12"/>
      <c r="G517" s="6"/>
      <c r="H517" s="159"/>
      <c r="I517" s="159"/>
      <c r="J517" s="160"/>
      <c r="K517" s="161"/>
      <c r="L517" s="6"/>
      <c r="M517" s="6"/>
      <c r="N517" s="6"/>
    </row>
    <row r="518" s="216" customFormat="true" ht="12.75" hidden="false" customHeight="false" outlineLevel="0" collapsed="false">
      <c r="A518" s="6"/>
      <c r="B518" s="10"/>
      <c r="C518" s="6"/>
      <c r="D518" s="6"/>
      <c r="E518" s="12"/>
      <c r="G518" s="6"/>
      <c r="H518" s="159"/>
      <c r="I518" s="159"/>
      <c r="J518" s="160"/>
      <c r="K518" s="161"/>
      <c r="L518" s="6"/>
      <c r="M518" s="6"/>
      <c r="N518" s="6"/>
    </row>
    <row r="519" s="216" customFormat="true" ht="12.75" hidden="false" customHeight="false" outlineLevel="0" collapsed="false">
      <c r="A519" s="6"/>
      <c r="B519" s="10"/>
      <c r="C519" s="6"/>
      <c r="D519" s="6"/>
      <c r="E519" s="12"/>
      <c r="G519" s="6"/>
      <c r="H519" s="159"/>
      <c r="I519" s="159"/>
      <c r="J519" s="160"/>
      <c r="K519" s="161"/>
      <c r="L519" s="6"/>
      <c r="M519" s="6"/>
      <c r="N519" s="6"/>
    </row>
    <row r="520" s="216" customFormat="true" ht="12.75" hidden="false" customHeight="false" outlineLevel="0" collapsed="false">
      <c r="A520" s="6"/>
      <c r="B520" s="10"/>
      <c r="C520" s="6"/>
      <c r="D520" s="6"/>
      <c r="E520" s="12"/>
      <c r="G520" s="6"/>
      <c r="H520" s="159"/>
      <c r="I520" s="159"/>
      <c r="J520" s="160"/>
      <c r="K520" s="161"/>
      <c r="L520" s="6"/>
      <c r="M520" s="6"/>
      <c r="N520" s="6"/>
    </row>
    <row r="521" s="216" customFormat="true" ht="12.75" hidden="false" customHeight="false" outlineLevel="0" collapsed="false">
      <c r="A521" s="6"/>
      <c r="B521" s="10"/>
      <c r="C521" s="6"/>
      <c r="D521" s="6"/>
      <c r="E521" s="12"/>
      <c r="G521" s="6"/>
      <c r="H521" s="159"/>
      <c r="I521" s="159"/>
      <c r="J521" s="160"/>
      <c r="K521" s="161"/>
      <c r="L521" s="6"/>
      <c r="M521" s="6"/>
      <c r="N521" s="6"/>
    </row>
    <row r="522" s="216" customFormat="true" ht="12.75" hidden="false" customHeight="false" outlineLevel="0" collapsed="false">
      <c r="A522" s="6"/>
      <c r="B522" s="10"/>
      <c r="C522" s="6"/>
      <c r="D522" s="6"/>
      <c r="E522" s="12"/>
      <c r="G522" s="6"/>
      <c r="H522" s="159"/>
      <c r="I522" s="159"/>
      <c r="J522" s="160"/>
      <c r="K522" s="161"/>
      <c r="L522" s="6"/>
      <c r="M522" s="6"/>
      <c r="N522" s="6"/>
    </row>
    <row r="523" s="216" customFormat="true" ht="12.75" hidden="false" customHeight="false" outlineLevel="0" collapsed="false">
      <c r="A523" s="6"/>
      <c r="B523" s="10"/>
      <c r="C523" s="6"/>
      <c r="D523" s="6"/>
      <c r="E523" s="12"/>
      <c r="G523" s="6"/>
      <c r="H523" s="159"/>
      <c r="I523" s="159"/>
      <c r="J523" s="160"/>
      <c r="K523" s="161"/>
      <c r="L523" s="6"/>
      <c r="M523" s="6"/>
      <c r="N523" s="6"/>
    </row>
    <row r="524" s="216" customFormat="true" ht="12.75" hidden="false" customHeight="false" outlineLevel="0" collapsed="false">
      <c r="A524" s="6"/>
      <c r="B524" s="10"/>
      <c r="C524" s="6"/>
      <c r="D524" s="6"/>
      <c r="E524" s="12"/>
      <c r="G524" s="6"/>
      <c r="H524" s="159"/>
      <c r="I524" s="159"/>
      <c r="J524" s="160"/>
      <c r="K524" s="161"/>
      <c r="L524" s="6"/>
      <c r="M524" s="6"/>
      <c r="N524" s="6"/>
    </row>
    <row r="525" s="216" customFormat="true" ht="12.75" hidden="false" customHeight="false" outlineLevel="0" collapsed="false">
      <c r="A525" s="6"/>
      <c r="B525" s="10"/>
      <c r="C525" s="6"/>
      <c r="D525" s="6"/>
      <c r="E525" s="12"/>
      <c r="G525" s="6"/>
      <c r="H525" s="159"/>
      <c r="I525" s="159"/>
      <c r="J525" s="160"/>
      <c r="K525" s="161"/>
      <c r="L525" s="6"/>
      <c r="M525" s="6"/>
      <c r="N525" s="6"/>
    </row>
    <row r="526" s="216" customFormat="true" ht="12.75" hidden="false" customHeight="false" outlineLevel="0" collapsed="false">
      <c r="A526" s="6"/>
      <c r="B526" s="10"/>
      <c r="C526" s="6"/>
      <c r="D526" s="6"/>
      <c r="E526" s="12"/>
      <c r="G526" s="6"/>
      <c r="H526" s="159"/>
      <c r="I526" s="159"/>
      <c r="J526" s="160"/>
      <c r="K526" s="161"/>
      <c r="L526" s="6"/>
      <c r="M526" s="6"/>
      <c r="N526" s="6"/>
    </row>
    <row r="527" s="216" customFormat="true" ht="12.75" hidden="false" customHeight="false" outlineLevel="0" collapsed="false">
      <c r="A527" s="6"/>
      <c r="B527" s="10"/>
      <c r="C527" s="6"/>
      <c r="D527" s="6"/>
      <c r="E527" s="12"/>
      <c r="G527" s="6"/>
      <c r="H527" s="159"/>
      <c r="I527" s="159"/>
      <c r="J527" s="160"/>
      <c r="K527" s="161"/>
      <c r="L527" s="6"/>
      <c r="M527" s="6"/>
      <c r="N527" s="6"/>
    </row>
    <row r="528" s="216" customFormat="true" ht="12.75" hidden="false" customHeight="false" outlineLevel="0" collapsed="false">
      <c r="A528" s="6"/>
      <c r="B528" s="10"/>
      <c r="C528" s="6"/>
      <c r="D528" s="6"/>
      <c r="E528" s="12"/>
      <c r="G528" s="6"/>
      <c r="H528" s="159"/>
      <c r="I528" s="159"/>
      <c r="J528" s="160"/>
      <c r="K528" s="161"/>
      <c r="L528" s="6"/>
      <c r="M528" s="6"/>
      <c r="N528" s="6"/>
    </row>
    <row r="529" s="216" customFormat="true" ht="12.75" hidden="false" customHeight="false" outlineLevel="0" collapsed="false">
      <c r="A529" s="6"/>
      <c r="B529" s="10"/>
      <c r="C529" s="6"/>
      <c r="D529" s="6"/>
      <c r="E529" s="12"/>
      <c r="G529" s="6"/>
      <c r="H529" s="159"/>
      <c r="I529" s="159"/>
      <c r="J529" s="160"/>
      <c r="K529" s="161"/>
      <c r="L529" s="6"/>
      <c r="M529" s="6"/>
      <c r="N529" s="6"/>
    </row>
    <row r="530" s="216" customFormat="true" ht="12.75" hidden="false" customHeight="false" outlineLevel="0" collapsed="false">
      <c r="A530" s="6"/>
      <c r="B530" s="10"/>
      <c r="C530" s="6"/>
      <c r="D530" s="6"/>
      <c r="E530" s="12"/>
      <c r="G530" s="6"/>
      <c r="H530" s="159"/>
      <c r="I530" s="159"/>
      <c r="J530" s="160"/>
      <c r="K530" s="161"/>
      <c r="L530" s="6"/>
      <c r="M530" s="6"/>
      <c r="N530" s="6"/>
    </row>
    <row r="531" s="216" customFormat="true" ht="12.75" hidden="false" customHeight="false" outlineLevel="0" collapsed="false">
      <c r="A531" s="6"/>
      <c r="B531" s="10"/>
      <c r="C531" s="6"/>
      <c r="D531" s="6"/>
      <c r="E531" s="12"/>
      <c r="G531" s="6"/>
      <c r="H531" s="159"/>
      <c r="I531" s="159"/>
      <c r="J531" s="160"/>
      <c r="K531" s="161"/>
      <c r="L531" s="6"/>
      <c r="M531" s="6"/>
      <c r="N531" s="6"/>
    </row>
    <row r="532" s="216" customFormat="true" ht="12.75" hidden="false" customHeight="false" outlineLevel="0" collapsed="false">
      <c r="A532" s="6"/>
      <c r="B532" s="10"/>
      <c r="C532" s="6"/>
      <c r="D532" s="6"/>
      <c r="E532" s="12"/>
      <c r="G532" s="6"/>
      <c r="H532" s="159"/>
      <c r="I532" s="159"/>
      <c r="J532" s="160"/>
      <c r="K532" s="161"/>
      <c r="L532" s="6"/>
      <c r="M532" s="6"/>
      <c r="N532" s="6"/>
    </row>
    <row r="533" s="216" customFormat="true" ht="12.75" hidden="false" customHeight="false" outlineLevel="0" collapsed="false">
      <c r="A533" s="6"/>
      <c r="B533" s="10"/>
      <c r="C533" s="6"/>
      <c r="D533" s="6"/>
      <c r="E533" s="12"/>
      <c r="G533" s="6"/>
      <c r="H533" s="159"/>
      <c r="I533" s="159"/>
      <c r="J533" s="160"/>
      <c r="K533" s="161"/>
      <c r="L533" s="6"/>
      <c r="M533" s="6"/>
      <c r="N533" s="6"/>
    </row>
    <row r="534" s="216" customFormat="true" ht="12.75" hidden="false" customHeight="false" outlineLevel="0" collapsed="false">
      <c r="A534" s="6"/>
      <c r="B534" s="10"/>
      <c r="C534" s="6"/>
      <c r="D534" s="6"/>
      <c r="E534" s="12"/>
      <c r="G534" s="6"/>
      <c r="H534" s="159"/>
      <c r="I534" s="159"/>
      <c r="J534" s="160"/>
      <c r="K534" s="161"/>
      <c r="L534" s="6"/>
      <c r="M534" s="6"/>
      <c r="N534" s="6"/>
    </row>
    <row r="535" s="216" customFormat="true" ht="12.75" hidden="false" customHeight="false" outlineLevel="0" collapsed="false">
      <c r="A535" s="6"/>
      <c r="B535" s="10"/>
      <c r="C535" s="6"/>
      <c r="D535" s="6"/>
      <c r="E535" s="12"/>
      <c r="G535" s="6"/>
      <c r="H535" s="159"/>
      <c r="I535" s="159"/>
      <c r="J535" s="160"/>
      <c r="K535" s="161"/>
      <c r="L535" s="6"/>
      <c r="M535" s="6"/>
      <c r="N535" s="6"/>
    </row>
    <row r="536" s="216" customFormat="true" ht="12.75" hidden="false" customHeight="false" outlineLevel="0" collapsed="false">
      <c r="A536" s="6"/>
      <c r="B536" s="10"/>
      <c r="C536" s="6"/>
      <c r="D536" s="6"/>
      <c r="E536" s="12"/>
      <c r="G536" s="6"/>
      <c r="H536" s="159"/>
      <c r="I536" s="159"/>
      <c r="J536" s="160"/>
      <c r="K536" s="161"/>
      <c r="L536" s="6"/>
      <c r="M536" s="6"/>
      <c r="N536" s="6"/>
    </row>
    <row r="537" s="216" customFormat="true" ht="12.75" hidden="false" customHeight="false" outlineLevel="0" collapsed="false">
      <c r="A537" s="6"/>
      <c r="B537" s="10"/>
      <c r="C537" s="6"/>
      <c r="D537" s="6"/>
      <c r="E537" s="12"/>
      <c r="G537" s="6"/>
      <c r="H537" s="159"/>
      <c r="I537" s="159"/>
      <c r="J537" s="160"/>
      <c r="K537" s="161"/>
      <c r="L537" s="6"/>
      <c r="M537" s="6"/>
      <c r="N537" s="6"/>
    </row>
    <row r="538" s="216" customFormat="true" ht="12.75" hidden="false" customHeight="false" outlineLevel="0" collapsed="false">
      <c r="A538" s="6"/>
      <c r="B538" s="10"/>
      <c r="C538" s="6"/>
      <c r="D538" s="6"/>
      <c r="E538" s="12"/>
      <c r="G538" s="6"/>
      <c r="H538" s="159"/>
      <c r="I538" s="159"/>
      <c r="J538" s="160"/>
      <c r="K538" s="161"/>
      <c r="L538" s="6"/>
      <c r="M538" s="6"/>
      <c r="N538" s="6"/>
    </row>
    <row r="539" s="216" customFormat="true" ht="12.75" hidden="false" customHeight="false" outlineLevel="0" collapsed="false">
      <c r="A539" s="6"/>
      <c r="B539" s="10"/>
      <c r="C539" s="6"/>
      <c r="D539" s="6"/>
      <c r="E539" s="12"/>
      <c r="G539" s="6"/>
      <c r="H539" s="159"/>
      <c r="I539" s="159"/>
      <c r="J539" s="160"/>
      <c r="K539" s="161"/>
      <c r="L539" s="6"/>
      <c r="M539" s="6"/>
      <c r="N539" s="6"/>
    </row>
    <row r="540" s="216" customFormat="true" ht="12.75" hidden="false" customHeight="false" outlineLevel="0" collapsed="false">
      <c r="A540" s="6"/>
      <c r="B540" s="10"/>
      <c r="C540" s="6"/>
      <c r="D540" s="6"/>
      <c r="E540" s="12"/>
      <c r="G540" s="6"/>
      <c r="H540" s="159"/>
      <c r="I540" s="159"/>
      <c r="J540" s="160"/>
      <c r="K540" s="161"/>
      <c r="L540" s="6"/>
      <c r="M540" s="6"/>
      <c r="N540" s="6"/>
    </row>
    <row r="541" s="216" customFormat="true" ht="12.75" hidden="false" customHeight="false" outlineLevel="0" collapsed="false">
      <c r="A541" s="6"/>
      <c r="B541" s="10"/>
      <c r="C541" s="6"/>
      <c r="D541" s="6"/>
      <c r="E541" s="12"/>
      <c r="G541" s="6"/>
      <c r="H541" s="159"/>
      <c r="I541" s="159"/>
      <c r="J541" s="160"/>
      <c r="K541" s="161"/>
      <c r="L541" s="6"/>
      <c r="M541" s="6"/>
      <c r="N541" s="6"/>
    </row>
    <row r="542" s="216" customFormat="true" ht="12.75" hidden="false" customHeight="false" outlineLevel="0" collapsed="false">
      <c r="A542" s="6"/>
      <c r="B542" s="10"/>
      <c r="C542" s="6"/>
      <c r="D542" s="6"/>
      <c r="E542" s="12"/>
      <c r="G542" s="6"/>
      <c r="H542" s="159"/>
      <c r="I542" s="159"/>
      <c r="J542" s="160"/>
      <c r="K542" s="161"/>
      <c r="L542" s="6"/>
      <c r="M542" s="6"/>
      <c r="N542" s="6"/>
    </row>
    <row r="543" s="216" customFormat="true" ht="12.75" hidden="false" customHeight="false" outlineLevel="0" collapsed="false">
      <c r="A543" s="6"/>
      <c r="B543" s="10"/>
      <c r="C543" s="6"/>
      <c r="D543" s="6"/>
      <c r="E543" s="12"/>
      <c r="G543" s="6"/>
      <c r="H543" s="159"/>
      <c r="I543" s="159"/>
      <c r="J543" s="160"/>
      <c r="K543" s="161"/>
      <c r="L543" s="6"/>
      <c r="M543" s="6"/>
      <c r="N543" s="6"/>
    </row>
    <row r="544" s="216" customFormat="true" ht="12.75" hidden="false" customHeight="false" outlineLevel="0" collapsed="false">
      <c r="A544" s="6"/>
      <c r="B544" s="10"/>
      <c r="C544" s="6"/>
      <c r="D544" s="6"/>
      <c r="E544" s="12"/>
      <c r="G544" s="6"/>
      <c r="H544" s="159"/>
      <c r="I544" s="159"/>
      <c r="J544" s="160"/>
      <c r="K544" s="161"/>
      <c r="L544" s="6"/>
      <c r="M544" s="6"/>
      <c r="N544" s="6"/>
    </row>
    <row r="545" s="216" customFormat="true" ht="12.75" hidden="false" customHeight="false" outlineLevel="0" collapsed="false">
      <c r="A545" s="6"/>
      <c r="B545" s="10"/>
      <c r="C545" s="6"/>
      <c r="D545" s="6"/>
      <c r="E545" s="12"/>
      <c r="G545" s="6"/>
      <c r="H545" s="159"/>
      <c r="I545" s="159"/>
      <c r="J545" s="160"/>
      <c r="K545" s="161"/>
      <c r="L545" s="6"/>
      <c r="M545" s="6"/>
      <c r="N545" s="6"/>
    </row>
    <row r="546" s="216" customFormat="true" ht="12.75" hidden="false" customHeight="false" outlineLevel="0" collapsed="false">
      <c r="A546" s="6"/>
      <c r="B546" s="10"/>
      <c r="C546" s="6"/>
      <c r="D546" s="6"/>
      <c r="E546" s="12"/>
      <c r="G546" s="6"/>
      <c r="H546" s="159"/>
      <c r="I546" s="159"/>
      <c r="J546" s="160"/>
      <c r="K546" s="161"/>
      <c r="L546" s="6"/>
      <c r="M546" s="6"/>
      <c r="N546" s="6"/>
    </row>
    <row r="547" s="216" customFormat="true" ht="12.75" hidden="false" customHeight="false" outlineLevel="0" collapsed="false">
      <c r="A547" s="6"/>
      <c r="B547" s="10"/>
      <c r="C547" s="6"/>
      <c r="D547" s="6"/>
      <c r="E547" s="12"/>
      <c r="G547" s="6"/>
      <c r="H547" s="159"/>
      <c r="I547" s="159"/>
      <c r="J547" s="160"/>
      <c r="K547" s="161"/>
      <c r="L547" s="6"/>
      <c r="M547" s="6"/>
      <c r="N547" s="6"/>
    </row>
    <row r="548" s="216" customFormat="true" ht="12.75" hidden="false" customHeight="false" outlineLevel="0" collapsed="false">
      <c r="A548" s="6"/>
      <c r="B548" s="10"/>
      <c r="C548" s="6"/>
      <c r="D548" s="6"/>
      <c r="E548" s="12"/>
      <c r="G548" s="6"/>
      <c r="H548" s="159"/>
      <c r="I548" s="159"/>
      <c r="J548" s="160"/>
      <c r="K548" s="161"/>
      <c r="L548" s="6"/>
      <c r="M548" s="6"/>
      <c r="N548" s="6"/>
    </row>
    <row r="549" s="216" customFormat="true" ht="12.75" hidden="false" customHeight="false" outlineLevel="0" collapsed="false">
      <c r="A549" s="6"/>
      <c r="B549" s="10"/>
      <c r="C549" s="6"/>
      <c r="D549" s="6"/>
      <c r="E549" s="12"/>
      <c r="G549" s="6"/>
      <c r="H549" s="159"/>
      <c r="I549" s="159"/>
      <c r="J549" s="160"/>
      <c r="K549" s="161"/>
      <c r="L549" s="6"/>
      <c r="M549" s="6"/>
      <c r="N549" s="6"/>
    </row>
    <row r="550" s="216" customFormat="true" ht="12.75" hidden="false" customHeight="false" outlineLevel="0" collapsed="false">
      <c r="A550" s="6"/>
      <c r="B550" s="10"/>
      <c r="C550" s="6"/>
      <c r="D550" s="6"/>
      <c r="E550" s="12"/>
      <c r="G550" s="6"/>
      <c r="H550" s="159"/>
      <c r="I550" s="159"/>
      <c r="J550" s="160"/>
      <c r="K550" s="161"/>
      <c r="L550" s="6"/>
      <c r="M550" s="6"/>
      <c r="N550" s="6"/>
    </row>
    <row r="551" s="216" customFormat="true" ht="12.75" hidden="false" customHeight="false" outlineLevel="0" collapsed="false">
      <c r="A551" s="6"/>
      <c r="B551" s="10"/>
      <c r="C551" s="6"/>
      <c r="D551" s="6"/>
      <c r="E551" s="12"/>
      <c r="G551" s="6"/>
      <c r="H551" s="159"/>
      <c r="I551" s="159"/>
      <c r="J551" s="160"/>
      <c r="K551" s="161"/>
      <c r="L551" s="6"/>
      <c r="M551" s="6"/>
      <c r="N551" s="6"/>
    </row>
    <row r="552" s="216" customFormat="true" ht="12.75" hidden="false" customHeight="false" outlineLevel="0" collapsed="false">
      <c r="A552" s="6"/>
      <c r="B552" s="10"/>
      <c r="C552" s="6"/>
      <c r="D552" s="6"/>
      <c r="E552" s="12"/>
      <c r="G552" s="6"/>
      <c r="H552" s="159"/>
      <c r="I552" s="159"/>
      <c r="J552" s="160"/>
      <c r="K552" s="161"/>
      <c r="L552" s="6"/>
      <c r="M552" s="6"/>
      <c r="N552" s="6"/>
    </row>
    <row r="553" s="216" customFormat="true" ht="12.75" hidden="false" customHeight="false" outlineLevel="0" collapsed="false">
      <c r="A553" s="6"/>
      <c r="B553" s="10"/>
      <c r="C553" s="6"/>
      <c r="D553" s="6"/>
      <c r="E553" s="12"/>
      <c r="G553" s="6"/>
      <c r="H553" s="159"/>
      <c r="I553" s="159"/>
      <c r="J553" s="160"/>
      <c r="K553" s="161"/>
      <c r="L553" s="6"/>
      <c r="M553" s="6"/>
      <c r="N553" s="6"/>
    </row>
    <row r="554" s="216" customFormat="true" ht="12.75" hidden="false" customHeight="false" outlineLevel="0" collapsed="false">
      <c r="A554" s="6"/>
      <c r="B554" s="10"/>
      <c r="C554" s="6"/>
      <c r="D554" s="6"/>
      <c r="E554" s="12"/>
      <c r="G554" s="6"/>
      <c r="H554" s="159"/>
      <c r="I554" s="159"/>
      <c r="J554" s="160"/>
      <c r="K554" s="161"/>
      <c r="L554" s="6"/>
      <c r="M554" s="6"/>
      <c r="N554" s="6"/>
    </row>
    <row r="555" s="216" customFormat="true" ht="12.75" hidden="false" customHeight="false" outlineLevel="0" collapsed="false">
      <c r="A555" s="6"/>
      <c r="B555" s="10"/>
      <c r="C555" s="6"/>
      <c r="D555" s="6"/>
      <c r="E555" s="12"/>
      <c r="G555" s="6"/>
      <c r="H555" s="159"/>
      <c r="I555" s="159"/>
      <c r="J555" s="160"/>
      <c r="K555" s="161"/>
      <c r="L555" s="6"/>
      <c r="M555" s="6"/>
      <c r="N555" s="6"/>
    </row>
    <row r="556" s="216" customFormat="true" ht="12.75" hidden="false" customHeight="false" outlineLevel="0" collapsed="false">
      <c r="A556" s="6"/>
      <c r="B556" s="10"/>
      <c r="C556" s="6"/>
      <c r="D556" s="6"/>
      <c r="E556" s="12"/>
      <c r="G556" s="6"/>
      <c r="H556" s="159"/>
      <c r="I556" s="159"/>
      <c r="J556" s="160"/>
      <c r="K556" s="161"/>
      <c r="L556" s="6"/>
      <c r="M556" s="6"/>
      <c r="N556" s="6"/>
    </row>
    <row r="557" s="216" customFormat="true" ht="12.75" hidden="false" customHeight="false" outlineLevel="0" collapsed="false">
      <c r="A557" s="6"/>
      <c r="B557" s="10"/>
      <c r="C557" s="6"/>
      <c r="D557" s="6"/>
      <c r="E557" s="12"/>
      <c r="G557" s="6"/>
      <c r="H557" s="159"/>
      <c r="I557" s="159"/>
      <c r="J557" s="160"/>
      <c r="K557" s="161"/>
      <c r="L557" s="6"/>
      <c r="M557" s="6"/>
      <c r="N557" s="6"/>
    </row>
    <row r="558" s="216" customFormat="true" ht="12.75" hidden="false" customHeight="false" outlineLevel="0" collapsed="false">
      <c r="A558" s="6"/>
      <c r="B558" s="10"/>
      <c r="C558" s="6"/>
      <c r="D558" s="6"/>
      <c r="E558" s="12"/>
      <c r="G558" s="6"/>
      <c r="H558" s="159"/>
      <c r="I558" s="159"/>
      <c r="J558" s="160"/>
      <c r="K558" s="161"/>
      <c r="L558" s="6"/>
      <c r="M558" s="6"/>
      <c r="N558" s="6"/>
    </row>
    <row r="559" s="216" customFormat="true" ht="12.75" hidden="false" customHeight="false" outlineLevel="0" collapsed="false">
      <c r="A559" s="6"/>
      <c r="B559" s="10"/>
      <c r="C559" s="6"/>
      <c r="D559" s="6"/>
      <c r="E559" s="12"/>
      <c r="G559" s="6"/>
      <c r="H559" s="159"/>
      <c r="I559" s="159"/>
      <c r="J559" s="160"/>
      <c r="K559" s="161"/>
      <c r="L559" s="6"/>
      <c r="M559" s="6"/>
      <c r="N559" s="6"/>
    </row>
    <row r="560" s="216" customFormat="true" ht="12.75" hidden="false" customHeight="false" outlineLevel="0" collapsed="false">
      <c r="A560" s="6"/>
      <c r="B560" s="10"/>
      <c r="C560" s="6"/>
      <c r="D560" s="6"/>
      <c r="E560" s="12"/>
      <c r="G560" s="6"/>
      <c r="H560" s="159"/>
      <c r="I560" s="159"/>
      <c r="J560" s="160"/>
      <c r="K560" s="161"/>
      <c r="L560" s="6"/>
      <c r="M560" s="6"/>
      <c r="N560" s="6"/>
    </row>
    <row r="561" s="216" customFormat="true" ht="12.75" hidden="false" customHeight="false" outlineLevel="0" collapsed="false">
      <c r="A561" s="6"/>
      <c r="B561" s="10"/>
      <c r="C561" s="6"/>
      <c r="D561" s="6"/>
      <c r="E561" s="12"/>
      <c r="G561" s="6"/>
      <c r="H561" s="159"/>
      <c r="I561" s="159"/>
      <c r="J561" s="160"/>
      <c r="K561" s="161"/>
      <c r="L561" s="6"/>
      <c r="M561" s="6"/>
      <c r="N561" s="6"/>
    </row>
    <row r="562" s="216" customFormat="true" ht="12.75" hidden="false" customHeight="false" outlineLevel="0" collapsed="false">
      <c r="A562" s="6"/>
      <c r="B562" s="10"/>
      <c r="C562" s="6"/>
      <c r="D562" s="6"/>
      <c r="E562" s="12"/>
      <c r="G562" s="6"/>
      <c r="H562" s="159"/>
      <c r="I562" s="159"/>
      <c r="J562" s="160"/>
      <c r="K562" s="161"/>
      <c r="L562" s="6"/>
      <c r="M562" s="6"/>
      <c r="N562" s="6"/>
    </row>
    <row r="563" s="216" customFormat="true" ht="12.75" hidden="false" customHeight="false" outlineLevel="0" collapsed="false">
      <c r="A563" s="6"/>
      <c r="B563" s="10"/>
      <c r="C563" s="6"/>
      <c r="D563" s="6"/>
      <c r="E563" s="12"/>
      <c r="G563" s="6"/>
      <c r="H563" s="159"/>
      <c r="I563" s="159"/>
      <c r="J563" s="160"/>
      <c r="K563" s="161"/>
      <c r="L563" s="6"/>
      <c r="M563" s="6"/>
      <c r="N563" s="6"/>
    </row>
    <row r="564" s="216" customFormat="true" ht="12.75" hidden="false" customHeight="false" outlineLevel="0" collapsed="false">
      <c r="A564" s="6"/>
      <c r="B564" s="10"/>
      <c r="C564" s="6"/>
      <c r="D564" s="6"/>
      <c r="E564" s="12"/>
      <c r="G564" s="6"/>
      <c r="H564" s="159"/>
      <c r="I564" s="159"/>
      <c r="J564" s="160"/>
      <c r="K564" s="161"/>
      <c r="L564" s="6"/>
      <c r="M564" s="6"/>
      <c r="N564" s="6"/>
    </row>
    <row r="565" s="216" customFormat="true" ht="12.75" hidden="false" customHeight="false" outlineLevel="0" collapsed="false">
      <c r="A565" s="6"/>
      <c r="B565" s="10"/>
      <c r="C565" s="6"/>
      <c r="D565" s="6"/>
      <c r="E565" s="12"/>
      <c r="G565" s="6"/>
      <c r="H565" s="159"/>
      <c r="I565" s="159"/>
      <c r="J565" s="160"/>
      <c r="K565" s="161"/>
      <c r="L565" s="6"/>
      <c r="M565" s="6"/>
      <c r="N565" s="6"/>
    </row>
    <row r="566" s="216" customFormat="true" ht="12.75" hidden="false" customHeight="false" outlineLevel="0" collapsed="false">
      <c r="A566" s="6"/>
      <c r="B566" s="10"/>
      <c r="C566" s="6"/>
      <c r="D566" s="6"/>
      <c r="E566" s="12"/>
      <c r="G566" s="6"/>
      <c r="H566" s="159"/>
      <c r="I566" s="159"/>
      <c r="J566" s="160"/>
      <c r="K566" s="161"/>
      <c r="L566" s="6"/>
      <c r="M566" s="6"/>
      <c r="N566" s="6"/>
    </row>
    <row r="567" s="216" customFormat="true" ht="12.75" hidden="false" customHeight="false" outlineLevel="0" collapsed="false">
      <c r="A567" s="6"/>
      <c r="B567" s="10"/>
      <c r="C567" s="6"/>
      <c r="D567" s="6"/>
      <c r="E567" s="12"/>
      <c r="G567" s="6"/>
      <c r="H567" s="159"/>
      <c r="I567" s="159"/>
      <c r="J567" s="160"/>
      <c r="K567" s="161"/>
      <c r="L567" s="6"/>
      <c r="M567" s="6"/>
      <c r="N567" s="6"/>
    </row>
    <row r="568" s="216" customFormat="true" ht="12.75" hidden="false" customHeight="false" outlineLevel="0" collapsed="false">
      <c r="A568" s="6"/>
      <c r="B568" s="10"/>
      <c r="C568" s="6"/>
      <c r="D568" s="6"/>
      <c r="E568" s="12"/>
      <c r="G568" s="6"/>
      <c r="H568" s="159"/>
      <c r="I568" s="159"/>
      <c r="J568" s="160"/>
      <c r="K568" s="161"/>
      <c r="L568" s="6"/>
      <c r="M568" s="6"/>
      <c r="N568" s="6"/>
    </row>
    <row r="569" s="216" customFormat="true" ht="12.75" hidden="false" customHeight="false" outlineLevel="0" collapsed="false">
      <c r="A569" s="6"/>
      <c r="B569" s="10"/>
      <c r="C569" s="6"/>
      <c r="D569" s="6"/>
      <c r="E569" s="12"/>
      <c r="G569" s="6"/>
      <c r="H569" s="159"/>
      <c r="I569" s="159"/>
      <c r="J569" s="160"/>
      <c r="K569" s="161"/>
      <c r="L569" s="6"/>
      <c r="M569" s="6"/>
      <c r="N569" s="6"/>
    </row>
    <row r="570" s="216" customFormat="true" ht="12.75" hidden="false" customHeight="false" outlineLevel="0" collapsed="false">
      <c r="A570" s="6"/>
      <c r="B570" s="10"/>
      <c r="C570" s="6"/>
      <c r="D570" s="6"/>
      <c r="E570" s="12"/>
      <c r="G570" s="6"/>
      <c r="H570" s="159"/>
      <c r="I570" s="159"/>
      <c r="J570" s="160"/>
      <c r="K570" s="161"/>
      <c r="L570" s="6"/>
      <c r="M570" s="6"/>
      <c r="N570" s="6"/>
    </row>
    <row r="571" s="216" customFormat="true" ht="12.75" hidden="false" customHeight="false" outlineLevel="0" collapsed="false">
      <c r="A571" s="6"/>
      <c r="B571" s="10"/>
      <c r="C571" s="6"/>
      <c r="D571" s="6"/>
      <c r="E571" s="12"/>
      <c r="G571" s="6"/>
      <c r="H571" s="159"/>
      <c r="I571" s="159"/>
      <c r="J571" s="160"/>
      <c r="K571" s="161"/>
      <c r="L571" s="6"/>
      <c r="M571" s="6"/>
      <c r="N571" s="6"/>
    </row>
    <row r="572" s="216" customFormat="true" ht="12.75" hidden="false" customHeight="false" outlineLevel="0" collapsed="false">
      <c r="A572" s="6"/>
      <c r="B572" s="10"/>
      <c r="C572" s="6"/>
      <c r="D572" s="6"/>
      <c r="E572" s="12"/>
      <c r="G572" s="6"/>
      <c r="H572" s="159"/>
      <c r="I572" s="159"/>
      <c r="J572" s="160"/>
      <c r="K572" s="161"/>
      <c r="L572" s="6"/>
      <c r="M572" s="6"/>
      <c r="N572" s="6"/>
    </row>
    <row r="573" s="216" customFormat="true" ht="12.75" hidden="false" customHeight="false" outlineLevel="0" collapsed="false">
      <c r="A573" s="6"/>
      <c r="B573" s="10"/>
      <c r="C573" s="6"/>
      <c r="D573" s="6"/>
      <c r="E573" s="12"/>
      <c r="G573" s="6"/>
      <c r="H573" s="159"/>
      <c r="I573" s="159"/>
      <c r="J573" s="160"/>
      <c r="K573" s="161"/>
      <c r="L573" s="6"/>
      <c r="M573" s="6"/>
      <c r="N573" s="6"/>
    </row>
    <row r="574" s="216" customFormat="true" ht="12.75" hidden="false" customHeight="false" outlineLevel="0" collapsed="false">
      <c r="A574" s="6"/>
      <c r="B574" s="10"/>
      <c r="C574" s="6"/>
      <c r="D574" s="6"/>
      <c r="E574" s="12"/>
      <c r="G574" s="6"/>
      <c r="H574" s="159"/>
      <c r="I574" s="159"/>
      <c r="J574" s="160"/>
      <c r="K574" s="161"/>
      <c r="L574" s="6"/>
      <c r="M574" s="6"/>
      <c r="N574" s="6"/>
    </row>
    <row r="575" s="216" customFormat="true" ht="12.75" hidden="false" customHeight="false" outlineLevel="0" collapsed="false">
      <c r="A575" s="6"/>
      <c r="B575" s="10"/>
      <c r="C575" s="6"/>
      <c r="D575" s="6"/>
      <c r="E575" s="12"/>
      <c r="G575" s="6"/>
      <c r="H575" s="159"/>
      <c r="I575" s="159"/>
      <c r="J575" s="160"/>
      <c r="K575" s="161"/>
      <c r="L575" s="6"/>
      <c r="M575" s="6"/>
      <c r="N575" s="6"/>
    </row>
    <row r="576" s="216" customFormat="true" ht="12.75" hidden="false" customHeight="false" outlineLevel="0" collapsed="false">
      <c r="A576" s="6"/>
      <c r="B576" s="10"/>
      <c r="C576" s="6"/>
      <c r="D576" s="6"/>
      <c r="E576" s="12"/>
      <c r="G576" s="6"/>
      <c r="H576" s="159"/>
      <c r="I576" s="159"/>
      <c r="J576" s="160"/>
      <c r="K576" s="161"/>
      <c r="L576" s="6"/>
      <c r="M576" s="6"/>
      <c r="N576" s="6"/>
    </row>
    <row r="577" s="216" customFormat="true" ht="12.75" hidden="false" customHeight="false" outlineLevel="0" collapsed="false">
      <c r="A577" s="6"/>
      <c r="B577" s="10"/>
      <c r="C577" s="6"/>
      <c r="D577" s="6"/>
      <c r="E577" s="12"/>
      <c r="G577" s="6"/>
      <c r="H577" s="159"/>
      <c r="I577" s="159"/>
      <c r="J577" s="160"/>
      <c r="K577" s="161"/>
      <c r="L577" s="6"/>
      <c r="M577" s="6"/>
      <c r="N577" s="6"/>
    </row>
    <row r="578" s="216" customFormat="true" ht="12.75" hidden="false" customHeight="false" outlineLevel="0" collapsed="false">
      <c r="A578" s="6"/>
      <c r="B578" s="10"/>
      <c r="C578" s="6"/>
      <c r="D578" s="6"/>
      <c r="E578" s="12"/>
      <c r="G578" s="6"/>
      <c r="H578" s="159"/>
      <c r="I578" s="159"/>
      <c r="J578" s="160"/>
      <c r="K578" s="161"/>
      <c r="L578" s="6"/>
      <c r="M578" s="6"/>
      <c r="N578" s="6"/>
    </row>
    <row r="579" s="216" customFormat="true" ht="12.75" hidden="false" customHeight="false" outlineLevel="0" collapsed="false">
      <c r="A579" s="6"/>
      <c r="B579" s="10"/>
      <c r="C579" s="6"/>
      <c r="D579" s="6"/>
      <c r="E579" s="12"/>
      <c r="G579" s="6"/>
      <c r="H579" s="159"/>
      <c r="I579" s="159"/>
      <c r="J579" s="160"/>
      <c r="K579" s="161"/>
      <c r="L579" s="6"/>
      <c r="M579" s="6"/>
      <c r="N579" s="6"/>
    </row>
    <row r="580" s="216" customFormat="true" ht="12.75" hidden="false" customHeight="false" outlineLevel="0" collapsed="false">
      <c r="A580" s="6"/>
      <c r="B580" s="10"/>
      <c r="C580" s="6"/>
      <c r="D580" s="6"/>
      <c r="E580" s="12"/>
      <c r="G580" s="6"/>
      <c r="H580" s="159"/>
      <c r="I580" s="159"/>
      <c r="J580" s="160"/>
      <c r="K580" s="161"/>
      <c r="L580" s="6"/>
      <c r="M580" s="6"/>
      <c r="N580" s="6"/>
    </row>
    <row r="581" s="216" customFormat="true" ht="12.75" hidden="false" customHeight="false" outlineLevel="0" collapsed="false">
      <c r="A581" s="6"/>
      <c r="B581" s="10"/>
      <c r="C581" s="6"/>
      <c r="D581" s="6"/>
      <c r="E581" s="12"/>
      <c r="G581" s="6"/>
      <c r="H581" s="159"/>
      <c r="I581" s="159"/>
      <c r="J581" s="160"/>
      <c r="K581" s="161"/>
      <c r="L581" s="6"/>
      <c r="M581" s="6"/>
      <c r="N581" s="6"/>
    </row>
    <row r="582" s="216" customFormat="true" ht="12.75" hidden="false" customHeight="false" outlineLevel="0" collapsed="false">
      <c r="A582" s="6"/>
      <c r="B582" s="10"/>
      <c r="C582" s="6"/>
      <c r="D582" s="6"/>
      <c r="E582" s="12"/>
      <c r="G582" s="6"/>
      <c r="H582" s="159"/>
      <c r="I582" s="159"/>
      <c r="J582" s="160"/>
      <c r="K582" s="161"/>
      <c r="L582" s="6"/>
      <c r="M582" s="6"/>
      <c r="N582" s="6"/>
    </row>
    <row r="583" s="216" customFormat="true" ht="12.75" hidden="false" customHeight="false" outlineLevel="0" collapsed="false">
      <c r="A583" s="6"/>
      <c r="B583" s="10"/>
      <c r="C583" s="6"/>
      <c r="D583" s="6"/>
      <c r="E583" s="12"/>
      <c r="G583" s="6"/>
      <c r="H583" s="159"/>
      <c r="I583" s="159"/>
      <c r="J583" s="160"/>
      <c r="K583" s="161"/>
      <c r="L583" s="6"/>
      <c r="M583" s="6"/>
      <c r="N583" s="6"/>
    </row>
    <row r="584" s="216" customFormat="true" ht="12.75" hidden="false" customHeight="false" outlineLevel="0" collapsed="false">
      <c r="A584" s="6"/>
      <c r="B584" s="10"/>
      <c r="C584" s="6"/>
      <c r="D584" s="6"/>
      <c r="E584" s="12"/>
      <c r="G584" s="6"/>
      <c r="H584" s="159"/>
      <c r="I584" s="159"/>
      <c r="J584" s="160"/>
      <c r="K584" s="161"/>
      <c r="L584" s="6"/>
      <c r="M584" s="6"/>
      <c r="N584" s="6"/>
    </row>
    <row r="585" s="216" customFormat="true" ht="12.75" hidden="false" customHeight="false" outlineLevel="0" collapsed="false">
      <c r="A585" s="6"/>
      <c r="B585" s="10"/>
      <c r="C585" s="6"/>
      <c r="D585" s="6"/>
      <c r="E585" s="12"/>
      <c r="G585" s="6"/>
      <c r="H585" s="159"/>
      <c r="I585" s="159"/>
      <c r="J585" s="160"/>
      <c r="K585" s="161"/>
      <c r="L585" s="6"/>
      <c r="M585" s="6"/>
      <c r="N585" s="6"/>
    </row>
    <row r="586" s="216" customFormat="true" ht="12.75" hidden="false" customHeight="false" outlineLevel="0" collapsed="false">
      <c r="A586" s="6"/>
      <c r="B586" s="10"/>
      <c r="C586" s="6"/>
      <c r="D586" s="6"/>
      <c r="E586" s="12"/>
      <c r="G586" s="6"/>
      <c r="H586" s="159"/>
      <c r="I586" s="159"/>
      <c r="J586" s="160"/>
      <c r="K586" s="161"/>
      <c r="L586" s="6"/>
      <c r="M586" s="6"/>
      <c r="N586" s="6"/>
    </row>
    <row r="587" s="216" customFormat="true" ht="12.75" hidden="false" customHeight="false" outlineLevel="0" collapsed="false">
      <c r="A587" s="6"/>
      <c r="B587" s="10"/>
      <c r="C587" s="6"/>
      <c r="D587" s="6"/>
      <c r="E587" s="12"/>
      <c r="G587" s="6"/>
      <c r="H587" s="159"/>
      <c r="I587" s="159"/>
      <c r="J587" s="160"/>
      <c r="K587" s="161"/>
      <c r="L587" s="6"/>
      <c r="M587" s="6"/>
      <c r="N587" s="6"/>
    </row>
    <row r="588" s="216" customFormat="true" ht="12.75" hidden="false" customHeight="false" outlineLevel="0" collapsed="false">
      <c r="A588" s="6"/>
      <c r="B588" s="10"/>
      <c r="C588" s="6"/>
      <c r="D588" s="6"/>
      <c r="E588" s="12"/>
      <c r="G588" s="6"/>
      <c r="H588" s="159"/>
      <c r="I588" s="159"/>
      <c r="J588" s="160"/>
      <c r="K588" s="161"/>
      <c r="L588" s="6"/>
      <c r="M588" s="6"/>
      <c r="N588" s="6"/>
    </row>
    <row r="589" s="216" customFormat="true" ht="12.75" hidden="false" customHeight="false" outlineLevel="0" collapsed="false">
      <c r="A589" s="6"/>
      <c r="B589" s="10"/>
      <c r="C589" s="6"/>
      <c r="D589" s="6"/>
      <c r="E589" s="12"/>
      <c r="G589" s="6"/>
      <c r="H589" s="159"/>
      <c r="I589" s="159"/>
      <c r="J589" s="160"/>
      <c r="K589" s="161"/>
      <c r="L589" s="6"/>
      <c r="M589" s="6"/>
      <c r="N589" s="6"/>
    </row>
    <row r="590" s="216" customFormat="true" ht="12.75" hidden="false" customHeight="false" outlineLevel="0" collapsed="false">
      <c r="A590" s="6"/>
      <c r="B590" s="10"/>
      <c r="C590" s="6"/>
      <c r="D590" s="6"/>
      <c r="E590" s="12"/>
      <c r="G590" s="6"/>
      <c r="H590" s="159"/>
      <c r="I590" s="159"/>
      <c r="J590" s="160"/>
      <c r="K590" s="161"/>
      <c r="L590" s="6"/>
      <c r="M590" s="6"/>
      <c r="N590" s="6"/>
    </row>
    <row r="591" s="216" customFormat="true" ht="12.75" hidden="false" customHeight="false" outlineLevel="0" collapsed="false">
      <c r="A591" s="6"/>
      <c r="B591" s="10"/>
      <c r="C591" s="6"/>
      <c r="D591" s="6"/>
      <c r="E591" s="12"/>
      <c r="G591" s="6"/>
      <c r="H591" s="159"/>
      <c r="I591" s="159"/>
      <c r="J591" s="160"/>
      <c r="K591" s="161"/>
      <c r="L591" s="6"/>
      <c r="M591" s="6"/>
      <c r="N591" s="6"/>
    </row>
    <row r="592" s="216" customFormat="true" ht="12.75" hidden="false" customHeight="false" outlineLevel="0" collapsed="false">
      <c r="A592" s="6"/>
      <c r="B592" s="10"/>
      <c r="C592" s="6"/>
      <c r="D592" s="6"/>
      <c r="E592" s="12"/>
      <c r="G592" s="6"/>
      <c r="H592" s="159"/>
      <c r="I592" s="159"/>
      <c r="J592" s="160"/>
      <c r="K592" s="161"/>
      <c r="L592" s="6"/>
      <c r="M592" s="6"/>
      <c r="N592" s="6"/>
    </row>
    <row r="593" s="216" customFormat="true" ht="12.75" hidden="false" customHeight="false" outlineLevel="0" collapsed="false">
      <c r="A593" s="6"/>
      <c r="B593" s="10"/>
      <c r="C593" s="6"/>
      <c r="D593" s="6"/>
      <c r="E593" s="12"/>
      <c r="G593" s="6"/>
      <c r="H593" s="159"/>
      <c r="I593" s="159"/>
      <c r="J593" s="160"/>
      <c r="K593" s="161"/>
      <c r="L593" s="6"/>
      <c r="M593" s="6"/>
      <c r="N593" s="6"/>
    </row>
    <row r="594" s="216" customFormat="true" ht="12.75" hidden="false" customHeight="false" outlineLevel="0" collapsed="false">
      <c r="A594" s="6"/>
      <c r="B594" s="10"/>
      <c r="C594" s="6"/>
      <c r="D594" s="6"/>
      <c r="E594" s="12"/>
      <c r="G594" s="6"/>
      <c r="H594" s="159"/>
      <c r="I594" s="159"/>
      <c r="J594" s="160"/>
      <c r="K594" s="161"/>
      <c r="L594" s="6"/>
      <c r="M594" s="6"/>
      <c r="N594" s="6"/>
    </row>
    <row r="595" s="216" customFormat="true" ht="12.75" hidden="false" customHeight="false" outlineLevel="0" collapsed="false">
      <c r="A595" s="6"/>
      <c r="B595" s="10"/>
      <c r="C595" s="6"/>
      <c r="D595" s="6"/>
      <c r="E595" s="12"/>
      <c r="G595" s="6"/>
      <c r="H595" s="159"/>
      <c r="I595" s="159"/>
      <c r="J595" s="160"/>
      <c r="K595" s="161"/>
      <c r="L595" s="6"/>
      <c r="M595" s="6"/>
      <c r="N595" s="6"/>
    </row>
    <row r="596" s="216" customFormat="true" ht="12.75" hidden="false" customHeight="false" outlineLevel="0" collapsed="false">
      <c r="A596" s="6"/>
      <c r="B596" s="10"/>
      <c r="C596" s="6"/>
      <c r="D596" s="6"/>
      <c r="E596" s="12"/>
      <c r="G596" s="6"/>
      <c r="H596" s="159"/>
      <c r="I596" s="159"/>
      <c r="J596" s="160"/>
      <c r="K596" s="161"/>
      <c r="L596" s="6"/>
      <c r="M596" s="6"/>
      <c r="N596" s="6"/>
    </row>
    <row r="597" s="216" customFormat="true" ht="12.75" hidden="false" customHeight="false" outlineLevel="0" collapsed="false">
      <c r="A597" s="6"/>
      <c r="B597" s="10"/>
      <c r="C597" s="6"/>
      <c r="D597" s="6"/>
      <c r="E597" s="12"/>
      <c r="G597" s="6"/>
      <c r="H597" s="159"/>
      <c r="I597" s="159"/>
      <c r="J597" s="160"/>
      <c r="K597" s="161"/>
      <c r="L597" s="6"/>
      <c r="M597" s="6"/>
      <c r="N597" s="6"/>
    </row>
    <row r="598" s="216" customFormat="true" ht="12.75" hidden="false" customHeight="false" outlineLevel="0" collapsed="false">
      <c r="A598" s="6"/>
      <c r="B598" s="10"/>
      <c r="C598" s="6"/>
      <c r="D598" s="6"/>
      <c r="E598" s="12"/>
      <c r="G598" s="6"/>
      <c r="H598" s="159"/>
      <c r="I598" s="159"/>
      <c r="J598" s="160"/>
      <c r="K598" s="161"/>
      <c r="L598" s="6"/>
      <c r="M598" s="6"/>
      <c r="N598" s="6"/>
    </row>
    <row r="599" s="216" customFormat="true" ht="12.75" hidden="false" customHeight="false" outlineLevel="0" collapsed="false">
      <c r="A599" s="6"/>
      <c r="B599" s="10"/>
      <c r="C599" s="6"/>
      <c r="D599" s="6"/>
      <c r="E599" s="12"/>
      <c r="G599" s="6"/>
      <c r="H599" s="159"/>
      <c r="I599" s="159"/>
      <c r="J599" s="160"/>
      <c r="K599" s="161"/>
      <c r="L599" s="6"/>
      <c r="M599" s="6"/>
      <c r="N599" s="6"/>
    </row>
    <row r="600" s="216" customFormat="true" ht="12.75" hidden="false" customHeight="false" outlineLevel="0" collapsed="false">
      <c r="A600" s="6"/>
      <c r="B600" s="10"/>
      <c r="C600" s="6"/>
      <c r="D600" s="6"/>
      <c r="E600" s="12"/>
      <c r="G600" s="6"/>
      <c r="H600" s="159"/>
      <c r="I600" s="159"/>
      <c r="J600" s="160"/>
      <c r="K600" s="161"/>
      <c r="L600" s="6"/>
      <c r="M600" s="6"/>
      <c r="N600" s="6"/>
    </row>
    <row r="601" s="216" customFormat="true" ht="12.75" hidden="false" customHeight="false" outlineLevel="0" collapsed="false">
      <c r="A601" s="6"/>
      <c r="B601" s="10"/>
      <c r="C601" s="6"/>
      <c r="D601" s="6"/>
      <c r="E601" s="12"/>
      <c r="G601" s="6"/>
      <c r="H601" s="159"/>
      <c r="I601" s="159"/>
      <c r="J601" s="160"/>
      <c r="K601" s="161"/>
      <c r="L601" s="6"/>
      <c r="M601" s="6"/>
      <c r="N601" s="6"/>
    </row>
    <row r="602" s="216" customFormat="true" ht="12.75" hidden="false" customHeight="false" outlineLevel="0" collapsed="false">
      <c r="A602" s="6"/>
      <c r="B602" s="10"/>
      <c r="C602" s="6"/>
      <c r="D602" s="6"/>
      <c r="E602" s="12"/>
      <c r="G602" s="6"/>
      <c r="H602" s="159"/>
      <c r="I602" s="159"/>
      <c r="J602" s="160"/>
      <c r="K602" s="161"/>
      <c r="L602" s="6"/>
      <c r="M602" s="6"/>
      <c r="N602" s="6"/>
    </row>
    <row r="603" s="216" customFormat="true" ht="12.75" hidden="false" customHeight="false" outlineLevel="0" collapsed="false">
      <c r="A603" s="6"/>
      <c r="B603" s="10"/>
      <c r="C603" s="6"/>
      <c r="D603" s="6"/>
      <c r="E603" s="12"/>
      <c r="G603" s="6"/>
      <c r="H603" s="159"/>
      <c r="I603" s="159"/>
      <c r="J603" s="160"/>
      <c r="K603" s="161"/>
      <c r="L603" s="6"/>
      <c r="M603" s="6"/>
      <c r="N603" s="6"/>
    </row>
    <row r="604" s="216" customFormat="true" ht="12.75" hidden="false" customHeight="false" outlineLevel="0" collapsed="false">
      <c r="A604" s="6"/>
      <c r="B604" s="10"/>
      <c r="C604" s="6"/>
      <c r="D604" s="6"/>
      <c r="E604" s="12"/>
      <c r="G604" s="6"/>
      <c r="H604" s="159"/>
      <c r="I604" s="159"/>
      <c r="J604" s="160"/>
      <c r="K604" s="161"/>
      <c r="L604" s="6"/>
      <c r="M604" s="6"/>
      <c r="N604" s="6"/>
    </row>
    <row r="605" s="216" customFormat="true" ht="12.75" hidden="false" customHeight="false" outlineLevel="0" collapsed="false">
      <c r="A605" s="6"/>
      <c r="B605" s="10"/>
      <c r="C605" s="6"/>
      <c r="D605" s="6"/>
      <c r="E605" s="12"/>
      <c r="G605" s="6"/>
      <c r="H605" s="159"/>
      <c r="I605" s="159"/>
      <c r="J605" s="160"/>
      <c r="K605" s="161"/>
      <c r="L605" s="6"/>
      <c r="M605" s="6"/>
      <c r="N605" s="6"/>
    </row>
    <row r="606" s="216" customFormat="true" ht="12.75" hidden="false" customHeight="false" outlineLevel="0" collapsed="false">
      <c r="A606" s="6"/>
      <c r="B606" s="10"/>
      <c r="C606" s="6"/>
      <c r="D606" s="6"/>
      <c r="E606" s="12"/>
      <c r="G606" s="6"/>
      <c r="H606" s="159"/>
      <c r="I606" s="159"/>
      <c r="J606" s="160"/>
      <c r="K606" s="161"/>
      <c r="L606" s="6"/>
      <c r="M606" s="6"/>
      <c r="N606" s="6"/>
    </row>
    <row r="607" s="216" customFormat="true" ht="12.75" hidden="false" customHeight="false" outlineLevel="0" collapsed="false">
      <c r="A607" s="6"/>
      <c r="B607" s="10"/>
      <c r="C607" s="6"/>
      <c r="D607" s="6"/>
      <c r="E607" s="12"/>
      <c r="G607" s="6"/>
      <c r="H607" s="159"/>
      <c r="I607" s="159"/>
      <c r="J607" s="160"/>
      <c r="K607" s="161"/>
      <c r="L607" s="6"/>
      <c r="M607" s="6"/>
      <c r="N607" s="6"/>
    </row>
    <row r="608" s="216" customFormat="true" ht="12.75" hidden="false" customHeight="false" outlineLevel="0" collapsed="false">
      <c r="A608" s="6"/>
      <c r="B608" s="10"/>
      <c r="C608" s="6"/>
      <c r="D608" s="6"/>
      <c r="E608" s="12"/>
      <c r="G608" s="6"/>
      <c r="H608" s="159"/>
      <c r="I608" s="159"/>
      <c r="J608" s="160"/>
      <c r="K608" s="161"/>
      <c r="L608" s="6"/>
      <c r="M608" s="6"/>
      <c r="N608" s="6"/>
    </row>
    <row r="609" s="216" customFormat="true" ht="12.75" hidden="false" customHeight="false" outlineLevel="0" collapsed="false">
      <c r="A609" s="6"/>
      <c r="B609" s="10"/>
      <c r="C609" s="6"/>
      <c r="D609" s="6"/>
      <c r="E609" s="12"/>
      <c r="G609" s="6"/>
      <c r="H609" s="159"/>
      <c r="I609" s="159"/>
      <c r="J609" s="160"/>
      <c r="K609" s="161"/>
      <c r="L609" s="6"/>
      <c r="M609" s="6"/>
      <c r="N609" s="6"/>
    </row>
    <row r="610" s="216" customFormat="true" ht="12.75" hidden="false" customHeight="false" outlineLevel="0" collapsed="false">
      <c r="A610" s="6"/>
      <c r="B610" s="10"/>
      <c r="C610" s="6"/>
      <c r="D610" s="6"/>
      <c r="E610" s="12"/>
      <c r="G610" s="6"/>
      <c r="H610" s="159"/>
      <c r="I610" s="159"/>
      <c r="J610" s="160"/>
      <c r="K610" s="161"/>
      <c r="L610" s="6"/>
      <c r="M610" s="6"/>
      <c r="N610" s="6"/>
    </row>
    <row r="611" s="216" customFormat="true" ht="12.75" hidden="false" customHeight="false" outlineLevel="0" collapsed="false">
      <c r="A611" s="6"/>
      <c r="B611" s="10"/>
      <c r="C611" s="6"/>
      <c r="D611" s="6"/>
      <c r="E611" s="12"/>
      <c r="G611" s="6"/>
      <c r="H611" s="159"/>
      <c r="I611" s="159"/>
      <c r="J611" s="160"/>
      <c r="K611" s="161"/>
      <c r="L611" s="6"/>
      <c r="M611" s="6"/>
      <c r="N611" s="6"/>
    </row>
    <row r="612" s="216" customFormat="true" ht="12.75" hidden="false" customHeight="false" outlineLevel="0" collapsed="false">
      <c r="A612" s="6"/>
      <c r="B612" s="10"/>
      <c r="C612" s="6"/>
      <c r="D612" s="6"/>
      <c r="E612" s="12"/>
      <c r="G612" s="6"/>
      <c r="H612" s="159"/>
      <c r="I612" s="159"/>
      <c r="J612" s="160"/>
      <c r="K612" s="161"/>
      <c r="L612" s="6"/>
      <c r="M612" s="6"/>
      <c r="N612" s="6"/>
    </row>
    <row r="613" s="216" customFormat="true" ht="12.75" hidden="false" customHeight="false" outlineLevel="0" collapsed="false">
      <c r="A613" s="6"/>
      <c r="B613" s="10"/>
      <c r="C613" s="6"/>
      <c r="D613" s="6"/>
      <c r="E613" s="12"/>
      <c r="G613" s="6"/>
      <c r="H613" s="159"/>
      <c r="I613" s="159"/>
      <c r="J613" s="160"/>
      <c r="K613" s="161"/>
      <c r="L613" s="6"/>
      <c r="M613" s="6"/>
      <c r="N613" s="6"/>
    </row>
    <row r="614" s="216" customFormat="true" ht="12.75" hidden="false" customHeight="false" outlineLevel="0" collapsed="false">
      <c r="A614" s="6"/>
      <c r="B614" s="10"/>
      <c r="C614" s="6"/>
      <c r="D614" s="6"/>
      <c r="E614" s="12"/>
      <c r="G614" s="6"/>
      <c r="H614" s="159"/>
      <c r="I614" s="159"/>
      <c r="J614" s="160"/>
      <c r="K614" s="161"/>
      <c r="L614" s="6"/>
      <c r="M614" s="6"/>
      <c r="N614" s="6"/>
    </row>
    <row r="615" s="216" customFormat="true" ht="12.75" hidden="false" customHeight="false" outlineLevel="0" collapsed="false">
      <c r="A615" s="6"/>
      <c r="B615" s="10"/>
      <c r="C615" s="6"/>
      <c r="D615" s="6"/>
      <c r="E615" s="12"/>
      <c r="G615" s="6"/>
      <c r="H615" s="159"/>
      <c r="I615" s="159"/>
      <c r="J615" s="160"/>
      <c r="K615" s="161"/>
      <c r="L615" s="6"/>
      <c r="M615" s="6"/>
      <c r="N615" s="6"/>
    </row>
    <row r="616" s="216" customFormat="true" ht="12.75" hidden="false" customHeight="false" outlineLevel="0" collapsed="false">
      <c r="A616" s="6"/>
      <c r="B616" s="10"/>
      <c r="C616" s="6"/>
      <c r="D616" s="6"/>
      <c r="E616" s="12"/>
      <c r="G616" s="6"/>
      <c r="H616" s="159"/>
      <c r="I616" s="159"/>
      <c r="J616" s="160"/>
      <c r="K616" s="161"/>
      <c r="L616" s="6"/>
      <c r="M616" s="6"/>
      <c r="N616" s="6"/>
    </row>
    <row r="617" s="216" customFormat="true" ht="12.75" hidden="false" customHeight="false" outlineLevel="0" collapsed="false">
      <c r="A617" s="6"/>
      <c r="B617" s="10"/>
      <c r="C617" s="6"/>
      <c r="D617" s="6"/>
      <c r="E617" s="12"/>
      <c r="G617" s="6"/>
      <c r="H617" s="159"/>
      <c r="I617" s="159"/>
      <c r="J617" s="160"/>
      <c r="K617" s="161"/>
      <c r="L617" s="6"/>
      <c r="M617" s="6"/>
      <c r="N617" s="6"/>
    </row>
    <row r="618" s="216" customFormat="true" ht="12.75" hidden="false" customHeight="false" outlineLevel="0" collapsed="false">
      <c r="A618" s="6"/>
      <c r="B618" s="10"/>
      <c r="C618" s="6"/>
      <c r="D618" s="6"/>
      <c r="E618" s="12"/>
      <c r="G618" s="6"/>
      <c r="H618" s="159"/>
      <c r="I618" s="159"/>
      <c r="J618" s="160"/>
      <c r="K618" s="161"/>
      <c r="L618" s="6"/>
      <c r="M618" s="6"/>
      <c r="N618" s="6"/>
    </row>
    <row r="619" s="216" customFormat="true" ht="12.75" hidden="false" customHeight="false" outlineLevel="0" collapsed="false">
      <c r="A619" s="6"/>
      <c r="B619" s="10"/>
      <c r="C619" s="6"/>
      <c r="D619" s="6"/>
      <c r="E619" s="12"/>
      <c r="G619" s="6"/>
      <c r="H619" s="159"/>
      <c r="I619" s="159"/>
      <c r="J619" s="160"/>
      <c r="K619" s="161"/>
      <c r="L619" s="6"/>
      <c r="M619" s="6"/>
      <c r="N619" s="6"/>
    </row>
    <row r="620" s="216" customFormat="true" ht="12.75" hidden="false" customHeight="false" outlineLevel="0" collapsed="false">
      <c r="A620" s="6"/>
      <c r="B620" s="10"/>
      <c r="C620" s="6"/>
      <c r="D620" s="6"/>
      <c r="E620" s="12"/>
      <c r="G620" s="6"/>
      <c r="H620" s="159"/>
      <c r="I620" s="159"/>
      <c r="J620" s="160"/>
      <c r="K620" s="161"/>
      <c r="L620" s="6"/>
      <c r="M620" s="6"/>
      <c r="N620" s="6"/>
    </row>
    <row r="621" s="216" customFormat="true" ht="12.75" hidden="false" customHeight="false" outlineLevel="0" collapsed="false">
      <c r="A621" s="6"/>
      <c r="B621" s="10"/>
      <c r="C621" s="6"/>
      <c r="D621" s="6"/>
      <c r="E621" s="12"/>
      <c r="G621" s="6"/>
      <c r="H621" s="159"/>
      <c r="I621" s="159"/>
      <c r="J621" s="160"/>
      <c r="K621" s="161"/>
      <c r="L621" s="6"/>
      <c r="M621" s="6"/>
      <c r="N621" s="6"/>
    </row>
    <row r="622" s="216" customFormat="true" ht="12.75" hidden="false" customHeight="false" outlineLevel="0" collapsed="false">
      <c r="A622" s="6"/>
      <c r="B622" s="10"/>
      <c r="C622" s="6"/>
      <c r="D622" s="6"/>
      <c r="E622" s="12"/>
      <c r="G622" s="6"/>
      <c r="H622" s="159"/>
      <c r="I622" s="159"/>
      <c r="J622" s="160"/>
      <c r="K622" s="161"/>
      <c r="L622" s="6"/>
      <c r="M622" s="6"/>
      <c r="N622" s="6"/>
    </row>
    <row r="623" s="216" customFormat="true" ht="12.75" hidden="false" customHeight="false" outlineLevel="0" collapsed="false">
      <c r="A623" s="6"/>
      <c r="B623" s="10"/>
      <c r="C623" s="6"/>
      <c r="D623" s="6"/>
      <c r="E623" s="12"/>
      <c r="G623" s="6"/>
      <c r="H623" s="159"/>
      <c r="I623" s="159"/>
      <c r="J623" s="160"/>
      <c r="K623" s="161"/>
      <c r="L623" s="6"/>
      <c r="M623" s="6"/>
      <c r="N623" s="6"/>
    </row>
    <row r="624" s="216" customFormat="true" ht="12.75" hidden="false" customHeight="false" outlineLevel="0" collapsed="false">
      <c r="A624" s="6"/>
      <c r="B624" s="10"/>
      <c r="C624" s="6"/>
      <c r="D624" s="6"/>
      <c r="E624" s="12"/>
      <c r="G624" s="6"/>
      <c r="H624" s="159"/>
      <c r="I624" s="159"/>
      <c r="J624" s="160"/>
      <c r="K624" s="161"/>
      <c r="L624" s="6"/>
      <c r="M624" s="6"/>
      <c r="N624" s="6"/>
    </row>
    <row r="625" s="216" customFormat="true" ht="12.75" hidden="false" customHeight="false" outlineLevel="0" collapsed="false">
      <c r="A625" s="6"/>
      <c r="B625" s="10"/>
      <c r="C625" s="6"/>
      <c r="D625" s="6"/>
      <c r="E625" s="12"/>
      <c r="G625" s="6"/>
      <c r="H625" s="159"/>
      <c r="I625" s="159"/>
      <c r="J625" s="160"/>
      <c r="K625" s="161"/>
      <c r="L625" s="6"/>
      <c r="M625" s="6"/>
      <c r="N625" s="6"/>
    </row>
    <row r="626" s="216" customFormat="true" ht="12.75" hidden="false" customHeight="false" outlineLevel="0" collapsed="false">
      <c r="A626" s="6"/>
      <c r="B626" s="10"/>
      <c r="C626" s="6"/>
      <c r="D626" s="6"/>
      <c r="E626" s="12"/>
      <c r="G626" s="6"/>
      <c r="H626" s="159"/>
      <c r="I626" s="159"/>
      <c r="J626" s="160"/>
      <c r="K626" s="161"/>
      <c r="L626" s="6"/>
      <c r="M626" s="6"/>
      <c r="N626" s="6"/>
    </row>
    <row r="627" s="216" customFormat="true" ht="12.75" hidden="false" customHeight="false" outlineLevel="0" collapsed="false">
      <c r="A627" s="6"/>
      <c r="B627" s="10"/>
      <c r="C627" s="6"/>
      <c r="D627" s="6"/>
      <c r="E627" s="12"/>
      <c r="G627" s="6"/>
      <c r="H627" s="159"/>
      <c r="I627" s="159"/>
      <c r="J627" s="160"/>
      <c r="K627" s="161"/>
      <c r="L627" s="6"/>
      <c r="M627" s="6"/>
      <c r="N627" s="6"/>
    </row>
    <row r="628" s="216" customFormat="true" ht="12.75" hidden="false" customHeight="false" outlineLevel="0" collapsed="false">
      <c r="A628" s="6"/>
      <c r="B628" s="10"/>
      <c r="C628" s="6"/>
      <c r="D628" s="6"/>
      <c r="E628" s="12"/>
      <c r="G628" s="6"/>
      <c r="H628" s="159"/>
      <c r="I628" s="159"/>
      <c r="J628" s="160"/>
      <c r="K628" s="161"/>
      <c r="L628" s="6"/>
      <c r="M628" s="6"/>
      <c r="N628" s="6"/>
    </row>
    <row r="629" s="216" customFormat="true" ht="12.75" hidden="false" customHeight="false" outlineLevel="0" collapsed="false">
      <c r="A629" s="6"/>
      <c r="B629" s="10"/>
      <c r="C629" s="6"/>
      <c r="D629" s="6"/>
      <c r="E629" s="12"/>
      <c r="G629" s="6"/>
      <c r="H629" s="159"/>
      <c r="I629" s="159"/>
      <c r="J629" s="160"/>
      <c r="K629" s="161"/>
      <c r="L629" s="6"/>
      <c r="M629" s="6"/>
      <c r="N629" s="6"/>
    </row>
    <row r="630" s="216" customFormat="true" ht="12.75" hidden="false" customHeight="false" outlineLevel="0" collapsed="false">
      <c r="A630" s="6"/>
      <c r="B630" s="10"/>
      <c r="C630" s="6"/>
      <c r="D630" s="6"/>
      <c r="E630" s="12"/>
      <c r="G630" s="6"/>
      <c r="H630" s="159"/>
      <c r="I630" s="159"/>
      <c r="J630" s="160"/>
      <c r="K630" s="161"/>
      <c r="L630" s="6"/>
      <c r="M630" s="6"/>
      <c r="N630" s="6"/>
    </row>
    <row r="631" s="216" customFormat="true" ht="12.75" hidden="false" customHeight="false" outlineLevel="0" collapsed="false">
      <c r="A631" s="6"/>
      <c r="B631" s="10"/>
      <c r="C631" s="6"/>
      <c r="D631" s="6"/>
      <c r="E631" s="12"/>
      <c r="G631" s="6"/>
      <c r="H631" s="159"/>
      <c r="I631" s="159"/>
      <c r="J631" s="160"/>
      <c r="K631" s="161"/>
      <c r="L631" s="6"/>
      <c r="M631" s="6"/>
      <c r="N631" s="6"/>
    </row>
    <row r="632" s="216" customFormat="true" ht="12.75" hidden="false" customHeight="false" outlineLevel="0" collapsed="false">
      <c r="A632" s="6"/>
      <c r="B632" s="10"/>
      <c r="C632" s="6"/>
      <c r="D632" s="6"/>
      <c r="E632" s="12"/>
      <c r="G632" s="6"/>
      <c r="H632" s="159"/>
      <c r="I632" s="159"/>
      <c r="J632" s="160"/>
      <c r="K632" s="161"/>
      <c r="L632" s="6"/>
      <c r="M632" s="6"/>
      <c r="N632" s="6"/>
    </row>
    <row r="633" s="216" customFormat="true" ht="12.75" hidden="false" customHeight="false" outlineLevel="0" collapsed="false">
      <c r="A633" s="6"/>
      <c r="B633" s="10"/>
      <c r="C633" s="6"/>
      <c r="D633" s="6"/>
      <c r="E633" s="12"/>
      <c r="G633" s="6"/>
      <c r="H633" s="159"/>
      <c r="I633" s="159"/>
      <c r="J633" s="160"/>
      <c r="K633" s="161"/>
      <c r="L633" s="6"/>
      <c r="M633" s="6"/>
      <c r="N633" s="6"/>
    </row>
    <row r="634" s="216" customFormat="true" ht="12.75" hidden="false" customHeight="false" outlineLevel="0" collapsed="false">
      <c r="A634" s="6"/>
      <c r="B634" s="10"/>
      <c r="C634" s="6"/>
      <c r="D634" s="6"/>
      <c r="E634" s="12"/>
      <c r="G634" s="6"/>
      <c r="H634" s="159"/>
      <c r="I634" s="159"/>
      <c r="J634" s="160"/>
      <c r="K634" s="161"/>
      <c r="L634" s="6"/>
      <c r="M634" s="6"/>
      <c r="N634" s="6"/>
    </row>
    <row r="635" s="216" customFormat="true" ht="12.75" hidden="false" customHeight="false" outlineLevel="0" collapsed="false">
      <c r="A635" s="6"/>
      <c r="B635" s="10"/>
      <c r="C635" s="6"/>
      <c r="D635" s="6"/>
      <c r="E635" s="12"/>
      <c r="G635" s="6"/>
      <c r="H635" s="159"/>
      <c r="I635" s="159"/>
      <c r="J635" s="160"/>
      <c r="K635" s="161"/>
      <c r="L635" s="6"/>
      <c r="M635" s="6"/>
      <c r="N635" s="6"/>
    </row>
    <row r="636" s="216" customFormat="true" ht="12.75" hidden="false" customHeight="false" outlineLevel="0" collapsed="false">
      <c r="A636" s="6"/>
      <c r="B636" s="10"/>
      <c r="C636" s="6"/>
      <c r="D636" s="6"/>
      <c r="E636" s="12"/>
      <c r="G636" s="6"/>
      <c r="H636" s="159"/>
      <c r="I636" s="159"/>
      <c r="J636" s="160"/>
      <c r="K636" s="161"/>
      <c r="L636" s="6"/>
      <c r="M636" s="6"/>
      <c r="N636" s="6"/>
    </row>
    <row r="637" s="216" customFormat="true" ht="12.75" hidden="false" customHeight="false" outlineLevel="0" collapsed="false">
      <c r="A637" s="6"/>
      <c r="B637" s="10"/>
      <c r="C637" s="6"/>
      <c r="D637" s="6"/>
      <c r="E637" s="12"/>
      <c r="G637" s="6"/>
      <c r="H637" s="159"/>
      <c r="I637" s="159"/>
      <c r="J637" s="160"/>
      <c r="K637" s="161"/>
      <c r="L637" s="6"/>
      <c r="M637" s="6"/>
      <c r="N637" s="6"/>
    </row>
    <row r="638" s="216" customFormat="true" ht="12.75" hidden="false" customHeight="false" outlineLevel="0" collapsed="false">
      <c r="A638" s="6"/>
      <c r="B638" s="10"/>
      <c r="C638" s="6"/>
      <c r="D638" s="6"/>
      <c r="E638" s="12"/>
      <c r="G638" s="6"/>
      <c r="H638" s="159"/>
      <c r="I638" s="159"/>
      <c r="J638" s="160"/>
      <c r="K638" s="161"/>
      <c r="L638" s="6"/>
      <c r="M638" s="6"/>
      <c r="N638" s="6"/>
    </row>
    <row r="639" s="216" customFormat="true" ht="12.75" hidden="false" customHeight="false" outlineLevel="0" collapsed="false">
      <c r="A639" s="6"/>
      <c r="B639" s="10"/>
      <c r="C639" s="6"/>
      <c r="D639" s="6"/>
      <c r="E639" s="12"/>
      <c r="G639" s="6"/>
      <c r="H639" s="159"/>
      <c r="I639" s="159"/>
      <c r="J639" s="160"/>
      <c r="K639" s="161"/>
      <c r="L639" s="6"/>
      <c r="M639" s="6"/>
      <c r="N639" s="6"/>
    </row>
    <row r="640" s="216" customFormat="true" ht="12.75" hidden="false" customHeight="false" outlineLevel="0" collapsed="false">
      <c r="A640" s="6"/>
      <c r="B640" s="10"/>
      <c r="C640" s="6"/>
      <c r="D640" s="6"/>
      <c r="E640" s="12"/>
      <c r="G640" s="6"/>
      <c r="H640" s="159"/>
      <c r="I640" s="159"/>
      <c r="J640" s="160"/>
      <c r="K640" s="161"/>
      <c r="L640" s="6"/>
      <c r="M640" s="6"/>
      <c r="N640" s="6"/>
    </row>
    <row r="641" s="216" customFormat="true" ht="12.75" hidden="false" customHeight="false" outlineLevel="0" collapsed="false">
      <c r="A641" s="6"/>
      <c r="B641" s="10"/>
      <c r="C641" s="6"/>
      <c r="D641" s="6"/>
      <c r="E641" s="12"/>
      <c r="G641" s="6"/>
      <c r="H641" s="159"/>
      <c r="I641" s="159"/>
      <c r="J641" s="160"/>
      <c r="K641" s="161"/>
      <c r="L641" s="6"/>
      <c r="M641" s="6"/>
      <c r="N641" s="6"/>
    </row>
    <row r="642" s="216" customFormat="true" ht="12.75" hidden="false" customHeight="false" outlineLevel="0" collapsed="false">
      <c r="A642" s="6"/>
      <c r="B642" s="10"/>
      <c r="C642" s="6"/>
      <c r="D642" s="6"/>
      <c r="E642" s="12"/>
      <c r="G642" s="6"/>
      <c r="H642" s="159"/>
      <c r="I642" s="159"/>
      <c r="J642" s="160"/>
      <c r="K642" s="161"/>
      <c r="L642" s="6"/>
      <c r="M642" s="6"/>
      <c r="N642" s="6"/>
    </row>
    <row r="643" s="216" customFormat="true" ht="12.75" hidden="false" customHeight="false" outlineLevel="0" collapsed="false">
      <c r="A643" s="6"/>
      <c r="B643" s="10"/>
      <c r="C643" s="6"/>
      <c r="D643" s="6"/>
      <c r="E643" s="12"/>
      <c r="G643" s="6"/>
      <c r="H643" s="159"/>
      <c r="I643" s="159"/>
      <c r="J643" s="160"/>
      <c r="K643" s="161"/>
      <c r="L643" s="6"/>
      <c r="M643" s="6"/>
      <c r="N643" s="6"/>
    </row>
    <row r="644" s="216" customFormat="true" ht="12.75" hidden="false" customHeight="false" outlineLevel="0" collapsed="false">
      <c r="A644" s="6"/>
      <c r="B644" s="10"/>
      <c r="C644" s="6"/>
      <c r="D644" s="6"/>
      <c r="E644" s="12"/>
      <c r="G644" s="6"/>
      <c r="H644" s="159"/>
      <c r="I644" s="159"/>
      <c r="J644" s="160"/>
      <c r="K644" s="161"/>
      <c r="L644" s="6"/>
      <c r="M644" s="6"/>
      <c r="N644" s="6"/>
    </row>
    <row r="645" s="216" customFormat="true" ht="12.75" hidden="false" customHeight="false" outlineLevel="0" collapsed="false">
      <c r="A645" s="6"/>
      <c r="B645" s="10"/>
      <c r="C645" s="6"/>
      <c r="D645" s="6"/>
      <c r="E645" s="12"/>
      <c r="G645" s="6"/>
      <c r="H645" s="159"/>
      <c r="I645" s="159"/>
      <c r="J645" s="160"/>
      <c r="K645" s="161"/>
      <c r="L645" s="6"/>
      <c r="M645" s="6"/>
      <c r="N645" s="6"/>
    </row>
    <row r="646" s="216" customFormat="true" ht="12.75" hidden="false" customHeight="false" outlineLevel="0" collapsed="false">
      <c r="A646" s="6"/>
      <c r="B646" s="10"/>
      <c r="C646" s="6"/>
      <c r="D646" s="6"/>
      <c r="E646" s="12"/>
      <c r="G646" s="6"/>
      <c r="H646" s="159"/>
      <c r="I646" s="159"/>
      <c r="J646" s="160"/>
      <c r="K646" s="161"/>
      <c r="L646" s="6"/>
      <c r="M646" s="6"/>
      <c r="N646" s="6"/>
    </row>
    <row r="647" s="216" customFormat="true" ht="12.75" hidden="false" customHeight="false" outlineLevel="0" collapsed="false">
      <c r="A647" s="6"/>
      <c r="B647" s="10"/>
      <c r="C647" s="6"/>
      <c r="D647" s="6"/>
      <c r="E647" s="12"/>
      <c r="G647" s="6"/>
      <c r="H647" s="159"/>
      <c r="I647" s="159"/>
      <c r="J647" s="160"/>
      <c r="K647" s="161"/>
      <c r="L647" s="6"/>
      <c r="M647" s="6"/>
      <c r="N647" s="6"/>
    </row>
    <row r="648" s="216" customFormat="true" ht="12.75" hidden="false" customHeight="false" outlineLevel="0" collapsed="false">
      <c r="A648" s="6"/>
      <c r="B648" s="10"/>
      <c r="C648" s="6"/>
      <c r="D648" s="6"/>
      <c r="E648" s="12"/>
      <c r="G648" s="6"/>
      <c r="H648" s="159"/>
      <c r="I648" s="159"/>
      <c r="J648" s="160"/>
      <c r="K648" s="161"/>
      <c r="L648" s="6"/>
      <c r="M648" s="6"/>
      <c r="N648" s="6"/>
    </row>
    <row r="649" s="216" customFormat="true" ht="12.75" hidden="false" customHeight="false" outlineLevel="0" collapsed="false">
      <c r="A649" s="6"/>
      <c r="B649" s="10"/>
      <c r="C649" s="6"/>
      <c r="D649" s="6"/>
      <c r="E649" s="12"/>
      <c r="G649" s="6"/>
      <c r="H649" s="159"/>
      <c r="I649" s="159"/>
      <c r="J649" s="160"/>
      <c r="K649" s="161"/>
      <c r="L649" s="6"/>
      <c r="M649" s="6"/>
      <c r="N649" s="6"/>
    </row>
    <row r="650" s="216" customFormat="true" ht="12.75" hidden="false" customHeight="false" outlineLevel="0" collapsed="false">
      <c r="A650" s="6"/>
      <c r="B650" s="10"/>
      <c r="C650" s="6"/>
      <c r="D650" s="6"/>
      <c r="E650" s="12"/>
      <c r="G650" s="6"/>
      <c r="H650" s="159"/>
      <c r="I650" s="159"/>
      <c r="J650" s="160"/>
      <c r="K650" s="161"/>
      <c r="L650" s="6"/>
      <c r="M650" s="6"/>
      <c r="N650" s="6"/>
    </row>
    <row r="651" s="216" customFormat="true" ht="12.75" hidden="false" customHeight="false" outlineLevel="0" collapsed="false">
      <c r="A651" s="6"/>
      <c r="B651" s="10"/>
      <c r="C651" s="6"/>
      <c r="D651" s="6"/>
      <c r="E651" s="12"/>
      <c r="G651" s="6"/>
      <c r="H651" s="159"/>
      <c r="I651" s="159"/>
      <c r="J651" s="160"/>
      <c r="K651" s="161"/>
      <c r="L651" s="6"/>
      <c r="M651" s="6"/>
      <c r="N651" s="6"/>
    </row>
    <row r="652" s="216" customFormat="true" ht="12.75" hidden="false" customHeight="false" outlineLevel="0" collapsed="false">
      <c r="A652" s="6"/>
      <c r="B652" s="10"/>
      <c r="C652" s="6"/>
      <c r="D652" s="6"/>
      <c r="E652" s="12"/>
      <c r="G652" s="6"/>
      <c r="H652" s="159"/>
      <c r="I652" s="159"/>
      <c r="J652" s="160"/>
      <c r="K652" s="161"/>
      <c r="L652" s="6"/>
      <c r="M652" s="6"/>
      <c r="N652" s="6"/>
    </row>
    <row r="653" s="216" customFormat="true" ht="12.75" hidden="false" customHeight="false" outlineLevel="0" collapsed="false">
      <c r="A653" s="6"/>
      <c r="B653" s="10"/>
      <c r="C653" s="6"/>
      <c r="D653" s="6"/>
      <c r="E653" s="12"/>
      <c r="G653" s="6"/>
      <c r="H653" s="159"/>
      <c r="I653" s="159"/>
      <c r="J653" s="160"/>
      <c r="K653" s="161"/>
      <c r="L653" s="6"/>
      <c r="M653" s="6"/>
      <c r="N653" s="6"/>
    </row>
    <row r="654" s="216" customFormat="true" ht="12.75" hidden="false" customHeight="false" outlineLevel="0" collapsed="false">
      <c r="A654" s="6"/>
      <c r="B654" s="10"/>
      <c r="C654" s="6"/>
      <c r="D654" s="6"/>
      <c r="E654" s="12"/>
      <c r="G654" s="6"/>
      <c r="H654" s="159"/>
      <c r="I654" s="159"/>
      <c r="J654" s="160"/>
      <c r="K654" s="161"/>
      <c r="L654" s="6"/>
      <c r="M654" s="6"/>
      <c r="N654" s="6"/>
    </row>
    <row r="655" s="216" customFormat="true" ht="12.75" hidden="false" customHeight="false" outlineLevel="0" collapsed="false">
      <c r="A655" s="6"/>
      <c r="B655" s="10"/>
      <c r="C655" s="6"/>
      <c r="D655" s="6"/>
      <c r="E655" s="12"/>
      <c r="G655" s="6"/>
      <c r="H655" s="159"/>
      <c r="I655" s="159"/>
      <c r="J655" s="160"/>
      <c r="K655" s="161"/>
      <c r="L655" s="6"/>
      <c r="M655" s="6"/>
      <c r="N655" s="6"/>
    </row>
    <row r="656" s="216" customFormat="true" ht="12.75" hidden="false" customHeight="false" outlineLevel="0" collapsed="false">
      <c r="A656" s="6"/>
      <c r="B656" s="10"/>
      <c r="C656" s="6"/>
      <c r="D656" s="6"/>
      <c r="E656" s="12"/>
      <c r="G656" s="6"/>
      <c r="H656" s="159"/>
      <c r="I656" s="159"/>
      <c r="J656" s="160"/>
      <c r="K656" s="161"/>
      <c r="L656" s="6"/>
      <c r="M656" s="6"/>
      <c r="N656" s="6"/>
    </row>
    <row r="657" s="216" customFormat="true" ht="12.75" hidden="false" customHeight="false" outlineLevel="0" collapsed="false">
      <c r="A657" s="6"/>
      <c r="B657" s="10"/>
      <c r="C657" s="6"/>
      <c r="D657" s="6"/>
      <c r="E657" s="12"/>
      <c r="G657" s="6"/>
      <c r="H657" s="159"/>
      <c r="I657" s="159"/>
      <c r="J657" s="160"/>
      <c r="K657" s="161"/>
      <c r="L657" s="6"/>
      <c r="M657" s="6"/>
      <c r="N657" s="6"/>
    </row>
    <row r="658" s="216" customFormat="true" ht="12.75" hidden="false" customHeight="false" outlineLevel="0" collapsed="false">
      <c r="A658" s="6"/>
      <c r="B658" s="10"/>
      <c r="C658" s="6"/>
      <c r="D658" s="6"/>
      <c r="E658" s="12"/>
      <c r="G658" s="6"/>
      <c r="H658" s="159"/>
      <c r="I658" s="159"/>
      <c r="J658" s="160"/>
      <c r="K658" s="161"/>
      <c r="L658" s="6"/>
      <c r="M658" s="6"/>
      <c r="N658" s="6"/>
    </row>
    <row r="659" s="216" customFormat="true" ht="12.75" hidden="false" customHeight="false" outlineLevel="0" collapsed="false">
      <c r="A659" s="6"/>
      <c r="B659" s="10"/>
      <c r="C659" s="6"/>
      <c r="D659" s="6"/>
      <c r="E659" s="12"/>
      <c r="G659" s="6"/>
      <c r="H659" s="159"/>
      <c r="I659" s="159"/>
      <c r="J659" s="160"/>
      <c r="K659" s="161"/>
      <c r="L659" s="6"/>
      <c r="M659" s="6"/>
      <c r="N659" s="6"/>
    </row>
    <row r="660" s="216" customFormat="true" ht="12.75" hidden="false" customHeight="false" outlineLevel="0" collapsed="false">
      <c r="A660" s="6"/>
      <c r="B660" s="10"/>
      <c r="C660" s="6"/>
      <c r="D660" s="6"/>
      <c r="E660" s="12"/>
      <c r="G660" s="6"/>
      <c r="H660" s="159"/>
      <c r="I660" s="159"/>
      <c r="J660" s="160"/>
      <c r="K660" s="161"/>
      <c r="L660" s="6"/>
      <c r="M660" s="6"/>
      <c r="N660" s="6"/>
    </row>
    <row r="661" s="216" customFormat="true" ht="12.75" hidden="false" customHeight="false" outlineLevel="0" collapsed="false">
      <c r="A661" s="6"/>
      <c r="B661" s="10"/>
      <c r="C661" s="6"/>
      <c r="D661" s="6"/>
      <c r="E661" s="12"/>
      <c r="G661" s="6"/>
      <c r="H661" s="159"/>
      <c r="I661" s="159"/>
      <c r="J661" s="160"/>
      <c r="K661" s="161"/>
      <c r="L661" s="6"/>
      <c r="M661" s="6"/>
      <c r="N661" s="6"/>
    </row>
    <row r="662" s="216" customFormat="true" ht="12.75" hidden="false" customHeight="false" outlineLevel="0" collapsed="false">
      <c r="A662" s="6"/>
      <c r="B662" s="10"/>
      <c r="C662" s="6"/>
      <c r="D662" s="6"/>
      <c r="E662" s="12"/>
      <c r="G662" s="6"/>
      <c r="H662" s="159"/>
      <c r="I662" s="159"/>
      <c r="J662" s="160"/>
      <c r="K662" s="161"/>
      <c r="L662" s="6"/>
      <c r="M662" s="6"/>
      <c r="N662" s="6"/>
    </row>
    <row r="663" s="216" customFormat="true" ht="12.75" hidden="false" customHeight="false" outlineLevel="0" collapsed="false">
      <c r="A663" s="6"/>
      <c r="B663" s="10"/>
      <c r="C663" s="6"/>
      <c r="D663" s="6"/>
      <c r="E663" s="12"/>
      <c r="G663" s="6"/>
      <c r="H663" s="159"/>
      <c r="I663" s="159"/>
      <c r="J663" s="160"/>
      <c r="K663" s="161"/>
      <c r="L663" s="6"/>
      <c r="M663" s="6"/>
      <c r="N663" s="6"/>
    </row>
    <row r="664" s="216" customFormat="true" ht="12.75" hidden="false" customHeight="false" outlineLevel="0" collapsed="false">
      <c r="A664" s="6"/>
      <c r="B664" s="10"/>
      <c r="C664" s="6"/>
      <c r="D664" s="6"/>
      <c r="E664" s="12"/>
      <c r="G664" s="6"/>
      <c r="H664" s="159"/>
      <c r="I664" s="159"/>
      <c r="J664" s="160"/>
      <c r="K664" s="161"/>
      <c r="L664" s="6"/>
      <c r="M664" s="6"/>
      <c r="N664" s="6"/>
    </row>
    <row r="665" s="216" customFormat="true" ht="12.75" hidden="false" customHeight="false" outlineLevel="0" collapsed="false">
      <c r="A665" s="6"/>
      <c r="B665" s="10"/>
      <c r="C665" s="6"/>
      <c r="D665" s="6"/>
      <c r="E665" s="12"/>
      <c r="G665" s="6"/>
      <c r="H665" s="159"/>
      <c r="I665" s="159"/>
      <c r="J665" s="160"/>
      <c r="K665" s="161"/>
      <c r="L665" s="6"/>
      <c r="M665" s="6"/>
      <c r="N665" s="6"/>
    </row>
    <row r="666" s="216" customFormat="true" ht="12.75" hidden="false" customHeight="false" outlineLevel="0" collapsed="false">
      <c r="A666" s="6"/>
      <c r="B666" s="10"/>
      <c r="C666" s="6"/>
      <c r="D666" s="6"/>
      <c r="E666" s="12"/>
      <c r="G666" s="6"/>
      <c r="H666" s="159"/>
      <c r="I666" s="159"/>
      <c r="J666" s="160"/>
      <c r="K666" s="161"/>
      <c r="L666" s="6"/>
      <c r="M666" s="6"/>
      <c r="N666" s="6"/>
    </row>
    <row r="667" s="216" customFormat="true" ht="12.75" hidden="false" customHeight="false" outlineLevel="0" collapsed="false">
      <c r="A667" s="6"/>
      <c r="B667" s="10"/>
      <c r="C667" s="6"/>
      <c r="D667" s="6"/>
      <c r="E667" s="12"/>
      <c r="G667" s="6"/>
      <c r="H667" s="159"/>
      <c r="I667" s="159"/>
      <c r="J667" s="160"/>
      <c r="K667" s="161"/>
      <c r="L667" s="6"/>
      <c r="M667" s="6"/>
      <c r="N667" s="6"/>
    </row>
    <row r="668" s="216" customFormat="true" ht="12.75" hidden="false" customHeight="false" outlineLevel="0" collapsed="false">
      <c r="A668" s="6"/>
      <c r="B668" s="10"/>
      <c r="C668" s="6"/>
      <c r="D668" s="6"/>
      <c r="E668" s="12"/>
      <c r="G668" s="6"/>
      <c r="H668" s="159"/>
      <c r="I668" s="159"/>
      <c r="J668" s="160"/>
      <c r="K668" s="161"/>
      <c r="L668" s="6"/>
      <c r="M668" s="6"/>
      <c r="N668" s="6"/>
    </row>
    <row r="669" s="216" customFormat="true" ht="12.75" hidden="false" customHeight="false" outlineLevel="0" collapsed="false">
      <c r="A669" s="6"/>
      <c r="B669" s="10"/>
      <c r="C669" s="6"/>
      <c r="D669" s="6"/>
      <c r="E669" s="12"/>
      <c r="G669" s="6"/>
      <c r="H669" s="159"/>
      <c r="I669" s="159"/>
      <c r="J669" s="160"/>
      <c r="K669" s="161"/>
      <c r="L669" s="6"/>
      <c r="M669" s="6"/>
      <c r="N669" s="6"/>
    </row>
    <row r="670" s="216" customFormat="true" ht="12.75" hidden="false" customHeight="false" outlineLevel="0" collapsed="false">
      <c r="A670" s="6"/>
      <c r="B670" s="10"/>
      <c r="C670" s="6"/>
      <c r="D670" s="6"/>
      <c r="E670" s="12"/>
      <c r="G670" s="6"/>
      <c r="H670" s="159"/>
      <c r="I670" s="159"/>
      <c r="J670" s="160"/>
      <c r="K670" s="161"/>
      <c r="L670" s="6"/>
      <c r="M670" s="6"/>
      <c r="N670" s="6"/>
    </row>
    <row r="671" s="216" customFormat="true" ht="12.75" hidden="false" customHeight="false" outlineLevel="0" collapsed="false">
      <c r="A671" s="6"/>
      <c r="B671" s="10"/>
      <c r="C671" s="6"/>
      <c r="D671" s="6"/>
      <c r="E671" s="12"/>
      <c r="G671" s="6"/>
      <c r="H671" s="159"/>
      <c r="I671" s="159"/>
      <c r="J671" s="160"/>
      <c r="K671" s="161"/>
      <c r="L671" s="6"/>
      <c r="M671" s="6"/>
      <c r="N671" s="6"/>
    </row>
    <row r="672" s="216" customFormat="true" ht="12.75" hidden="false" customHeight="false" outlineLevel="0" collapsed="false">
      <c r="A672" s="6"/>
      <c r="B672" s="10"/>
      <c r="C672" s="6"/>
      <c r="D672" s="6"/>
      <c r="E672" s="12"/>
      <c r="G672" s="6"/>
      <c r="H672" s="159"/>
      <c r="I672" s="159"/>
      <c r="J672" s="160"/>
      <c r="K672" s="161"/>
      <c r="L672" s="6"/>
      <c r="M672" s="6"/>
      <c r="N672" s="6"/>
    </row>
    <row r="673" s="216" customFormat="true" ht="12.75" hidden="false" customHeight="false" outlineLevel="0" collapsed="false">
      <c r="A673" s="6"/>
      <c r="B673" s="10"/>
      <c r="C673" s="6"/>
      <c r="D673" s="6"/>
      <c r="E673" s="12"/>
      <c r="G673" s="6"/>
      <c r="H673" s="159"/>
      <c r="I673" s="159"/>
      <c r="J673" s="160"/>
      <c r="K673" s="161"/>
      <c r="L673" s="6"/>
      <c r="M673" s="6"/>
      <c r="N673" s="6"/>
    </row>
    <row r="674" s="216" customFormat="true" ht="12.75" hidden="false" customHeight="false" outlineLevel="0" collapsed="false">
      <c r="A674" s="6"/>
      <c r="B674" s="10"/>
      <c r="C674" s="6"/>
      <c r="D674" s="6"/>
      <c r="E674" s="12"/>
      <c r="G674" s="6"/>
      <c r="H674" s="159"/>
      <c r="I674" s="159"/>
      <c r="J674" s="160"/>
      <c r="K674" s="161"/>
      <c r="L674" s="6"/>
      <c r="M674" s="6"/>
      <c r="N674" s="6"/>
    </row>
    <row r="675" s="216" customFormat="true" ht="12.75" hidden="false" customHeight="false" outlineLevel="0" collapsed="false">
      <c r="A675" s="6"/>
      <c r="B675" s="10"/>
      <c r="C675" s="6"/>
      <c r="D675" s="6"/>
      <c r="E675" s="12"/>
      <c r="G675" s="6"/>
      <c r="H675" s="159"/>
      <c r="I675" s="159"/>
      <c r="J675" s="160"/>
      <c r="K675" s="161"/>
      <c r="L675" s="6"/>
      <c r="M675" s="6"/>
      <c r="N675" s="6"/>
    </row>
    <row r="676" s="216" customFormat="true" ht="12.75" hidden="false" customHeight="false" outlineLevel="0" collapsed="false">
      <c r="A676" s="6"/>
      <c r="B676" s="10"/>
      <c r="C676" s="6"/>
      <c r="D676" s="6"/>
      <c r="E676" s="12"/>
      <c r="G676" s="6"/>
      <c r="H676" s="159"/>
      <c r="I676" s="159"/>
      <c r="J676" s="160"/>
      <c r="K676" s="161"/>
      <c r="L676" s="6"/>
      <c r="M676" s="6"/>
      <c r="N676" s="6"/>
    </row>
    <row r="677" s="216" customFormat="true" ht="12.75" hidden="false" customHeight="false" outlineLevel="0" collapsed="false">
      <c r="A677" s="6"/>
      <c r="B677" s="10"/>
      <c r="C677" s="6"/>
      <c r="D677" s="6"/>
      <c r="E677" s="12"/>
      <c r="G677" s="6"/>
      <c r="H677" s="159"/>
      <c r="I677" s="159"/>
      <c r="J677" s="160"/>
      <c r="K677" s="161"/>
      <c r="L677" s="6"/>
      <c r="M677" s="6"/>
      <c r="N677" s="6"/>
    </row>
    <row r="678" s="216" customFormat="true" ht="12.75" hidden="false" customHeight="false" outlineLevel="0" collapsed="false">
      <c r="A678" s="6"/>
      <c r="B678" s="10"/>
      <c r="C678" s="6"/>
      <c r="D678" s="6"/>
      <c r="E678" s="12"/>
      <c r="G678" s="6"/>
      <c r="H678" s="159"/>
      <c r="I678" s="159"/>
      <c r="J678" s="160"/>
      <c r="K678" s="161"/>
      <c r="L678" s="6"/>
      <c r="M678" s="6"/>
      <c r="N678" s="6"/>
    </row>
    <row r="679" s="216" customFormat="true" ht="12.75" hidden="false" customHeight="false" outlineLevel="0" collapsed="false">
      <c r="A679" s="6"/>
      <c r="B679" s="10"/>
      <c r="C679" s="6"/>
      <c r="D679" s="6"/>
      <c r="E679" s="12"/>
      <c r="G679" s="6"/>
      <c r="H679" s="159"/>
      <c r="I679" s="159"/>
      <c r="J679" s="160"/>
      <c r="K679" s="161"/>
      <c r="L679" s="6"/>
      <c r="M679" s="6"/>
      <c r="N679" s="6"/>
    </row>
    <row r="680" s="216" customFormat="true" ht="12.75" hidden="false" customHeight="false" outlineLevel="0" collapsed="false">
      <c r="A680" s="6"/>
      <c r="B680" s="10"/>
      <c r="C680" s="6"/>
      <c r="D680" s="6"/>
      <c r="E680" s="12"/>
      <c r="G680" s="6"/>
      <c r="H680" s="159"/>
      <c r="I680" s="159"/>
      <c r="J680" s="160"/>
      <c r="K680" s="161"/>
      <c r="L680" s="6"/>
      <c r="M680" s="6"/>
      <c r="N680" s="6"/>
    </row>
    <row r="681" s="216" customFormat="true" ht="12.75" hidden="false" customHeight="false" outlineLevel="0" collapsed="false">
      <c r="A681" s="6"/>
      <c r="B681" s="10"/>
      <c r="C681" s="6"/>
      <c r="D681" s="6"/>
      <c r="E681" s="12"/>
      <c r="G681" s="6"/>
      <c r="H681" s="159"/>
      <c r="I681" s="159"/>
      <c r="J681" s="160"/>
      <c r="K681" s="161"/>
      <c r="L681" s="6"/>
      <c r="M681" s="6"/>
      <c r="N681" s="6"/>
    </row>
    <row r="682" s="216" customFormat="true" ht="12.75" hidden="false" customHeight="false" outlineLevel="0" collapsed="false">
      <c r="A682" s="6"/>
      <c r="B682" s="10"/>
      <c r="C682" s="6"/>
      <c r="D682" s="6"/>
      <c r="E682" s="12"/>
      <c r="G682" s="6"/>
      <c r="H682" s="159"/>
      <c r="I682" s="159"/>
      <c r="J682" s="160"/>
      <c r="K682" s="161"/>
      <c r="L682" s="6"/>
      <c r="M682" s="6"/>
      <c r="N682" s="6"/>
    </row>
    <row r="683" s="216" customFormat="true" ht="12.75" hidden="false" customHeight="false" outlineLevel="0" collapsed="false">
      <c r="A683" s="6"/>
      <c r="B683" s="10"/>
      <c r="C683" s="6"/>
      <c r="D683" s="6"/>
      <c r="E683" s="12"/>
      <c r="G683" s="6"/>
      <c r="H683" s="159"/>
      <c r="I683" s="159"/>
      <c r="J683" s="160"/>
      <c r="K683" s="161"/>
      <c r="L683" s="6"/>
      <c r="M683" s="6"/>
      <c r="N683" s="6"/>
    </row>
    <row r="684" s="216" customFormat="true" ht="12.75" hidden="false" customHeight="false" outlineLevel="0" collapsed="false">
      <c r="A684" s="6"/>
      <c r="B684" s="10"/>
      <c r="C684" s="6"/>
      <c r="D684" s="6"/>
      <c r="E684" s="12"/>
      <c r="G684" s="6"/>
      <c r="H684" s="159"/>
      <c r="I684" s="159"/>
      <c r="J684" s="160"/>
      <c r="K684" s="161"/>
      <c r="L684" s="6"/>
      <c r="M684" s="6"/>
      <c r="N684" s="6"/>
    </row>
    <row r="685" s="216" customFormat="true" ht="12.75" hidden="false" customHeight="false" outlineLevel="0" collapsed="false">
      <c r="A685" s="6"/>
      <c r="B685" s="10"/>
      <c r="C685" s="6"/>
      <c r="D685" s="6"/>
      <c r="E685" s="12"/>
      <c r="G685" s="6"/>
      <c r="H685" s="159"/>
      <c r="I685" s="159"/>
      <c r="J685" s="160"/>
      <c r="K685" s="161"/>
      <c r="L685" s="6"/>
      <c r="M685" s="6"/>
      <c r="N685" s="6"/>
    </row>
    <row r="686" s="216" customFormat="true" ht="12.75" hidden="false" customHeight="false" outlineLevel="0" collapsed="false">
      <c r="A686" s="6"/>
      <c r="B686" s="10"/>
      <c r="C686" s="6"/>
      <c r="D686" s="6"/>
      <c r="E686" s="12"/>
      <c r="G686" s="6"/>
      <c r="H686" s="159"/>
      <c r="I686" s="159"/>
      <c r="J686" s="160"/>
      <c r="K686" s="161"/>
      <c r="L686" s="6"/>
      <c r="M686" s="6"/>
      <c r="N686" s="6"/>
    </row>
    <row r="687" s="216" customFormat="true" ht="12.75" hidden="false" customHeight="false" outlineLevel="0" collapsed="false">
      <c r="A687" s="6"/>
      <c r="B687" s="10"/>
      <c r="C687" s="6"/>
      <c r="D687" s="6"/>
      <c r="E687" s="12"/>
      <c r="G687" s="6"/>
      <c r="H687" s="159"/>
      <c r="I687" s="159"/>
      <c r="J687" s="160"/>
      <c r="K687" s="161"/>
      <c r="L687" s="6"/>
      <c r="M687" s="6"/>
      <c r="N687" s="6"/>
    </row>
    <row r="688" s="216" customFormat="true" ht="12.75" hidden="false" customHeight="false" outlineLevel="0" collapsed="false">
      <c r="A688" s="6"/>
      <c r="B688" s="10"/>
      <c r="C688" s="6"/>
      <c r="D688" s="6"/>
      <c r="E688" s="12"/>
      <c r="G688" s="6"/>
      <c r="H688" s="159"/>
      <c r="I688" s="159"/>
      <c r="J688" s="160"/>
      <c r="K688" s="161"/>
      <c r="L688" s="6"/>
      <c r="M688" s="6"/>
      <c r="N688" s="6"/>
    </row>
    <row r="689" s="216" customFormat="true" ht="12.75" hidden="false" customHeight="false" outlineLevel="0" collapsed="false">
      <c r="A689" s="6"/>
      <c r="B689" s="10"/>
      <c r="C689" s="6"/>
      <c r="D689" s="6"/>
      <c r="E689" s="12"/>
      <c r="G689" s="6"/>
      <c r="H689" s="159"/>
      <c r="I689" s="159"/>
      <c r="J689" s="160"/>
      <c r="K689" s="161"/>
      <c r="L689" s="6"/>
      <c r="M689" s="6"/>
      <c r="N689" s="6"/>
    </row>
    <row r="690" s="216" customFormat="true" ht="12.75" hidden="false" customHeight="false" outlineLevel="0" collapsed="false">
      <c r="A690" s="6"/>
      <c r="B690" s="10"/>
      <c r="C690" s="6"/>
      <c r="D690" s="6"/>
      <c r="E690" s="12"/>
      <c r="G690" s="6"/>
      <c r="H690" s="159"/>
      <c r="I690" s="159"/>
      <c r="J690" s="160"/>
      <c r="K690" s="161"/>
      <c r="L690" s="6"/>
      <c r="M690" s="6"/>
      <c r="N690" s="6"/>
    </row>
    <row r="691" s="216" customFormat="true" ht="12.75" hidden="false" customHeight="false" outlineLevel="0" collapsed="false">
      <c r="A691" s="6"/>
      <c r="B691" s="10"/>
      <c r="C691" s="6"/>
      <c r="D691" s="6"/>
      <c r="E691" s="12"/>
      <c r="G691" s="6"/>
      <c r="H691" s="159"/>
      <c r="I691" s="159"/>
      <c r="J691" s="160"/>
      <c r="K691" s="161"/>
      <c r="L691" s="6"/>
      <c r="M691" s="6"/>
      <c r="N691" s="6"/>
    </row>
    <row r="692" s="216" customFormat="true" ht="12.75" hidden="false" customHeight="false" outlineLevel="0" collapsed="false">
      <c r="A692" s="6"/>
      <c r="B692" s="10"/>
      <c r="C692" s="6"/>
      <c r="D692" s="6"/>
      <c r="E692" s="12"/>
      <c r="G692" s="6"/>
      <c r="H692" s="159"/>
      <c r="I692" s="159"/>
      <c r="J692" s="160"/>
      <c r="K692" s="161"/>
      <c r="L692" s="6"/>
      <c r="M692" s="6"/>
      <c r="N692" s="6"/>
    </row>
    <row r="693" s="216" customFormat="true" ht="12.75" hidden="false" customHeight="false" outlineLevel="0" collapsed="false">
      <c r="A693" s="6"/>
      <c r="B693" s="10"/>
      <c r="C693" s="6"/>
      <c r="D693" s="6"/>
      <c r="E693" s="12"/>
      <c r="G693" s="6"/>
      <c r="H693" s="159"/>
      <c r="I693" s="159"/>
      <c r="J693" s="160"/>
      <c r="K693" s="161"/>
      <c r="L693" s="6"/>
      <c r="M693" s="6"/>
      <c r="N693" s="6"/>
    </row>
    <row r="694" s="216" customFormat="true" ht="12.75" hidden="false" customHeight="false" outlineLevel="0" collapsed="false">
      <c r="A694" s="6"/>
      <c r="B694" s="10"/>
      <c r="C694" s="6"/>
      <c r="D694" s="6"/>
      <c r="E694" s="12"/>
      <c r="G694" s="6"/>
      <c r="H694" s="159"/>
      <c r="I694" s="159"/>
      <c r="J694" s="160"/>
      <c r="K694" s="161"/>
      <c r="L694" s="6"/>
      <c r="M694" s="6"/>
      <c r="N694" s="6"/>
    </row>
    <row r="695" s="216" customFormat="true" ht="12.75" hidden="false" customHeight="false" outlineLevel="0" collapsed="false">
      <c r="A695" s="6"/>
      <c r="B695" s="10"/>
      <c r="C695" s="6"/>
      <c r="D695" s="6"/>
      <c r="E695" s="12"/>
      <c r="G695" s="6"/>
      <c r="H695" s="159"/>
      <c r="I695" s="159"/>
      <c r="J695" s="160"/>
      <c r="K695" s="161"/>
      <c r="L695" s="6"/>
      <c r="M695" s="6"/>
      <c r="N695" s="6"/>
    </row>
    <row r="696" s="216" customFormat="true" ht="12.75" hidden="false" customHeight="false" outlineLevel="0" collapsed="false">
      <c r="A696" s="6"/>
      <c r="B696" s="10"/>
      <c r="C696" s="6"/>
      <c r="D696" s="6"/>
      <c r="E696" s="12"/>
      <c r="G696" s="6"/>
      <c r="H696" s="159"/>
      <c r="I696" s="159"/>
      <c r="J696" s="160"/>
      <c r="K696" s="161"/>
      <c r="L696" s="6"/>
      <c r="M696" s="6"/>
      <c r="N696" s="6"/>
    </row>
    <row r="697" s="216" customFormat="true" ht="12.75" hidden="false" customHeight="false" outlineLevel="0" collapsed="false">
      <c r="A697" s="6"/>
      <c r="B697" s="10"/>
      <c r="C697" s="6"/>
      <c r="D697" s="6"/>
      <c r="E697" s="12"/>
      <c r="G697" s="6"/>
      <c r="H697" s="159"/>
      <c r="I697" s="159"/>
      <c r="J697" s="160"/>
      <c r="K697" s="161"/>
      <c r="L697" s="6"/>
      <c r="M697" s="6"/>
      <c r="N697" s="6"/>
    </row>
    <row r="698" s="216" customFormat="true" ht="12.75" hidden="false" customHeight="false" outlineLevel="0" collapsed="false">
      <c r="A698" s="6"/>
      <c r="B698" s="10"/>
      <c r="C698" s="6"/>
      <c r="D698" s="6"/>
      <c r="E698" s="12"/>
      <c r="G698" s="6"/>
      <c r="H698" s="159"/>
      <c r="I698" s="159"/>
      <c r="J698" s="160"/>
      <c r="K698" s="161"/>
      <c r="L698" s="6"/>
      <c r="M698" s="6"/>
      <c r="N698" s="6"/>
    </row>
    <row r="699" s="216" customFormat="true" ht="12.75" hidden="false" customHeight="false" outlineLevel="0" collapsed="false">
      <c r="A699" s="6"/>
      <c r="B699" s="10"/>
      <c r="C699" s="6"/>
      <c r="D699" s="6"/>
      <c r="E699" s="12"/>
      <c r="G699" s="6"/>
      <c r="H699" s="159"/>
      <c r="I699" s="159"/>
      <c r="J699" s="160"/>
      <c r="K699" s="161"/>
      <c r="L699" s="6"/>
      <c r="M699" s="6"/>
      <c r="N699" s="6"/>
    </row>
    <row r="700" s="216" customFormat="true" ht="12.75" hidden="false" customHeight="false" outlineLevel="0" collapsed="false">
      <c r="A700" s="6"/>
      <c r="B700" s="10"/>
      <c r="C700" s="6"/>
      <c r="D700" s="6"/>
      <c r="E700" s="12"/>
      <c r="G700" s="6"/>
      <c r="H700" s="159"/>
      <c r="I700" s="159"/>
      <c r="J700" s="160"/>
      <c r="K700" s="161"/>
      <c r="L700" s="6"/>
      <c r="M700" s="6"/>
      <c r="N700" s="6"/>
    </row>
    <row r="701" s="216" customFormat="true" ht="12.75" hidden="false" customHeight="false" outlineLevel="0" collapsed="false">
      <c r="A701" s="6"/>
      <c r="B701" s="10"/>
      <c r="C701" s="6"/>
      <c r="D701" s="6"/>
      <c r="E701" s="12"/>
      <c r="G701" s="6"/>
      <c r="H701" s="159"/>
      <c r="I701" s="159"/>
      <c r="J701" s="160"/>
      <c r="K701" s="161"/>
      <c r="L701" s="6"/>
      <c r="M701" s="6"/>
      <c r="N701" s="6"/>
    </row>
    <row r="702" s="216" customFormat="true" ht="12.75" hidden="false" customHeight="false" outlineLevel="0" collapsed="false">
      <c r="A702" s="6"/>
      <c r="B702" s="10"/>
      <c r="C702" s="6"/>
      <c r="D702" s="6"/>
      <c r="E702" s="12"/>
      <c r="G702" s="6"/>
      <c r="H702" s="159"/>
      <c r="I702" s="159"/>
      <c r="J702" s="160"/>
      <c r="K702" s="161"/>
      <c r="L702" s="6"/>
      <c r="M702" s="6"/>
      <c r="N702" s="6"/>
    </row>
    <row r="703" s="216" customFormat="true" ht="12.75" hidden="false" customHeight="false" outlineLevel="0" collapsed="false">
      <c r="A703" s="6"/>
      <c r="B703" s="10"/>
      <c r="C703" s="6"/>
      <c r="D703" s="6"/>
      <c r="E703" s="12"/>
      <c r="G703" s="6"/>
      <c r="H703" s="159"/>
      <c r="I703" s="159"/>
      <c r="J703" s="160"/>
      <c r="K703" s="161"/>
      <c r="L703" s="6"/>
      <c r="M703" s="6"/>
      <c r="N703" s="6"/>
    </row>
    <row r="704" s="216" customFormat="true" ht="12.75" hidden="false" customHeight="false" outlineLevel="0" collapsed="false">
      <c r="A704" s="6"/>
      <c r="B704" s="10"/>
      <c r="C704" s="6"/>
      <c r="D704" s="6"/>
      <c r="E704" s="12"/>
      <c r="G704" s="6"/>
      <c r="H704" s="159"/>
      <c r="I704" s="159"/>
      <c r="J704" s="160"/>
      <c r="K704" s="161"/>
      <c r="L704" s="6"/>
      <c r="M704" s="6"/>
      <c r="N704" s="6"/>
    </row>
    <row r="705" s="216" customFormat="true" ht="12.75" hidden="false" customHeight="false" outlineLevel="0" collapsed="false">
      <c r="A705" s="6"/>
      <c r="B705" s="10"/>
      <c r="C705" s="6"/>
      <c r="D705" s="6"/>
      <c r="E705" s="12"/>
      <c r="G705" s="6"/>
      <c r="H705" s="159"/>
      <c r="I705" s="159"/>
      <c r="J705" s="160"/>
      <c r="K705" s="161"/>
      <c r="L705" s="6"/>
      <c r="M705" s="6"/>
      <c r="N705" s="6"/>
    </row>
    <row r="706" s="216" customFormat="true" ht="12.75" hidden="false" customHeight="false" outlineLevel="0" collapsed="false">
      <c r="A706" s="6"/>
      <c r="B706" s="10"/>
      <c r="C706" s="6"/>
      <c r="D706" s="6"/>
      <c r="E706" s="12"/>
      <c r="G706" s="6"/>
      <c r="H706" s="159"/>
      <c r="I706" s="159"/>
      <c r="J706" s="160"/>
      <c r="K706" s="161"/>
      <c r="L706" s="6"/>
      <c r="M706" s="6"/>
      <c r="N706" s="6"/>
    </row>
    <row r="707" s="216" customFormat="true" ht="12.75" hidden="false" customHeight="false" outlineLevel="0" collapsed="false">
      <c r="A707" s="6"/>
      <c r="B707" s="10"/>
      <c r="C707" s="6"/>
      <c r="D707" s="6"/>
      <c r="E707" s="12"/>
      <c r="G707" s="6"/>
      <c r="H707" s="159"/>
      <c r="I707" s="159"/>
      <c r="J707" s="160"/>
      <c r="K707" s="161"/>
      <c r="L707" s="6"/>
      <c r="M707" s="6"/>
      <c r="N707" s="6"/>
    </row>
    <row r="708" s="216" customFormat="true" ht="12.75" hidden="false" customHeight="false" outlineLevel="0" collapsed="false">
      <c r="A708" s="6"/>
      <c r="B708" s="10"/>
      <c r="C708" s="6"/>
      <c r="D708" s="6"/>
      <c r="E708" s="12"/>
      <c r="G708" s="6"/>
      <c r="H708" s="159"/>
      <c r="I708" s="159"/>
      <c r="J708" s="160"/>
      <c r="K708" s="161"/>
      <c r="L708" s="6"/>
      <c r="M708" s="6"/>
      <c r="N708" s="6"/>
    </row>
    <row r="709" s="216" customFormat="true" ht="12.75" hidden="false" customHeight="false" outlineLevel="0" collapsed="false">
      <c r="A709" s="6"/>
      <c r="B709" s="10"/>
      <c r="C709" s="6"/>
      <c r="D709" s="6"/>
      <c r="E709" s="12"/>
      <c r="G709" s="6"/>
      <c r="H709" s="159"/>
      <c r="I709" s="159"/>
      <c r="J709" s="160"/>
      <c r="K709" s="161"/>
      <c r="L709" s="6"/>
      <c r="M709" s="6"/>
      <c r="N709" s="6"/>
    </row>
    <row r="710" s="216" customFormat="true" ht="12.75" hidden="false" customHeight="false" outlineLevel="0" collapsed="false">
      <c r="A710" s="6"/>
      <c r="B710" s="10"/>
      <c r="C710" s="6"/>
      <c r="D710" s="6"/>
      <c r="E710" s="12"/>
      <c r="G710" s="6"/>
      <c r="H710" s="159"/>
      <c r="I710" s="159"/>
      <c r="J710" s="160"/>
      <c r="K710" s="161"/>
      <c r="L710" s="6"/>
      <c r="M710" s="6"/>
      <c r="N710" s="6"/>
    </row>
    <row r="711" s="216" customFormat="true" ht="12.75" hidden="false" customHeight="false" outlineLevel="0" collapsed="false">
      <c r="A711" s="6"/>
      <c r="B711" s="10"/>
      <c r="C711" s="6"/>
      <c r="D711" s="6"/>
      <c r="E711" s="12"/>
      <c r="G711" s="6"/>
      <c r="H711" s="159"/>
      <c r="I711" s="159"/>
      <c r="J711" s="160"/>
      <c r="K711" s="161"/>
      <c r="L711" s="6"/>
      <c r="M711" s="6"/>
      <c r="N711" s="6"/>
    </row>
    <row r="712" s="216" customFormat="true" ht="12.75" hidden="false" customHeight="false" outlineLevel="0" collapsed="false">
      <c r="A712" s="6"/>
      <c r="B712" s="10"/>
      <c r="C712" s="6"/>
      <c r="D712" s="6"/>
      <c r="E712" s="12"/>
      <c r="G712" s="6"/>
      <c r="H712" s="159"/>
      <c r="I712" s="159"/>
      <c r="J712" s="160"/>
      <c r="K712" s="161"/>
      <c r="L712" s="6"/>
      <c r="M712" s="6"/>
      <c r="N712" s="6"/>
    </row>
    <row r="713" s="216" customFormat="true" ht="12.75" hidden="false" customHeight="false" outlineLevel="0" collapsed="false">
      <c r="A713" s="6"/>
      <c r="B713" s="10"/>
      <c r="C713" s="6"/>
      <c r="D713" s="6"/>
      <c r="E713" s="12"/>
      <c r="G713" s="6"/>
      <c r="H713" s="159"/>
      <c r="I713" s="159"/>
      <c r="J713" s="160"/>
      <c r="K713" s="161"/>
      <c r="L713" s="6"/>
      <c r="M713" s="6"/>
      <c r="N713" s="6"/>
    </row>
    <row r="714" s="216" customFormat="true" ht="12.75" hidden="false" customHeight="false" outlineLevel="0" collapsed="false">
      <c r="A714" s="6"/>
      <c r="B714" s="10"/>
      <c r="C714" s="6"/>
      <c r="D714" s="6"/>
      <c r="E714" s="12"/>
      <c r="G714" s="6"/>
      <c r="H714" s="159"/>
      <c r="I714" s="159"/>
      <c r="J714" s="160"/>
      <c r="K714" s="161"/>
      <c r="L714" s="6"/>
      <c r="M714" s="6"/>
      <c r="N714" s="6"/>
    </row>
    <row r="715" s="216" customFormat="true" ht="12.75" hidden="false" customHeight="false" outlineLevel="0" collapsed="false">
      <c r="A715" s="6"/>
      <c r="B715" s="10"/>
      <c r="C715" s="6"/>
      <c r="D715" s="6"/>
      <c r="E715" s="12"/>
      <c r="G715" s="6"/>
      <c r="H715" s="159"/>
      <c r="I715" s="159"/>
      <c r="J715" s="160"/>
      <c r="K715" s="161"/>
      <c r="L715" s="6"/>
      <c r="M715" s="6"/>
      <c r="N715" s="6"/>
    </row>
    <row r="716" s="216" customFormat="true" ht="12.75" hidden="false" customHeight="false" outlineLevel="0" collapsed="false">
      <c r="A716" s="6"/>
      <c r="B716" s="10"/>
      <c r="C716" s="6"/>
      <c r="D716" s="6"/>
      <c r="E716" s="12"/>
      <c r="G716" s="6"/>
      <c r="H716" s="159"/>
      <c r="I716" s="159"/>
      <c r="J716" s="160"/>
      <c r="K716" s="161"/>
      <c r="L716" s="6"/>
      <c r="M716" s="6"/>
      <c r="N716" s="6"/>
    </row>
    <row r="717" s="216" customFormat="true" ht="12.75" hidden="false" customHeight="false" outlineLevel="0" collapsed="false">
      <c r="A717" s="6"/>
      <c r="B717" s="10"/>
      <c r="C717" s="6"/>
      <c r="D717" s="6"/>
      <c r="E717" s="12"/>
      <c r="G717" s="6"/>
      <c r="H717" s="159"/>
      <c r="I717" s="159"/>
      <c r="J717" s="160"/>
      <c r="K717" s="161"/>
      <c r="L717" s="6"/>
      <c r="M717" s="6"/>
      <c r="N717" s="6"/>
    </row>
    <row r="718" s="216" customFormat="true" ht="12.75" hidden="false" customHeight="false" outlineLevel="0" collapsed="false">
      <c r="A718" s="6"/>
      <c r="B718" s="10"/>
      <c r="C718" s="6"/>
      <c r="D718" s="6"/>
      <c r="E718" s="12"/>
      <c r="G718" s="6"/>
      <c r="H718" s="159"/>
      <c r="I718" s="159"/>
      <c r="J718" s="160"/>
      <c r="K718" s="161"/>
      <c r="L718" s="6"/>
      <c r="M718" s="6"/>
      <c r="N718" s="6"/>
    </row>
    <row r="719" s="216" customFormat="true" ht="12.75" hidden="false" customHeight="false" outlineLevel="0" collapsed="false">
      <c r="A719" s="6"/>
      <c r="B719" s="10"/>
      <c r="C719" s="6"/>
      <c r="D719" s="6"/>
      <c r="E719" s="12"/>
      <c r="G719" s="6"/>
      <c r="H719" s="159"/>
      <c r="I719" s="159"/>
      <c r="J719" s="160"/>
      <c r="K719" s="161"/>
      <c r="L719" s="6"/>
      <c r="M719" s="6"/>
      <c r="N719" s="6"/>
    </row>
    <row r="720" s="216" customFormat="true" ht="12.75" hidden="false" customHeight="false" outlineLevel="0" collapsed="false">
      <c r="A720" s="6"/>
      <c r="B720" s="10"/>
      <c r="C720" s="6"/>
      <c r="D720" s="6"/>
      <c r="E720" s="12"/>
      <c r="G720" s="6"/>
      <c r="H720" s="159"/>
      <c r="I720" s="159"/>
      <c r="J720" s="160"/>
      <c r="K720" s="161"/>
      <c r="L720" s="6"/>
      <c r="M720" s="6"/>
      <c r="N720" s="6"/>
    </row>
    <row r="721" s="216" customFormat="true" ht="12.75" hidden="false" customHeight="false" outlineLevel="0" collapsed="false">
      <c r="A721" s="6"/>
      <c r="B721" s="10"/>
      <c r="C721" s="6"/>
      <c r="D721" s="6"/>
      <c r="E721" s="12"/>
      <c r="G721" s="6"/>
      <c r="H721" s="159"/>
      <c r="I721" s="159"/>
      <c r="J721" s="160"/>
      <c r="K721" s="161"/>
      <c r="L721" s="6"/>
      <c r="M721" s="6"/>
      <c r="N721" s="6"/>
    </row>
    <row r="722" s="216" customFormat="true" ht="12.75" hidden="false" customHeight="false" outlineLevel="0" collapsed="false">
      <c r="A722" s="6"/>
      <c r="B722" s="10"/>
      <c r="C722" s="6"/>
      <c r="D722" s="6"/>
      <c r="E722" s="12"/>
      <c r="G722" s="6"/>
      <c r="H722" s="159"/>
      <c r="I722" s="159"/>
      <c r="J722" s="160"/>
      <c r="K722" s="161"/>
      <c r="L722" s="6"/>
      <c r="M722" s="6"/>
      <c r="N722" s="6"/>
    </row>
    <row r="723" s="216" customFormat="true" ht="12.75" hidden="false" customHeight="false" outlineLevel="0" collapsed="false">
      <c r="A723" s="6"/>
      <c r="B723" s="10"/>
      <c r="C723" s="6"/>
      <c r="D723" s="6"/>
      <c r="E723" s="12"/>
      <c r="G723" s="6"/>
      <c r="H723" s="159"/>
      <c r="I723" s="159"/>
      <c r="J723" s="160"/>
      <c r="K723" s="161"/>
      <c r="L723" s="6"/>
      <c r="M723" s="6"/>
      <c r="N723" s="6"/>
    </row>
    <row r="724" s="216" customFormat="true" ht="12.75" hidden="false" customHeight="false" outlineLevel="0" collapsed="false">
      <c r="A724" s="6"/>
      <c r="B724" s="10"/>
      <c r="C724" s="6"/>
      <c r="D724" s="6"/>
      <c r="E724" s="12"/>
      <c r="G724" s="6"/>
      <c r="H724" s="159"/>
      <c r="I724" s="159"/>
      <c r="J724" s="160"/>
      <c r="K724" s="161"/>
      <c r="L724" s="6"/>
      <c r="M724" s="6"/>
      <c r="N724" s="6"/>
    </row>
    <row r="725" s="216" customFormat="true" ht="12.75" hidden="false" customHeight="false" outlineLevel="0" collapsed="false">
      <c r="A725" s="6"/>
      <c r="B725" s="10"/>
      <c r="C725" s="6"/>
      <c r="D725" s="6"/>
      <c r="E725" s="12"/>
      <c r="G725" s="6"/>
      <c r="H725" s="159"/>
      <c r="I725" s="159"/>
      <c r="J725" s="160"/>
      <c r="K725" s="161"/>
      <c r="L725" s="6"/>
      <c r="M725" s="6"/>
      <c r="N725" s="6"/>
    </row>
    <row r="726" s="216" customFormat="true" ht="12.75" hidden="false" customHeight="false" outlineLevel="0" collapsed="false">
      <c r="A726" s="6"/>
      <c r="B726" s="10"/>
      <c r="C726" s="6"/>
      <c r="D726" s="6"/>
      <c r="E726" s="12"/>
      <c r="G726" s="6"/>
      <c r="H726" s="159"/>
      <c r="I726" s="159"/>
      <c r="J726" s="160"/>
      <c r="K726" s="161"/>
      <c r="L726" s="6"/>
      <c r="M726" s="6"/>
      <c r="N726" s="6"/>
    </row>
    <row r="727" s="216" customFormat="true" ht="12.75" hidden="false" customHeight="false" outlineLevel="0" collapsed="false">
      <c r="A727" s="6"/>
      <c r="B727" s="10"/>
      <c r="C727" s="6"/>
      <c r="D727" s="6"/>
      <c r="E727" s="12"/>
      <c r="G727" s="6"/>
      <c r="H727" s="159"/>
      <c r="I727" s="159"/>
      <c r="J727" s="160"/>
      <c r="K727" s="161"/>
      <c r="L727" s="6"/>
      <c r="M727" s="6"/>
      <c r="N727" s="6"/>
    </row>
    <row r="728" s="216" customFormat="true" ht="12.75" hidden="false" customHeight="false" outlineLevel="0" collapsed="false">
      <c r="A728" s="6"/>
      <c r="B728" s="10"/>
      <c r="C728" s="6"/>
      <c r="D728" s="6"/>
      <c r="E728" s="12"/>
      <c r="G728" s="6"/>
      <c r="H728" s="159"/>
      <c r="I728" s="159"/>
      <c r="J728" s="160"/>
      <c r="K728" s="161"/>
      <c r="L728" s="6"/>
      <c r="M728" s="6"/>
      <c r="N728" s="6"/>
    </row>
    <row r="729" s="216" customFormat="true" ht="12.75" hidden="false" customHeight="false" outlineLevel="0" collapsed="false">
      <c r="A729" s="6"/>
      <c r="B729" s="10"/>
      <c r="C729" s="6"/>
      <c r="D729" s="6"/>
      <c r="E729" s="12"/>
      <c r="G729" s="6"/>
      <c r="H729" s="159"/>
      <c r="I729" s="159"/>
      <c r="J729" s="160"/>
      <c r="K729" s="161"/>
      <c r="L729" s="6"/>
      <c r="M729" s="6"/>
      <c r="N729" s="6"/>
    </row>
    <row r="730" s="216" customFormat="true" ht="12.75" hidden="false" customHeight="false" outlineLevel="0" collapsed="false">
      <c r="A730" s="6"/>
      <c r="B730" s="10"/>
      <c r="C730" s="6"/>
      <c r="D730" s="6"/>
      <c r="E730" s="12"/>
      <c r="G730" s="6"/>
      <c r="H730" s="159"/>
      <c r="I730" s="159"/>
      <c r="J730" s="160"/>
      <c r="K730" s="161"/>
      <c r="L730" s="6"/>
      <c r="M730" s="6"/>
      <c r="N730" s="6"/>
    </row>
    <row r="731" s="216" customFormat="true" ht="12.75" hidden="false" customHeight="false" outlineLevel="0" collapsed="false">
      <c r="A731" s="6"/>
      <c r="B731" s="10"/>
      <c r="C731" s="6"/>
      <c r="D731" s="6"/>
      <c r="E731" s="12"/>
      <c r="G731" s="6"/>
      <c r="H731" s="159"/>
      <c r="I731" s="159"/>
      <c r="J731" s="160"/>
      <c r="K731" s="161"/>
      <c r="L731" s="6"/>
      <c r="M731" s="6"/>
      <c r="N731" s="6"/>
    </row>
    <row r="732" s="216" customFormat="true" ht="12.75" hidden="false" customHeight="false" outlineLevel="0" collapsed="false">
      <c r="A732" s="6"/>
      <c r="B732" s="10"/>
      <c r="C732" s="6"/>
      <c r="D732" s="6"/>
      <c r="E732" s="12"/>
      <c r="G732" s="6"/>
      <c r="H732" s="159"/>
      <c r="I732" s="159"/>
      <c r="J732" s="160"/>
      <c r="K732" s="161"/>
      <c r="L732" s="6"/>
      <c r="M732" s="6"/>
      <c r="N732" s="6"/>
    </row>
    <row r="733" s="216" customFormat="true" ht="12.75" hidden="false" customHeight="false" outlineLevel="0" collapsed="false">
      <c r="A733" s="6"/>
      <c r="B733" s="10"/>
      <c r="C733" s="6"/>
      <c r="D733" s="6"/>
      <c r="E733" s="12"/>
      <c r="G733" s="6"/>
      <c r="H733" s="159"/>
      <c r="I733" s="159"/>
      <c r="J733" s="160"/>
      <c r="K733" s="161"/>
      <c r="L733" s="6"/>
      <c r="M733" s="6"/>
      <c r="N733" s="6"/>
    </row>
    <row r="734" s="216" customFormat="true" ht="12.75" hidden="false" customHeight="false" outlineLevel="0" collapsed="false">
      <c r="A734" s="6"/>
      <c r="B734" s="10"/>
      <c r="C734" s="6"/>
      <c r="D734" s="6"/>
      <c r="E734" s="12"/>
      <c r="G734" s="6"/>
      <c r="H734" s="159"/>
      <c r="I734" s="159"/>
      <c r="J734" s="160"/>
      <c r="K734" s="161"/>
      <c r="L734" s="6"/>
      <c r="M734" s="6"/>
      <c r="N734" s="6"/>
    </row>
    <row r="735" s="216" customFormat="true" ht="12.75" hidden="false" customHeight="false" outlineLevel="0" collapsed="false">
      <c r="A735" s="6"/>
      <c r="B735" s="10"/>
      <c r="C735" s="6"/>
      <c r="D735" s="6"/>
      <c r="E735" s="12"/>
      <c r="G735" s="6"/>
      <c r="H735" s="159"/>
      <c r="I735" s="159"/>
      <c r="J735" s="160"/>
      <c r="K735" s="161"/>
      <c r="L735" s="6"/>
      <c r="M735" s="6"/>
      <c r="N735" s="6"/>
    </row>
    <row r="736" s="216" customFormat="true" ht="12.75" hidden="false" customHeight="false" outlineLevel="0" collapsed="false">
      <c r="A736" s="6"/>
      <c r="B736" s="10"/>
      <c r="C736" s="6"/>
      <c r="D736" s="6"/>
      <c r="E736" s="12"/>
      <c r="G736" s="6"/>
      <c r="H736" s="159"/>
      <c r="I736" s="159"/>
      <c r="J736" s="160"/>
      <c r="K736" s="161"/>
      <c r="L736" s="6"/>
      <c r="M736" s="6"/>
      <c r="N736" s="6"/>
    </row>
    <row r="737" s="216" customFormat="true" ht="12.75" hidden="false" customHeight="false" outlineLevel="0" collapsed="false">
      <c r="A737" s="6"/>
      <c r="B737" s="10"/>
      <c r="C737" s="6"/>
      <c r="D737" s="6"/>
      <c r="E737" s="12"/>
      <c r="G737" s="6"/>
      <c r="H737" s="159"/>
      <c r="I737" s="159"/>
      <c r="J737" s="160"/>
      <c r="K737" s="161"/>
      <c r="L737" s="6"/>
      <c r="M737" s="6"/>
      <c r="N737" s="6"/>
    </row>
    <row r="738" s="216" customFormat="true" ht="12.75" hidden="false" customHeight="false" outlineLevel="0" collapsed="false">
      <c r="A738" s="6"/>
      <c r="B738" s="10"/>
      <c r="C738" s="6"/>
      <c r="D738" s="6"/>
      <c r="E738" s="12"/>
      <c r="G738" s="6"/>
      <c r="H738" s="159"/>
      <c r="I738" s="159"/>
      <c r="J738" s="160"/>
      <c r="K738" s="161"/>
      <c r="L738" s="6"/>
      <c r="M738" s="6"/>
      <c r="N738" s="6"/>
    </row>
    <row r="739" s="216" customFormat="true" ht="12.75" hidden="false" customHeight="false" outlineLevel="0" collapsed="false">
      <c r="A739" s="6"/>
      <c r="B739" s="10"/>
      <c r="C739" s="6"/>
      <c r="D739" s="6"/>
      <c r="E739" s="12"/>
      <c r="G739" s="6"/>
      <c r="H739" s="159"/>
      <c r="I739" s="159"/>
      <c r="J739" s="160"/>
      <c r="K739" s="161"/>
      <c r="L739" s="6"/>
      <c r="M739" s="6"/>
      <c r="N739" s="6"/>
    </row>
    <row r="740" s="216" customFormat="true" ht="12.75" hidden="false" customHeight="false" outlineLevel="0" collapsed="false">
      <c r="A740" s="6"/>
      <c r="B740" s="10"/>
      <c r="C740" s="6"/>
      <c r="D740" s="6"/>
      <c r="E740" s="12"/>
      <c r="G740" s="6"/>
      <c r="H740" s="159"/>
      <c r="I740" s="159"/>
      <c r="J740" s="160"/>
      <c r="K740" s="161"/>
      <c r="L740" s="6"/>
      <c r="M740" s="6"/>
      <c r="N740" s="6"/>
    </row>
    <row r="741" s="216" customFormat="true" ht="12.75" hidden="false" customHeight="false" outlineLevel="0" collapsed="false">
      <c r="A741" s="6"/>
      <c r="B741" s="10"/>
      <c r="C741" s="6"/>
      <c r="D741" s="6"/>
      <c r="E741" s="12"/>
      <c r="G741" s="6"/>
      <c r="H741" s="159"/>
      <c r="I741" s="159"/>
      <c r="J741" s="160"/>
      <c r="K741" s="161"/>
      <c r="L741" s="6"/>
      <c r="M741" s="6"/>
      <c r="N741" s="6"/>
    </row>
    <row r="742" s="216" customFormat="true" ht="12.75" hidden="false" customHeight="false" outlineLevel="0" collapsed="false">
      <c r="A742" s="6"/>
      <c r="B742" s="10"/>
      <c r="C742" s="6"/>
      <c r="D742" s="6"/>
      <c r="E742" s="12"/>
      <c r="G742" s="6"/>
      <c r="H742" s="159"/>
      <c r="I742" s="159"/>
      <c r="J742" s="160"/>
      <c r="K742" s="161"/>
      <c r="L742" s="6"/>
      <c r="M742" s="6"/>
      <c r="N742" s="6"/>
    </row>
    <row r="743" s="216" customFormat="true" ht="12.75" hidden="false" customHeight="false" outlineLevel="0" collapsed="false">
      <c r="A743" s="6"/>
      <c r="B743" s="10"/>
      <c r="C743" s="6"/>
      <c r="D743" s="6"/>
      <c r="E743" s="12"/>
      <c r="G743" s="6"/>
      <c r="H743" s="159"/>
      <c r="I743" s="159"/>
      <c r="J743" s="160"/>
      <c r="K743" s="161"/>
      <c r="L743" s="6"/>
      <c r="M743" s="6"/>
      <c r="N743" s="6"/>
    </row>
    <row r="744" s="216" customFormat="true" ht="12.75" hidden="false" customHeight="false" outlineLevel="0" collapsed="false">
      <c r="A744" s="6"/>
      <c r="B744" s="10"/>
      <c r="C744" s="6"/>
      <c r="D744" s="6"/>
      <c r="E744" s="12"/>
      <c r="G744" s="6"/>
      <c r="H744" s="159"/>
      <c r="I744" s="159"/>
      <c r="J744" s="160"/>
      <c r="K744" s="161"/>
      <c r="L744" s="6"/>
      <c r="M744" s="6"/>
      <c r="N744" s="6"/>
    </row>
    <row r="745" s="216" customFormat="true" ht="12.75" hidden="false" customHeight="false" outlineLevel="0" collapsed="false">
      <c r="A745" s="6"/>
      <c r="B745" s="10"/>
      <c r="C745" s="6"/>
      <c r="D745" s="6"/>
      <c r="E745" s="12"/>
      <c r="G745" s="6"/>
      <c r="H745" s="159"/>
      <c r="I745" s="159"/>
      <c r="J745" s="160"/>
      <c r="K745" s="161"/>
      <c r="L745" s="6"/>
      <c r="M745" s="6"/>
      <c r="N745" s="6"/>
    </row>
    <row r="746" s="216" customFormat="true" ht="12.75" hidden="false" customHeight="false" outlineLevel="0" collapsed="false">
      <c r="A746" s="6"/>
      <c r="B746" s="10"/>
      <c r="C746" s="6"/>
      <c r="D746" s="6"/>
      <c r="E746" s="12"/>
      <c r="G746" s="6"/>
      <c r="H746" s="159"/>
      <c r="I746" s="159"/>
      <c r="J746" s="160"/>
      <c r="K746" s="161"/>
      <c r="L746" s="6"/>
      <c r="M746" s="6"/>
      <c r="N746" s="6"/>
    </row>
    <row r="747" s="216" customFormat="true" ht="12.75" hidden="false" customHeight="false" outlineLevel="0" collapsed="false">
      <c r="A747" s="6"/>
      <c r="B747" s="10"/>
      <c r="C747" s="6"/>
      <c r="D747" s="6"/>
      <c r="E747" s="12"/>
      <c r="G747" s="6"/>
      <c r="H747" s="159"/>
      <c r="I747" s="159"/>
      <c r="J747" s="160"/>
      <c r="K747" s="161"/>
      <c r="L747" s="6"/>
      <c r="M747" s="6"/>
      <c r="N747" s="6"/>
    </row>
    <row r="748" s="216" customFormat="true" ht="12.75" hidden="false" customHeight="false" outlineLevel="0" collapsed="false">
      <c r="A748" s="6"/>
      <c r="B748" s="10"/>
      <c r="C748" s="6"/>
      <c r="D748" s="6"/>
      <c r="E748" s="12"/>
      <c r="G748" s="6"/>
      <c r="H748" s="159"/>
      <c r="I748" s="159"/>
      <c r="J748" s="160"/>
      <c r="K748" s="161"/>
      <c r="L748" s="6"/>
      <c r="M748" s="6"/>
      <c r="N748" s="6"/>
    </row>
    <row r="749" s="216" customFormat="true" ht="12.75" hidden="false" customHeight="false" outlineLevel="0" collapsed="false">
      <c r="A749" s="6"/>
      <c r="B749" s="10"/>
      <c r="C749" s="6"/>
      <c r="D749" s="6"/>
      <c r="E749" s="12"/>
      <c r="G749" s="6"/>
      <c r="H749" s="159"/>
      <c r="I749" s="159"/>
      <c r="J749" s="160"/>
      <c r="K749" s="161"/>
      <c r="L749" s="6"/>
      <c r="M749" s="6"/>
      <c r="N749" s="6"/>
    </row>
    <row r="750" s="216" customFormat="true" ht="12.75" hidden="false" customHeight="false" outlineLevel="0" collapsed="false">
      <c r="A750" s="6"/>
      <c r="B750" s="10"/>
      <c r="C750" s="6"/>
      <c r="D750" s="6"/>
      <c r="E750" s="12"/>
      <c r="G750" s="6"/>
      <c r="H750" s="159"/>
      <c r="I750" s="159"/>
      <c r="J750" s="160"/>
      <c r="K750" s="161"/>
      <c r="L750" s="6"/>
      <c r="M750" s="6"/>
      <c r="N750" s="6"/>
    </row>
    <row r="751" s="216" customFormat="true" ht="12.75" hidden="false" customHeight="false" outlineLevel="0" collapsed="false">
      <c r="A751" s="6"/>
      <c r="B751" s="10"/>
      <c r="C751" s="6"/>
      <c r="D751" s="6"/>
      <c r="E751" s="12"/>
      <c r="G751" s="6"/>
      <c r="H751" s="159"/>
      <c r="I751" s="159"/>
      <c r="J751" s="160"/>
      <c r="K751" s="161"/>
      <c r="L751" s="6"/>
      <c r="M751" s="6"/>
      <c r="N751" s="6"/>
    </row>
    <row r="752" s="216" customFormat="true" ht="12.75" hidden="false" customHeight="false" outlineLevel="0" collapsed="false">
      <c r="A752" s="6"/>
      <c r="B752" s="10"/>
      <c r="C752" s="6"/>
      <c r="D752" s="6"/>
      <c r="E752" s="12"/>
      <c r="G752" s="6"/>
      <c r="H752" s="159"/>
      <c r="I752" s="159"/>
      <c r="J752" s="160"/>
      <c r="K752" s="161"/>
      <c r="L752" s="6"/>
      <c r="M752" s="6"/>
      <c r="N752" s="6"/>
    </row>
    <row r="753" s="216" customFormat="true" ht="12.75" hidden="false" customHeight="false" outlineLevel="0" collapsed="false">
      <c r="A753" s="6"/>
      <c r="B753" s="10"/>
      <c r="C753" s="6"/>
      <c r="D753" s="6"/>
      <c r="E753" s="12"/>
      <c r="G753" s="6"/>
      <c r="H753" s="159"/>
      <c r="I753" s="159"/>
      <c r="J753" s="160"/>
      <c r="K753" s="161"/>
      <c r="L753" s="6"/>
      <c r="M753" s="6"/>
      <c r="N753" s="6"/>
    </row>
    <row r="754" s="216" customFormat="true" ht="12.75" hidden="false" customHeight="false" outlineLevel="0" collapsed="false">
      <c r="A754" s="6"/>
      <c r="B754" s="10"/>
      <c r="C754" s="6"/>
      <c r="D754" s="6"/>
      <c r="E754" s="12"/>
      <c r="G754" s="6"/>
      <c r="H754" s="159"/>
      <c r="I754" s="159"/>
      <c r="J754" s="160"/>
      <c r="K754" s="161"/>
      <c r="L754" s="6"/>
      <c r="M754" s="6"/>
      <c r="N754" s="6"/>
    </row>
    <row r="755" s="216" customFormat="true" ht="12.75" hidden="false" customHeight="false" outlineLevel="0" collapsed="false">
      <c r="A755" s="6"/>
      <c r="B755" s="10"/>
      <c r="C755" s="6"/>
      <c r="D755" s="6"/>
      <c r="E755" s="12"/>
      <c r="G755" s="6"/>
      <c r="H755" s="159"/>
      <c r="I755" s="159"/>
      <c r="J755" s="160"/>
      <c r="K755" s="161"/>
      <c r="L755" s="6"/>
      <c r="M755" s="6"/>
      <c r="N755" s="6"/>
    </row>
    <row r="756" s="216" customFormat="true" ht="12.75" hidden="false" customHeight="false" outlineLevel="0" collapsed="false">
      <c r="A756" s="6"/>
      <c r="B756" s="10"/>
      <c r="C756" s="6"/>
      <c r="D756" s="6"/>
      <c r="E756" s="12"/>
      <c r="G756" s="6"/>
      <c r="H756" s="159"/>
      <c r="I756" s="159"/>
      <c r="J756" s="160"/>
      <c r="K756" s="161"/>
      <c r="L756" s="6"/>
      <c r="M756" s="6"/>
      <c r="N756" s="6"/>
    </row>
    <row r="757" s="216" customFormat="true" ht="12.75" hidden="false" customHeight="false" outlineLevel="0" collapsed="false">
      <c r="A757" s="6"/>
      <c r="B757" s="10"/>
      <c r="C757" s="6"/>
      <c r="D757" s="6"/>
      <c r="E757" s="12"/>
      <c r="G757" s="6"/>
      <c r="H757" s="159"/>
      <c r="I757" s="159"/>
      <c r="J757" s="160"/>
      <c r="K757" s="161"/>
      <c r="L757" s="6"/>
      <c r="M757" s="6"/>
      <c r="N757" s="6"/>
    </row>
    <row r="758" s="216" customFormat="true" ht="12.75" hidden="false" customHeight="false" outlineLevel="0" collapsed="false">
      <c r="A758" s="6"/>
      <c r="B758" s="10"/>
      <c r="C758" s="6"/>
      <c r="D758" s="6"/>
      <c r="E758" s="12"/>
      <c r="G758" s="6"/>
      <c r="H758" s="159"/>
      <c r="I758" s="159"/>
      <c r="J758" s="160"/>
      <c r="K758" s="161"/>
      <c r="L758" s="6"/>
      <c r="M758" s="6"/>
      <c r="N758" s="6"/>
    </row>
    <row r="759" s="216" customFormat="true" ht="12.75" hidden="false" customHeight="false" outlineLevel="0" collapsed="false">
      <c r="A759" s="6"/>
      <c r="B759" s="10"/>
      <c r="C759" s="6"/>
      <c r="D759" s="6"/>
      <c r="E759" s="12"/>
      <c r="G759" s="6"/>
      <c r="H759" s="159"/>
      <c r="I759" s="159"/>
      <c r="J759" s="160"/>
      <c r="K759" s="161"/>
      <c r="L759" s="6"/>
      <c r="M759" s="6"/>
      <c r="N759" s="6"/>
    </row>
    <row r="760" s="216" customFormat="true" ht="12.75" hidden="false" customHeight="false" outlineLevel="0" collapsed="false">
      <c r="A760" s="6"/>
      <c r="B760" s="10"/>
      <c r="C760" s="6"/>
      <c r="D760" s="6"/>
      <c r="E760" s="12"/>
      <c r="G760" s="6"/>
      <c r="H760" s="159"/>
      <c r="I760" s="159"/>
      <c r="J760" s="160"/>
      <c r="K760" s="161"/>
      <c r="L760" s="6"/>
      <c r="M760" s="6"/>
      <c r="N760" s="6"/>
    </row>
    <row r="761" s="216" customFormat="true" ht="12.75" hidden="false" customHeight="false" outlineLevel="0" collapsed="false">
      <c r="A761" s="6"/>
      <c r="B761" s="10"/>
      <c r="C761" s="6"/>
      <c r="D761" s="6"/>
      <c r="E761" s="12"/>
      <c r="G761" s="6"/>
      <c r="H761" s="159"/>
      <c r="I761" s="159"/>
      <c r="J761" s="160"/>
      <c r="K761" s="161"/>
      <c r="L761" s="6"/>
      <c r="M761" s="6"/>
      <c r="N761" s="6"/>
    </row>
    <row r="762" s="216" customFormat="true" ht="12.75" hidden="false" customHeight="false" outlineLevel="0" collapsed="false">
      <c r="A762" s="6"/>
      <c r="B762" s="10"/>
      <c r="C762" s="6"/>
      <c r="D762" s="6"/>
      <c r="E762" s="12"/>
      <c r="G762" s="6"/>
      <c r="H762" s="159"/>
      <c r="I762" s="159"/>
      <c r="J762" s="160"/>
      <c r="K762" s="161"/>
      <c r="L762" s="6"/>
      <c r="M762" s="6"/>
      <c r="N762" s="6"/>
    </row>
    <row r="763" s="216" customFormat="true" ht="12.75" hidden="false" customHeight="false" outlineLevel="0" collapsed="false">
      <c r="A763" s="6"/>
      <c r="B763" s="10"/>
      <c r="C763" s="6"/>
      <c r="D763" s="6"/>
      <c r="E763" s="12"/>
      <c r="G763" s="6"/>
      <c r="H763" s="159"/>
      <c r="I763" s="159"/>
      <c r="J763" s="160"/>
      <c r="K763" s="161"/>
      <c r="L763" s="6"/>
      <c r="M763" s="6"/>
      <c r="N763" s="6"/>
    </row>
    <row r="764" s="216" customFormat="true" ht="12.75" hidden="false" customHeight="false" outlineLevel="0" collapsed="false">
      <c r="A764" s="6"/>
      <c r="B764" s="10"/>
      <c r="C764" s="6"/>
      <c r="D764" s="6"/>
      <c r="E764" s="12"/>
      <c r="G764" s="6"/>
      <c r="H764" s="159"/>
      <c r="I764" s="159"/>
      <c r="J764" s="160"/>
      <c r="K764" s="161"/>
      <c r="L764" s="6"/>
      <c r="M764" s="6"/>
      <c r="N764" s="6"/>
    </row>
    <row r="765" s="216" customFormat="true" ht="12.75" hidden="false" customHeight="false" outlineLevel="0" collapsed="false">
      <c r="A765" s="6"/>
      <c r="B765" s="10"/>
      <c r="C765" s="6"/>
      <c r="D765" s="6"/>
      <c r="E765" s="12"/>
      <c r="G765" s="6"/>
      <c r="H765" s="159"/>
      <c r="I765" s="159"/>
      <c r="J765" s="160"/>
      <c r="K765" s="161"/>
      <c r="L765" s="6"/>
      <c r="M765" s="6"/>
      <c r="N765" s="6"/>
    </row>
    <row r="766" s="216" customFormat="true" ht="12.75" hidden="false" customHeight="false" outlineLevel="0" collapsed="false">
      <c r="A766" s="6"/>
      <c r="B766" s="10"/>
      <c r="C766" s="6"/>
      <c r="D766" s="6"/>
      <c r="E766" s="12"/>
      <c r="G766" s="6"/>
      <c r="H766" s="159"/>
      <c r="I766" s="159"/>
      <c r="J766" s="160"/>
      <c r="K766" s="161"/>
      <c r="L766" s="6"/>
      <c r="M766" s="6"/>
      <c r="N766" s="6"/>
    </row>
    <row r="767" s="216" customFormat="true" ht="12.75" hidden="false" customHeight="false" outlineLevel="0" collapsed="false">
      <c r="A767" s="6"/>
      <c r="B767" s="10"/>
      <c r="C767" s="6"/>
      <c r="D767" s="6"/>
      <c r="E767" s="12"/>
      <c r="G767" s="6"/>
      <c r="H767" s="159"/>
      <c r="I767" s="159"/>
      <c r="J767" s="160"/>
      <c r="K767" s="161"/>
      <c r="L767" s="6"/>
      <c r="M767" s="6"/>
      <c r="N767" s="6"/>
    </row>
    <row r="768" s="216" customFormat="true" ht="12.75" hidden="false" customHeight="false" outlineLevel="0" collapsed="false">
      <c r="A768" s="6"/>
      <c r="B768" s="10"/>
      <c r="C768" s="6"/>
      <c r="D768" s="6"/>
      <c r="E768" s="12"/>
      <c r="G768" s="6"/>
      <c r="H768" s="159"/>
      <c r="I768" s="159"/>
      <c r="J768" s="160"/>
      <c r="K768" s="161"/>
      <c r="L768" s="6"/>
      <c r="M768" s="6"/>
      <c r="N768" s="6"/>
    </row>
    <row r="769" s="216" customFormat="true" ht="12.75" hidden="false" customHeight="false" outlineLevel="0" collapsed="false">
      <c r="A769" s="6"/>
      <c r="B769" s="10"/>
      <c r="C769" s="6"/>
      <c r="D769" s="6"/>
      <c r="E769" s="12"/>
      <c r="G769" s="6"/>
      <c r="H769" s="159"/>
      <c r="I769" s="159"/>
      <c r="J769" s="160"/>
      <c r="K769" s="161"/>
      <c r="L769" s="6"/>
      <c r="M769" s="6"/>
      <c r="N769" s="6"/>
    </row>
    <row r="770" s="216" customFormat="true" ht="12.75" hidden="false" customHeight="false" outlineLevel="0" collapsed="false">
      <c r="A770" s="6"/>
      <c r="B770" s="10"/>
      <c r="C770" s="6"/>
      <c r="D770" s="6"/>
      <c r="E770" s="12"/>
      <c r="G770" s="6"/>
      <c r="H770" s="159"/>
      <c r="I770" s="159"/>
      <c r="J770" s="160"/>
      <c r="K770" s="161"/>
      <c r="L770" s="6"/>
      <c r="M770" s="6"/>
      <c r="N770" s="6"/>
    </row>
    <row r="771" s="216" customFormat="true" ht="12.75" hidden="false" customHeight="false" outlineLevel="0" collapsed="false">
      <c r="A771" s="6"/>
      <c r="B771" s="10"/>
      <c r="C771" s="6"/>
      <c r="D771" s="6"/>
      <c r="E771" s="12"/>
      <c r="G771" s="6"/>
      <c r="H771" s="159"/>
      <c r="I771" s="159"/>
      <c r="J771" s="160"/>
      <c r="K771" s="161"/>
      <c r="L771" s="6"/>
      <c r="M771" s="6"/>
      <c r="N771" s="6"/>
    </row>
    <row r="772" s="216" customFormat="true" ht="12.75" hidden="false" customHeight="false" outlineLevel="0" collapsed="false">
      <c r="A772" s="6"/>
      <c r="B772" s="10"/>
      <c r="C772" s="6"/>
      <c r="D772" s="6"/>
      <c r="E772" s="12"/>
      <c r="G772" s="6"/>
      <c r="H772" s="159"/>
      <c r="I772" s="159"/>
      <c r="J772" s="160"/>
      <c r="K772" s="161"/>
      <c r="L772" s="6"/>
      <c r="M772" s="6"/>
      <c r="N772" s="6"/>
    </row>
    <row r="773" s="216" customFormat="true" ht="12.75" hidden="false" customHeight="false" outlineLevel="0" collapsed="false">
      <c r="A773" s="6"/>
      <c r="B773" s="10"/>
      <c r="C773" s="6"/>
      <c r="D773" s="6"/>
      <c r="E773" s="12"/>
      <c r="G773" s="6"/>
      <c r="H773" s="159"/>
      <c r="I773" s="159"/>
      <c r="J773" s="160"/>
      <c r="K773" s="161"/>
      <c r="L773" s="6"/>
      <c r="M773" s="6"/>
      <c r="N773" s="6"/>
    </row>
    <row r="774" s="216" customFormat="true" ht="12.75" hidden="false" customHeight="false" outlineLevel="0" collapsed="false">
      <c r="A774" s="6"/>
      <c r="B774" s="10"/>
      <c r="C774" s="6"/>
      <c r="D774" s="6"/>
      <c r="E774" s="12"/>
      <c r="G774" s="6"/>
      <c r="H774" s="159"/>
      <c r="I774" s="159"/>
      <c r="J774" s="160"/>
      <c r="K774" s="161"/>
      <c r="L774" s="6"/>
      <c r="M774" s="6"/>
      <c r="N774" s="6"/>
    </row>
    <row r="775" s="216" customFormat="true" ht="12.75" hidden="false" customHeight="false" outlineLevel="0" collapsed="false">
      <c r="A775" s="6"/>
      <c r="B775" s="10"/>
      <c r="C775" s="6"/>
      <c r="D775" s="6"/>
      <c r="E775" s="12"/>
      <c r="G775" s="6"/>
      <c r="H775" s="159"/>
      <c r="I775" s="159"/>
      <c r="J775" s="160"/>
      <c r="K775" s="161"/>
      <c r="L775" s="6"/>
      <c r="M775" s="6"/>
      <c r="N775" s="6"/>
    </row>
    <row r="776" s="216" customFormat="true" ht="12.75" hidden="false" customHeight="false" outlineLevel="0" collapsed="false">
      <c r="A776" s="6"/>
      <c r="B776" s="10"/>
      <c r="C776" s="6"/>
      <c r="D776" s="6"/>
      <c r="E776" s="12"/>
      <c r="G776" s="6"/>
      <c r="H776" s="159"/>
      <c r="I776" s="159"/>
      <c r="J776" s="160"/>
      <c r="K776" s="161"/>
      <c r="L776" s="6"/>
      <c r="M776" s="6"/>
      <c r="N776" s="6"/>
    </row>
    <row r="777" s="216" customFormat="true" ht="12.75" hidden="false" customHeight="false" outlineLevel="0" collapsed="false">
      <c r="A777" s="6"/>
      <c r="B777" s="10"/>
      <c r="C777" s="6"/>
      <c r="D777" s="6"/>
      <c r="E777" s="12"/>
      <c r="G777" s="6"/>
      <c r="H777" s="159"/>
      <c r="I777" s="159"/>
      <c r="J777" s="160"/>
      <c r="K777" s="161"/>
      <c r="L777" s="6"/>
      <c r="M777" s="6"/>
      <c r="N777" s="6"/>
    </row>
    <row r="778" s="216" customFormat="true" ht="12.75" hidden="false" customHeight="false" outlineLevel="0" collapsed="false">
      <c r="A778" s="6"/>
      <c r="B778" s="10"/>
      <c r="C778" s="6"/>
      <c r="D778" s="6"/>
      <c r="E778" s="12"/>
      <c r="G778" s="6"/>
      <c r="H778" s="159"/>
      <c r="I778" s="159"/>
      <c r="J778" s="160"/>
      <c r="K778" s="161"/>
      <c r="L778" s="6"/>
      <c r="M778" s="6"/>
      <c r="N778" s="6"/>
    </row>
    <row r="779" s="216" customFormat="true" ht="12.75" hidden="false" customHeight="false" outlineLevel="0" collapsed="false">
      <c r="A779" s="6"/>
      <c r="B779" s="10"/>
      <c r="C779" s="6"/>
      <c r="D779" s="6"/>
      <c r="E779" s="12"/>
      <c r="G779" s="6"/>
      <c r="H779" s="159"/>
      <c r="I779" s="159"/>
      <c r="J779" s="160"/>
      <c r="K779" s="161"/>
      <c r="L779" s="6"/>
      <c r="M779" s="6"/>
      <c r="N779" s="6"/>
    </row>
    <row r="780" s="216" customFormat="true" ht="12.75" hidden="false" customHeight="false" outlineLevel="0" collapsed="false">
      <c r="A780" s="6"/>
      <c r="B780" s="10"/>
      <c r="C780" s="6"/>
      <c r="D780" s="6"/>
      <c r="E780" s="12"/>
      <c r="G780" s="6"/>
      <c r="H780" s="159"/>
      <c r="I780" s="159"/>
      <c r="J780" s="160"/>
      <c r="K780" s="161"/>
      <c r="L780" s="6"/>
      <c r="M780" s="6"/>
      <c r="N780" s="6"/>
    </row>
    <row r="781" s="216" customFormat="true" ht="12.75" hidden="false" customHeight="false" outlineLevel="0" collapsed="false">
      <c r="A781" s="6"/>
      <c r="B781" s="10"/>
      <c r="C781" s="6"/>
      <c r="D781" s="6"/>
      <c r="E781" s="12"/>
      <c r="G781" s="6"/>
      <c r="H781" s="159"/>
      <c r="I781" s="159"/>
      <c r="J781" s="160"/>
      <c r="K781" s="161"/>
      <c r="L781" s="6"/>
      <c r="M781" s="6"/>
      <c r="N781" s="6"/>
    </row>
    <row r="782" s="216" customFormat="true" ht="12.75" hidden="false" customHeight="false" outlineLevel="0" collapsed="false">
      <c r="A782" s="6"/>
      <c r="B782" s="10"/>
      <c r="C782" s="6"/>
      <c r="D782" s="6"/>
      <c r="E782" s="12"/>
      <c r="G782" s="6"/>
      <c r="H782" s="159"/>
      <c r="I782" s="159"/>
      <c r="J782" s="160"/>
      <c r="K782" s="161"/>
      <c r="L782" s="6"/>
      <c r="M782" s="6"/>
      <c r="N782" s="6"/>
    </row>
    <row r="783" s="216" customFormat="true" ht="12.75" hidden="false" customHeight="false" outlineLevel="0" collapsed="false">
      <c r="A783" s="6"/>
      <c r="B783" s="10"/>
      <c r="C783" s="6"/>
      <c r="D783" s="6"/>
      <c r="E783" s="12"/>
      <c r="G783" s="6"/>
      <c r="H783" s="159"/>
      <c r="I783" s="159"/>
      <c r="J783" s="160"/>
      <c r="K783" s="161"/>
      <c r="L783" s="6"/>
      <c r="M783" s="6"/>
      <c r="N783" s="6"/>
    </row>
    <row r="784" s="216" customFormat="true" ht="12.75" hidden="false" customHeight="false" outlineLevel="0" collapsed="false">
      <c r="A784" s="6"/>
      <c r="B784" s="10"/>
      <c r="C784" s="6"/>
      <c r="D784" s="6"/>
      <c r="E784" s="12"/>
      <c r="G784" s="6"/>
      <c r="H784" s="159"/>
      <c r="I784" s="159"/>
      <c r="J784" s="160"/>
      <c r="K784" s="161"/>
      <c r="L784" s="6"/>
      <c r="M784" s="6"/>
      <c r="N784" s="6"/>
    </row>
    <row r="785" s="216" customFormat="true" ht="12.75" hidden="false" customHeight="false" outlineLevel="0" collapsed="false">
      <c r="A785" s="6"/>
      <c r="B785" s="10"/>
      <c r="C785" s="6"/>
      <c r="D785" s="6"/>
      <c r="E785" s="12"/>
      <c r="G785" s="6"/>
      <c r="H785" s="159"/>
      <c r="I785" s="159"/>
      <c r="J785" s="160"/>
      <c r="K785" s="161"/>
      <c r="L785" s="6"/>
      <c r="M785" s="6"/>
      <c r="N785" s="6"/>
    </row>
    <row r="786" s="216" customFormat="true" ht="12.75" hidden="false" customHeight="false" outlineLevel="0" collapsed="false">
      <c r="A786" s="6"/>
      <c r="B786" s="10"/>
      <c r="C786" s="6"/>
      <c r="D786" s="6"/>
      <c r="E786" s="12"/>
      <c r="G786" s="6"/>
      <c r="H786" s="159"/>
      <c r="I786" s="159"/>
      <c r="J786" s="160"/>
      <c r="K786" s="161"/>
      <c r="L786" s="6"/>
      <c r="M786" s="6"/>
      <c r="N786" s="6"/>
    </row>
    <row r="787" s="216" customFormat="true" ht="12.75" hidden="false" customHeight="false" outlineLevel="0" collapsed="false">
      <c r="A787" s="6"/>
      <c r="B787" s="10"/>
      <c r="C787" s="6"/>
      <c r="D787" s="6"/>
      <c r="E787" s="12"/>
      <c r="G787" s="6"/>
      <c r="H787" s="159"/>
      <c r="I787" s="159"/>
      <c r="J787" s="160"/>
      <c r="K787" s="161"/>
      <c r="L787" s="6"/>
      <c r="M787" s="6"/>
      <c r="N787" s="6"/>
    </row>
    <row r="788" s="216" customFormat="true" ht="12.75" hidden="false" customHeight="false" outlineLevel="0" collapsed="false">
      <c r="A788" s="6"/>
      <c r="B788" s="10"/>
      <c r="C788" s="6"/>
      <c r="D788" s="6"/>
      <c r="E788" s="12"/>
      <c r="G788" s="6"/>
      <c r="H788" s="159"/>
      <c r="I788" s="159"/>
      <c r="J788" s="160"/>
      <c r="K788" s="161"/>
      <c r="L788" s="6"/>
      <c r="M788" s="6"/>
      <c r="N788" s="6"/>
    </row>
    <row r="789" s="216" customFormat="true" ht="12.75" hidden="false" customHeight="false" outlineLevel="0" collapsed="false">
      <c r="A789" s="6"/>
      <c r="B789" s="10"/>
      <c r="C789" s="6"/>
      <c r="D789" s="6"/>
      <c r="E789" s="12"/>
      <c r="G789" s="6"/>
      <c r="H789" s="159"/>
      <c r="I789" s="159"/>
      <c r="J789" s="160"/>
      <c r="K789" s="161"/>
      <c r="L789" s="6"/>
      <c r="M789" s="6"/>
      <c r="N789" s="6"/>
    </row>
    <row r="790" s="216" customFormat="true" ht="12.75" hidden="false" customHeight="false" outlineLevel="0" collapsed="false">
      <c r="A790" s="6"/>
      <c r="B790" s="10"/>
      <c r="C790" s="6"/>
      <c r="D790" s="6"/>
      <c r="E790" s="12"/>
      <c r="G790" s="6"/>
      <c r="H790" s="159"/>
      <c r="I790" s="159"/>
      <c r="J790" s="160"/>
      <c r="K790" s="161"/>
      <c r="L790" s="6"/>
      <c r="M790" s="6"/>
      <c r="N790" s="6"/>
    </row>
    <row r="791" s="216" customFormat="true" ht="12.75" hidden="false" customHeight="false" outlineLevel="0" collapsed="false">
      <c r="A791" s="6"/>
      <c r="B791" s="10"/>
      <c r="C791" s="6"/>
      <c r="D791" s="6"/>
      <c r="E791" s="12"/>
      <c r="G791" s="6"/>
      <c r="H791" s="159"/>
      <c r="I791" s="159"/>
      <c r="J791" s="160"/>
      <c r="K791" s="161"/>
      <c r="L791" s="6"/>
      <c r="M791" s="6"/>
      <c r="N791" s="6"/>
    </row>
    <row r="792" s="216" customFormat="true" ht="12.75" hidden="false" customHeight="false" outlineLevel="0" collapsed="false">
      <c r="A792" s="6"/>
      <c r="B792" s="10"/>
      <c r="C792" s="6"/>
      <c r="D792" s="6"/>
      <c r="E792" s="12"/>
      <c r="G792" s="6"/>
      <c r="H792" s="159"/>
      <c r="I792" s="159"/>
      <c r="J792" s="160"/>
      <c r="K792" s="161"/>
      <c r="L792" s="6"/>
      <c r="M792" s="6"/>
      <c r="N792" s="6"/>
    </row>
    <row r="793" s="216" customFormat="true" ht="12.75" hidden="false" customHeight="false" outlineLevel="0" collapsed="false">
      <c r="A793" s="6"/>
      <c r="B793" s="10"/>
      <c r="C793" s="6"/>
      <c r="D793" s="6"/>
      <c r="E793" s="12"/>
      <c r="G793" s="6"/>
      <c r="H793" s="159"/>
      <c r="I793" s="159"/>
      <c r="J793" s="160"/>
      <c r="K793" s="161"/>
      <c r="L793" s="6"/>
      <c r="M793" s="6"/>
      <c r="N793" s="6"/>
    </row>
    <row r="794" s="216" customFormat="true" ht="12.75" hidden="false" customHeight="false" outlineLevel="0" collapsed="false">
      <c r="A794" s="6"/>
      <c r="B794" s="10"/>
      <c r="C794" s="6"/>
      <c r="D794" s="6"/>
      <c r="E794" s="12"/>
      <c r="G794" s="6"/>
      <c r="H794" s="159"/>
      <c r="I794" s="159"/>
      <c r="J794" s="160"/>
      <c r="K794" s="161"/>
      <c r="L794" s="6"/>
      <c r="M794" s="6"/>
      <c r="N794" s="6"/>
    </row>
    <row r="795" s="216" customFormat="true" ht="12.75" hidden="false" customHeight="false" outlineLevel="0" collapsed="false">
      <c r="A795" s="6"/>
      <c r="B795" s="10"/>
      <c r="C795" s="6"/>
      <c r="D795" s="6"/>
      <c r="E795" s="12"/>
      <c r="G795" s="6"/>
      <c r="H795" s="159"/>
      <c r="I795" s="159"/>
      <c r="J795" s="160"/>
      <c r="K795" s="161"/>
      <c r="L795" s="6"/>
      <c r="M795" s="6"/>
      <c r="N795" s="6"/>
    </row>
    <row r="796" s="216" customFormat="true" ht="12.75" hidden="false" customHeight="false" outlineLevel="0" collapsed="false">
      <c r="A796" s="6"/>
      <c r="B796" s="10"/>
      <c r="C796" s="6"/>
      <c r="D796" s="6"/>
      <c r="E796" s="12"/>
      <c r="G796" s="6"/>
      <c r="H796" s="159"/>
      <c r="I796" s="159"/>
      <c r="J796" s="160"/>
      <c r="K796" s="161"/>
      <c r="L796" s="6"/>
      <c r="M796" s="6"/>
      <c r="N796" s="6"/>
    </row>
    <row r="797" s="216" customFormat="true" ht="12.75" hidden="false" customHeight="false" outlineLevel="0" collapsed="false">
      <c r="A797" s="6"/>
      <c r="B797" s="10"/>
      <c r="C797" s="6"/>
      <c r="D797" s="6"/>
      <c r="E797" s="12"/>
      <c r="G797" s="6"/>
      <c r="H797" s="159"/>
      <c r="I797" s="159"/>
      <c r="J797" s="160"/>
      <c r="K797" s="161"/>
      <c r="L797" s="6"/>
      <c r="M797" s="6"/>
      <c r="N797" s="6"/>
    </row>
    <row r="798" s="216" customFormat="true" ht="12.75" hidden="false" customHeight="false" outlineLevel="0" collapsed="false">
      <c r="A798" s="6"/>
      <c r="B798" s="10"/>
      <c r="C798" s="6"/>
      <c r="D798" s="6"/>
      <c r="E798" s="12"/>
      <c r="G798" s="6"/>
      <c r="H798" s="159"/>
      <c r="I798" s="159"/>
      <c r="J798" s="160"/>
      <c r="K798" s="161"/>
      <c r="L798" s="6"/>
      <c r="M798" s="6"/>
      <c r="N798" s="6"/>
    </row>
    <row r="799" s="216" customFormat="true" ht="12.75" hidden="false" customHeight="false" outlineLevel="0" collapsed="false">
      <c r="A799" s="6"/>
      <c r="B799" s="10"/>
      <c r="C799" s="6"/>
      <c r="D799" s="6"/>
      <c r="E799" s="12"/>
      <c r="G799" s="6"/>
      <c r="H799" s="159"/>
      <c r="I799" s="159"/>
      <c r="J799" s="160"/>
      <c r="K799" s="161"/>
      <c r="L799" s="6"/>
      <c r="M799" s="6"/>
      <c r="N799" s="6"/>
    </row>
    <row r="800" s="216" customFormat="true" ht="12.75" hidden="false" customHeight="false" outlineLevel="0" collapsed="false">
      <c r="A800" s="6"/>
      <c r="B800" s="10"/>
      <c r="C800" s="6"/>
      <c r="D800" s="6"/>
      <c r="E800" s="12"/>
      <c r="G800" s="6"/>
      <c r="H800" s="159"/>
      <c r="I800" s="159"/>
      <c r="J800" s="160"/>
      <c r="K800" s="161"/>
      <c r="L800" s="6"/>
      <c r="M800" s="6"/>
      <c r="N800" s="6"/>
    </row>
    <row r="801" s="216" customFormat="true" ht="12.75" hidden="false" customHeight="false" outlineLevel="0" collapsed="false">
      <c r="A801" s="6"/>
      <c r="B801" s="10"/>
      <c r="C801" s="6"/>
      <c r="D801" s="6"/>
      <c r="E801" s="12"/>
      <c r="G801" s="6"/>
      <c r="H801" s="159"/>
      <c r="I801" s="159"/>
      <c r="J801" s="160"/>
      <c r="K801" s="161"/>
      <c r="L801" s="6"/>
      <c r="M801" s="6"/>
      <c r="N801" s="6"/>
    </row>
    <row r="802" s="216" customFormat="true" ht="12.75" hidden="false" customHeight="false" outlineLevel="0" collapsed="false">
      <c r="A802" s="6"/>
      <c r="B802" s="10"/>
      <c r="C802" s="6"/>
      <c r="D802" s="6"/>
      <c r="E802" s="12"/>
      <c r="G802" s="6"/>
      <c r="H802" s="159"/>
      <c r="I802" s="159"/>
      <c r="J802" s="160"/>
      <c r="K802" s="161"/>
      <c r="L802" s="6"/>
      <c r="M802" s="6"/>
      <c r="N802" s="6"/>
    </row>
    <row r="803" s="216" customFormat="true" ht="12.75" hidden="false" customHeight="false" outlineLevel="0" collapsed="false">
      <c r="A803" s="6"/>
      <c r="B803" s="10"/>
      <c r="C803" s="6"/>
      <c r="D803" s="6"/>
      <c r="E803" s="12"/>
      <c r="G803" s="6"/>
      <c r="H803" s="159"/>
      <c r="I803" s="159"/>
      <c r="J803" s="160"/>
      <c r="K803" s="161"/>
      <c r="L803" s="6"/>
      <c r="M803" s="6"/>
      <c r="N803" s="6"/>
    </row>
    <row r="804" s="216" customFormat="true" ht="12.75" hidden="false" customHeight="false" outlineLevel="0" collapsed="false">
      <c r="A804" s="6"/>
      <c r="B804" s="10"/>
      <c r="C804" s="6"/>
      <c r="D804" s="6"/>
      <c r="E804" s="12"/>
      <c r="G804" s="6"/>
      <c r="H804" s="159"/>
      <c r="I804" s="159"/>
      <c r="J804" s="160"/>
      <c r="K804" s="161"/>
      <c r="L804" s="6"/>
      <c r="M804" s="6"/>
      <c r="N804" s="6"/>
    </row>
    <row r="805" s="216" customFormat="true" ht="12.75" hidden="false" customHeight="false" outlineLevel="0" collapsed="false">
      <c r="A805" s="6"/>
      <c r="B805" s="10"/>
      <c r="C805" s="6"/>
      <c r="D805" s="6"/>
      <c r="E805" s="12"/>
      <c r="G805" s="6"/>
      <c r="H805" s="159"/>
      <c r="I805" s="159"/>
      <c r="J805" s="160"/>
      <c r="K805" s="161"/>
      <c r="L805" s="6"/>
      <c r="M805" s="6"/>
      <c r="N805" s="6"/>
    </row>
    <row r="806" s="216" customFormat="true" ht="12.75" hidden="false" customHeight="false" outlineLevel="0" collapsed="false">
      <c r="A806" s="6"/>
      <c r="B806" s="10"/>
      <c r="C806" s="6"/>
      <c r="D806" s="6"/>
      <c r="E806" s="12"/>
      <c r="G806" s="6"/>
      <c r="H806" s="159"/>
      <c r="I806" s="159"/>
      <c r="J806" s="160"/>
      <c r="K806" s="161"/>
      <c r="L806" s="6"/>
      <c r="M806" s="6"/>
      <c r="N806" s="6"/>
    </row>
    <row r="807" s="216" customFormat="true" ht="12.75" hidden="false" customHeight="false" outlineLevel="0" collapsed="false">
      <c r="A807" s="6"/>
      <c r="B807" s="10"/>
      <c r="C807" s="6"/>
      <c r="D807" s="6"/>
      <c r="E807" s="12"/>
      <c r="G807" s="6"/>
      <c r="H807" s="159"/>
      <c r="I807" s="159"/>
      <c r="J807" s="160"/>
      <c r="K807" s="161"/>
      <c r="L807" s="6"/>
      <c r="M807" s="6"/>
      <c r="N807" s="6"/>
    </row>
    <row r="808" s="216" customFormat="true" ht="12.75" hidden="false" customHeight="false" outlineLevel="0" collapsed="false">
      <c r="A808" s="6"/>
      <c r="B808" s="10"/>
      <c r="C808" s="6"/>
      <c r="D808" s="6"/>
      <c r="E808" s="12"/>
      <c r="G808" s="6"/>
      <c r="H808" s="159"/>
      <c r="I808" s="159"/>
      <c r="J808" s="160"/>
      <c r="K808" s="161"/>
      <c r="L808" s="6"/>
      <c r="M808" s="6"/>
      <c r="N808" s="6"/>
    </row>
    <row r="809" s="216" customFormat="true" ht="12.75" hidden="false" customHeight="false" outlineLevel="0" collapsed="false">
      <c r="A809" s="6"/>
      <c r="B809" s="10"/>
      <c r="C809" s="6"/>
      <c r="D809" s="6"/>
      <c r="E809" s="12"/>
      <c r="G809" s="6"/>
      <c r="H809" s="159"/>
      <c r="I809" s="159"/>
      <c r="J809" s="160"/>
      <c r="K809" s="161"/>
      <c r="L809" s="6"/>
      <c r="M809" s="6"/>
      <c r="N809" s="6"/>
    </row>
    <row r="810" s="216" customFormat="true" ht="12.75" hidden="false" customHeight="false" outlineLevel="0" collapsed="false">
      <c r="A810" s="6"/>
      <c r="B810" s="10"/>
      <c r="C810" s="6"/>
      <c r="D810" s="6"/>
      <c r="E810" s="12"/>
      <c r="G810" s="6"/>
      <c r="H810" s="159"/>
      <c r="I810" s="159"/>
      <c r="J810" s="160"/>
      <c r="K810" s="161"/>
      <c r="L810" s="6"/>
      <c r="M810" s="6"/>
      <c r="N810" s="6"/>
    </row>
    <row r="811" s="216" customFormat="true" ht="12.75" hidden="false" customHeight="false" outlineLevel="0" collapsed="false">
      <c r="A811" s="6"/>
      <c r="B811" s="10"/>
      <c r="C811" s="6"/>
      <c r="D811" s="6"/>
      <c r="E811" s="12"/>
      <c r="G811" s="6"/>
      <c r="H811" s="159"/>
      <c r="I811" s="159"/>
      <c r="J811" s="160"/>
      <c r="K811" s="161"/>
      <c r="L811" s="6"/>
      <c r="M811" s="6"/>
      <c r="N811" s="6"/>
    </row>
    <row r="812" s="216" customFormat="true" ht="12.75" hidden="false" customHeight="false" outlineLevel="0" collapsed="false">
      <c r="A812" s="6"/>
      <c r="B812" s="10"/>
      <c r="C812" s="6"/>
      <c r="D812" s="6"/>
      <c r="E812" s="12"/>
      <c r="G812" s="6"/>
      <c r="H812" s="159"/>
      <c r="I812" s="159"/>
      <c r="J812" s="160"/>
      <c r="K812" s="161"/>
      <c r="L812" s="6"/>
      <c r="M812" s="6"/>
      <c r="N812" s="6"/>
    </row>
    <row r="813" s="216" customFormat="true" ht="12.75" hidden="false" customHeight="false" outlineLevel="0" collapsed="false">
      <c r="A813" s="6"/>
      <c r="B813" s="10"/>
      <c r="C813" s="6"/>
      <c r="D813" s="6"/>
      <c r="E813" s="12"/>
      <c r="G813" s="6"/>
      <c r="H813" s="159"/>
      <c r="I813" s="159"/>
      <c r="J813" s="160"/>
      <c r="K813" s="161"/>
      <c r="L813" s="6"/>
      <c r="M813" s="6"/>
      <c r="N813" s="6"/>
    </row>
    <row r="814" s="216" customFormat="true" ht="12.75" hidden="false" customHeight="false" outlineLevel="0" collapsed="false">
      <c r="A814" s="6"/>
      <c r="B814" s="10"/>
      <c r="C814" s="6"/>
      <c r="D814" s="6"/>
      <c r="E814" s="12"/>
      <c r="G814" s="6"/>
      <c r="H814" s="159"/>
      <c r="I814" s="159"/>
      <c r="J814" s="160"/>
      <c r="K814" s="161"/>
      <c r="L814" s="6"/>
      <c r="M814" s="6"/>
      <c r="N814" s="6"/>
    </row>
    <row r="815" s="216" customFormat="true" ht="12.75" hidden="false" customHeight="false" outlineLevel="0" collapsed="false">
      <c r="A815" s="6"/>
      <c r="B815" s="10"/>
      <c r="C815" s="6"/>
      <c r="D815" s="6"/>
      <c r="E815" s="12"/>
      <c r="G815" s="6"/>
      <c r="H815" s="159"/>
      <c r="I815" s="159"/>
      <c r="J815" s="160"/>
      <c r="K815" s="161"/>
      <c r="L815" s="6"/>
      <c r="M815" s="6"/>
      <c r="N815" s="6"/>
    </row>
    <row r="816" s="216" customFormat="true" ht="12.75" hidden="false" customHeight="false" outlineLevel="0" collapsed="false">
      <c r="A816" s="6"/>
      <c r="B816" s="10"/>
      <c r="C816" s="6"/>
      <c r="D816" s="6"/>
      <c r="E816" s="12"/>
      <c r="G816" s="6"/>
      <c r="H816" s="159"/>
      <c r="I816" s="159"/>
      <c r="J816" s="160"/>
      <c r="K816" s="161"/>
      <c r="L816" s="6"/>
      <c r="M816" s="6"/>
      <c r="N816" s="6"/>
    </row>
    <row r="817" s="216" customFormat="true" ht="12.75" hidden="false" customHeight="false" outlineLevel="0" collapsed="false">
      <c r="A817" s="6"/>
      <c r="B817" s="10"/>
      <c r="C817" s="6"/>
      <c r="D817" s="6"/>
      <c r="E817" s="12"/>
      <c r="G817" s="6"/>
      <c r="H817" s="159"/>
      <c r="I817" s="159"/>
      <c r="J817" s="160"/>
      <c r="K817" s="161"/>
      <c r="L817" s="6"/>
      <c r="M817" s="6"/>
      <c r="N817" s="6"/>
    </row>
    <row r="818" s="216" customFormat="true" ht="12.75" hidden="false" customHeight="false" outlineLevel="0" collapsed="false">
      <c r="A818" s="6"/>
      <c r="B818" s="10"/>
      <c r="C818" s="6"/>
      <c r="D818" s="6"/>
      <c r="E818" s="12"/>
      <c r="G818" s="6"/>
      <c r="H818" s="159"/>
      <c r="I818" s="159"/>
      <c r="J818" s="160"/>
      <c r="K818" s="161"/>
      <c r="L818" s="6"/>
      <c r="M818" s="6"/>
      <c r="N818" s="6"/>
    </row>
    <row r="819" s="216" customFormat="true" ht="12.75" hidden="false" customHeight="false" outlineLevel="0" collapsed="false">
      <c r="A819" s="6"/>
      <c r="B819" s="10"/>
      <c r="C819" s="6"/>
      <c r="D819" s="6"/>
      <c r="E819" s="12"/>
      <c r="G819" s="6"/>
      <c r="H819" s="159"/>
      <c r="I819" s="159"/>
      <c r="J819" s="160"/>
      <c r="K819" s="161"/>
      <c r="L819" s="6"/>
      <c r="M819" s="6"/>
      <c r="N819" s="6"/>
    </row>
    <row r="820" s="216" customFormat="true" ht="12.75" hidden="false" customHeight="false" outlineLevel="0" collapsed="false">
      <c r="A820" s="6"/>
      <c r="B820" s="10"/>
      <c r="C820" s="6"/>
      <c r="D820" s="6"/>
      <c r="E820" s="12"/>
      <c r="G820" s="6"/>
      <c r="H820" s="159"/>
      <c r="I820" s="159"/>
      <c r="J820" s="160"/>
      <c r="K820" s="161"/>
      <c r="L820" s="6"/>
      <c r="M820" s="6"/>
      <c r="N820" s="6"/>
    </row>
    <row r="821" s="216" customFormat="true" ht="12.75" hidden="false" customHeight="false" outlineLevel="0" collapsed="false">
      <c r="A821" s="6"/>
      <c r="B821" s="10"/>
      <c r="C821" s="6"/>
      <c r="D821" s="6"/>
      <c r="E821" s="12"/>
      <c r="G821" s="6"/>
      <c r="H821" s="159"/>
      <c r="I821" s="159"/>
      <c r="J821" s="160"/>
      <c r="K821" s="161"/>
      <c r="L821" s="6"/>
      <c r="M821" s="6"/>
      <c r="N821" s="6"/>
    </row>
    <row r="822" s="216" customFormat="true" ht="12.75" hidden="false" customHeight="false" outlineLevel="0" collapsed="false">
      <c r="A822" s="6"/>
      <c r="B822" s="10"/>
      <c r="C822" s="6"/>
      <c r="D822" s="6"/>
      <c r="E822" s="12"/>
      <c r="G822" s="6"/>
      <c r="H822" s="159"/>
      <c r="I822" s="159"/>
      <c r="J822" s="160"/>
      <c r="K822" s="161"/>
      <c r="L822" s="6"/>
      <c r="M822" s="6"/>
      <c r="N822" s="6"/>
    </row>
    <row r="823" s="216" customFormat="true" ht="12.75" hidden="false" customHeight="false" outlineLevel="0" collapsed="false">
      <c r="A823" s="6"/>
      <c r="B823" s="10"/>
      <c r="C823" s="6"/>
      <c r="D823" s="6"/>
      <c r="E823" s="12"/>
      <c r="G823" s="6"/>
      <c r="H823" s="159"/>
      <c r="I823" s="159"/>
      <c r="J823" s="160"/>
      <c r="K823" s="161"/>
      <c r="L823" s="6"/>
      <c r="M823" s="6"/>
      <c r="N823" s="6"/>
    </row>
    <row r="824" s="216" customFormat="true" ht="12.75" hidden="false" customHeight="false" outlineLevel="0" collapsed="false">
      <c r="A824" s="6"/>
      <c r="B824" s="10"/>
      <c r="C824" s="6"/>
      <c r="D824" s="6"/>
      <c r="E824" s="12"/>
      <c r="G824" s="6"/>
      <c r="H824" s="159"/>
      <c r="I824" s="159"/>
      <c r="J824" s="160"/>
      <c r="K824" s="161"/>
      <c r="L824" s="6"/>
      <c r="M824" s="6"/>
      <c r="N824" s="6"/>
    </row>
    <row r="825" s="216" customFormat="true" ht="12.75" hidden="false" customHeight="false" outlineLevel="0" collapsed="false">
      <c r="A825" s="6"/>
      <c r="B825" s="10"/>
      <c r="C825" s="6"/>
      <c r="D825" s="6"/>
      <c r="E825" s="12"/>
      <c r="G825" s="6"/>
      <c r="H825" s="159"/>
      <c r="I825" s="159"/>
      <c r="J825" s="160"/>
      <c r="K825" s="161"/>
      <c r="L825" s="6"/>
      <c r="M825" s="6"/>
      <c r="N825" s="6"/>
    </row>
    <row r="826" s="216" customFormat="true" ht="12.75" hidden="false" customHeight="false" outlineLevel="0" collapsed="false">
      <c r="A826" s="6"/>
      <c r="B826" s="10"/>
      <c r="C826" s="6"/>
      <c r="D826" s="6"/>
      <c r="E826" s="12"/>
      <c r="G826" s="6"/>
      <c r="H826" s="159"/>
      <c r="I826" s="159"/>
      <c r="J826" s="160"/>
      <c r="K826" s="161"/>
      <c r="L826" s="6"/>
      <c r="M826" s="6"/>
      <c r="N826" s="6"/>
    </row>
    <row r="827" s="216" customFormat="true" ht="12.75" hidden="false" customHeight="false" outlineLevel="0" collapsed="false">
      <c r="A827" s="6"/>
      <c r="B827" s="10"/>
      <c r="C827" s="6"/>
      <c r="D827" s="6"/>
      <c r="E827" s="12"/>
      <c r="G827" s="6"/>
      <c r="H827" s="159"/>
      <c r="I827" s="159"/>
      <c r="J827" s="160"/>
      <c r="K827" s="161"/>
      <c r="L827" s="6"/>
      <c r="M827" s="6"/>
      <c r="N827" s="6"/>
    </row>
    <row r="828" s="216" customFormat="true" ht="12.75" hidden="false" customHeight="false" outlineLevel="0" collapsed="false">
      <c r="A828" s="6"/>
      <c r="B828" s="10"/>
      <c r="C828" s="6"/>
      <c r="D828" s="6"/>
      <c r="E828" s="12"/>
      <c r="G828" s="6"/>
      <c r="H828" s="159"/>
      <c r="I828" s="159"/>
      <c r="J828" s="160"/>
      <c r="K828" s="161"/>
      <c r="L828" s="6"/>
      <c r="M828" s="6"/>
      <c r="N828" s="6"/>
    </row>
    <row r="829" s="216" customFormat="true" ht="12.75" hidden="false" customHeight="false" outlineLevel="0" collapsed="false">
      <c r="A829" s="6"/>
      <c r="B829" s="10"/>
      <c r="C829" s="6"/>
      <c r="D829" s="6"/>
      <c r="E829" s="12"/>
      <c r="G829" s="6"/>
      <c r="H829" s="159"/>
      <c r="I829" s="159"/>
      <c r="J829" s="160"/>
      <c r="K829" s="161"/>
      <c r="L829" s="6"/>
      <c r="M829" s="6"/>
      <c r="N829" s="6"/>
    </row>
    <row r="830" s="216" customFormat="true" ht="12.75" hidden="false" customHeight="false" outlineLevel="0" collapsed="false">
      <c r="A830" s="6"/>
      <c r="B830" s="10"/>
      <c r="C830" s="6"/>
      <c r="D830" s="6"/>
      <c r="E830" s="12"/>
      <c r="G830" s="6"/>
      <c r="H830" s="159"/>
      <c r="I830" s="159"/>
      <c r="J830" s="160"/>
      <c r="K830" s="161"/>
      <c r="L830" s="6"/>
      <c r="M830" s="6"/>
      <c r="N830" s="6"/>
    </row>
    <row r="831" s="216" customFormat="true" ht="12.75" hidden="false" customHeight="false" outlineLevel="0" collapsed="false">
      <c r="A831" s="6"/>
      <c r="B831" s="10"/>
      <c r="C831" s="6"/>
      <c r="D831" s="6"/>
      <c r="E831" s="12"/>
      <c r="G831" s="6"/>
      <c r="H831" s="159"/>
      <c r="I831" s="159"/>
      <c r="J831" s="160"/>
      <c r="K831" s="161"/>
      <c r="L831" s="6"/>
      <c r="M831" s="6"/>
      <c r="N831" s="6"/>
    </row>
    <row r="832" s="216" customFormat="true" ht="12.75" hidden="false" customHeight="false" outlineLevel="0" collapsed="false">
      <c r="A832" s="6"/>
      <c r="B832" s="10"/>
      <c r="C832" s="6"/>
      <c r="D832" s="6"/>
      <c r="E832" s="12"/>
      <c r="G832" s="6"/>
      <c r="H832" s="159"/>
      <c r="I832" s="159"/>
      <c r="J832" s="160"/>
      <c r="K832" s="161"/>
      <c r="L832" s="6"/>
      <c r="M832" s="6"/>
      <c r="N832" s="6"/>
    </row>
    <row r="833" s="216" customFormat="true" ht="12.75" hidden="false" customHeight="false" outlineLevel="0" collapsed="false">
      <c r="A833" s="6"/>
      <c r="B833" s="10"/>
      <c r="C833" s="6"/>
      <c r="D833" s="6"/>
      <c r="E833" s="12"/>
      <c r="G833" s="6"/>
      <c r="H833" s="159"/>
      <c r="I833" s="159"/>
      <c r="J833" s="160"/>
      <c r="K833" s="161"/>
      <c r="L833" s="6"/>
      <c r="M833" s="6"/>
      <c r="N833" s="6"/>
    </row>
    <row r="834" s="216" customFormat="true" ht="12.75" hidden="false" customHeight="false" outlineLevel="0" collapsed="false">
      <c r="A834" s="6"/>
      <c r="B834" s="10"/>
      <c r="C834" s="6"/>
      <c r="D834" s="6"/>
      <c r="E834" s="12"/>
      <c r="G834" s="6"/>
      <c r="H834" s="159"/>
      <c r="I834" s="159"/>
      <c r="J834" s="160"/>
      <c r="K834" s="161"/>
      <c r="L834" s="6"/>
      <c r="M834" s="6"/>
      <c r="N834" s="6"/>
    </row>
    <row r="835" s="216" customFormat="true" ht="12.75" hidden="false" customHeight="false" outlineLevel="0" collapsed="false">
      <c r="A835" s="6"/>
      <c r="B835" s="10"/>
      <c r="C835" s="6"/>
      <c r="D835" s="6"/>
      <c r="E835" s="12"/>
      <c r="G835" s="6"/>
      <c r="H835" s="159"/>
      <c r="I835" s="159"/>
      <c r="J835" s="160"/>
      <c r="K835" s="161"/>
      <c r="L835" s="6"/>
      <c r="M835" s="6"/>
      <c r="N835" s="6"/>
    </row>
    <row r="836" s="216" customFormat="true" ht="12.75" hidden="false" customHeight="false" outlineLevel="0" collapsed="false">
      <c r="A836" s="6"/>
      <c r="B836" s="10"/>
      <c r="C836" s="6"/>
      <c r="D836" s="6"/>
      <c r="E836" s="12"/>
      <c r="G836" s="6"/>
      <c r="H836" s="159"/>
      <c r="I836" s="159"/>
      <c r="J836" s="160"/>
      <c r="K836" s="161"/>
      <c r="L836" s="6"/>
      <c r="M836" s="6"/>
      <c r="N836" s="6"/>
    </row>
    <row r="837" s="216" customFormat="true" ht="12.75" hidden="false" customHeight="false" outlineLevel="0" collapsed="false">
      <c r="A837" s="6"/>
      <c r="B837" s="10"/>
      <c r="C837" s="6"/>
      <c r="D837" s="6"/>
      <c r="E837" s="12"/>
      <c r="G837" s="6"/>
      <c r="H837" s="159"/>
      <c r="I837" s="159"/>
      <c r="J837" s="160"/>
      <c r="K837" s="161"/>
      <c r="L837" s="6"/>
      <c r="M837" s="6"/>
      <c r="N837" s="6"/>
    </row>
    <row r="838" s="216" customFormat="true" ht="12.75" hidden="false" customHeight="false" outlineLevel="0" collapsed="false">
      <c r="A838" s="6"/>
      <c r="B838" s="10"/>
      <c r="C838" s="6"/>
      <c r="D838" s="6"/>
      <c r="E838" s="12"/>
      <c r="G838" s="6"/>
      <c r="H838" s="159"/>
      <c r="I838" s="159"/>
      <c r="J838" s="160"/>
      <c r="K838" s="161"/>
      <c r="L838" s="6"/>
      <c r="M838" s="6"/>
      <c r="N838" s="6"/>
    </row>
    <row r="839" s="216" customFormat="true" ht="12.75" hidden="false" customHeight="false" outlineLevel="0" collapsed="false">
      <c r="A839" s="6"/>
      <c r="B839" s="10"/>
      <c r="C839" s="6"/>
      <c r="D839" s="6"/>
      <c r="E839" s="12"/>
      <c r="G839" s="6"/>
      <c r="H839" s="159"/>
      <c r="I839" s="159"/>
      <c r="J839" s="160"/>
      <c r="K839" s="161"/>
      <c r="L839" s="6"/>
      <c r="M839" s="6"/>
      <c r="N839" s="6"/>
    </row>
    <row r="840" s="216" customFormat="true" ht="12.75" hidden="false" customHeight="false" outlineLevel="0" collapsed="false">
      <c r="A840" s="6"/>
      <c r="B840" s="10"/>
      <c r="C840" s="6"/>
      <c r="D840" s="6"/>
      <c r="E840" s="12"/>
      <c r="G840" s="6"/>
      <c r="H840" s="159"/>
      <c r="I840" s="159"/>
      <c r="J840" s="160"/>
      <c r="K840" s="161"/>
      <c r="L840" s="6"/>
      <c r="M840" s="6"/>
      <c r="N840" s="6"/>
    </row>
    <row r="841" s="216" customFormat="true" ht="12.75" hidden="false" customHeight="false" outlineLevel="0" collapsed="false">
      <c r="A841" s="6"/>
      <c r="B841" s="10"/>
      <c r="C841" s="6"/>
      <c r="D841" s="6"/>
      <c r="E841" s="12"/>
      <c r="G841" s="6"/>
      <c r="H841" s="159"/>
      <c r="I841" s="159"/>
      <c r="J841" s="160"/>
      <c r="K841" s="161"/>
      <c r="L841" s="6"/>
      <c r="M841" s="6"/>
      <c r="N841" s="6"/>
    </row>
    <row r="842" s="216" customFormat="true" ht="12.75" hidden="false" customHeight="false" outlineLevel="0" collapsed="false">
      <c r="A842" s="6"/>
      <c r="B842" s="10"/>
      <c r="C842" s="6"/>
      <c r="D842" s="6"/>
      <c r="E842" s="12"/>
      <c r="G842" s="6"/>
      <c r="H842" s="159"/>
      <c r="I842" s="159"/>
      <c r="J842" s="160"/>
      <c r="K842" s="161"/>
      <c r="L842" s="6"/>
      <c r="M842" s="6"/>
      <c r="N842" s="6"/>
    </row>
    <row r="843" s="216" customFormat="true" ht="12.75" hidden="false" customHeight="false" outlineLevel="0" collapsed="false">
      <c r="A843" s="6"/>
      <c r="B843" s="10"/>
      <c r="C843" s="6"/>
      <c r="D843" s="6"/>
      <c r="E843" s="12"/>
      <c r="G843" s="6"/>
      <c r="H843" s="159"/>
      <c r="I843" s="159"/>
      <c r="J843" s="160"/>
      <c r="K843" s="161"/>
      <c r="L843" s="6"/>
      <c r="M843" s="6"/>
      <c r="N843" s="6"/>
    </row>
    <row r="844" s="216" customFormat="true" ht="12.75" hidden="false" customHeight="false" outlineLevel="0" collapsed="false">
      <c r="A844" s="6"/>
      <c r="B844" s="10"/>
      <c r="C844" s="6"/>
      <c r="D844" s="6"/>
      <c r="E844" s="12"/>
      <c r="G844" s="6"/>
      <c r="H844" s="159"/>
      <c r="I844" s="159"/>
      <c r="J844" s="160"/>
      <c r="K844" s="161"/>
      <c r="L844" s="6"/>
      <c r="M844" s="6"/>
      <c r="N844" s="6"/>
    </row>
    <row r="845" s="216" customFormat="true" ht="12.75" hidden="false" customHeight="false" outlineLevel="0" collapsed="false">
      <c r="A845" s="6"/>
      <c r="B845" s="10"/>
      <c r="C845" s="6"/>
      <c r="D845" s="6"/>
      <c r="E845" s="12"/>
      <c r="G845" s="6"/>
      <c r="H845" s="159"/>
      <c r="I845" s="159"/>
      <c r="J845" s="160"/>
      <c r="K845" s="161"/>
      <c r="L845" s="6"/>
      <c r="M845" s="6"/>
      <c r="N845" s="6"/>
    </row>
    <row r="846" s="216" customFormat="true" ht="12.75" hidden="false" customHeight="false" outlineLevel="0" collapsed="false">
      <c r="A846" s="6"/>
      <c r="B846" s="10"/>
      <c r="C846" s="6"/>
      <c r="D846" s="6"/>
      <c r="E846" s="12"/>
      <c r="G846" s="6"/>
      <c r="H846" s="159"/>
      <c r="I846" s="159"/>
      <c r="J846" s="160"/>
      <c r="K846" s="161"/>
      <c r="L846" s="6"/>
      <c r="M846" s="6"/>
      <c r="N846" s="6"/>
    </row>
    <row r="847" s="216" customFormat="true" ht="12.75" hidden="false" customHeight="false" outlineLevel="0" collapsed="false">
      <c r="A847" s="6"/>
      <c r="B847" s="10"/>
      <c r="C847" s="6"/>
      <c r="D847" s="6"/>
      <c r="E847" s="12"/>
      <c r="G847" s="6"/>
      <c r="H847" s="159"/>
      <c r="I847" s="159"/>
      <c r="J847" s="160"/>
      <c r="K847" s="161"/>
      <c r="L847" s="6"/>
      <c r="M847" s="6"/>
      <c r="N847" s="6"/>
    </row>
    <row r="848" s="216" customFormat="true" ht="12.75" hidden="false" customHeight="false" outlineLevel="0" collapsed="false">
      <c r="A848" s="6"/>
      <c r="B848" s="10"/>
      <c r="C848" s="6"/>
      <c r="D848" s="6"/>
      <c r="E848" s="12"/>
      <c r="G848" s="6"/>
      <c r="H848" s="159"/>
      <c r="I848" s="159"/>
      <c r="J848" s="160"/>
      <c r="K848" s="161"/>
      <c r="L848" s="6"/>
      <c r="M848" s="6"/>
      <c r="N848" s="6"/>
    </row>
    <row r="849" s="216" customFormat="true" ht="12.75" hidden="false" customHeight="false" outlineLevel="0" collapsed="false">
      <c r="A849" s="6"/>
      <c r="B849" s="10"/>
      <c r="C849" s="6"/>
      <c r="D849" s="6"/>
      <c r="E849" s="12"/>
      <c r="G849" s="6"/>
      <c r="H849" s="159"/>
      <c r="I849" s="159"/>
      <c r="J849" s="160"/>
      <c r="K849" s="161"/>
      <c r="L849" s="6"/>
      <c r="M849" s="6"/>
      <c r="N849" s="6"/>
    </row>
    <row r="850" s="216" customFormat="true" ht="12.75" hidden="false" customHeight="false" outlineLevel="0" collapsed="false">
      <c r="A850" s="6"/>
      <c r="B850" s="10"/>
      <c r="C850" s="6"/>
      <c r="D850" s="6"/>
      <c r="E850" s="12"/>
      <c r="G850" s="6"/>
      <c r="H850" s="159"/>
      <c r="I850" s="159"/>
      <c r="J850" s="160"/>
      <c r="K850" s="161"/>
      <c r="L850" s="6"/>
      <c r="M850" s="6"/>
      <c r="N850" s="6"/>
    </row>
    <row r="851" s="216" customFormat="true" ht="12.75" hidden="false" customHeight="false" outlineLevel="0" collapsed="false">
      <c r="A851" s="6"/>
      <c r="B851" s="10"/>
      <c r="C851" s="6"/>
      <c r="D851" s="6"/>
      <c r="E851" s="12"/>
      <c r="G851" s="6"/>
      <c r="H851" s="159"/>
      <c r="I851" s="159"/>
      <c r="J851" s="160"/>
      <c r="K851" s="161"/>
      <c r="L851" s="6"/>
      <c r="M851" s="6"/>
      <c r="N851" s="6"/>
    </row>
    <row r="852" s="216" customFormat="true" ht="12.75" hidden="false" customHeight="false" outlineLevel="0" collapsed="false">
      <c r="A852" s="6"/>
      <c r="B852" s="10"/>
      <c r="C852" s="6"/>
      <c r="D852" s="6"/>
      <c r="E852" s="12"/>
      <c r="G852" s="6"/>
      <c r="H852" s="159"/>
      <c r="I852" s="159"/>
      <c r="J852" s="160"/>
      <c r="K852" s="161"/>
      <c r="L852" s="6"/>
      <c r="M852" s="6"/>
      <c r="N852" s="6"/>
    </row>
    <row r="853" s="216" customFormat="true" ht="12.75" hidden="false" customHeight="false" outlineLevel="0" collapsed="false">
      <c r="A853" s="6"/>
      <c r="B853" s="10"/>
      <c r="C853" s="6"/>
      <c r="D853" s="6"/>
      <c r="E853" s="12"/>
      <c r="G853" s="6"/>
      <c r="H853" s="159"/>
      <c r="I853" s="159"/>
      <c r="J853" s="160"/>
      <c r="K853" s="161"/>
      <c r="L853" s="6"/>
      <c r="M853" s="6"/>
      <c r="N853" s="6"/>
    </row>
    <row r="854" s="216" customFormat="true" ht="12.75" hidden="false" customHeight="false" outlineLevel="0" collapsed="false">
      <c r="A854" s="6"/>
      <c r="B854" s="10"/>
      <c r="C854" s="6"/>
      <c r="D854" s="6"/>
      <c r="E854" s="12"/>
      <c r="G854" s="6"/>
      <c r="H854" s="159"/>
      <c r="I854" s="159"/>
      <c r="J854" s="160"/>
      <c r="K854" s="161"/>
      <c r="L854" s="6"/>
      <c r="M854" s="6"/>
      <c r="N854" s="6"/>
    </row>
    <row r="855" s="216" customFormat="true" ht="12.75" hidden="false" customHeight="false" outlineLevel="0" collapsed="false">
      <c r="A855" s="6"/>
      <c r="B855" s="10"/>
      <c r="C855" s="6"/>
      <c r="D855" s="6"/>
      <c r="E855" s="12"/>
      <c r="G855" s="6"/>
      <c r="H855" s="159"/>
      <c r="I855" s="159"/>
      <c r="J855" s="160"/>
      <c r="K855" s="161"/>
      <c r="L855" s="6"/>
      <c r="M855" s="6"/>
      <c r="N855" s="6"/>
    </row>
    <row r="856" s="216" customFormat="true" ht="12.75" hidden="false" customHeight="false" outlineLevel="0" collapsed="false">
      <c r="A856" s="6"/>
      <c r="B856" s="10"/>
      <c r="C856" s="6"/>
      <c r="D856" s="6"/>
      <c r="E856" s="12"/>
      <c r="G856" s="6"/>
      <c r="H856" s="159"/>
      <c r="I856" s="159"/>
      <c r="J856" s="160"/>
      <c r="K856" s="161"/>
      <c r="L856" s="6"/>
      <c r="M856" s="6"/>
      <c r="N856" s="6"/>
    </row>
    <row r="857" s="216" customFormat="true" ht="12.75" hidden="false" customHeight="false" outlineLevel="0" collapsed="false">
      <c r="A857" s="6"/>
      <c r="B857" s="10"/>
      <c r="C857" s="6"/>
      <c r="D857" s="6"/>
      <c r="E857" s="12"/>
      <c r="G857" s="6"/>
      <c r="H857" s="159"/>
      <c r="I857" s="159"/>
      <c r="J857" s="160"/>
      <c r="K857" s="161"/>
      <c r="L857" s="6"/>
      <c r="M857" s="6"/>
      <c r="N857" s="6"/>
    </row>
    <row r="858" s="216" customFormat="true" ht="12.75" hidden="false" customHeight="false" outlineLevel="0" collapsed="false">
      <c r="A858" s="6"/>
      <c r="B858" s="10"/>
      <c r="C858" s="6"/>
      <c r="D858" s="6"/>
      <c r="E858" s="12"/>
      <c r="G858" s="6"/>
      <c r="H858" s="159"/>
      <c r="I858" s="159"/>
      <c r="J858" s="160"/>
      <c r="K858" s="161"/>
      <c r="L858" s="6"/>
      <c r="M858" s="6"/>
      <c r="N858" s="6"/>
    </row>
    <row r="859" s="216" customFormat="true" ht="12.75" hidden="false" customHeight="false" outlineLevel="0" collapsed="false">
      <c r="A859" s="6"/>
      <c r="B859" s="10"/>
      <c r="C859" s="6"/>
      <c r="D859" s="6"/>
      <c r="E859" s="12"/>
      <c r="G859" s="6"/>
      <c r="H859" s="159"/>
      <c r="I859" s="159"/>
      <c r="J859" s="160"/>
      <c r="K859" s="161"/>
      <c r="L859" s="6"/>
      <c r="M859" s="6"/>
      <c r="N859" s="6"/>
    </row>
    <row r="860" s="216" customFormat="true" ht="12.75" hidden="false" customHeight="false" outlineLevel="0" collapsed="false">
      <c r="A860" s="6"/>
      <c r="B860" s="10"/>
      <c r="C860" s="6"/>
      <c r="D860" s="6"/>
      <c r="E860" s="12"/>
      <c r="G860" s="6"/>
      <c r="H860" s="159"/>
      <c r="I860" s="159"/>
      <c r="J860" s="160"/>
      <c r="K860" s="161"/>
      <c r="L860" s="6"/>
      <c r="M860" s="6"/>
      <c r="N860" s="6"/>
    </row>
    <row r="861" s="216" customFormat="true" ht="12.75" hidden="false" customHeight="false" outlineLevel="0" collapsed="false">
      <c r="A861" s="6"/>
      <c r="B861" s="10"/>
      <c r="C861" s="6"/>
      <c r="D861" s="6"/>
      <c r="E861" s="12"/>
      <c r="G861" s="6"/>
      <c r="H861" s="159"/>
      <c r="I861" s="159"/>
      <c r="J861" s="160"/>
      <c r="K861" s="161"/>
      <c r="L861" s="6"/>
      <c r="M861" s="6"/>
      <c r="N861" s="6"/>
    </row>
    <row r="862" s="216" customFormat="true" ht="12.75" hidden="false" customHeight="false" outlineLevel="0" collapsed="false">
      <c r="A862" s="6"/>
      <c r="B862" s="10"/>
      <c r="C862" s="6"/>
      <c r="D862" s="6"/>
      <c r="E862" s="12"/>
      <c r="G862" s="6"/>
      <c r="H862" s="159"/>
      <c r="I862" s="159"/>
      <c r="J862" s="160"/>
      <c r="K862" s="161"/>
      <c r="L862" s="6"/>
      <c r="M862" s="6"/>
      <c r="N862" s="6"/>
    </row>
    <row r="863" s="216" customFormat="true" ht="12.75" hidden="false" customHeight="false" outlineLevel="0" collapsed="false">
      <c r="A863" s="6"/>
      <c r="B863" s="10"/>
      <c r="C863" s="6"/>
      <c r="D863" s="6"/>
      <c r="E863" s="12"/>
      <c r="G863" s="6"/>
      <c r="H863" s="159"/>
      <c r="I863" s="159"/>
      <c r="J863" s="160"/>
      <c r="K863" s="161"/>
      <c r="L863" s="6"/>
      <c r="M863" s="6"/>
      <c r="N863" s="6"/>
    </row>
    <row r="864" s="216" customFormat="true" ht="12.75" hidden="false" customHeight="false" outlineLevel="0" collapsed="false">
      <c r="A864" s="6"/>
      <c r="B864" s="10"/>
      <c r="C864" s="6"/>
      <c r="D864" s="6"/>
      <c r="E864" s="12"/>
      <c r="G864" s="6"/>
      <c r="H864" s="159"/>
      <c r="I864" s="159"/>
      <c r="J864" s="160"/>
      <c r="K864" s="161"/>
      <c r="L864" s="6"/>
      <c r="M864" s="6"/>
      <c r="N864" s="6"/>
    </row>
    <row r="865" s="216" customFormat="true" ht="12.75" hidden="false" customHeight="false" outlineLevel="0" collapsed="false">
      <c r="A865" s="6"/>
      <c r="B865" s="10"/>
      <c r="C865" s="6"/>
      <c r="D865" s="6"/>
      <c r="E865" s="12"/>
      <c r="G865" s="6"/>
      <c r="H865" s="159"/>
      <c r="I865" s="159"/>
      <c r="J865" s="160"/>
      <c r="K865" s="161"/>
      <c r="L865" s="6"/>
      <c r="M865" s="6"/>
      <c r="N865" s="6"/>
    </row>
    <row r="866" s="216" customFormat="true" ht="12.75" hidden="false" customHeight="false" outlineLevel="0" collapsed="false">
      <c r="A866" s="6"/>
      <c r="B866" s="10"/>
      <c r="C866" s="6"/>
      <c r="D866" s="6"/>
      <c r="E866" s="12"/>
      <c r="G866" s="6"/>
      <c r="H866" s="159"/>
      <c r="I866" s="159"/>
      <c r="J866" s="160"/>
      <c r="K866" s="161"/>
      <c r="L866" s="6"/>
      <c r="M866" s="6"/>
      <c r="N866" s="6"/>
    </row>
    <row r="867" s="216" customFormat="true" ht="12.75" hidden="false" customHeight="false" outlineLevel="0" collapsed="false">
      <c r="A867" s="6"/>
      <c r="B867" s="10"/>
      <c r="C867" s="6"/>
      <c r="D867" s="6"/>
      <c r="E867" s="12"/>
      <c r="G867" s="6"/>
      <c r="H867" s="159"/>
      <c r="I867" s="159"/>
      <c r="J867" s="160"/>
      <c r="K867" s="161"/>
      <c r="L867" s="6"/>
      <c r="M867" s="6"/>
      <c r="N867" s="6"/>
    </row>
    <row r="868" s="216" customFormat="true" ht="12.75" hidden="false" customHeight="false" outlineLevel="0" collapsed="false">
      <c r="A868" s="6"/>
      <c r="B868" s="10"/>
      <c r="C868" s="6"/>
      <c r="D868" s="6"/>
      <c r="E868" s="12"/>
      <c r="G868" s="6"/>
      <c r="H868" s="159"/>
      <c r="I868" s="159"/>
      <c r="J868" s="160"/>
      <c r="K868" s="161"/>
      <c r="L868" s="6"/>
      <c r="M868" s="6"/>
      <c r="N868" s="6"/>
    </row>
    <row r="869" s="216" customFormat="true" ht="12.75" hidden="false" customHeight="false" outlineLevel="0" collapsed="false">
      <c r="A869" s="6"/>
      <c r="B869" s="10"/>
      <c r="C869" s="6"/>
      <c r="D869" s="6"/>
      <c r="E869" s="12"/>
      <c r="G869" s="6"/>
      <c r="H869" s="159"/>
      <c r="I869" s="159"/>
      <c r="J869" s="160"/>
      <c r="K869" s="161"/>
      <c r="L869" s="6"/>
      <c r="M869" s="6"/>
      <c r="N869" s="6"/>
    </row>
    <row r="870" s="216" customFormat="true" ht="12.75" hidden="false" customHeight="false" outlineLevel="0" collapsed="false">
      <c r="A870" s="6"/>
      <c r="B870" s="10"/>
      <c r="C870" s="6"/>
      <c r="D870" s="6"/>
      <c r="E870" s="12"/>
      <c r="G870" s="6"/>
      <c r="H870" s="159"/>
      <c r="I870" s="159"/>
      <c r="J870" s="160"/>
      <c r="K870" s="161"/>
      <c r="L870" s="6"/>
      <c r="M870" s="6"/>
      <c r="N870" s="6"/>
    </row>
    <row r="871" s="216" customFormat="true" ht="12.75" hidden="false" customHeight="false" outlineLevel="0" collapsed="false">
      <c r="A871" s="6"/>
      <c r="B871" s="10"/>
      <c r="C871" s="6"/>
      <c r="D871" s="6"/>
      <c r="E871" s="12"/>
      <c r="G871" s="6"/>
      <c r="H871" s="159"/>
      <c r="I871" s="159"/>
      <c r="J871" s="160"/>
      <c r="K871" s="161"/>
      <c r="L871" s="6"/>
      <c r="M871" s="6"/>
      <c r="N871" s="6"/>
    </row>
    <row r="872" s="216" customFormat="true" ht="12.75" hidden="false" customHeight="false" outlineLevel="0" collapsed="false">
      <c r="A872" s="6"/>
      <c r="B872" s="10"/>
      <c r="C872" s="6"/>
      <c r="D872" s="6"/>
      <c r="E872" s="12"/>
      <c r="G872" s="6"/>
      <c r="H872" s="159"/>
      <c r="I872" s="159"/>
      <c r="J872" s="160"/>
      <c r="K872" s="161"/>
      <c r="L872" s="6"/>
      <c r="M872" s="6"/>
      <c r="N872" s="6"/>
    </row>
    <row r="873" s="216" customFormat="true" ht="12.75" hidden="false" customHeight="false" outlineLevel="0" collapsed="false">
      <c r="A873" s="6"/>
      <c r="B873" s="10"/>
      <c r="C873" s="6"/>
      <c r="D873" s="6"/>
      <c r="E873" s="12"/>
      <c r="G873" s="6"/>
      <c r="H873" s="159"/>
      <c r="I873" s="159"/>
      <c r="J873" s="160"/>
      <c r="K873" s="161"/>
      <c r="L873" s="6"/>
      <c r="M873" s="6"/>
      <c r="N873" s="6"/>
    </row>
    <row r="874" s="216" customFormat="true" ht="12.75" hidden="false" customHeight="false" outlineLevel="0" collapsed="false">
      <c r="A874" s="6"/>
      <c r="B874" s="10"/>
      <c r="C874" s="6"/>
      <c r="D874" s="6"/>
      <c r="E874" s="12"/>
      <c r="G874" s="6"/>
      <c r="H874" s="159"/>
      <c r="I874" s="159"/>
      <c r="J874" s="160"/>
      <c r="K874" s="161"/>
      <c r="L874" s="6"/>
      <c r="M874" s="6"/>
      <c r="N874" s="6"/>
    </row>
    <row r="875" s="216" customFormat="true" ht="12.75" hidden="false" customHeight="false" outlineLevel="0" collapsed="false">
      <c r="A875" s="6"/>
      <c r="B875" s="10"/>
      <c r="C875" s="6"/>
      <c r="D875" s="6"/>
      <c r="E875" s="12"/>
      <c r="G875" s="6"/>
      <c r="H875" s="159"/>
      <c r="I875" s="159"/>
      <c r="J875" s="160"/>
      <c r="K875" s="161"/>
      <c r="L875" s="6"/>
      <c r="M875" s="6"/>
      <c r="N875" s="6"/>
    </row>
    <row r="876" s="216" customFormat="true" ht="12.75" hidden="false" customHeight="false" outlineLevel="0" collapsed="false">
      <c r="A876" s="6"/>
      <c r="B876" s="10"/>
      <c r="C876" s="6"/>
      <c r="D876" s="6"/>
      <c r="E876" s="12"/>
      <c r="G876" s="6"/>
      <c r="H876" s="159"/>
      <c r="I876" s="159"/>
      <c r="J876" s="160"/>
      <c r="K876" s="161"/>
      <c r="L876" s="6"/>
      <c r="M876" s="6"/>
      <c r="N876" s="6"/>
    </row>
    <row r="877" s="216" customFormat="true" ht="12.75" hidden="false" customHeight="false" outlineLevel="0" collapsed="false">
      <c r="A877" s="6"/>
      <c r="B877" s="10"/>
      <c r="C877" s="6"/>
      <c r="D877" s="6"/>
      <c r="E877" s="12"/>
      <c r="G877" s="6"/>
      <c r="H877" s="159"/>
      <c r="I877" s="159"/>
      <c r="J877" s="160"/>
      <c r="K877" s="161"/>
      <c r="L877" s="6"/>
      <c r="M877" s="6"/>
      <c r="N877" s="6"/>
    </row>
    <row r="878" s="216" customFormat="true" ht="12.75" hidden="false" customHeight="false" outlineLevel="0" collapsed="false">
      <c r="A878" s="6"/>
      <c r="B878" s="10"/>
      <c r="C878" s="6"/>
      <c r="D878" s="6"/>
      <c r="E878" s="12"/>
      <c r="G878" s="6"/>
      <c r="H878" s="159"/>
      <c r="I878" s="159"/>
      <c r="J878" s="160"/>
      <c r="K878" s="161"/>
      <c r="L878" s="6"/>
      <c r="M878" s="6"/>
      <c r="N878" s="6"/>
    </row>
    <row r="879" s="216" customFormat="true" ht="12.75" hidden="false" customHeight="false" outlineLevel="0" collapsed="false">
      <c r="A879" s="6"/>
      <c r="B879" s="10"/>
      <c r="C879" s="6"/>
      <c r="D879" s="6"/>
      <c r="E879" s="12"/>
      <c r="G879" s="6"/>
      <c r="H879" s="159"/>
      <c r="I879" s="159"/>
      <c r="J879" s="160"/>
      <c r="K879" s="161"/>
      <c r="L879" s="6"/>
      <c r="M879" s="6"/>
      <c r="N879" s="6"/>
    </row>
    <row r="880" s="216" customFormat="true" ht="12.75" hidden="false" customHeight="false" outlineLevel="0" collapsed="false">
      <c r="A880" s="6"/>
      <c r="B880" s="10"/>
      <c r="C880" s="6"/>
      <c r="D880" s="6"/>
      <c r="E880" s="12"/>
      <c r="G880" s="6"/>
      <c r="H880" s="159"/>
      <c r="I880" s="159"/>
      <c r="J880" s="160"/>
      <c r="K880" s="161"/>
      <c r="L880" s="6"/>
      <c r="M880" s="6"/>
      <c r="N880" s="6"/>
    </row>
    <row r="881" s="216" customFormat="true" ht="12.75" hidden="false" customHeight="false" outlineLevel="0" collapsed="false">
      <c r="A881" s="6"/>
      <c r="B881" s="10"/>
      <c r="C881" s="6"/>
      <c r="D881" s="6"/>
      <c r="E881" s="12"/>
      <c r="G881" s="6"/>
      <c r="H881" s="159"/>
      <c r="I881" s="159"/>
      <c r="J881" s="160"/>
      <c r="K881" s="161"/>
      <c r="L881" s="6"/>
      <c r="M881" s="6"/>
      <c r="N881" s="6"/>
    </row>
    <row r="882" s="216" customFormat="true" ht="12.75" hidden="false" customHeight="false" outlineLevel="0" collapsed="false">
      <c r="A882" s="6"/>
      <c r="B882" s="10"/>
      <c r="C882" s="6"/>
      <c r="D882" s="6"/>
      <c r="E882" s="12"/>
      <c r="G882" s="6"/>
      <c r="H882" s="159"/>
      <c r="I882" s="159"/>
      <c r="J882" s="160"/>
      <c r="K882" s="161"/>
      <c r="L882" s="6"/>
      <c r="M882" s="6"/>
      <c r="N882" s="6"/>
    </row>
    <row r="883" s="216" customFormat="true" ht="12.75" hidden="false" customHeight="false" outlineLevel="0" collapsed="false">
      <c r="A883" s="6"/>
      <c r="B883" s="10"/>
      <c r="C883" s="6"/>
      <c r="D883" s="6"/>
      <c r="E883" s="12"/>
      <c r="G883" s="6"/>
      <c r="H883" s="159"/>
      <c r="I883" s="159"/>
      <c r="J883" s="160"/>
      <c r="K883" s="161"/>
      <c r="L883" s="6"/>
      <c r="M883" s="6"/>
      <c r="N883" s="6"/>
    </row>
    <row r="884" s="216" customFormat="true" ht="12.75" hidden="false" customHeight="false" outlineLevel="0" collapsed="false">
      <c r="A884" s="6"/>
      <c r="B884" s="10"/>
      <c r="C884" s="6"/>
      <c r="D884" s="6"/>
      <c r="E884" s="12"/>
      <c r="G884" s="6"/>
      <c r="H884" s="159"/>
      <c r="I884" s="159"/>
      <c r="J884" s="160"/>
      <c r="K884" s="161"/>
      <c r="L884" s="6"/>
      <c r="M884" s="6"/>
      <c r="N884" s="6"/>
    </row>
    <row r="885" s="216" customFormat="true" ht="12.75" hidden="false" customHeight="false" outlineLevel="0" collapsed="false">
      <c r="A885" s="6"/>
      <c r="B885" s="10"/>
      <c r="C885" s="6"/>
      <c r="D885" s="6"/>
      <c r="E885" s="12"/>
      <c r="G885" s="6"/>
      <c r="H885" s="159"/>
      <c r="I885" s="159"/>
      <c r="J885" s="160"/>
      <c r="K885" s="161"/>
      <c r="L885" s="6"/>
      <c r="M885" s="6"/>
      <c r="N885" s="6"/>
    </row>
    <row r="886" s="216" customFormat="true" ht="12.75" hidden="false" customHeight="false" outlineLevel="0" collapsed="false">
      <c r="A886" s="6"/>
      <c r="B886" s="10"/>
      <c r="C886" s="6"/>
      <c r="D886" s="6"/>
      <c r="E886" s="12"/>
      <c r="G886" s="6"/>
      <c r="H886" s="159"/>
      <c r="I886" s="159"/>
      <c r="J886" s="160"/>
      <c r="K886" s="161"/>
      <c r="L886" s="6"/>
      <c r="M886" s="6"/>
      <c r="N886" s="6"/>
    </row>
    <row r="887" s="216" customFormat="true" ht="12.75" hidden="false" customHeight="false" outlineLevel="0" collapsed="false">
      <c r="A887" s="6"/>
      <c r="B887" s="10"/>
      <c r="C887" s="6"/>
      <c r="D887" s="6"/>
      <c r="E887" s="12"/>
      <c r="G887" s="6"/>
      <c r="H887" s="159"/>
      <c r="I887" s="159"/>
      <c r="J887" s="160"/>
      <c r="K887" s="161"/>
      <c r="L887" s="6"/>
      <c r="M887" s="6"/>
      <c r="N887" s="6"/>
    </row>
    <row r="888" s="216" customFormat="true" ht="12.75" hidden="false" customHeight="false" outlineLevel="0" collapsed="false">
      <c r="A888" s="6"/>
      <c r="B888" s="10"/>
      <c r="C888" s="6"/>
      <c r="D888" s="6"/>
      <c r="E888" s="12"/>
      <c r="G888" s="6"/>
      <c r="H888" s="159"/>
      <c r="I888" s="159"/>
      <c r="J888" s="160"/>
      <c r="K888" s="161"/>
      <c r="L888" s="6"/>
      <c r="M888" s="6"/>
      <c r="N888" s="6"/>
    </row>
    <row r="889" s="216" customFormat="true" ht="12.75" hidden="false" customHeight="false" outlineLevel="0" collapsed="false">
      <c r="A889" s="6"/>
      <c r="B889" s="10"/>
      <c r="C889" s="6"/>
      <c r="D889" s="6"/>
      <c r="E889" s="12"/>
      <c r="G889" s="6"/>
      <c r="H889" s="159"/>
      <c r="I889" s="159"/>
      <c r="J889" s="160"/>
      <c r="K889" s="161"/>
      <c r="L889" s="6"/>
      <c r="M889" s="6"/>
      <c r="N889" s="6"/>
    </row>
    <row r="890" s="216" customFormat="true" ht="12.75" hidden="false" customHeight="false" outlineLevel="0" collapsed="false">
      <c r="A890" s="6"/>
      <c r="B890" s="10"/>
      <c r="C890" s="6"/>
      <c r="D890" s="6"/>
      <c r="E890" s="12"/>
      <c r="G890" s="6"/>
      <c r="H890" s="159"/>
      <c r="I890" s="159"/>
      <c r="J890" s="160"/>
      <c r="K890" s="161"/>
      <c r="L890" s="6"/>
      <c r="M890" s="6"/>
      <c r="N890" s="6"/>
    </row>
    <row r="891" s="216" customFormat="true" ht="12.75" hidden="false" customHeight="false" outlineLevel="0" collapsed="false">
      <c r="A891" s="6"/>
      <c r="B891" s="10"/>
      <c r="C891" s="6"/>
      <c r="D891" s="6"/>
      <c r="E891" s="12"/>
      <c r="G891" s="6"/>
      <c r="H891" s="159"/>
      <c r="I891" s="159"/>
      <c r="J891" s="160"/>
      <c r="K891" s="161"/>
      <c r="L891" s="6"/>
      <c r="M891" s="6"/>
      <c r="N891" s="6"/>
    </row>
    <row r="892" s="216" customFormat="true" ht="12.75" hidden="false" customHeight="false" outlineLevel="0" collapsed="false">
      <c r="A892" s="6"/>
      <c r="B892" s="10"/>
      <c r="C892" s="6"/>
      <c r="D892" s="6"/>
      <c r="E892" s="12"/>
      <c r="G892" s="6"/>
      <c r="H892" s="159"/>
      <c r="I892" s="159"/>
      <c r="J892" s="160"/>
      <c r="K892" s="161"/>
      <c r="L892" s="6"/>
      <c r="M892" s="6"/>
      <c r="N892" s="6"/>
    </row>
    <row r="893" s="216" customFormat="true" ht="12.75" hidden="false" customHeight="false" outlineLevel="0" collapsed="false">
      <c r="A893" s="6"/>
      <c r="B893" s="10"/>
      <c r="C893" s="6"/>
      <c r="D893" s="6"/>
      <c r="E893" s="12"/>
      <c r="G893" s="6"/>
      <c r="H893" s="159"/>
      <c r="I893" s="159"/>
      <c r="J893" s="160"/>
      <c r="K893" s="161"/>
      <c r="L893" s="6"/>
      <c r="M893" s="6"/>
      <c r="N893" s="6"/>
    </row>
    <row r="894" s="216" customFormat="true" ht="12.75" hidden="false" customHeight="false" outlineLevel="0" collapsed="false">
      <c r="A894" s="6"/>
      <c r="B894" s="10"/>
      <c r="C894" s="6"/>
      <c r="D894" s="6"/>
      <c r="E894" s="12"/>
      <c r="G894" s="6"/>
      <c r="H894" s="159"/>
      <c r="I894" s="159"/>
      <c r="J894" s="160"/>
      <c r="K894" s="161"/>
      <c r="L894" s="6"/>
      <c r="M894" s="6"/>
      <c r="N894" s="6"/>
    </row>
    <row r="895" s="216" customFormat="true" ht="12.75" hidden="false" customHeight="false" outlineLevel="0" collapsed="false">
      <c r="A895" s="6"/>
      <c r="B895" s="10"/>
      <c r="C895" s="6"/>
      <c r="D895" s="6"/>
      <c r="E895" s="12"/>
      <c r="G895" s="6"/>
      <c r="H895" s="159"/>
      <c r="I895" s="159"/>
      <c r="J895" s="160"/>
      <c r="K895" s="161"/>
      <c r="L895" s="6"/>
      <c r="M895" s="6"/>
      <c r="N895" s="6"/>
    </row>
    <row r="896" s="216" customFormat="true" ht="12.75" hidden="false" customHeight="false" outlineLevel="0" collapsed="false">
      <c r="A896" s="6"/>
      <c r="B896" s="10"/>
      <c r="C896" s="6"/>
      <c r="D896" s="6"/>
      <c r="E896" s="12"/>
      <c r="G896" s="6"/>
      <c r="H896" s="159"/>
      <c r="I896" s="159"/>
      <c r="J896" s="160"/>
      <c r="K896" s="161"/>
      <c r="L896" s="6"/>
      <c r="M896" s="6"/>
      <c r="N896" s="6"/>
    </row>
    <row r="897" s="216" customFormat="true" ht="12.75" hidden="false" customHeight="false" outlineLevel="0" collapsed="false">
      <c r="A897" s="6"/>
      <c r="B897" s="10"/>
      <c r="C897" s="6"/>
      <c r="D897" s="6"/>
      <c r="E897" s="12"/>
      <c r="G897" s="6"/>
      <c r="H897" s="159"/>
      <c r="I897" s="159"/>
      <c r="J897" s="160"/>
      <c r="K897" s="161"/>
      <c r="L897" s="6"/>
      <c r="M897" s="6"/>
      <c r="N897" s="6"/>
    </row>
    <row r="898" s="216" customFormat="true" ht="12.75" hidden="false" customHeight="false" outlineLevel="0" collapsed="false">
      <c r="A898" s="6"/>
      <c r="B898" s="10"/>
      <c r="C898" s="6"/>
      <c r="D898" s="6"/>
      <c r="E898" s="12"/>
      <c r="G898" s="6"/>
      <c r="H898" s="159"/>
      <c r="I898" s="159"/>
      <c r="J898" s="160"/>
      <c r="K898" s="161"/>
      <c r="L898" s="6"/>
      <c r="M898" s="6"/>
      <c r="N898" s="6"/>
    </row>
    <row r="899" s="216" customFormat="true" ht="12.75" hidden="false" customHeight="false" outlineLevel="0" collapsed="false">
      <c r="A899" s="6"/>
      <c r="B899" s="10"/>
      <c r="C899" s="6"/>
      <c r="D899" s="6"/>
      <c r="E899" s="12"/>
      <c r="G899" s="6"/>
      <c r="H899" s="159"/>
      <c r="I899" s="159"/>
      <c r="J899" s="160"/>
      <c r="K899" s="161"/>
      <c r="L899" s="6"/>
      <c r="M899" s="6"/>
      <c r="N899" s="6"/>
    </row>
    <row r="900" s="216" customFormat="true" ht="12.75" hidden="false" customHeight="false" outlineLevel="0" collapsed="false">
      <c r="A900" s="6"/>
      <c r="B900" s="10"/>
      <c r="C900" s="6"/>
      <c r="D900" s="6"/>
      <c r="E900" s="12"/>
      <c r="G900" s="6"/>
      <c r="H900" s="159"/>
      <c r="I900" s="159"/>
      <c r="J900" s="160"/>
      <c r="K900" s="161"/>
      <c r="L900" s="6"/>
      <c r="M900" s="6"/>
      <c r="N900" s="6"/>
    </row>
    <row r="901" s="216" customFormat="true" ht="12.75" hidden="false" customHeight="false" outlineLevel="0" collapsed="false">
      <c r="A901" s="6"/>
      <c r="B901" s="10"/>
      <c r="C901" s="6"/>
      <c r="D901" s="6"/>
      <c r="E901" s="12"/>
      <c r="G901" s="6"/>
      <c r="H901" s="159"/>
      <c r="I901" s="159"/>
      <c r="J901" s="160"/>
      <c r="K901" s="161"/>
      <c r="L901" s="6"/>
      <c r="M901" s="6"/>
      <c r="N901" s="6"/>
    </row>
    <row r="902" s="216" customFormat="true" ht="12.75" hidden="false" customHeight="false" outlineLevel="0" collapsed="false">
      <c r="A902" s="6"/>
      <c r="B902" s="10"/>
      <c r="C902" s="6"/>
      <c r="D902" s="6"/>
      <c r="E902" s="12"/>
      <c r="G902" s="6"/>
      <c r="H902" s="159"/>
      <c r="I902" s="159"/>
      <c r="J902" s="160"/>
      <c r="K902" s="161"/>
      <c r="L902" s="6"/>
      <c r="M902" s="6"/>
      <c r="N902" s="6"/>
    </row>
    <row r="903" s="216" customFormat="true" ht="12.75" hidden="false" customHeight="false" outlineLevel="0" collapsed="false">
      <c r="A903" s="6"/>
      <c r="B903" s="10"/>
      <c r="C903" s="6"/>
      <c r="D903" s="6"/>
      <c r="E903" s="12"/>
      <c r="G903" s="6"/>
      <c r="H903" s="159"/>
      <c r="I903" s="159"/>
      <c r="J903" s="160"/>
      <c r="K903" s="161"/>
      <c r="L903" s="6"/>
      <c r="M903" s="6"/>
      <c r="N903" s="6"/>
    </row>
    <row r="904" s="216" customFormat="true" ht="12.75" hidden="false" customHeight="false" outlineLevel="0" collapsed="false">
      <c r="A904" s="6"/>
      <c r="B904" s="10"/>
      <c r="C904" s="6"/>
      <c r="D904" s="6"/>
      <c r="E904" s="12"/>
      <c r="G904" s="6"/>
      <c r="H904" s="159"/>
      <c r="I904" s="159"/>
      <c r="J904" s="160"/>
      <c r="K904" s="161"/>
      <c r="L904" s="6"/>
      <c r="M904" s="6"/>
      <c r="N904" s="6"/>
    </row>
    <row r="905" s="216" customFormat="true" ht="12.75" hidden="false" customHeight="false" outlineLevel="0" collapsed="false">
      <c r="A905" s="6"/>
      <c r="B905" s="10"/>
      <c r="C905" s="6"/>
      <c r="D905" s="6"/>
      <c r="E905" s="12"/>
      <c r="G905" s="6"/>
      <c r="H905" s="159"/>
      <c r="I905" s="159"/>
      <c r="J905" s="160"/>
      <c r="K905" s="161"/>
      <c r="L905" s="6"/>
      <c r="M905" s="6"/>
      <c r="N905" s="6"/>
    </row>
    <row r="906" s="216" customFormat="true" ht="12.75" hidden="false" customHeight="false" outlineLevel="0" collapsed="false">
      <c r="A906" s="6"/>
      <c r="B906" s="10"/>
      <c r="C906" s="6"/>
      <c r="D906" s="6"/>
      <c r="E906" s="12"/>
      <c r="G906" s="6"/>
      <c r="H906" s="159"/>
      <c r="I906" s="159"/>
      <c r="J906" s="160"/>
      <c r="K906" s="161"/>
      <c r="L906" s="6"/>
      <c r="M906" s="6"/>
      <c r="N906" s="6"/>
    </row>
    <row r="907" s="216" customFormat="true" ht="12.75" hidden="false" customHeight="false" outlineLevel="0" collapsed="false">
      <c r="A907" s="6"/>
      <c r="B907" s="10"/>
      <c r="C907" s="6"/>
      <c r="D907" s="6"/>
      <c r="E907" s="12"/>
      <c r="G907" s="6"/>
      <c r="H907" s="159"/>
      <c r="I907" s="159"/>
      <c r="J907" s="160"/>
      <c r="K907" s="161"/>
      <c r="L907" s="6"/>
      <c r="M907" s="6"/>
      <c r="N907" s="6"/>
    </row>
    <row r="908" s="216" customFormat="true" ht="12.75" hidden="false" customHeight="false" outlineLevel="0" collapsed="false">
      <c r="A908" s="6"/>
      <c r="B908" s="10"/>
      <c r="C908" s="6"/>
      <c r="D908" s="6"/>
      <c r="E908" s="12"/>
      <c r="G908" s="6"/>
      <c r="H908" s="159"/>
      <c r="I908" s="159"/>
      <c r="J908" s="160"/>
      <c r="K908" s="161"/>
      <c r="L908" s="6"/>
      <c r="M908" s="6"/>
      <c r="N908" s="6"/>
    </row>
    <row r="909" s="216" customFormat="true" ht="12.75" hidden="false" customHeight="false" outlineLevel="0" collapsed="false">
      <c r="A909" s="6"/>
      <c r="B909" s="10"/>
      <c r="C909" s="6"/>
      <c r="D909" s="6"/>
      <c r="E909" s="12"/>
      <c r="G909" s="6"/>
      <c r="H909" s="159"/>
      <c r="I909" s="159"/>
      <c r="J909" s="160"/>
      <c r="K909" s="161"/>
      <c r="L909" s="6"/>
      <c r="M909" s="6"/>
      <c r="N909" s="6"/>
    </row>
    <row r="910" s="216" customFormat="true" ht="12.75" hidden="false" customHeight="false" outlineLevel="0" collapsed="false">
      <c r="A910" s="6"/>
      <c r="B910" s="10"/>
      <c r="C910" s="6"/>
      <c r="D910" s="6"/>
      <c r="E910" s="12"/>
      <c r="G910" s="6"/>
      <c r="H910" s="159"/>
      <c r="I910" s="159"/>
      <c r="J910" s="160"/>
      <c r="K910" s="161"/>
      <c r="L910" s="6"/>
      <c r="M910" s="6"/>
      <c r="N910" s="6"/>
    </row>
    <row r="911" s="216" customFormat="true" ht="12.75" hidden="false" customHeight="false" outlineLevel="0" collapsed="false">
      <c r="A911" s="6"/>
      <c r="B911" s="10"/>
      <c r="C911" s="6"/>
      <c r="D911" s="6"/>
      <c r="E911" s="12"/>
      <c r="G911" s="6"/>
      <c r="H911" s="159"/>
      <c r="I911" s="159"/>
      <c r="J911" s="160"/>
      <c r="K911" s="161"/>
      <c r="L911" s="6"/>
      <c r="M911" s="6"/>
      <c r="N911" s="6"/>
    </row>
    <row r="912" s="216" customFormat="true" ht="12.75" hidden="false" customHeight="false" outlineLevel="0" collapsed="false">
      <c r="A912" s="6"/>
      <c r="B912" s="10"/>
      <c r="C912" s="6"/>
      <c r="D912" s="6"/>
      <c r="E912" s="12"/>
      <c r="G912" s="6"/>
      <c r="H912" s="159"/>
      <c r="I912" s="159"/>
      <c r="J912" s="160"/>
      <c r="K912" s="161"/>
      <c r="L912" s="6"/>
      <c r="M912" s="6"/>
      <c r="N912" s="6"/>
    </row>
    <row r="913" s="216" customFormat="true" ht="12.75" hidden="false" customHeight="false" outlineLevel="0" collapsed="false">
      <c r="A913" s="6"/>
      <c r="B913" s="10"/>
      <c r="C913" s="6"/>
      <c r="D913" s="6"/>
      <c r="E913" s="12"/>
      <c r="G913" s="6"/>
      <c r="H913" s="159"/>
      <c r="I913" s="159"/>
      <c r="J913" s="160"/>
      <c r="K913" s="161"/>
      <c r="L913" s="6"/>
      <c r="M913" s="6"/>
      <c r="N913" s="6"/>
    </row>
    <row r="914" s="216" customFormat="true" ht="12.75" hidden="false" customHeight="false" outlineLevel="0" collapsed="false">
      <c r="A914" s="6"/>
      <c r="B914" s="10"/>
      <c r="C914" s="6"/>
      <c r="D914" s="6"/>
      <c r="E914" s="12"/>
      <c r="G914" s="6"/>
      <c r="H914" s="159"/>
      <c r="I914" s="159"/>
      <c r="J914" s="160"/>
      <c r="K914" s="161"/>
      <c r="L914" s="6"/>
      <c r="M914" s="6"/>
      <c r="N914" s="6"/>
    </row>
    <row r="915" s="216" customFormat="true" ht="12.75" hidden="false" customHeight="false" outlineLevel="0" collapsed="false">
      <c r="A915" s="6"/>
      <c r="B915" s="10"/>
      <c r="C915" s="6"/>
      <c r="D915" s="6"/>
      <c r="E915" s="12"/>
      <c r="G915" s="6"/>
      <c r="H915" s="159"/>
      <c r="I915" s="159"/>
      <c r="J915" s="160"/>
      <c r="K915" s="161"/>
      <c r="L915" s="6"/>
      <c r="M915" s="6"/>
      <c r="N915" s="6"/>
    </row>
    <row r="916" s="216" customFormat="true" ht="12.75" hidden="false" customHeight="false" outlineLevel="0" collapsed="false">
      <c r="A916" s="6"/>
      <c r="B916" s="10"/>
      <c r="C916" s="6"/>
      <c r="D916" s="6"/>
      <c r="E916" s="12"/>
      <c r="G916" s="6"/>
      <c r="H916" s="159"/>
      <c r="I916" s="159"/>
      <c r="J916" s="160"/>
      <c r="K916" s="161"/>
      <c r="L916" s="6"/>
      <c r="M916" s="6"/>
      <c r="N916" s="6"/>
    </row>
    <row r="917" s="216" customFormat="true" ht="12.75" hidden="false" customHeight="false" outlineLevel="0" collapsed="false">
      <c r="A917" s="6"/>
      <c r="B917" s="10"/>
      <c r="C917" s="6"/>
      <c r="D917" s="6"/>
      <c r="E917" s="12"/>
      <c r="G917" s="6"/>
      <c r="H917" s="159"/>
      <c r="I917" s="159"/>
      <c r="J917" s="160"/>
      <c r="K917" s="161"/>
      <c r="L917" s="6"/>
      <c r="M917" s="6"/>
      <c r="N917" s="6"/>
    </row>
    <row r="918" s="216" customFormat="true" ht="12.75" hidden="false" customHeight="false" outlineLevel="0" collapsed="false">
      <c r="A918" s="6"/>
      <c r="B918" s="10"/>
      <c r="C918" s="6"/>
      <c r="D918" s="6"/>
      <c r="E918" s="12"/>
      <c r="G918" s="6"/>
      <c r="H918" s="159"/>
      <c r="I918" s="159"/>
      <c r="J918" s="160"/>
      <c r="K918" s="161"/>
      <c r="L918" s="6"/>
      <c r="M918" s="6"/>
      <c r="N918" s="6"/>
    </row>
    <row r="919" s="216" customFormat="true" ht="12.75" hidden="false" customHeight="false" outlineLevel="0" collapsed="false">
      <c r="A919" s="6"/>
      <c r="B919" s="10"/>
      <c r="C919" s="6"/>
      <c r="D919" s="6"/>
      <c r="E919" s="12"/>
      <c r="G919" s="6"/>
      <c r="H919" s="159"/>
      <c r="I919" s="159"/>
      <c r="J919" s="160"/>
      <c r="K919" s="161"/>
      <c r="L919" s="6"/>
      <c r="M919" s="6"/>
      <c r="N919" s="6"/>
    </row>
    <row r="920" s="216" customFormat="true" ht="12.75" hidden="false" customHeight="false" outlineLevel="0" collapsed="false">
      <c r="A920" s="6"/>
      <c r="B920" s="10"/>
      <c r="C920" s="6"/>
      <c r="D920" s="6"/>
      <c r="E920" s="12"/>
      <c r="G920" s="6"/>
      <c r="H920" s="159"/>
      <c r="I920" s="159"/>
      <c r="J920" s="160"/>
      <c r="K920" s="161"/>
      <c r="L920" s="6"/>
      <c r="M920" s="6"/>
      <c r="N920" s="6"/>
    </row>
    <row r="921" s="216" customFormat="true" ht="12.75" hidden="false" customHeight="false" outlineLevel="0" collapsed="false">
      <c r="A921" s="6"/>
      <c r="B921" s="10"/>
      <c r="C921" s="6"/>
      <c r="D921" s="6"/>
      <c r="E921" s="12"/>
      <c r="G921" s="6"/>
      <c r="H921" s="159"/>
      <c r="I921" s="159"/>
      <c r="J921" s="160"/>
      <c r="K921" s="161"/>
      <c r="L921" s="6"/>
      <c r="M921" s="6"/>
      <c r="N921" s="6"/>
    </row>
    <row r="922" s="216" customFormat="true" ht="12.75" hidden="false" customHeight="false" outlineLevel="0" collapsed="false">
      <c r="A922" s="6"/>
      <c r="B922" s="10"/>
      <c r="C922" s="6"/>
      <c r="D922" s="6"/>
      <c r="E922" s="12"/>
      <c r="G922" s="6"/>
      <c r="H922" s="159"/>
      <c r="I922" s="159"/>
      <c r="J922" s="160"/>
      <c r="K922" s="161"/>
      <c r="L922" s="6"/>
      <c r="M922" s="6"/>
      <c r="N922" s="6"/>
    </row>
    <row r="923" s="216" customFormat="true" ht="12.75" hidden="false" customHeight="false" outlineLevel="0" collapsed="false">
      <c r="A923" s="6"/>
      <c r="B923" s="10"/>
      <c r="C923" s="6"/>
      <c r="D923" s="6"/>
      <c r="E923" s="12"/>
      <c r="G923" s="6"/>
      <c r="H923" s="159"/>
      <c r="I923" s="159"/>
      <c r="J923" s="160"/>
      <c r="K923" s="161"/>
      <c r="L923" s="6"/>
      <c r="M923" s="6"/>
      <c r="N923" s="6"/>
    </row>
    <row r="924" s="216" customFormat="true" ht="12.75" hidden="false" customHeight="false" outlineLevel="0" collapsed="false">
      <c r="A924" s="6"/>
      <c r="B924" s="10"/>
      <c r="C924" s="6"/>
      <c r="D924" s="6"/>
      <c r="E924" s="12"/>
      <c r="G924" s="6"/>
      <c r="H924" s="159"/>
      <c r="I924" s="159"/>
      <c r="J924" s="160"/>
      <c r="K924" s="161"/>
      <c r="L924" s="6"/>
      <c r="M924" s="6"/>
      <c r="N924" s="6"/>
    </row>
    <row r="925" s="216" customFormat="true" ht="12.75" hidden="false" customHeight="false" outlineLevel="0" collapsed="false">
      <c r="A925" s="6"/>
      <c r="B925" s="10"/>
      <c r="C925" s="6"/>
      <c r="D925" s="6"/>
      <c r="E925" s="12"/>
      <c r="G925" s="6"/>
      <c r="H925" s="159"/>
      <c r="I925" s="159"/>
      <c r="J925" s="160"/>
      <c r="K925" s="161"/>
      <c r="L925" s="6"/>
      <c r="M925" s="6"/>
      <c r="N925" s="6"/>
    </row>
    <row r="926" s="216" customFormat="true" ht="12.75" hidden="false" customHeight="false" outlineLevel="0" collapsed="false">
      <c r="A926" s="6"/>
      <c r="B926" s="10"/>
      <c r="C926" s="6"/>
      <c r="D926" s="6"/>
      <c r="E926" s="12"/>
      <c r="G926" s="6"/>
      <c r="H926" s="159"/>
      <c r="I926" s="159"/>
      <c r="J926" s="160"/>
      <c r="K926" s="161"/>
      <c r="L926" s="6"/>
      <c r="M926" s="6"/>
      <c r="N926" s="6"/>
    </row>
    <row r="927" s="216" customFormat="true" ht="12.75" hidden="false" customHeight="false" outlineLevel="0" collapsed="false">
      <c r="A927" s="6"/>
      <c r="B927" s="10"/>
      <c r="C927" s="6"/>
      <c r="D927" s="6"/>
      <c r="E927" s="12"/>
      <c r="G927" s="6"/>
      <c r="H927" s="159"/>
      <c r="I927" s="159"/>
      <c r="J927" s="160"/>
      <c r="K927" s="161"/>
      <c r="L927" s="6"/>
      <c r="M927" s="6"/>
      <c r="N927" s="6"/>
    </row>
    <row r="928" s="216" customFormat="true" ht="12.75" hidden="false" customHeight="false" outlineLevel="0" collapsed="false">
      <c r="A928" s="6"/>
      <c r="B928" s="10"/>
      <c r="C928" s="6"/>
      <c r="D928" s="6"/>
      <c r="E928" s="12"/>
      <c r="G928" s="6"/>
      <c r="H928" s="159"/>
      <c r="I928" s="159"/>
      <c r="J928" s="160"/>
      <c r="K928" s="161"/>
      <c r="L928" s="6"/>
      <c r="M928" s="6"/>
      <c r="N928" s="6"/>
    </row>
    <row r="929" s="216" customFormat="true" ht="12.75" hidden="false" customHeight="false" outlineLevel="0" collapsed="false">
      <c r="A929" s="6"/>
      <c r="B929" s="10"/>
      <c r="C929" s="6"/>
      <c r="D929" s="6"/>
      <c r="E929" s="12"/>
      <c r="G929" s="6"/>
      <c r="H929" s="159"/>
      <c r="I929" s="159"/>
      <c r="J929" s="160"/>
      <c r="K929" s="161"/>
      <c r="L929" s="6"/>
      <c r="M929" s="6"/>
      <c r="N929" s="6"/>
    </row>
    <row r="930" s="216" customFormat="true" ht="12.75" hidden="false" customHeight="false" outlineLevel="0" collapsed="false">
      <c r="A930" s="6"/>
      <c r="B930" s="10"/>
      <c r="C930" s="6"/>
      <c r="D930" s="6"/>
      <c r="E930" s="12"/>
      <c r="G930" s="6"/>
      <c r="H930" s="159"/>
      <c r="I930" s="159"/>
      <c r="J930" s="160"/>
      <c r="K930" s="161"/>
      <c r="L930" s="6"/>
      <c r="M930" s="6"/>
      <c r="N930" s="6"/>
    </row>
    <row r="931" s="216" customFormat="true" ht="12.75" hidden="false" customHeight="false" outlineLevel="0" collapsed="false">
      <c r="A931" s="6"/>
      <c r="B931" s="10"/>
      <c r="C931" s="6"/>
      <c r="D931" s="6"/>
      <c r="E931" s="12"/>
      <c r="G931" s="6"/>
      <c r="H931" s="159"/>
      <c r="I931" s="159"/>
      <c r="J931" s="160"/>
      <c r="K931" s="161"/>
      <c r="L931" s="6"/>
      <c r="M931" s="6"/>
      <c r="N931" s="6"/>
    </row>
    <row r="932" s="216" customFormat="true" ht="12.75" hidden="false" customHeight="false" outlineLevel="0" collapsed="false">
      <c r="A932" s="6"/>
      <c r="B932" s="10"/>
      <c r="C932" s="6"/>
      <c r="D932" s="6"/>
      <c r="E932" s="12"/>
      <c r="G932" s="6"/>
      <c r="H932" s="159"/>
      <c r="I932" s="159"/>
      <c r="J932" s="160"/>
      <c r="K932" s="161"/>
      <c r="L932" s="6"/>
      <c r="M932" s="6"/>
      <c r="N932" s="6"/>
    </row>
    <row r="933" s="216" customFormat="true" ht="12.75" hidden="false" customHeight="false" outlineLevel="0" collapsed="false">
      <c r="A933" s="6"/>
      <c r="B933" s="10"/>
      <c r="C933" s="6"/>
      <c r="D933" s="6"/>
      <c r="E933" s="12"/>
      <c r="G933" s="6"/>
      <c r="H933" s="159"/>
      <c r="I933" s="159"/>
      <c r="J933" s="160"/>
      <c r="K933" s="161"/>
      <c r="L933" s="6"/>
      <c r="M933" s="6"/>
      <c r="N933" s="6"/>
    </row>
    <row r="934" s="216" customFormat="true" ht="12.75" hidden="false" customHeight="false" outlineLevel="0" collapsed="false">
      <c r="A934" s="6"/>
      <c r="B934" s="10"/>
      <c r="C934" s="6"/>
      <c r="D934" s="6"/>
      <c r="E934" s="12"/>
      <c r="G934" s="6"/>
      <c r="H934" s="159"/>
      <c r="I934" s="159"/>
      <c r="J934" s="160"/>
      <c r="K934" s="161"/>
      <c r="L934" s="6"/>
      <c r="M934" s="6"/>
      <c r="N934" s="6"/>
    </row>
    <row r="935" s="216" customFormat="true" ht="12.75" hidden="false" customHeight="false" outlineLevel="0" collapsed="false">
      <c r="A935" s="6"/>
      <c r="B935" s="10"/>
      <c r="C935" s="6"/>
      <c r="D935" s="6"/>
      <c r="E935" s="12"/>
      <c r="G935" s="6"/>
      <c r="H935" s="159"/>
      <c r="I935" s="159"/>
      <c r="J935" s="160"/>
      <c r="K935" s="161"/>
      <c r="L935" s="6"/>
      <c r="M935" s="6"/>
      <c r="N935" s="6"/>
    </row>
    <row r="936" s="216" customFormat="true" ht="12.75" hidden="false" customHeight="false" outlineLevel="0" collapsed="false">
      <c r="A936" s="6"/>
      <c r="B936" s="10"/>
      <c r="C936" s="6"/>
      <c r="D936" s="6"/>
      <c r="E936" s="12"/>
      <c r="G936" s="6"/>
      <c r="H936" s="159"/>
      <c r="I936" s="159"/>
      <c r="J936" s="160"/>
      <c r="K936" s="161"/>
      <c r="L936" s="6"/>
      <c r="M936" s="6"/>
      <c r="N936" s="6"/>
    </row>
    <row r="937" s="216" customFormat="true" ht="12.75" hidden="false" customHeight="false" outlineLevel="0" collapsed="false">
      <c r="A937" s="6"/>
      <c r="B937" s="10"/>
      <c r="C937" s="6"/>
      <c r="D937" s="6"/>
      <c r="E937" s="12"/>
      <c r="G937" s="6"/>
      <c r="H937" s="159"/>
      <c r="I937" s="159"/>
      <c r="J937" s="160"/>
      <c r="K937" s="161"/>
      <c r="L937" s="6"/>
      <c r="M937" s="6"/>
      <c r="N937" s="6"/>
    </row>
    <row r="938" s="216" customFormat="true" ht="12.75" hidden="false" customHeight="false" outlineLevel="0" collapsed="false">
      <c r="A938" s="6"/>
      <c r="B938" s="10"/>
      <c r="C938" s="6"/>
      <c r="D938" s="6"/>
      <c r="E938" s="12"/>
      <c r="G938" s="6"/>
      <c r="H938" s="159"/>
      <c r="I938" s="159"/>
      <c r="J938" s="160"/>
      <c r="K938" s="161"/>
      <c r="L938" s="6"/>
      <c r="M938" s="6"/>
      <c r="N938" s="6"/>
    </row>
    <row r="939" s="216" customFormat="true" ht="12.75" hidden="false" customHeight="false" outlineLevel="0" collapsed="false">
      <c r="A939" s="6"/>
      <c r="B939" s="10"/>
      <c r="C939" s="6"/>
      <c r="D939" s="6"/>
      <c r="E939" s="12"/>
      <c r="G939" s="6"/>
      <c r="H939" s="159"/>
      <c r="I939" s="159"/>
      <c r="J939" s="160"/>
      <c r="K939" s="161"/>
      <c r="L939" s="6"/>
      <c r="M939" s="6"/>
      <c r="N939" s="6"/>
    </row>
    <row r="940" s="216" customFormat="true" ht="12.75" hidden="false" customHeight="false" outlineLevel="0" collapsed="false">
      <c r="A940" s="6"/>
      <c r="B940" s="10"/>
      <c r="C940" s="6"/>
      <c r="D940" s="6"/>
      <c r="E940" s="12"/>
      <c r="G940" s="6"/>
      <c r="H940" s="159"/>
      <c r="I940" s="159"/>
      <c r="J940" s="160"/>
      <c r="K940" s="161"/>
      <c r="L940" s="6"/>
      <c r="M940" s="6"/>
      <c r="N940" s="6"/>
    </row>
    <row r="941" s="216" customFormat="true" ht="12.75" hidden="false" customHeight="false" outlineLevel="0" collapsed="false">
      <c r="A941" s="6"/>
      <c r="B941" s="10"/>
      <c r="C941" s="6"/>
      <c r="D941" s="6"/>
      <c r="E941" s="12"/>
      <c r="G941" s="6"/>
      <c r="H941" s="159"/>
      <c r="I941" s="159"/>
      <c r="J941" s="160"/>
      <c r="K941" s="161"/>
      <c r="L941" s="6"/>
      <c r="M941" s="6"/>
      <c r="N941" s="6"/>
    </row>
    <row r="942" s="216" customFormat="true" ht="12.75" hidden="false" customHeight="false" outlineLevel="0" collapsed="false">
      <c r="A942" s="6"/>
      <c r="B942" s="10"/>
      <c r="C942" s="6"/>
      <c r="D942" s="6"/>
      <c r="E942" s="12"/>
      <c r="G942" s="6"/>
      <c r="H942" s="159"/>
      <c r="I942" s="159"/>
      <c r="J942" s="160"/>
      <c r="K942" s="161"/>
      <c r="L942" s="6"/>
      <c r="M942" s="6"/>
      <c r="N942" s="6"/>
    </row>
    <row r="943" s="216" customFormat="true" ht="12.75" hidden="false" customHeight="false" outlineLevel="0" collapsed="false">
      <c r="A943" s="6"/>
      <c r="B943" s="10"/>
      <c r="C943" s="6"/>
      <c r="D943" s="6"/>
      <c r="E943" s="12"/>
      <c r="G943" s="6"/>
      <c r="H943" s="159"/>
      <c r="I943" s="159"/>
      <c r="J943" s="160"/>
      <c r="K943" s="161"/>
      <c r="L943" s="6"/>
      <c r="M943" s="6"/>
      <c r="N943" s="6"/>
    </row>
    <row r="944" s="216" customFormat="true" ht="12.75" hidden="false" customHeight="false" outlineLevel="0" collapsed="false">
      <c r="A944" s="6"/>
      <c r="B944" s="10"/>
      <c r="C944" s="6"/>
      <c r="D944" s="6"/>
      <c r="E944" s="12"/>
      <c r="G944" s="6"/>
      <c r="H944" s="159"/>
      <c r="I944" s="159"/>
      <c r="J944" s="160"/>
      <c r="K944" s="161"/>
      <c r="L944" s="6"/>
      <c r="M944" s="6"/>
      <c r="N944" s="6"/>
    </row>
    <row r="945" s="216" customFormat="true" ht="12.75" hidden="false" customHeight="false" outlineLevel="0" collapsed="false">
      <c r="A945" s="6"/>
      <c r="B945" s="10"/>
      <c r="C945" s="6"/>
      <c r="D945" s="6"/>
      <c r="E945" s="12"/>
      <c r="G945" s="6"/>
      <c r="H945" s="159"/>
      <c r="I945" s="159"/>
      <c r="J945" s="160"/>
      <c r="K945" s="161"/>
      <c r="L945" s="6"/>
      <c r="M945" s="6"/>
      <c r="N945" s="6"/>
    </row>
    <row r="946" s="216" customFormat="true" ht="12.75" hidden="false" customHeight="false" outlineLevel="0" collapsed="false">
      <c r="A946" s="6"/>
      <c r="B946" s="10"/>
      <c r="C946" s="6"/>
      <c r="D946" s="6"/>
      <c r="E946" s="12"/>
      <c r="G946" s="6"/>
      <c r="H946" s="159"/>
      <c r="I946" s="159"/>
      <c r="J946" s="160"/>
      <c r="K946" s="161"/>
      <c r="L946" s="6"/>
      <c r="M946" s="6"/>
      <c r="N946" s="6"/>
    </row>
    <row r="947" s="216" customFormat="true" ht="12.75" hidden="false" customHeight="false" outlineLevel="0" collapsed="false">
      <c r="A947" s="6"/>
      <c r="B947" s="10"/>
      <c r="C947" s="6"/>
      <c r="D947" s="6"/>
      <c r="E947" s="12"/>
      <c r="G947" s="6"/>
      <c r="H947" s="159"/>
      <c r="I947" s="159"/>
      <c r="J947" s="160"/>
      <c r="K947" s="161"/>
      <c r="L947" s="6"/>
      <c r="M947" s="6"/>
      <c r="N947" s="6"/>
    </row>
    <row r="948" s="216" customFormat="true" ht="12.75" hidden="false" customHeight="false" outlineLevel="0" collapsed="false">
      <c r="A948" s="6"/>
      <c r="B948" s="10"/>
      <c r="C948" s="6"/>
      <c r="D948" s="6"/>
      <c r="E948" s="12"/>
      <c r="G948" s="6"/>
      <c r="H948" s="159"/>
      <c r="I948" s="159"/>
      <c r="J948" s="160"/>
      <c r="K948" s="161"/>
      <c r="L948" s="6"/>
      <c r="M948" s="6"/>
      <c r="N948" s="6"/>
    </row>
    <row r="949" s="216" customFormat="true" ht="12.75" hidden="false" customHeight="false" outlineLevel="0" collapsed="false">
      <c r="A949" s="6"/>
      <c r="B949" s="10"/>
      <c r="C949" s="6"/>
      <c r="D949" s="6"/>
      <c r="E949" s="12"/>
      <c r="G949" s="6"/>
      <c r="H949" s="159"/>
      <c r="I949" s="159"/>
      <c r="J949" s="160"/>
      <c r="K949" s="161"/>
      <c r="L949" s="6"/>
      <c r="M949" s="6"/>
      <c r="N949" s="6"/>
    </row>
    <row r="950" s="216" customFormat="true" ht="12.75" hidden="false" customHeight="false" outlineLevel="0" collapsed="false">
      <c r="A950" s="6"/>
      <c r="B950" s="10"/>
      <c r="C950" s="6"/>
      <c r="D950" s="6"/>
      <c r="E950" s="12"/>
      <c r="G950" s="6"/>
      <c r="H950" s="159"/>
      <c r="I950" s="159"/>
      <c r="J950" s="160"/>
      <c r="K950" s="161"/>
      <c r="L950" s="6"/>
      <c r="M950" s="6"/>
      <c r="N950" s="6"/>
    </row>
    <row r="951" s="216" customFormat="true" ht="12.75" hidden="false" customHeight="false" outlineLevel="0" collapsed="false">
      <c r="A951" s="6"/>
      <c r="B951" s="10"/>
      <c r="C951" s="6"/>
      <c r="D951" s="6"/>
      <c r="E951" s="12"/>
      <c r="G951" s="6"/>
      <c r="H951" s="159"/>
      <c r="I951" s="159"/>
      <c r="J951" s="160"/>
      <c r="K951" s="161"/>
      <c r="L951" s="6"/>
      <c r="M951" s="6"/>
      <c r="N951" s="6"/>
    </row>
    <row r="952" s="216" customFormat="true" ht="12.75" hidden="false" customHeight="false" outlineLevel="0" collapsed="false">
      <c r="A952" s="6"/>
      <c r="B952" s="10"/>
      <c r="C952" s="6"/>
      <c r="D952" s="6"/>
      <c r="E952" s="12"/>
      <c r="G952" s="6"/>
      <c r="H952" s="159"/>
      <c r="I952" s="159"/>
      <c r="J952" s="160"/>
      <c r="K952" s="161"/>
      <c r="L952" s="6"/>
      <c r="M952" s="6"/>
      <c r="N952" s="6"/>
    </row>
    <row r="953" s="216" customFormat="true" ht="12.75" hidden="false" customHeight="false" outlineLevel="0" collapsed="false">
      <c r="A953" s="6"/>
      <c r="B953" s="10"/>
      <c r="C953" s="6"/>
      <c r="D953" s="6"/>
      <c r="E953" s="12"/>
      <c r="G953" s="6"/>
      <c r="H953" s="159"/>
      <c r="I953" s="159"/>
      <c r="J953" s="160"/>
      <c r="K953" s="161"/>
      <c r="L953" s="6"/>
      <c r="M953" s="6"/>
      <c r="N953" s="6"/>
    </row>
    <row r="954" s="216" customFormat="true" ht="12.75" hidden="false" customHeight="false" outlineLevel="0" collapsed="false">
      <c r="A954" s="6"/>
      <c r="B954" s="10"/>
      <c r="C954" s="6"/>
      <c r="D954" s="6"/>
      <c r="E954" s="12"/>
      <c r="G954" s="6"/>
      <c r="H954" s="159"/>
      <c r="I954" s="159"/>
      <c r="J954" s="160"/>
      <c r="K954" s="161"/>
      <c r="L954" s="6"/>
      <c r="M954" s="6"/>
      <c r="N954" s="6"/>
    </row>
    <row r="955" s="216" customFormat="true" ht="12.75" hidden="false" customHeight="false" outlineLevel="0" collapsed="false">
      <c r="A955" s="6"/>
      <c r="B955" s="10"/>
      <c r="C955" s="6"/>
      <c r="D955" s="6"/>
      <c r="E955" s="12"/>
      <c r="G955" s="6"/>
      <c r="H955" s="159"/>
      <c r="I955" s="159"/>
      <c r="J955" s="160"/>
      <c r="K955" s="161"/>
      <c r="L955" s="6"/>
      <c r="M955" s="6"/>
      <c r="N955" s="6"/>
    </row>
    <row r="956" s="216" customFormat="true" ht="12.75" hidden="false" customHeight="false" outlineLevel="0" collapsed="false">
      <c r="A956" s="6"/>
      <c r="B956" s="10"/>
      <c r="C956" s="6"/>
      <c r="D956" s="6"/>
      <c r="E956" s="12"/>
      <c r="G956" s="6"/>
      <c r="H956" s="159"/>
      <c r="I956" s="159"/>
      <c r="J956" s="160"/>
      <c r="K956" s="161"/>
      <c r="L956" s="6"/>
      <c r="M956" s="6"/>
      <c r="N956" s="6"/>
    </row>
    <row r="957" s="216" customFormat="true" ht="12.75" hidden="false" customHeight="false" outlineLevel="0" collapsed="false">
      <c r="A957" s="6"/>
      <c r="B957" s="10"/>
      <c r="C957" s="6"/>
      <c r="D957" s="6"/>
      <c r="E957" s="12"/>
      <c r="G957" s="6"/>
      <c r="H957" s="159"/>
      <c r="I957" s="159"/>
      <c r="J957" s="160"/>
      <c r="K957" s="161"/>
      <c r="L957" s="6"/>
      <c r="M957" s="6"/>
      <c r="N957" s="6"/>
    </row>
    <row r="958" s="216" customFormat="true" ht="12.75" hidden="false" customHeight="false" outlineLevel="0" collapsed="false">
      <c r="A958" s="6"/>
      <c r="B958" s="10"/>
      <c r="C958" s="6"/>
      <c r="D958" s="6"/>
      <c r="E958" s="12"/>
      <c r="G958" s="6"/>
      <c r="H958" s="159"/>
      <c r="I958" s="159"/>
      <c r="J958" s="160"/>
      <c r="K958" s="161"/>
      <c r="L958" s="6"/>
      <c r="M958" s="6"/>
      <c r="N958" s="6"/>
    </row>
    <row r="959" s="216" customFormat="true" ht="12.75" hidden="false" customHeight="false" outlineLevel="0" collapsed="false">
      <c r="A959" s="6"/>
      <c r="B959" s="10"/>
      <c r="C959" s="6"/>
      <c r="D959" s="6"/>
      <c r="E959" s="12"/>
      <c r="G959" s="6"/>
      <c r="H959" s="159"/>
      <c r="I959" s="159"/>
      <c r="J959" s="160"/>
      <c r="K959" s="161"/>
      <c r="L959" s="6"/>
      <c r="M959" s="6"/>
      <c r="N959" s="6"/>
    </row>
    <row r="960" s="216" customFormat="true" ht="12.75" hidden="false" customHeight="false" outlineLevel="0" collapsed="false">
      <c r="A960" s="6"/>
      <c r="B960" s="10"/>
      <c r="C960" s="6"/>
      <c r="D960" s="6"/>
      <c r="E960" s="12"/>
      <c r="G960" s="6"/>
      <c r="H960" s="159"/>
      <c r="I960" s="159"/>
      <c r="J960" s="160"/>
      <c r="K960" s="161"/>
      <c r="L960" s="6"/>
      <c r="M960" s="6"/>
      <c r="N960" s="6"/>
    </row>
    <row r="961" s="216" customFormat="true" ht="12.75" hidden="false" customHeight="false" outlineLevel="0" collapsed="false">
      <c r="A961" s="6"/>
      <c r="B961" s="10"/>
      <c r="C961" s="6"/>
      <c r="D961" s="6"/>
      <c r="E961" s="12"/>
      <c r="G961" s="6"/>
      <c r="H961" s="159"/>
      <c r="I961" s="159"/>
      <c r="J961" s="160"/>
      <c r="K961" s="161"/>
      <c r="L961" s="6"/>
      <c r="M961" s="6"/>
      <c r="N961" s="6"/>
    </row>
    <row r="962" s="216" customFormat="true" ht="12.75" hidden="false" customHeight="false" outlineLevel="0" collapsed="false">
      <c r="A962" s="6"/>
      <c r="B962" s="10"/>
      <c r="C962" s="6"/>
      <c r="D962" s="6"/>
      <c r="E962" s="12"/>
      <c r="G962" s="6"/>
      <c r="H962" s="159"/>
      <c r="I962" s="159"/>
      <c r="J962" s="160"/>
      <c r="K962" s="161"/>
      <c r="L962" s="6"/>
      <c r="M962" s="6"/>
      <c r="N962" s="6"/>
    </row>
    <row r="963" s="216" customFormat="true" ht="12.75" hidden="false" customHeight="false" outlineLevel="0" collapsed="false">
      <c r="A963" s="6"/>
      <c r="B963" s="10"/>
      <c r="C963" s="6"/>
      <c r="D963" s="6"/>
      <c r="E963" s="12"/>
      <c r="G963" s="6"/>
      <c r="H963" s="159"/>
      <c r="I963" s="159"/>
      <c r="J963" s="160"/>
      <c r="K963" s="161"/>
      <c r="L963" s="6"/>
      <c r="M963" s="6"/>
      <c r="N963" s="6"/>
    </row>
    <row r="964" s="216" customFormat="true" ht="12.75" hidden="false" customHeight="false" outlineLevel="0" collapsed="false">
      <c r="A964" s="6"/>
      <c r="B964" s="10"/>
      <c r="C964" s="6"/>
      <c r="D964" s="6"/>
      <c r="E964" s="12"/>
      <c r="G964" s="6"/>
      <c r="H964" s="159"/>
      <c r="I964" s="159"/>
      <c r="J964" s="160"/>
      <c r="K964" s="161"/>
      <c r="L964" s="6"/>
      <c r="M964" s="6"/>
      <c r="N964" s="6"/>
    </row>
    <row r="965" s="216" customFormat="true" ht="12.75" hidden="false" customHeight="false" outlineLevel="0" collapsed="false">
      <c r="A965" s="6"/>
      <c r="B965" s="10"/>
      <c r="C965" s="6"/>
      <c r="D965" s="6"/>
      <c r="E965" s="12"/>
      <c r="G965" s="6"/>
      <c r="H965" s="159"/>
      <c r="I965" s="159"/>
      <c r="J965" s="160"/>
      <c r="K965" s="161"/>
      <c r="L965" s="6"/>
      <c r="M965" s="6"/>
      <c r="N965" s="6"/>
    </row>
    <row r="966" s="216" customFormat="true" ht="12.75" hidden="false" customHeight="false" outlineLevel="0" collapsed="false">
      <c r="A966" s="6"/>
      <c r="B966" s="10"/>
      <c r="C966" s="6"/>
      <c r="D966" s="6"/>
      <c r="E966" s="12"/>
      <c r="G966" s="6"/>
      <c r="H966" s="159"/>
      <c r="I966" s="159"/>
      <c r="J966" s="160"/>
      <c r="K966" s="161"/>
      <c r="L966" s="6"/>
      <c r="M966" s="6"/>
      <c r="N966" s="6"/>
    </row>
    <row r="967" s="216" customFormat="true" ht="12.75" hidden="false" customHeight="false" outlineLevel="0" collapsed="false">
      <c r="A967" s="6"/>
      <c r="B967" s="10"/>
      <c r="C967" s="6"/>
      <c r="D967" s="6"/>
      <c r="E967" s="12"/>
      <c r="G967" s="6"/>
      <c r="H967" s="159"/>
      <c r="I967" s="159"/>
      <c r="J967" s="160"/>
      <c r="K967" s="161"/>
      <c r="L967" s="6"/>
      <c r="M967" s="6"/>
      <c r="N967" s="6"/>
    </row>
    <row r="968" s="216" customFormat="true" ht="12.75" hidden="false" customHeight="false" outlineLevel="0" collapsed="false">
      <c r="A968" s="6"/>
      <c r="B968" s="10"/>
      <c r="C968" s="6"/>
      <c r="D968" s="6"/>
      <c r="E968" s="12"/>
      <c r="G968" s="6"/>
      <c r="H968" s="159"/>
      <c r="I968" s="159"/>
      <c r="J968" s="160"/>
      <c r="K968" s="161"/>
      <c r="L968" s="6"/>
      <c r="M968" s="6"/>
      <c r="N968" s="6"/>
    </row>
    <row r="969" s="216" customFormat="true" ht="12.75" hidden="false" customHeight="false" outlineLevel="0" collapsed="false">
      <c r="A969" s="6"/>
      <c r="B969" s="10"/>
      <c r="C969" s="6"/>
      <c r="D969" s="6"/>
      <c r="E969" s="12"/>
      <c r="G969" s="6"/>
      <c r="H969" s="159"/>
      <c r="I969" s="159"/>
      <c r="J969" s="160"/>
      <c r="K969" s="161"/>
      <c r="L969" s="6"/>
      <c r="M969" s="6"/>
      <c r="N969" s="6"/>
    </row>
    <row r="970" s="216" customFormat="true" ht="12.75" hidden="false" customHeight="false" outlineLevel="0" collapsed="false">
      <c r="A970" s="6"/>
      <c r="B970" s="10"/>
      <c r="C970" s="6"/>
      <c r="D970" s="6"/>
      <c r="E970" s="12"/>
      <c r="G970" s="6"/>
      <c r="H970" s="159"/>
      <c r="I970" s="159"/>
      <c r="J970" s="160"/>
      <c r="K970" s="161"/>
      <c r="L970" s="6"/>
      <c r="M970" s="6"/>
      <c r="N970" s="6"/>
    </row>
    <row r="971" s="216" customFormat="true" ht="12.75" hidden="false" customHeight="false" outlineLevel="0" collapsed="false">
      <c r="A971" s="6"/>
      <c r="B971" s="10"/>
      <c r="C971" s="6"/>
      <c r="D971" s="6"/>
      <c r="E971" s="12"/>
      <c r="G971" s="6"/>
      <c r="H971" s="159"/>
      <c r="I971" s="159"/>
      <c r="J971" s="160"/>
      <c r="K971" s="161"/>
      <c r="L971" s="6"/>
      <c r="M971" s="6"/>
      <c r="N971" s="6"/>
    </row>
    <row r="972" s="216" customFormat="true" ht="12.75" hidden="false" customHeight="false" outlineLevel="0" collapsed="false">
      <c r="A972" s="6"/>
      <c r="B972" s="10"/>
      <c r="C972" s="6"/>
      <c r="D972" s="6"/>
      <c r="E972" s="12"/>
      <c r="G972" s="6"/>
      <c r="H972" s="159"/>
      <c r="I972" s="159"/>
      <c r="J972" s="160"/>
      <c r="K972" s="161"/>
      <c r="L972" s="6"/>
      <c r="M972" s="6"/>
      <c r="N972" s="6"/>
    </row>
    <row r="973" s="216" customFormat="true" ht="12.75" hidden="false" customHeight="false" outlineLevel="0" collapsed="false">
      <c r="A973" s="6"/>
      <c r="B973" s="10"/>
      <c r="C973" s="6"/>
      <c r="D973" s="6"/>
      <c r="E973" s="12"/>
      <c r="G973" s="6"/>
      <c r="H973" s="159"/>
      <c r="I973" s="159"/>
      <c r="J973" s="160"/>
      <c r="K973" s="161"/>
      <c r="L973" s="6"/>
      <c r="M973" s="6"/>
      <c r="N973" s="6"/>
    </row>
    <row r="974" s="216" customFormat="true" ht="12.75" hidden="false" customHeight="false" outlineLevel="0" collapsed="false">
      <c r="A974" s="6"/>
      <c r="B974" s="10"/>
      <c r="C974" s="6"/>
      <c r="D974" s="6"/>
      <c r="E974" s="12"/>
      <c r="G974" s="6"/>
      <c r="H974" s="159"/>
      <c r="I974" s="159"/>
      <c r="J974" s="160"/>
      <c r="K974" s="161"/>
      <c r="L974" s="6"/>
      <c r="M974" s="6"/>
      <c r="N974" s="6"/>
    </row>
    <row r="975" s="216" customFormat="true" ht="12.75" hidden="false" customHeight="false" outlineLevel="0" collapsed="false">
      <c r="A975" s="6"/>
      <c r="B975" s="10"/>
      <c r="C975" s="6"/>
      <c r="D975" s="6"/>
      <c r="E975" s="12"/>
      <c r="G975" s="6"/>
      <c r="H975" s="159"/>
      <c r="I975" s="159"/>
      <c r="J975" s="160"/>
      <c r="K975" s="161"/>
      <c r="L975" s="6"/>
      <c r="M975" s="6"/>
      <c r="N975" s="6"/>
    </row>
    <row r="976" s="216" customFormat="true" ht="12.75" hidden="false" customHeight="false" outlineLevel="0" collapsed="false">
      <c r="A976" s="6"/>
      <c r="B976" s="10"/>
      <c r="C976" s="6"/>
      <c r="D976" s="6"/>
      <c r="E976" s="12"/>
      <c r="G976" s="6"/>
      <c r="H976" s="159"/>
      <c r="I976" s="159"/>
      <c r="J976" s="160"/>
      <c r="K976" s="161"/>
      <c r="L976" s="6"/>
      <c r="M976" s="6"/>
      <c r="N976" s="6"/>
    </row>
    <row r="977" s="216" customFormat="true" ht="12.75" hidden="false" customHeight="false" outlineLevel="0" collapsed="false">
      <c r="A977" s="6"/>
      <c r="B977" s="10"/>
      <c r="C977" s="6"/>
      <c r="D977" s="6"/>
      <c r="E977" s="12"/>
      <c r="G977" s="6"/>
      <c r="H977" s="159"/>
      <c r="I977" s="159"/>
      <c r="J977" s="160"/>
      <c r="K977" s="161"/>
      <c r="L977" s="6"/>
      <c r="M977" s="6"/>
      <c r="N977" s="6"/>
    </row>
    <row r="978" s="216" customFormat="true" ht="12.75" hidden="false" customHeight="false" outlineLevel="0" collapsed="false">
      <c r="A978" s="6"/>
      <c r="B978" s="10"/>
      <c r="C978" s="6"/>
      <c r="D978" s="6"/>
      <c r="E978" s="12"/>
      <c r="G978" s="6"/>
      <c r="H978" s="159"/>
      <c r="I978" s="159"/>
      <c r="J978" s="160"/>
      <c r="K978" s="161"/>
      <c r="L978" s="6"/>
      <c r="M978" s="6"/>
      <c r="N978" s="6"/>
    </row>
    <row r="979" s="216" customFormat="true" ht="12.75" hidden="false" customHeight="false" outlineLevel="0" collapsed="false">
      <c r="A979" s="6"/>
      <c r="B979" s="10"/>
      <c r="C979" s="6"/>
      <c r="D979" s="6"/>
      <c r="E979" s="12"/>
      <c r="G979" s="6"/>
      <c r="H979" s="159"/>
      <c r="I979" s="159"/>
      <c r="J979" s="160"/>
      <c r="K979" s="161"/>
      <c r="L979" s="6"/>
      <c r="M979" s="6"/>
      <c r="N979" s="6"/>
    </row>
    <row r="980" s="216" customFormat="true" ht="12.75" hidden="false" customHeight="false" outlineLevel="0" collapsed="false">
      <c r="A980" s="6"/>
      <c r="B980" s="10"/>
      <c r="C980" s="6"/>
      <c r="D980" s="6"/>
      <c r="E980" s="12"/>
      <c r="G980" s="6"/>
      <c r="H980" s="159"/>
      <c r="I980" s="159"/>
      <c r="J980" s="160"/>
      <c r="K980" s="161"/>
      <c r="L980" s="6"/>
      <c r="M980" s="6"/>
      <c r="N980" s="6"/>
    </row>
    <row r="981" s="216" customFormat="true" ht="12.75" hidden="false" customHeight="false" outlineLevel="0" collapsed="false">
      <c r="A981" s="6"/>
      <c r="B981" s="10"/>
      <c r="C981" s="6"/>
      <c r="D981" s="6"/>
      <c r="E981" s="12"/>
      <c r="G981" s="6"/>
      <c r="H981" s="159"/>
      <c r="I981" s="159"/>
      <c r="J981" s="160"/>
      <c r="K981" s="161"/>
      <c r="L981" s="6"/>
      <c r="M981" s="6"/>
      <c r="N981" s="6"/>
    </row>
    <row r="982" s="216" customFormat="true" ht="12.75" hidden="false" customHeight="false" outlineLevel="0" collapsed="false">
      <c r="A982" s="6"/>
      <c r="B982" s="10"/>
      <c r="C982" s="6"/>
      <c r="D982" s="6"/>
      <c r="E982" s="12"/>
      <c r="G982" s="6"/>
      <c r="H982" s="159"/>
      <c r="I982" s="159"/>
      <c r="J982" s="160"/>
      <c r="K982" s="161"/>
      <c r="L982" s="6"/>
      <c r="M982" s="6"/>
      <c r="N982" s="6"/>
    </row>
    <row r="983" s="216" customFormat="true" ht="12.75" hidden="false" customHeight="false" outlineLevel="0" collapsed="false">
      <c r="A983" s="6"/>
      <c r="B983" s="10"/>
      <c r="C983" s="6"/>
      <c r="D983" s="6"/>
      <c r="E983" s="12"/>
      <c r="G983" s="6"/>
      <c r="H983" s="159"/>
      <c r="I983" s="159"/>
      <c r="J983" s="160"/>
      <c r="K983" s="161"/>
      <c r="L983" s="6"/>
      <c r="M983" s="6"/>
      <c r="N983" s="6"/>
    </row>
    <row r="984" s="216" customFormat="true" ht="12.75" hidden="false" customHeight="false" outlineLevel="0" collapsed="false">
      <c r="A984" s="6"/>
      <c r="B984" s="10"/>
      <c r="C984" s="6"/>
      <c r="D984" s="6"/>
      <c r="E984" s="12"/>
      <c r="G984" s="6"/>
      <c r="H984" s="159"/>
      <c r="I984" s="159"/>
      <c r="J984" s="160"/>
      <c r="K984" s="161"/>
      <c r="L984" s="6"/>
      <c r="M984" s="6"/>
      <c r="N984" s="6"/>
    </row>
    <row r="985" s="216" customFormat="true" ht="12.75" hidden="false" customHeight="false" outlineLevel="0" collapsed="false">
      <c r="A985" s="6"/>
      <c r="B985" s="10"/>
      <c r="C985" s="6"/>
      <c r="D985" s="6"/>
      <c r="E985" s="12"/>
      <c r="G985" s="6"/>
      <c r="H985" s="159"/>
      <c r="I985" s="159"/>
      <c r="J985" s="160"/>
      <c r="K985" s="161"/>
      <c r="L985" s="6"/>
      <c r="M985" s="6"/>
      <c r="N985" s="6"/>
    </row>
    <row r="986" s="216" customFormat="true" ht="12.75" hidden="false" customHeight="false" outlineLevel="0" collapsed="false">
      <c r="A986" s="6"/>
      <c r="B986" s="10"/>
      <c r="C986" s="6"/>
      <c r="D986" s="6"/>
      <c r="E986" s="12"/>
      <c r="G986" s="6"/>
      <c r="H986" s="159"/>
      <c r="I986" s="159"/>
      <c r="J986" s="160"/>
      <c r="K986" s="161"/>
      <c r="L986" s="6"/>
      <c r="M986" s="6"/>
      <c r="N986" s="6"/>
    </row>
    <row r="987" s="216" customFormat="true" ht="12.75" hidden="false" customHeight="false" outlineLevel="0" collapsed="false">
      <c r="A987" s="6"/>
      <c r="B987" s="10"/>
      <c r="C987" s="6"/>
      <c r="D987" s="6"/>
      <c r="E987" s="12"/>
      <c r="G987" s="6"/>
      <c r="H987" s="159"/>
      <c r="I987" s="159"/>
      <c r="J987" s="160"/>
      <c r="K987" s="161"/>
      <c r="L987" s="6"/>
      <c r="M987" s="6"/>
      <c r="N987" s="6"/>
    </row>
    <row r="988" s="216" customFormat="true" ht="12.75" hidden="false" customHeight="false" outlineLevel="0" collapsed="false">
      <c r="A988" s="6"/>
      <c r="B988" s="10"/>
      <c r="C988" s="6"/>
      <c r="D988" s="6"/>
      <c r="E988" s="12"/>
      <c r="G988" s="6"/>
      <c r="H988" s="159"/>
      <c r="I988" s="159"/>
      <c r="J988" s="160"/>
      <c r="K988" s="161"/>
      <c r="L988" s="6"/>
      <c r="M988" s="6"/>
      <c r="N988" s="6"/>
    </row>
    <row r="989" s="216" customFormat="true" ht="12.75" hidden="false" customHeight="false" outlineLevel="0" collapsed="false">
      <c r="A989" s="6"/>
      <c r="B989" s="10"/>
      <c r="C989" s="6"/>
      <c r="D989" s="6"/>
      <c r="E989" s="12"/>
      <c r="G989" s="6"/>
      <c r="H989" s="159"/>
      <c r="I989" s="159"/>
      <c r="J989" s="160"/>
      <c r="K989" s="161"/>
      <c r="L989" s="6"/>
      <c r="M989" s="6"/>
      <c r="N989" s="6"/>
    </row>
    <row r="990" s="216" customFormat="true" ht="12.75" hidden="false" customHeight="false" outlineLevel="0" collapsed="false">
      <c r="A990" s="6"/>
      <c r="B990" s="10"/>
      <c r="C990" s="6"/>
      <c r="D990" s="6"/>
      <c r="E990" s="12"/>
      <c r="G990" s="6"/>
      <c r="H990" s="159"/>
      <c r="I990" s="159"/>
      <c r="J990" s="160"/>
      <c r="K990" s="161"/>
      <c r="L990" s="6"/>
      <c r="M990" s="6"/>
      <c r="N990" s="6"/>
    </row>
    <row r="991" s="216" customFormat="true" ht="12.75" hidden="false" customHeight="false" outlineLevel="0" collapsed="false">
      <c r="A991" s="6"/>
      <c r="B991" s="10"/>
      <c r="C991" s="6"/>
      <c r="D991" s="6"/>
      <c r="E991" s="12"/>
      <c r="G991" s="6"/>
      <c r="H991" s="159"/>
      <c r="I991" s="159"/>
      <c r="J991" s="160"/>
      <c r="K991" s="161"/>
      <c r="L991" s="6"/>
      <c r="M991" s="6"/>
      <c r="N991" s="6"/>
    </row>
    <row r="992" s="216" customFormat="true" ht="12.75" hidden="false" customHeight="false" outlineLevel="0" collapsed="false">
      <c r="A992" s="6"/>
      <c r="B992" s="10"/>
      <c r="C992" s="6"/>
      <c r="D992" s="6"/>
      <c r="E992" s="12"/>
      <c r="G992" s="6"/>
      <c r="H992" s="159"/>
      <c r="I992" s="159"/>
      <c r="J992" s="160"/>
      <c r="K992" s="161"/>
      <c r="L992" s="6"/>
      <c r="M992" s="6"/>
      <c r="N992" s="6"/>
    </row>
    <row r="993" s="216" customFormat="true" ht="12.75" hidden="false" customHeight="false" outlineLevel="0" collapsed="false">
      <c r="A993" s="6"/>
      <c r="B993" s="10"/>
      <c r="C993" s="6"/>
      <c r="D993" s="6"/>
      <c r="E993" s="12"/>
      <c r="G993" s="6"/>
      <c r="H993" s="159"/>
      <c r="I993" s="159"/>
      <c r="J993" s="160"/>
      <c r="K993" s="161"/>
      <c r="L993" s="6"/>
      <c r="M993" s="6"/>
      <c r="N993" s="6"/>
    </row>
    <row r="994" s="216" customFormat="true" ht="12.75" hidden="false" customHeight="false" outlineLevel="0" collapsed="false">
      <c r="A994" s="6"/>
      <c r="B994" s="10"/>
      <c r="C994" s="6"/>
      <c r="D994" s="6"/>
      <c r="E994" s="12"/>
      <c r="G994" s="6"/>
      <c r="H994" s="159"/>
      <c r="I994" s="159"/>
      <c r="J994" s="160"/>
      <c r="K994" s="161"/>
      <c r="L994" s="6"/>
      <c r="M994" s="6"/>
      <c r="N994" s="6"/>
    </row>
    <row r="995" s="216" customFormat="true" ht="12.75" hidden="false" customHeight="false" outlineLevel="0" collapsed="false">
      <c r="A995" s="6"/>
      <c r="B995" s="10"/>
      <c r="C995" s="6"/>
      <c r="D995" s="6"/>
      <c r="E995" s="12"/>
      <c r="G995" s="6"/>
      <c r="H995" s="159"/>
      <c r="I995" s="159"/>
      <c r="J995" s="160"/>
      <c r="K995" s="161"/>
      <c r="L995" s="6"/>
      <c r="M995" s="6"/>
      <c r="N995" s="6"/>
    </row>
    <row r="996" s="216" customFormat="true" ht="12.75" hidden="false" customHeight="false" outlineLevel="0" collapsed="false">
      <c r="A996" s="6"/>
      <c r="B996" s="10"/>
      <c r="C996" s="6"/>
      <c r="D996" s="6"/>
      <c r="E996" s="12"/>
      <c r="G996" s="6"/>
      <c r="H996" s="159"/>
      <c r="I996" s="159"/>
      <c r="J996" s="160"/>
      <c r="K996" s="161"/>
      <c r="L996" s="6"/>
      <c r="M996" s="6"/>
      <c r="N996" s="6"/>
    </row>
    <row r="997" s="216" customFormat="true" ht="12.75" hidden="false" customHeight="false" outlineLevel="0" collapsed="false">
      <c r="A997" s="6"/>
      <c r="B997" s="10"/>
      <c r="C997" s="6"/>
      <c r="D997" s="6"/>
      <c r="E997" s="12"/>
      <c r="G997" s="6"/>
      <c r="H997" s="159"/>
      <c r="I997" s="159"/>
      <c r="J997" s="160"/>
      <c r="K997" s="161"/>
      <c r="L997" s="6"/>
      <c r="M997" s="6"/>
      <c r="N997" s="6"/>
    </row>
    <row r="998" s="216" customFormat="true" ht="12.75" hidden="false" customHeight="false" outlineLevel="0" collapsed="false">
      <c r="A998" s="6"/>
      <c r="B998" s="10"/>
      <c r="C998" s="6"/>
      <c r="D998" s="6"/>
      <c r="E998" s="12"/>
      <c r="G998" s="6"/>
      <c r="H998" s="159"/>
      <c r="I998" s="159"/>
      <c r="J998" s="160"/>
      <c r="K998" s="161"/>
      <c r="L998" s="6"/>
      <c r="M998" s="6"/>
      <c r="N998" s="6"/>
    </row>
    <row r="999" s="216" customFormat="true" ht="12.75" hidden="false" customHeight="false" outlineLevel="0" collapsed="false">
      <c r="A999" s="6"/>
      <c r="B999" s="10"/>
      <c r="C999" s="6"/>
      <c r="D999" s="6"/>
      <c r="E999" s="12"/>
      <c r="G999" s="6"/>
      <c r="H999" s="159"/>
      <c r="I999" s="159"/>
      <c r="J999" s="160"/>
      <c r="K999" s="161"/>
      <c r="L999" s="6"/>
      <c r="M999" s="6"/>
      <c r="N999" s="6"/>
    </row>
  </sheetData>
  <autoFilter ref="F6:F107"/>
  <mergeCells count="11">
    <mergeCell ref="A1:L1"/>
    <mergeCell ref="A2:L2"/>
    <mergeCell ref="A4:L4"/>
    <mergeCell ref="A5:A6"/>
    <mergeCell ref="B5:B6"/>
    <mergeCell ref="C5:C6"/>
    <mergeCell ref="D5:D6"/>
    <mergeCell ref="E5:E6"/>
    <mergeCell ref="F5:I5"/>
    <mergeCell ref="J5:K5"/>
    <mergeCell ref="L5:L6"/>
  </mergeCells>
  <printOptions headings="false" gridLines="false" gridLinesSet="true" horizontalCentered="false" verticalCentered="false"/>
  <pageMargins left="0.315277777777778" right="0.275694444444444" top="0.747916666666667" bottom="0.78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12" width="34.56"/>
    <col collapsed="false" customWidth="true" hidden="false" outlineLevel="0" max="3" min="3" style="6" width="29.41"/>
    <col collapsed="false" customWidth="true" hidden="false" outlineLevel="0" max="4" min="4" style="6" width="6.99"/>
    <col collapsed="false" customWidth="true" hidden="false" outlineLevel="0" max="5" min="5" style="6" width="5.41"/>
    <col collapsed="false" customWidth="true" hidden="false" outlineLevel="0" max="6" min="6" style="6" width="7.14"/>
    <col collapsed="false" customWidth="true" hidden="false" outlineLevel="0" max="7" min="7" style="6" width="3.7"/>
    <col collapsed="false" customWidth="true" hidden="false" outlineLevel="0" max="8" min="8" style="6" width="5.41"/>
    <col collapsed="false" customWidth="true" hidden="false" outlineLevel="0" max="9" min="9" style="6" width="6.56"/>
    <col collapsed="false" customWidth="true" hidden="false" outlineLevel="0" max="10" min="10" style="342" width="10.99"/>
    <col collapsed="false" customWidth="true" hidden="false" outlineLevel="0" max="11" min="11" style="6" width="6.56"/>
    <col collapsed="false" customWidth="false" hidden="false" outlineLevel="0" max="12" min="12" style="6" width="9.14"/>
    <col collapsed="false" customWidth="true" hidden="false" outlineLevel="0" max="13" min="13" style="216" width="11.85"/>
    <col collapsed="false" customWidth="true" hidden="false" outlineLevel="0" max="14" min="14" style="6" width="2.99"/>
    <col collapsed="false" customWidth="true" hidden="false" outlineLevel="0" max="15" min="15" style="6" width="8.85"/>
    <col collapsed="false" customWidth="true" hidden="false" outlineLevel="0" max="16" min="16" style="159" width="4.85"/>
    <col collapsed="false" customWidth="true" hidden="false" outlineLevel="0" max="17" min="17" style="159" width="5.99"/>
    <col collapsed="false" customWidth="true" hidden="false" outlineLevel="0" max="18" min="18" style="164" width="8.85"/>
    <col collapsed="false" customWidth="true" hidden="false" outlineLevel="0" max="19" min="19" style="164" width="5.56"/>
    <col collapsed="false" customWidth="true" hidden="false" outlineLevel="0" max="20" min="20" style="6" width="5.99"/>
    <col collapsed="false" customWidth="false" hidden="false" outlineLevel="0" max="257" min="21" style="6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41.25" hidden="false" customHeight="true" outlineLevel="0" collapsed="false">
      <c r="A2" s="343" t="s">
        <v>1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</row>
    <row r="3" customFormat="false" ht="13.5" hidden="false" customHeight="false" outlineLevel="0" collapsed="false">
      <c r="A3" s="9" t="s">
        <v>445</v>
      </c>
      <c r="B3" s="10"/>
      <c r="C3" s="9"/>
      <c r="D3" s="214"/>
      <c r="F3" s="214"/>
      <c r="M3" s="217"/>
      <c r="N3" s="164"/>
      <c r="O3" s="164"/>
      <c r="Q3" s="162"/>
      <c r="R3" s="217"/>
      <c r="S3" s="217"/>
      <c r="T3" s="13" t="s">
        <v>3</v>
      </c>
    </row>
    <row r="4" customFormat="false" ht="38.25" hidden="false" customHeight="true" outlineLevel="0" collapsed="false">
      <c r="A4" s="219" t="s">
        <v>446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14"/>
    </row>
    <row r="5" customFormat="false" ht="18" hidden="false" customHeight="false" outlineLevel="0" collapsed="false">
      <c r="A5" s="220" t="s">
        <v>447</v>
      </c>
      <c r="B5" s="219"/>
      <c r="C5" s="219"/>
      <c r="D5" s="344"/>
      <c r="E5" s="344"/>
      <c r="F5" s="344"/>
      <c r="G5" s="344"/>
      <c r="H5" s="344"/>
      <c r="I5" s="344"/>
      <c r="J5" s="219"/>
      <c r="K5" s="219"/>
      <c r="L5" s="219"/>
      <c r="M5" s="219"/>
      <c r="N5" s="219"/>
      <c r="O5" s="219"/>
      <c r="P5" s="344"/>
      <c r="Q5" s="344"/>
      <c r="R5" s="344"/>
      <c r="S5" s="344"/>
      <c r="T5" s="219"/>
      <c r="U5" s="14"/>
    </row>
    <row r="6" customFormat="false" ht="18.75" hidden="false" customHeight="false" outlineLevel="0" collapsed="false">
      <c r="A6" s="220" t="s">
        <v>448</v>
      </c>
      <c r="B6" s="219"/>
      <c r="C6" s="219"/>
      <c r="D6" s="345"/>
      <c r="E6" s="345"/>
      <c r="F6" s="345"/>
      <c r="G6" s="345"/>
      <c r="H6" s="345"/>
      <c r="I6" s="345"/>
      <c r="J6" s="165"/>
      <c r="K6" s="165"/>
      <c r="L6" s="165"/>
      <c r="M6" s="165"/>
      <c r="N6" s="165"/>
      <c r="O6" s="165"/>
      <c r="P6" s="345"/>
      <c r="Q6" s="345"/>
      <c r="R6" s="345"/>
      <c r="S6" s="345"/>
      <c r="T6" s="219"/>
    </row>
    <row r="7" customFormat="false" ht="18.75" hidden="false" customHeight="true" outlineLevel="0" collapsed="false">
      <c r="A7" s="166" t="s">
        <v>5</v>
      </c>
      <c r="B7" s="168" t="s">
        <v>83</v>
      </c>
      <c r="C7" s="223" t="s">
        <v>6</v>
      </c>
      <c r="D7" s="173" t="s">
        <v>449</v>
      </c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225" t="s">
        <v>13</v>
      </c>
    </row>
    <row r="8" customFormat="false" ht="140.25" hidden="false" customHeight="true" outlineLevel="0" collapsed="false">
      <c r="A8" s="166"/>
      <c r="B8" s="168"/>
      <c r="C8" s="223"/>
      <c r="D8" s="346" t="s">
        <v>450</v>
      </c>
      <c r="E8" s="347" t="s">
        <v>147</v>
      </c>
      <c r="F8" s="347" t="s">
        <v>451</v>
      </c>
      <c r="G8" s="347" t="s">
        <v>452</v>
      </c>
      <c r="H8" s="347" t="s">
        <v>453</v>
      </c>
      <c r="I8" s="348" t="s">
        <v>454</v>
      </c>
      <c r="J8" s="349" t="s">
        <v>93</v>
      </c>
      <c r="K8" s="350" t="s">
        <v>94</v>
      </c>
      <c r="L8" s="351" t="s">
        <v>95</v>
      </c>
      <c r="M8" s="352" t="s">
        <v>449</v>
      </c>
      <c r="N8" s="179" t="s">
        <v>96</v>
      </c>
      <c r="O8" s="179" t="s">
        <v>97</v>
      </c>
      <c r="P8" s="353" t="s">
        <v>12</v>
      </c>
      <c r="Q8" s="354" t="s">
        <v>455</v>
      </c>
      <c r="R8" s="355" t="s">
        <v>99</v>
      </c>
      <c r="S8" s="118" t="s">
        <v>100</v>
      </c>
      <c r="T8" s="225" t="s">
        <v>13</v>
      </c>
    </row>
    <row r="9" customFormat="false" ht="25.5" hidden="false" customHeight="false" outlineLevel="0" collapsed="false">
      <c r="A9" s="356" t="n">
        <v>1</v>
      </c>
      <c r="B9" s="357" t="s">
        <v>456</v>
      </c>
      <c r="C9" s="358" t="s">
        <v>20</v>
      </c>
      <c r="D9" s="359"/>
      <c r="E9" s="360"/>
      <c r="F9" s="360"/>
      <c r="G9" s="360"/>
      <c r="H9" s="360"/>
      <c r="I9" s="361"/>
      <c r="J9" s="243" t="n">
        <v>0.0255324074074074</v>
      </c>
      <c r="K9" s="362"/>
      <c r="L9" s="243" t="n">
        <v>0.0255324074074074</v>
      </c>
      <c r="M9" s="244" t="n">
        <v>0.0255324074074074</v>
      </c>
      <c r="N9" s="245" t="n">
        <v>0</v>
      </c>
      <c r="O9" s="246" t="n">
        <v>0</v>
      </c>
      <c r="P9" s="301" t="n">
        <v>1</v>
      </c>
      <c r="Q9" s="302" t="n">
        <v>199</v>
      </c>
      <c r="R9" s="249" t="n">
        <v>1</v>
      </c>
      <c r="S9" s="363" t="s">
        <v>102</v>
      </c>
      <c r="T9" s="364"/>
    </row>
    <row r="10" customFormat="false" ht="25.5" hidden="false" customHeight="false" outlineLevel="0" collapsed="false">
      <c r="A10" s="365" t="n">
        <v>2</v>
      </c>
      <c r="B10" s="366" t="s">
        <v>457</v>
      </c>
      <c r="C10" s="358" t="s">
        <v>16</v>
      </c>
      <c r="D10" s="278"/>
      <c r="E10" s="239"/>
      <c r="F10" s="239"/>
      <c r="G10" s="239"/>
      <c r="H10" s="239"/>
      <c r="I10" s="251"/>
      <c r="J10" s="243" t="n">
        <v>0.0275462962962963</v>
      </c>
      <c r="K10" s="362"/>
      <c r="L10" s="243" t="n">
        <v>0.0275462962962963</v>
      </c>
      <c r="M10" s="244" t="n">
        <v>0.0275462962962963</v>
      </c>
      <c r="N10" s="245" t="n">
        <v>0</v>
      </c>
      <c r="O10" s="246" t="n">
        <v>0.00201388888888889</v>
      </c>
      <c r="P10" s="301" t="n">
        <v>2</v>
      </c>
      <c r="Q10" s="248" t="n">
        <v>179</v>
      </c>
      <c r="R10" s="249" t="n">
        <v>1.07887579329102</v>
      </c>
      <c r="S10" s="363" t="s">
        <v>102</v>
      </c>
      <c r="T10" s="233"/>
    </row>
    <row r="11" customFormat="false" ht="25.5" hidden="false" customHeight="false" outlineLevel="0" collapsed="false">
      <c r="A11" s="365" t="n">
        <v>3</v>
      </c>
      <c r="B11" s="366" t="s">
        <v>458</v>
      </c>
      <c r="C11" s="358" t="s">
        <v>18</v>
      </c>
      <c r="D11" s="278"/>
      <c r="E11" s="239"/>
      <c r="F11" s="239"/>
      <c r="G11" s="239"/>
      <c r="H11" s="239"/>
      <c r="I11" s="251"/>
      <c r="J11" s="243" t="n">
        <v>0.0278587962962963</v>
      </c>
      <c r="K11" s="362"/>
      <c r="L11" s="243" t="n">
        <v>0.0278587962962963</v>
      </c>
      <c r="M11" s="244" t="n">
        <v>0.0278587962962963</v>
      </c>
      <c r="N11" s="245" t="n">
        <v>0</v>
      </c>
      <c r="O11" s="246" t="n">
        <v>0.00232638888888889</v>
      </c>
      <c r="P11" s="301" t="n">
        <v>3</v>
      </c>
      <c r="Q11" s="248" t="n">
        <v>164</v>
      </c>
      <c r="R11" s="249" t="n">
        <v>1.09111514052584</v>
      </c>
      <c r="S11" s="363" t="s">
        <v>105</v>
      </c>
      <c r="T11" s="233"/>
    </row>
    <row r="12" customFormat="false" ht="25.5" hidden="false" customHeight="false" outlineLevel="0" collapsed="false">
      <c r="A12" s="365" t="n">
        <v>4</v>
      </c>
      <c r="B12" s="366" t="s">
        <v>459</v>
      </c>
      <c r="C12" s="358" t="s">
        <v>32</v>
      </c>
      <c r="D12" s="278"/>
      <c r="E12" s="239"/>
      <c r="F12" s="239"/>
      <c r="G12" s="239"/>
      <c r="H12" s="239"/>
      <c r="I12" s="251"/>
      <c r="J12" s="243" t="n">
        <v>0.030787037037037</v>
      </c>
      <c r="K12" s="362"/>
      <c r="L12" s="243" t="n">
        <v>0.030787037037037</v>
      </c>
      <c r="M12" s="244" t="n">
        <v>0.030787037037037</v>
      </c>
      <c r="N12" s="245" t="n">
        <v>0</v>
      </c>
      <c r="O12" s="246" t="n">
        <v>0.00525462962962963</v>
      </c>
      <c r="P12" s="301" t="n">
        <v>4</v>
      </c>
      <c r="Q12" s="248" t="n">
        <v>149</v>
      </c>
      <c r="R12" s="249" t="n">
        <v>1.20580235720762</v>
      </c>
      <c r="S12" s="363" t="s">
        <v>105</v>
      </c>
      <c r="T12" s="233"/>
    </row>
    <row r="13" customFormat="false" ht="25.5" hidden="false" customHeight="false" outlineLevel="0" collapsed="false">
      <c r="A13" s="365" t="n">
        <v>5</v>
      </c>
      <c r="B13" s="366" t="s">
        <v>460</v>
      </c>
      <c r="C13" s="358" t="s">
        <v>29</v>
      </c>
      <c r="D13" s="278"/>
      <c r="E13" s="239"/>
      <c r="F13" s="239"/>
      <c r="G13" s="239"/>
      <c r="H13" s="239"/>
      <c r="I13" s="251"/>
      <c r="J13" s="243" t="n">
        <v>0.0313773148148148</v>
      </c>
      <c r="K13" s="362"/>
      <c r="L13" s="243" t="n">
        <v>0.0313773148148148</v>
      </c>
      <c r="M13" s="244" t="n">
        <v>0.0313773148148148</v>
      </c>
      <c r="N13" s="245" t="n">
        <v>0</v>
      </c>
      <c r="O13" s="246" t="n">
        <v>0.0058449074074074</v>
      </c>
      <c r="P13" s="301" t="n">
        <v>5</v>
      </c>
      <c r="Q13" s="248" t="n">
        <v>139</v>
      </c>
      <c r="R13" s="249" t="n">
        <v>1.22892112420671</v>
      </c>
      <c r="S13" s="363" t="s">
        <v>105</v>
      </c>
      <c r="T13" s="233"/>
    </row>
    <row r="14" customFormat="false" ht="25.5" hidden="false" customHeight="false" outlineLevel="0" collapsed="false">
      <c r="A14" s="365" t="n">
        <v>6</v>
      </c>
      <c r="B14" s="366" t="s">
        <v>461</v>
      </c>
      <c r="C14" s="358" t="s">
        <v>36</v>
      </c>
      <c r="D14" s="278"/>
      <c r="E14" s="239"/>
      <c r="F14" s="239"/>
      <c r="G14" s="239"/>
      <c r="H14" s="239"/>
      <c r="I14" s="251"/>
      <c r="J14" s="243" t="n">
        <v>0.0319675925925926</v>
      </c>
      <c r="K14" s="362"/>
      <c r="L14" s="243" t="n">
        <v>0.0319675925925926</v>
      </c>
      <c r="M14" s="244" t="n">
        <v>0.0319675925925926</v>
      </c>
      <c r="N14" s="245" t="n">
        <v>0</v>
      </c>
      <c r="O14" s="246" t="n">
        <v>0.00643518518518518</v>
      </c>
      <c r="P14" s="301" t="n">
        <v>6</v>
      </c>
      <c r="Q14" s="248" t="n">
        <v>129</v>
      </c>
      <c r="R14" s="249" t="n">
        <v>1.2520398912058</v>
      </c>
      <c r="S14" s="363" t="s">
        <v>108</v>
      </c>
      <c r="T14" s="233"/>
    </row>
    <row r="15" customFormat="false" ht="25.5" hidden="false" customHeight="false" outlineLevel="0" collapsed="false">
      <c r="A15" s="365" t="n">
        <v>7</v>
      </c>
      <c r="B15" s="366" t="s">
        <v>462</v>
      </c>
      <c r="C15" s="358" t="s">
        <v>39</v>
      </c>
      <c r="D15" s="278"/>
      <c r="E15" s="239"/>
      <c r="F15" s="239"/>
      <c r="G15" s="239"/>
      <c r="H15" s="239"/>
      <c r="I15" s="251"/>
      <c r="J15" s="243" t="n">
        <v>0.0334143518518519</v>
      </c>
      <c r="K15" s="362"/>
      <c r="L15" s="243" t="n">
        <v>0.0334143518518519</v>
      </c>
      <c r="M15" s="244" t="n">
        <v>0.0334143518518519</v>
      </c>
      <c r="N15" s="245" t="n">
        <v>0</v>
      </c>
      <c r="O15" s="246" t="n">
        <v>0.00788194444444445</v>
      </c>
      <c r="P15" s="301" t="n">
        <v>7</v>
      </c>
      <c r="Q15" s="248" t="n">
        <v>119</v>
      </c>
      <c r="R15" s="249" t="n">
        <v>1.30870353581142</v>
      </c>
      <c r="S15" s="363" t="s">
        <v>108</v>
      </c>
      <c r="T15" s="233"/>
    </row>
    <row r="16" customFormat="false" ht="25.5" hidden="false" customHeight="false" outlineLevel="0" collapsed="false">
      <c r="A16" s="365" t="n">
        <v>8</v>
      </c>
      <c r="B16" s="366" t="s">
        <v>463</v>
      </c>
      <c r="C16" s="358" t="s">
        <v>30</v>
      </c>
      <c r="D16" s="278"/>
      <c r="E16" s="239"/>
      <c r="F16" s="239"/>
      <c r="G16" s="239"/>
      <c r="H16" s="239"/>
      <c r="I16" s="251"/>
      <c r="J16" s="243" t="n">
        <v>0.0340740740740741</v>
      </c>
      <c r="K16" s="362"/>
      <c r="L16" s="243" t="n">
        <v>0.0340740740740741</v>
      </c>
      <c r="M16" s="244" t="n">
        <v>0.0340740740740741</v>
      </c>
      <c r="N16" s="245" t="n">
        <v>0</v>
      </c>
      <c r="O16" s="246" t="n">
        <v>0.00854166666666667</v>
      </c>
      <c r="P16" s="301" t="n">
        <v>8</v>
      </c>
      <c r="Q16" s="248" t="n">
        <v>111</v>
      </c>
      <c r="R16" s="249" t="n">
        <v>1.33454215775159</v>
      </c>
      <c r="S16" s="363" t="s">
        <v>108</v>
      </c>
      <c r="T16" s="233"/>
    </row>
    <row r="17" customFormat="false" ht="25.5" hidden="false" customHeight="false" outlineLevel="0" collapsed="false">
      <c r="A17" s="365" t="n">
        <v>9</v>
      </c>
      <c r="B17" s="366" t="s">
        <v>464</v>
      </c>
      <c r="C17" s="358" t="s">
        <v>28</v>
      </c>
      <c r="D17" s="278"/>
      <c r="E17" s="239"/>
      <c r="F17" s="239"/>
      <c r="G17" s="239"/>
      <c r="H17" s="239"/>
      <c r="I17" s="251"/>
      <c r="J17" s="243" t="n">
        <v>0.0356134259259259</v>
      </c>
      <c r="K17" s="362"/>
      <c r="L17" s="243" t="n">
        <v>0.0356134259259259</v>
      </c>
      <c r="M17" s="244" t="n">
        <v>0.0356134259259259</v>
      </c>
      <c r="N17" s="245" t="n">
        <v>0</v>
      </c>
      <c r="O17" s="246" t="n">
        <v>0.0100810185185185</v>
      </c>
      <c r="P17" s="301" t="n">
        <v>9</v>
      </c>
      <c r="Q17" s="248" t="n">
        <v>105</v>
      </c>
      <c r="R17" s="249" t="n">
        <v>1.39483227561197</v>
      </c>
      <c r="S17" s="367"/>
      <c r="T17" s="233"/>
    </row>
    <row r="18" customFormat="false" ht="25.5" hidden="false" customHeight="false" outlineLevel="0" collapsed="false">
      <c r="A18" s="365" t="n">
        <v>10</v>
      </c>
      <c r="B18" s="366" t="s">
        <v>465</v>
      </c>
      <c r="C18" s="358" t="s">
        <v>22</v>
      </c>
      <c r="D18" s="278"/>
      <c r="E18" s="239"/>
      <c r="F18" s="239"/>
      <c r="G18" s="239"/>
      <c r="H18" s="239"/>
      <c r="I18" s="251"/>
      <c r="J18" s="243" t="n">
        <v>0.0365046296296296</v>
      </c>
      <c r="K18" s="362"/>
      <c r="L18" s="243" t="n">
        <v>0.0365046296296296</v>
      </c>
      <c r="M18" s="244" t="n">
        <v>0.0365046296296296</v>
      </c>
      <c r="N18" s="245" t="n">
        <v>0</v>
      </c>
      <c r="O18" s="246" t="n">
        <v>0.0109722222222222</v>
      </c>
      <c r="P18" s="301" t="n">
        <v>10</v>
      </c>
      <c r="Q18" s="248" t="n">
        <v>99</v>
      </c>
      <c r="R18" s="249" t="n">
        <v>1.42973708068903</v>
      </c>
      <c r="S18" s="367"/>
      <c r="T18" s="233"/>
    </row>
    <row r="19" customFormat="false" ht="25.5" hidden="false" customHeight="false" outlineLevel="0" collapsed="false">
      <c r="A19" s="365" t="n">
        <v>11</v>
      </c>
      <c r="B19" s="366" t="s">
        <v>466</v>
      </c>
      <c r="C19" s="358" t="s">
        <v>38</v>
      </c>
      <c r="D19" s="278"/>
      <c r="E19" s="239"/>
      <c r="F19" s="239"/>
      <c r="G19" s="239"/>
      <c r="H19" s="239"/>
      <c r="I19" s="251"/>
      <c r="J19" s="243" t="n">
        <v>0.0378240740740741</v>
      </c>
      <c r="K19" s="362"/>
      <c r="L19" s="243" t="n">
        <v>0.0378240740740741</v>
      </c>
      <c r="M19" s="244" t="n">
        <v>0.0378240740740741</v>
      </c>
      <c r="N19" s="245" t="n">
        <v>0</v>
      </c>
      <c r="O19" s="246" t="n">
        <v>0.0122916666666667</v>
      </c>
      <c r="P19" s="301" t="n">
        <v>11</v>
      </c>
      <c r="Q19" s="248" t="n">
        <v>94</v>
      </c>
      <c r="R19" s="249" t="n">
        <v>1.48141432456936</v>
      </c>
      <c r="S19" s="367"/>
      <c r="T19" s="233"/>
    </row>
    <row r="20" customFormat="false" ht="25.5" hidden="false" customHeight="false" outlineLevel="0" collapsed="false">
      <c r="A20" s="365" t="n">
        <v>12</v>
      </c>
      <c r="B20" s="366" t="s">
        <v>467</v>
      </c>
      <c r="C20" s="358" t="s">
        <v>37</v>
      </c>
      <c r="D20" s="278"/>
      <c r="E20" s="239"/>
      <c r="F20" s="239"/>
      <c r="G20" s="239"/>
      <c r="H20" s="239"/>
      <c r="I20" s="251"/>
      <c r="J20" s="243" t="n">
        <v>0.0381134259259259</v>
      </c>
      <c r="K20" s="362"/>
      <c r="L20" s="243" t="n">
        <v>0.0381134259259259</v>
      </c>
      <c r="M20" s="244" t="n">
        <v>0.0381134259259259</v>
      </c>
      <c r="N20" s="245" t="n">
        <v>0</v>
      </c>
      <c r="O20" s="246" t="n">
        <v>0.0125810185185185</v>
      </c>
      <c r="P20" s="301" t="n">
        <v>12</v>
      </c>
      <c r="Q20" s="248" t="n">
        <v>89</v>
      </c>
      <c r="R20" s="249" t="n">
        <v>1.49274705349048</v>
      </c>
      <c r="S20" s="367"/>
      <c r="T20" s="233"/>
    </row>
    <row r="21" customFormat="false" ht="25.5" hidden="false" customHeight="false" outlineLevel="0" collapsed="false">
      <c r="A21" s="365" t="n">
        <v>13</v>
      </c>
      <c r="B21" s="366" t="s">
        <v>468</v>
      </c>
      <c r="C21" s="358" t="s">
        <v>40</v>
      </c>
      <c r="D21" s="278"/>
      <c r="E21" s="239"/>
      <c r="F21" s="239"/>
      <c r="G21" s="239"/>
      <c r="H21" s="239"/>
      <c r="I21" s="251"/>
      <c r="J21" s="243" t="n">
        <v>0.0453009259259259</v>
      </c>
      <c r="K21" s="362"/>
      <c r="L21" s="243" t="n">
        <v>0.0453009259259259</v>
      </c>
      <c r="M21" s="244" t="n">
        <v>0.0453009259259259</v>
      </c>
      <c r="N21" s="245" t="n">
        <v>0</v>
      </c>
      <c r="O21" s="246" t="n">
        <v>0.0197685185185185</v>
      </c>
      <c r="P21" s="301" t="n">
        <v>13</v>
      </c>
      <c r="Q21" s="248" t="n">
        <v>84</v>
      </c>
      <c r="R21" s="249" t="n">
        <v>1.77425203989121</v>
      </c>
      <c r="S21" s="367"/>
      <c r="T21" s="233"/>
    </row>
    <row r="22" customFormat="false" ht="25.5" hidden="false" customHeight="false" outlineLevel="0" collapsed="false">
      <c r="A22" s="365" t="n">
        <v>14</v>
      </c>
      <c r="B22" s="366" t="s">
        <v>469</v>
      </c>
      <c r="C22" s="358" t="s">
        <v>53</v>
      </c>
      <c r="D22" s="278"/>
      <c r="E22" s="239"/>
      <c r="F22" s="239"/>
      <c r="G22" s="239"/>
      <c r="H22" s="239"/>
      <c r="I22" s="251"/>
      <c r="J22" s="243" t="n">
        <v>0.0454976851851852</v>
      </c>
      <c r="K22" s="362"/>
      <c r="L22" s="243" t="n">
        <v>0.0454976851851852</v>
      </c>
      <c r="M22" s="244" t="n">
        <v>0.0454976851851852</v>
      </c>
      <c r="N22" s="245" t="n">
        <v>0</v>
      </c>
      <c r="O22" s="246" t="n">
        <v>0.0199652777777778</v>
      </c>
      <c r="P22" s="301" t="n">
        <v>14</v>
      </c>
      <c r="Q22" s="248" t="n">
        <v>79</v>
      </c>
      <c r="R22" s="249" t="n">
        <v>1.78195829555757</v>
      </c>
      <c r="S22" s="367"/>
      <c r="T22" s="233"/>
    </row>
    <row r="23" customFormat="false" ht="25.5" hidden="false" customHeight="false" outlineLevel="0" collapsed="false">
      <c r="A23" s="365" t="n">
        <v>15</v>
      </c>
      <c r="B23" s="366" t="s">
        <v>470</v>
      </c>
      <c r="C23" s="358" t="s">
        <v>51</v>
      </c>
      <c r="D23" s="278"/>
      <c r="E23" s="239"/>
      <c r="F23" s="239"/>
      <c r="G23" s="239"/>
      <c r="H23" s="239"/>
      <c r="I23" s="251"/>
      <c r="J23" s="243" t="n">
        <v>0.0459953703703704</v>
      </c>
      <c r="K23" s="362"/>
      <c r="L23" s="243" t="n">
        <v>0.0459953703703704</v>
      </c>
      <c r="M23" s="244" t="n">
        <v>0.0459953703703704</v>
      </c>
      <c r="N23" s="245" t="n">
        <v>0</v>
      </c>
      <c r="O23" s="246" t="n">
        <v>0.020462962962963</v>
      </c>
      <c r="P23" s="301" t="n">
        <v>15</v>
      </c>
      <c r="Q23" s="248" t="n">
        <v>74</v>
      </c>
      <c r="R23" s="249" t="n">
        <v>1.8014505893019</v>
      </c>
      <c r="S23" s="367"/>
      <c r="T23" s="233"/>
    </row>
    <row r="24" customFormat="false" ht="25.5" hidden="false" customHeight="false" outlineLevel="0" collapsed="false">
      <c r="A24" s="365" t="n">
        <v>16</v>
      </c>
      <c r="B24" s="366" t="s">
        <v>471</v>
      </c>
      <c r="C24" s="358" t="s">
        <v>16</v>
      </c>
      <c r="D24" s="278"/>
      <c r="E24" s="239"/>
      <c r="F24" s="239"/>
      <c r="G24" s="239"/>
      <c r="H24" s="239"/>
      <c r="I24" s="251" t="s">
        <v>124</v>
      </c>
      <c r="J24" s="243" t="n">
        <v>0.0309837962962963</v>
      </c>
      <c r="K24" s="362"/>
      <c r="L24" s="243" t="n">
        <v>0.0309837962962963</v>
      </c>
      <c r="M24" s="244" t="s">
        <v>125</v>
      </c>
      <c r="N24" s="245" t="n">
        <v>1</v>
      </c>
      <c r="O24" s="246"/>
      <c r="P24" s="301" t="n">
        <v>16</v>
      </c>
      <c r="Q24" s="248" t="n">
        <v>70</v>
      </c>
      <c r="R24" s="249"/>
      <c r="S24" s="367"/>
      <c r="T24" s="233"/>
    </row>
    <row r="25" customFormat="false" ht="25.5" hidden="false" customHeight="false" outlineLevel="0" collapsed="false">
      <c r="A25" s="365" t="n">
        <v>17</v>
      </c>
      <c r="B25" s="366" t="s">
        <v>472</v>
      </c>
      <c r="C25" s="358" t="s">
        <v>30</v>
      </c>
      <c r="D25" s="278"/>
      <c r="E25" s="239"/>
      <c r="F25" s="239"/>
      <c r="G25" s="239"/>
      <c r="H25" s="239"/>
      <c r="I25" s="251" t="s">
        <v>124</v>
      </c>
      <c r="J25" s="243" t="n">
        <v>0.0378472222222222</v>
      </c>
      <c r="K25" s="362"/>
      <c r="L25" s="243" t="n">
        <v>0.0378472222222222</v>
      </c>
      <c r="M25" s="244" t="s">
        <v>125</v>
      </c>
      <c r="N25" s="245" t="n">
        <v>1</v>
      </c>
      <c r="O25" s="246"/>
      <c r="P25" s="301" t="n">
        <v>17</v>
      </c>
      <c r="Q25" s="248" t="n">
        <v>66</v>
      </c>
      <c r="R25" s="249"/>
      <c r="S25" s="367"/>
      <c r="T25" s="233"/>
    </row>
    <row r="26" customFormat="false" ht="25.5" hidden="false" customHeight="false" outlineLevel="0" collapsed="false">
      <c r="A26" s="365" t="n">
        <v>18</v>
      </c>
      <c r="B26" s="366" t="s">
        <v>473</v>
      </c>
      <c r="C26" s="358" t="s">
        <v>34</v>
      </c>
      <c r="D26" s="278"/>
      <c r="E26" s="239"/>
      <c r="F26" s="239"/>
      <c r="G26" s="239"/>
      <c r="H26" s="239" t="s">
        <v>124</v>
      </c>
      <c r="I26" s="251"/>
      <c r="J26" s="243" t="n">
        <v>0.0394212962962963</v>
      </c>
      <c r="K26" s="362"/>
      <c r="L26" s="243" t="n">
        <v>0.0394212962962963</v>
      </c>
      <c r="M26" s="244" t="s">
        <v>125</v>
      </c>
      <c r="N26" s="245" t="n">
        <v>1</v>
      </c>
      <c r="O26" s="246"/>
      <c r="P26" s="301" t="n">
        <v>18</v>
      </c>
      <c r="Q26" s="248" t="n">
        <v>62</v>
      </c>
      <c r="R26" s="249"/>
      <c r="S26" s="367"/>
      <c r="T26" s="233"/>
    </row>
    <row r="27" customFormat="false" ht="25.5" hidden="false" customHeight="false" outlineLevel="0" collapsed="false">
      <c r="A27" s="365" t="n">
        <v>19</v>
      </c>
      <c r="B27" s="366" t="s">
        <v>474</v>
      </c>
      <c r="C27" s="358" t="s">
        <v>36</v>
      </c>
      <c r="D27" s="278"/>
      <c r="E27" s="239"/>
      <c r="F27" s="239"/>
      <c r="G27" s="239"/>
      <c r="H27" s="239" t="s">
        <v>124</v>
      </c>
      <c r="I27" s="251"/>
      <c r="J27" s="243" t="n">
        <v>0.0395601851851852</v>
      </c>
      <c r="K27" s="362"/>
      <c r="L27" s="243" t="n">
        <v>0.0395601851851852</v>
      </c>
      <c r="M27" s="244" t="s">
        <v>125</v>
      </c>
      <c r="N27" s="245" t="n">
        <v>1</v>
      </c>
      <c r="O27" s="246"/>
      <c r="P27" s="301" t="n">
        <v>19</v>
      </c>
      <c r="Q27" s="248" t="n">
        <v>58</v>
      </c>
      <c r="R27" s="249"/>
      <c r="S27" s="367"/>
      <c r="T27" s="233"/>
    </row>
    <row r="28" customFormat="false" ht="25.5" hidden="false" customHeight="false" outlineLevel="0" collapsed="false">
      <c r="A28" s="365" t="n">
        <v>20</v>
      </c>
      <c r="B28" s="366" t="s">
        <v>475</v>
      </c>
      <c r="C28" s="358" t="s">
        <v>55</v>
      </c>
      <c r="D28" s="278" t="s">
        <v>124</v>
      </c>
      <c r="E28" s="239"/>
      <c r="F28" s="239"/>
      <c r="G28" s="239"/>
      <c r="H28" s="239"/>
      <c r="I28" s="251"/>
      <c r="J28" s="243" t="n">
        <v>0.0412152777777778</v>
      </c>
      <c r="K28" s="362"/>
      <c r="L28" s="243" t="n">
        <v>0.0412152777777778</v>
      </c>
      <c r="M28" s="244" t="s">
        <v>125</v>
      </c>
      <c r="N28" s="245" t="n">
        <v>1</v>
      </c>
      <c r="O28" s="246"/>
      <c r="P28" s="301" t="n">
        <v>20</v>
      </c>
      <c r="Q28" s="248" t="n">
        <v>54</v>
      </c>
      <c r="R28" s="249"/>
      <c r="S28" s="367"/>
      <c r="T28" s="233"/>
    </row>
    <row r="29" customFormat="false" ht="25.5" hidden="false" customHeight="false" outlineLevel="0" collapsed="false">
      <c r="A29" s="365" t="n">
        <v>21</v>
      </c>
      <c r="B29" s="366" t="s">
        <v>476</v>
      </c>
      <c r="C29" s="358" t="s">
        <v>45</v>
      </c>
      <c r="D29" s="278"/>
      <c r="E29" s="239"/>
      <c r="F29" s="239"/>
      <c r="G29" s="239"/>
      <c r="H29" s="239"/>
      <c r="I29" s="251" t="s">
        <v>124</v>
      </c>
      <c r="J29" s="243" t="n">
        <v>0.0466666666666667</v>
      </c>
      <c r="K29" s="362"/>
      <c r="L29" s="243" t="n">
        <v>0.0466666666666667</v>
      </c>
      <c r="M29" s="244" t="s">
        <v>125</v>
      </c>
      <c r="N29" s="245" t="n">
        <v>1</v>
      </c>
      <c r="O29" s="246"/>
      <c r="P29" s="301" t="n">
        <v>21</v>
      </c>
      <c r="Q29" s="248" t="n">
        <v>50</v>
      </c>
      <c r="R29" s="249"/>
      <c r="S29" s="367"/>
      <c r="T29" s="233"/>
    </row>
    <row r="30" customFormat="false" ht="25.5" hidden="false" customHeight="false" outlineLevel="0" collapsed="false">
      <c r="A30" s="365" t="n">
        <v>22</v>
      </c>
      <c r="B30" s="366" t="s">
        <v>477</v>
      </c>
      <c r="C30" s="358" t="s">
        <v>44</v>
      </c>
      <c r="D30" s="278" t="s">
        <v>124</v>
      </c>
      <c r="E30" s="239"/>
      <c r="F30" s="239"/>
      <c r="G30" s="239"/>
      <c r="H30" s="239"/>
      <c r="I30" s="251" t="s">
        <v>124</v>
      </c>
      <c r="J30" s="243" t="n">
        <v>0.0444212962962963</v>
      </c>
      <c r="K30" s="362"/>
      <c r="L30" s="243" t="n">
        <v>0.0444212962962963</v>
      </c>
      <c r="M30" s="244" t="s">
        <v>125</v>
      </c>
      <c r="N30" s="245" t="n">
        <v>2</v>
      </c>
      <c r="O30" s="246"/>
      <c r="P30" s="301" t="n">
        <v>22</v>
      </c>
      <c r="Q30" s="248" t="n">
        <v>46</v>
      </c>
      <c r="R30" s="249"/>
      <c r="S30" s="367"/>
      <c r="T30" s="233"/>
    </row>
    <row r="31" customFormat="false" ht="25.5" hidden="false" customHeight="false" outlineLevel="0" collapsed="false">
      <c r="A31" s="365" t="n">
        <v>23</v>
      </c>
      <c r="B31" s="366" t="s">
        <v>478</v>
      </c>
      <c r="C31" s="358" t="s">
        <v>56</v>
      </c>
      <c r="D31" s="278"/>
      <c r="E31" s="239"/>
      <c r="F31" s="239"/>
      <c r="G31" s="239"/>
      <c r="H31" s="239" t="s">
        <v>124</v>
      </c>
      <c r="I31" s="251" t="s">
        <v>124</v>
      </c>
      <c r="J31" s="243" t="n">
        <v>0.0483449074074074</v>
      </c>
      <c r="K31" s="362"/>
      <c r="L31" s="243" t="n">
        <v>0.0483449074074074</v>
      </c>
      <c r="M31" s="244" t="s">
        <v>125</v>
      </c>
      <c r="N31" s="245" t="n">
        <v>2</v>
      </c>
      <c r="O31" s="246"/>
      <c r="P31" s="301" t="n">
        <v>23</v>
      </c>
      <c r="Q31" s="248" t="n">
        <v>42</v>
      </c>
      <c r="R31" s="249"/>
      <c r="S31" s="367"/>
      <c r="T31" s="233"/>
    </row>
    <row r="32" customFormat="false" ht="25.5" hidden="false" customHeight="false" outlineLevel="0" collapsed="false">
      <c r="A32" s="365" t="n">
        <v>24</v>
      </c>
      <c r="B32" s="366" t="s">
        <v>479</v>
      </c>
      <c r="C32" s="358" t="s">
        <v>58</v>
      </c>
      <c r="D32" s="278" t="s">
        <v>124</v>
      </c>
      <c r="E32" s="239"/>
      <c r="F32" s="239"/>
      <c r="G32" s="239"/>
      <c r="H32" s="239"/>
      <c r="I32" s="251" t="s">
        <v>124</v>
      </c>
      <c r="J32" s="243" t="n">
        <v>0.0527314814814815</v>
      </c>
      <c r="K32" s="362"/>
      <c r="L32" s="243" t="n">
        <v>0.0527314814814815</v>
      </c>
      <c r="M32" s="244" t="s">
        <v>125</v>
      </c>
      <c r="N32" s="245" t="n">
        <v>2</v>
      </c>
      <c r="O32" s="246"/>
      <c r="P32" s="301" t="n">
        <v>24</v>
      </c>
      <c r="Q32" s="248" t="n">
        <v>38</v>
      </c>
      <c r="R32" s="249"/>
      <c r="S32" s="367"/>
      <c r="T32" s="233"/>
    </row>
    <row r="33" customFormat="false" ht="25.5" hidden="false" customHeight="false" outlineLevel="0" collapsed="false">
      <c r="A33" s="365" t="n">
        <v>25</v>
      </c>
      <c r="B33" s="366" t="s">
        <v>480</v>
      </c>
      <c r="C33" s="358" t="s">
        <v>60</v>
      </c>
      <c r="D33" s="278"/>
      <c r="E33" s="239"/>
      <c r="F33" s="239"/>
      <c r="G33" s="239"/>
      <c r="H33" s="239" t="s">
        <v>124</v>
      </c>
      <c r="I33" s="251" t="s">
        <v>124</v>
      </c>
      <c r="J33" s="243" t="n">
        <v>0.0553240740740741</v>
      </c>
      <c r="K33" s="362"/>
      <c r="L33" s="243" t="n">
        <v>0.0553240740740741</v>
      </c>
      <c r="M33" s="244" t="s">
        <v>125</v>
      </c>
      <c r="N33" s="245" t="n">
        <v>2</v>
      </c>
      <c r="O33" s="246"/>
      <c r="P33" s="301" t="n">
        <v>25</v>
      </c>
      <c r="Q33" s="248" t="n">
        <v>34</v>
      </c>
      <c r="R33" s="249"/>
      <c r="S33" s="367"/>
      <c r="T33" s="233"/>
    </row>
    <row r="34" customFormat="false" ht="25.5" hidden="false" customHeight="false" outlineLevel="0" collapsed="false">
      <c r="A34" s="365" t="n">
        <v>26</v>
      </c>
      <c r="B34" s="366" t="s">
        <v>481</v>
      </c>
      <c r="C34" s="358" t="s">
        <v>42</v>
      </c>
      <c r="D34" s="278" t="s">
        <v>124</v>
      </c>
      <c r="E34" s="239"/>
      <c r="F34" s="239"/>
      <c r="G34" s="239"/>
      <c r="H34" s="239" t="s">
        <v>124</v>
      </c>
      <c r="I34" s="251" t="s">
        <v>124</v>
      </c>
      <c r="J34" s="243" t="n">
        <v>0.0537962962962963</v>
      </c>
      <c r="K34" s="362"/>
      <c r="L34" s="243" t="n">
        <v>0.0537962962962963</v>
      </c>
      <c r="M34" s="244" t="s">
        <v>125</v>
      </c>
      <c r="N34" s="245" t="n">
        <v>3</v>
      </c>
      <c r="O34" s="246"/>
      <c r="P34" s="301" t="n">
        <v>26</v>
      </c>
      <c r="Q34" s="248" t="n">
        <v>31</v>
      </c>
      <c r="R34" s="249"/>
      <c r="S34" s="367"/>
      <c r="T34" s="233"/>
    </row>
    <row r="35" customFormat="false" ht="25.5" hidden="false" customHeight="false" outlineLevel="0" collapsed="false">
      <c r="A35" s="365" t="n">
        <v>27</v>
      </c>
      <c r="B35" s="366" t="s">
        <v>482</v>
      </c>
      <c r="C35" s="358" t="s">
        <v>47</v>
      </c>
      <c r="D35" s="278"/>
      <c r="E35" s="239"/>
      <c r="F35" s="239"/>
      <c r="G35" s="239"/>
      <c r="H35" s="239"/>
      <c r="I35" s="251"/>
      <c r="J35" s="243" t="n">
        <v>0.0623726851851852</v>
      </c>
      <c r="K35" s="362"/>
      <c r="L35" s="243" t="n">
        <v>0.0623726851851852</v>
      </c>
      <c r="M35" s="244" t="s">
        <v>316</v>
      </c>
      <c r="N35" s="245" t="n">
        <v>0</v>
      </c>
      <c r="O35" s="246"/>
      <c r="P35" s="301" t="n">
        <v>27</v>
      </c>
      <c r="Q35" s="248" t="n">
        <v>0</v>
      </c>
      <c r="R35" s="249"/>
      <c r="S35" s="367"/>
      <c r="T35" s="233"/>
    </row>
    <row r="36" customFormat="false" ht="25.5" hidden="false" customHeight="false" outlineLevel="0" collapsed="false">
      <c r="A36" s="365" t="n">
        <v>28</v>
      </c>
      <c r="B36" s="366" t="s">
        <v>483</v>
      </c>
      <c r="C36" s="358" t="s">
        <v>37</v>
      </c>
      <c r="D36" s="278"/>
      <c r="E36" s="239"/>
      <c r="F36" s="239"/>
      <c r="G36" s="239"/>
      <c r="H36" s="239"/>
      <c r="I36" s="251" t="s">
        <v>124</v>
      </c>
      <c r="J36" s="243" t="n">
        <v>0.0555902777777778</v>
      </c>
      <c r="K36" s="362"/>
      <c r="L36" s="243" t="n">
        <v>0.0555902777777778</v>
      </c>
      <c r="M36" s="244" t="s">
        <v>316</v>
      </c>
      <c r="N36" s="245" t="n">
        <v>1</v>
      </c>
      <c r="O36" s="246"/>
      <c r="P36" s="301" t="n">
        <v>28</v>
      </c>
      <c r="Q36" s="248" t="n">
        <v>0</v>
      </c>
      <c r="R36" s="249"/>
      <c r="S36" s="367"/>
      <c r="T36" s="233"/>
    </row>
    <row r="37" customFormat="false" ht="25.5" hidden="false" customHeight="false" outlineLevel="0" collapsed="false">
      <c r="A37" s="365" t="n">
        <v>29</v>
      </c>
      <c r="B37" s="366" t="s">
        <v>484</v>
      </c>
      <c r="C37" s="358" t="s">
        <v>61</v>
      </c>
      <c r="D37" s="278" t="s">
        <v>124</v>
      </c>
      <c r="E37" s="239"/>
      <c r="F37" s="239" t="s">
        <v>124</v>
      </c>
      <c r="G37" s="239"/>
      <c r="H37" s="239"/>
      <c r="I37" s="251"/>
      <c r="J37" s="243" t="n">
        <v>0.0829976851851852</v>
      </c>
      <c r="K37" s="362" t="n">
        <v>0.000347222222222222</v>
      </c>
      <c r="L37" s="243" t="n">
        <v>0.0833449074074074</v>
      </c>
      <c r="M37" s="244" t="s">
        <v>316</v>
      </c>
      <c r="N37" s="245" t="n">
        <v>2</v>
      </c>
      <c r="O37" s="246"/>
      <c r="P37" s="301" t="n">
        <v>29</v>
      </c>
      <c r="Q37" s="248" t="n">
        <v>0</v>
      </c>
      <c r="R37" s="249"/>
      <c r="S37" s="367"/>
      <c r="T37" s="233"/>
    </row>
    <row r="38" customFormat="false" ht="25.5" hidden="false" customHeight="false" outlineLevel="0" collapsed="false">
      <c r="A38" s="365" t="n">
        <v>30</v>
      </c>
      <c r="B38" s="366" t="s">
        <v>485</v>
      </c>
      <c r="C38" s="358" t="s">
        <v>48</v>
      </c>
      <c r="D38" s="278" t="s">
        <v>124</v>
      </c>
      <c r="E38" s="239"/>
      <c r="F38" s="239" t="s">
        <v>124</v>
      </c>
      <c r="G38" s="239"/>
      <c r="H38" s="239"/>
      <c r="I38" s="251" t="s">
        <v>124</v>
      </c>
      <c r="J38" s="243" t="n">
        <v>0.065</v>
      </c>
      <c r="K38" s="362"/>
      <c r="L38" s="243" t="n">
        <v>0.065</v>
      </c>
      <c r="M38" s="244" t="s">
        <v>316</v>
      </c>
      <c r="N38" s="245" t="n">
        <v>3</v>
      </c>
      <c r="O38" s="246"/>
      <c r="P38" s="301" t="n">
        <v>30</v>
      </c>
      <c r="Q38" s="248" t="n">
        <v>0</v>
      </c>
      <c r="R38" s="249"/>
      <c r="S38" s="367"/>
      <c r="T38" s="233"/>
    </row>
    <row r="39" customFormat="false" ht="25.5" hidden="false" customHeight="false" outlineLevel="0" collapsed="false">
      <c r="A39" s="365" t="n">
        <v>31</v>
      </c>
      <c r="B39" s="366" t="s">
        <v>486</v>
      </c>
      <c r="C39" s="358" t="s">
        <v>47</v>
      </c>
      <c r="D39" s="278"/>
      <c r="E39" s="239"/>
      <c r="F39" s="239" t="s">
        <v>124</v>
      </c>
      <c r="G39" s="239" t="s">
        <v>124</v>
      </c>
      <c r="H39" s="239" t="s">
        <v>124</v>
      </c>
      <c r="I39" s="251" t="s">
        <v>124</v>
      </c>
      <c r="J39" s="243" t="n">
        <v>0.0762847222222222</v>
      </c>
      <c r="K39" s="362"/>
      <c r="L39" s="243" t="n">
        <v>0.0762847222222222</v>
      </c>
      <c r="M39" s="244" t="s">
        <v>316</v>
      </c>
      <c r="N39" s="245" t="n">
        <v>4</v>
      </c>
      <c r="O39" s="246"/>
      <c r="P39" s="301" t="n">
        <v>31</v>
      </c>
      <c r="Q39" s="248" t="n">
        <v>0</v>
      </c>
      <c r="R39" s="249"/>
      <c r="S39" s="367"/>
      <c r="T39" s="233"/>
    </row>
    <row r="40" customFormat="false" ht="25.5" hidden="false" customHeight="false" outlineLevel="0" collapsed="false">
      <c r="A40" s="365" t="n">
        <v>32</v>
      </c>
      <c r="B40" s="366" t="s">
        <v>487</v>
      </c>
      <c r="C40" s="358" t="s">
        <v>26</v>
      </c>
      <c r="D40" s="278"/>
      <c r="E40" s="239"/>
      <c r="F40" s="239"/>
      <c r="G40" s="239"/>
      <c r="H40" s="239"/>
      <c r="I40" s="251"/>
      <c r="J40" s="243"/>
      <c r="K40" s="362"/>
      <c r="L40" s="243"/>
      <c r="M40" s="244" t="s">
        <v>359</v>
      </c>
      <c r="N40" s="245" t="n">
        <v>0</v>
      </c>
      <c r="O40" s="246"/>
      <c r="P40" s="301" t="s">
        <v>50</v>
      </c>
      <c r="Q40" s="248" t="n">
        <v>0</v>
      </c>
      <c r="R40" s="249"/>
      <c r="S40" s="367"/>
      <c r="T40" s="233"/>
    </row>
    <row r="41" customFormat="false" ht="25.5" hidden="false" customHeight="false" outlineLevel="0" collapsed="false">
      <c r="A41" s="356" t="n">
        <v>33</v>
      </c>
      <c r="B41" s="366" t="s">
        <v>488</v>
      </c>
      <c r="C41" s="358" t="s">
        <v>63</v>
      </c>
      <c r="D41" s="278"/>
      <c r="E41" s="239"/>
      <c r="F41" s="239"/>
      <c r="G41" s="239"/>
      <c r="H41" s="239"/>
      <c r="I41" s="251"/>
      <c r="J41" s="243"/>
      <c r="K41" s="362"/>
      <c r="L41" s="243"/>
      <c r="M41" s="244" t="s">
        <v>359</v>
      </c>
      <c r="N41" s="245" t="n">
        <v>0</v>
      </c>
      <c r="O41" s="246"/>
      <c r="P41" s="301" t="s">
        <v>50</v>
      </c>
      <c r="Q41" s="248" t="n">
        <v>0</v>
      </c>
      <c r="R41" s="249"/>
      <c r="S41" s="367"/>
      <c r="T41" s="233"/>
    </row>
    <row r="42" customFormat="false" ht="12.75" hidden="false" customHeight="false" outlineLevel="0" collapsed="false">
      <c r="B42" s="6"/>
      <c r="P42" s="271" t="n">
        <v>1</v>
      </c>
    </row>
    <row r="43" s="208" customFormat="true" ht="15" hidden="false" customHeight="false" outlineLevel="0" collapsed="false">
      <c r="A43" s="57" t="s">
        <v>65</v>
      </c>
      <c r="B43" s="209"/>
      <c r="C43" s="207"/>
      <c r="D43" s="210"/>
      <c r="E43" s="211"/>
      <c r="F43" s="210"/>
      <c r="G43" s="211"/>
      <c r="H43" s="211"/>
      <c r="I43" s="211"/>
      <c r="K43" s="211"/>
      <c r="L43" s="211"/>
      <c r="M43" s="273"/>
      <c r="P43" s="271" t="n">
        <v>1</v>
      </c>
      <c r="Q43" s="212"/>
      <c r="T43" s="213"/>
      <c r="U43" s="6"/>
      <c r="V43" s="6"/>
    </row>
    <row r="44" s="208" customFormat="true" ht="21.75" hidden="false" customHeight="true" outlineLevel="0" collapsed="false">
      <c r="A44" s="208" t="s">
        <v>135</v>
      </c>
      <c r="B44" s="274"/>
      <c r="D44" s="214"/>
      <c r="F44" s="214"/>
      <c r="H44" s="368"/>
      <c r="J44" s="369"/>
      <c r="M44" s="370"/>
      <c r="P44" s="212"/>
      <c r="Q44" s="212"/>
      <c r="T44" s="213"/>
      <c r="U44" s="6"/>
      <c r="V44" s="6"/>
    </row>
    <row r="45" customFormat="false" ht="12.75" hidden="false" customHeight="false" outlineLevel="0" collapsed="false">
      <c r="B45" s="10"/>
      <c r="L45" s="371"/>
    </row>
    <row r="47" customFormat="false" ht="33" hidden="true" customHeight="true" outlineLevel="0" collapsed="false">
      <c r="A47" s="57" t="s">
        <v>489</v>
      </c>
    </row>
  </sheetData>
  <mergeCells count="8">
    <mergeCell ref="A1:T1"/>
    <mergeCell ref="A2:T2"/>
    <mergeCell ref="A4:T4"/>
    <mergeCell ref="A7:A8"/>
    <mergeCell ref="B7:B8"/>
    <mergeCell ref="C7:C8"/>
    <mergeCell ref="D7:S7"/>
    <mergeCell ref="T7:T8"/>
  </mergeCells>
  <printOptions headings="false" gridLines="false" gridLinesSet="true" horizontalCentered="false" verticalCentered="false"/>
  <pageMargins left="0.240277777777778" right="0.229861111111111" top="0.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18:58Z</dcterms:created>
  <dc:creator>UZER</dc:creator>
  <dc:description/>
  <dc:language>en-US</dc:language>
  <cp:lastModifiedBy>Volokitin</cp:lastModifiedBy>
  <cp:lastPrinted>2012-07-09T13:36:06Z</cp:lastPrinted>
  <dcterms:modified xsi:type="dcterms:W3CDTF">2012-07-10T05:23:21Z</dcterms:modified>
  <cp:revision>0</cp:revision>
  <dc:subject/>
  <dc:title/>
</cp:coreProperties>
</file>