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.зачет" sheetId="1" state="visible" r:id="rId2"/>
    <sheet name="группа Ж" sheetId="2" state="visible" r:id="rId3"/>
    <sheet name="группа М" sheetId="3" state="visible" r:id="rId4"/>
    <sheet name="итог связка М" sheetId="4" state="visible" r:id="rId5"/>
    <sheet name="итог связка Ж" sheetId="5" state="visible" r:id="rId6"/>
    <sheet name="итог спелео Ж" sheetId="6" state="visible" r:id="rId7"/>
    <sheet name="итог спелео 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0">
  <si>
    <t xml:space="preserve">Министерство спорта, туризма и молодежной политики Российской Федерации</t>
  </si>
  <si>
    <t xml:space="preserve">Туристско-спортивный союз России</t>
  </si>
  <si>
    <t xml:space="preserve">Министерство спорта, туризма и молодежной политики Красноярского края</t>
  </si>
  <si>
    <t xml:space="preserve">Красноярская краевая федерация спортивного туризма</t>
  </si>
  <si>
    <t xml:space="preserve">КУБОК РОССИИ ПО СПОРТИВНОМУ ТУРИЗМУ СПОРТИВНОМУ ТУРИЗМУ</t>
  </si>
  <si>
    <t xml:space="preserve"> ДИСТАНЦИИ СПЕЛЕО, г. Красноярск, 26-30 января 2012 г.</t>
  </si>
  <si>
    <t xml:space="preserve">Протокол результатов территориального зачета</t>
  </si>
  <si>
    <t xml:space="preserve">№</t>
  </si>
  <si>
    <t xml:space="preserve">Территория</t>
  </si>
  <si>
    <t xml:space="preserve">группа мужская </t>
  </si>
  <si>
    <t xml:space="preserve">группа женская</t>
  </si>
  <si>
    <t xml:space="preserve">мужские связки</t>
  </si>
  <si>
    <t xml:space="preserve">женские связки</t>
  </si>
  <si>
    <t xml:space="preserve">мужчины</t>
  </si>
  <si>
    <t xml:space="preserve">женщины</t>
  </si>
  <si>
    <t xml:space="preserve">сумма</t>
  </si>
  <si>
    <t xml:space="preserve">место</t>
  </si>
  <si>
    <t xml:space="preserve">Красноярский край</t>
  </si>
  <si>
    <t xml:space="preserve">400, 360</t>
  </si>
  <si>
    <t xml:space="preserve">199, 179</t>
  </si>
  <si>
    <t xml:space="preserve">100, 91, 87, 83, 79, 75</t>
  </si>
  <si>
    <t xml:space="preserve">100, 95</t>
  </si>
  <si>
    <t xml:space="preserve">Кемеровская область</t>
  </si>
  <si>
    <t xml:space="preserve">-</t>
  </si>
  <si>
    <t xml:space="preserve">89, 149</t>
  </si>
  <si>
    <t xml:space="preserve">54, 38, 36</t>
  </si>
  <si>
    <t xml:space="preserve">Томская область</t>
  </si>
  <si>
    <t xml:space="preserve">119, 89</t>
  </si>
  <si>
    <t xml:space="preserve">95, 57, 44</t>
  </si>
  <si>
    <t xml:space="preserve">91, 72</t>
  </si>
  <si>
    <t xml:space="preserve">Приморский край</t>
  </si>
  <si>
    <t xml:space="preserve">66, 48</t>
  </si>
  <si>
    <t xml:space="preserve">Гл.судья</t>
  </si>
  <si>
    <t xml:space="preserve">О.Л.Жигарев, ссВк, г.Новосибирск</t>
  </si>
  <si>
    <t xml:space="preserve">Гл.секретарь</t>
  </si>
  <si>
    <t xml:space="preserve">М.А.Артемьева, сс1к, Красноярский край</t>
  </si>
  <si>
    <t xml:space="preserve">КУБОК РОССИИ ПО СПОРТИВНОМУ ТУРИЗМУ</t>
  </si>
  <si>
    <t xml:space="preserve">ПРОТОКОЛ РЕЗУЛЬТАТОВ ДИСТАНЦИИ - СПЕЛЕО - ГРУППА, 4 класс</t>
  </si>
  <si>
    <t xml:space="preserve">26-30.01.2011</t>
  </si>
  <si>
    <t xml:space="preserve">г.Красноярск</t>
  </si>
  <si>
    <t xml:space="preserve">Команда</t>
  </si>
  <si>
    <t xml:space="preserve">Участники</t>
  </si>
  <si>
    <t xml:space="preserve">Этап "Топосъемка"</t>
  </si>
  <si>
    <t xml:space="preserve">Этап "Спасение"</t>
  </si>
  <si>
    <t xml:space="preserve">Результат</t>
  </si>
  <si>
    <t xml:space="preserve">Место</t>
  </si>
  <si>
    <t xml:space="preserve">Спелео-СФУ - 1, г.Красноярск </t>
  </si>
  <si>
    <t xml:space="preserve">Батыщикова Екатерина</t>
  </si>
  <si>
    <t xml:space="preserve">Кинчина Надежда  </t>
  </si>
  <si>
    <t xml:space="preserve">Цымбалюк Мария</t>
  </si>
  <si>
    <t xml:space="preserve">Еременко Ирина  </t>
  </si>
  <si>
    <t xml:space="preserve">Спелео-СФУ - 2, г.Красноярск</t>
  </si>
  <si>
    <t xml:space="preserve">Харламова Ляйсян  </t>
  </si>
  <si>
    <t xml:space="preserve">Клопова Екатерина  </t>
  </si>
  <si>
    <t xml:space="preserve">Орел Кристина  </t>
  </si>
  <si>
    <t xml:space="preserve">Тетенкова Светлана  </t>
  </si>
  <si>
    <t xml:space="preserve">КМКС, г.Красноярск</t>
  </si>
  <si>
    <t xml:space="preserve">Бабичева Марина  </t>
  </si>
  <si>
    <t xml:space="preserve">Кадочникова  Полина  </t>
  </si>
  <si>
    <t xml:space="preserve">Акулина Дарья  </t>
  </si>
  <si>
    <t xml:space="preserve">Федянова Наталья  </t>
  </si>
  <si>
    <t xml:space="preserve">СРПСО - 1, г.Красноярск</t>
  </si>
  <si>
    <t xml:space="preserve">Сорокин Евгений</t>
  </si>
  <si>
    <t xml:space="preserve">Сверкунов Евгений</t>
  </si>
  <si>
    <t xml:space="preserve">Тухто Михаил</t>
  </si>
  <si>
    <t xml:space="preserve">Сафин Рафаил</t>
  </si>
  <si>
    <t xml:space="preserve">Академ, г.Красноярск</t>
  </si>
  <si>
    <t xml:space="preserve">Шеходанов Вячеслав </t>
  </si>
  <si>
    <t xml:space="preserve">Кравцов Дмитрий  </t>
  </si>
  <si>
    <t xml:space="preserve">Федяев Вадим  </t>
  </si>
  <si>
    <t xml:space="preserve">Чупров Андрей</t>
  </si>
  <si>
    <t xml:space="preserve">СРПСО - 2  , г.Красноярск</t>
  </si>
  <si>
    <t xml:space="preserve">Ячин Сергей</t>
  </si>
  <si>
    <t xml:space="preserve">Теплых Михаил</t>
  </si>
  <si>
    <t xml:space="preserve">Огурченок Константин</t>
  </si>
  <si>
    <t xml:space="preserve">Ефремов Илья</t>
  </si>
  <si>
    <t xml:space="preserve">Плутон, г.Новокузнецк</t>
  </si>
  <si>
    <t xml:space="preserve">Ефремов Андрей  </t>
  </si>
  <si>
    <t xml:space="preserve">Ковалев Алексей  </t>
  </si>
  <si>
    <t xml:space="preserve">Носов Сергей  </t>
  </si>
  <si>
    <t xml:space="preserve">Юркова Дарья  </t>
  </si>
  <si>
    <t xml:space="preserve">ККС, г.Красноярск</t>
  </si>
  <si>
    <t xml:space="preserve">Дрожжин Никита  </t>
  </si>
  <si>
    <t xml:space="preserve">Чернышев Максим</t>
  </si>
  <si>
    <t xml:space="preserve">Казаков Федор</t>
  </si>
  <si>
    <t xml:space="preserve">Перевощиков Андрей</t>
  </si>
  <si>
    <t xml:space="preserve">Закревский Алексей </t>
  </si>
  <si>
    <t xml:space="preserve">снятие</t>
  </si>
  <si>
    <t xml:space="preserve">Зайцев Дмитрий   </t>
  </si>
  <si>
    <t xml:space="preserve">Коцарев Константин  </t>
  </si>
  <si>
    <t xml:space="preserve">Корулин Евгений</t>
  </si>
  <si>
    <t xml:space="preserve">Спелео-СФУ, г.Красноярск</t>
  </si>
  <si>
    <t xml:space="preserve">Тарапатин Павел  </t>
  </si>
  <si>
    <t xml:space="preserve">Захаров Александр  </t>
  </si>
  <si>
    <t xml:space="preserve">Зимин Александр  </t>
  </si>
  <si>
    <t xml:space="preserve">Упит Илья  </t>
  </si>
  <si>
    <t xml:space="preserve">ПРОТОКОЛ РЕЗУЛЬТАТОВ   ДИСТАНЦИИ - СПЕЛЕО - связка, 4 класс</t>
  </si>
  <si>
    <t xml:space="preserve">Квалификационный ранг дистанции 266, 1 - 117 %, 2 - 135 %, 3 - 172</t>
  </si>
  <si>
    <t xml:space="preserve">26-30.01.2012</t>
  </si>
  <si>
    <t xml:space="preserve">№ п/п</t>
  </si>
  <si>
    <t xml:space="preserve">Участник</t>
  </si>
  <si>
    <t xml:space="preserve">Клуб, территория</t>
  </si>
  <si>
    <t xml:space="preserve">Этап "Транспортировка груза"</t>
  </si>
  <si>
    <t xml:space="preserve">Этап "Спелеотехника"</t>
  </si>
  <si>
    <t xml:space="preserve">%</t>
  </si>
  <si>
    <t xml:space="preserve">Вып. Разряд</t>
  </si>
  <si>
    <t xml:space="preserve">Шеходанов Вячеслав, Кравцов Дмитрий   </t>
  </si>
  <si>
    <t xml:space="preserve">СФУ-Академ, г.Красноярск</t>
  </si>
  <si>
    <t xml:space="preserve">Захаров Александр, Тарапатин Павел    </t>
  </si>
  <si>
    <t xml:space="preserve">спелео-СФУ, г.Красноярск</t>
  </si>
  <si>
    <t xml:space="preserve">Сафин Рафаил,                 Теплых Михаил</t>
  </si>
  <si>
    <t xml:space="preserve">СРПСО, г.Красноярск</t>
  </si>
  <si>
    <t xml:space="preserve">Носов Сергей,               Докукин Николай  </t>
  </si>
  <si>
    <t xml:space="preserve">Плутон, г.Новокузнецк - КККС, г.Красноярск</t>
  </si>
  <si>
    <t xml:space="preserve">2</t>
  </si>
  <si>
    <t xml:space="preserve">Гирич Константин, Близнюк Максим   </t>
  </si>
  <si>
    <t xml:space="preserve">Владивостокский клуб спелеологов</t>
  </si>
  <si>
    <t xml:space="preserve">Огурченок Константин, Ефремов Илья</t>
  </si>
  <si>
    <t xml:space="preserve">3</t>
  </si>
  <si>
    <t xml:space="preserve">Упит Илья,                    Закревский Алексей   </t>
  </si>
  <si>
    <t xml:space="preserve">Петров Денис, Мелкомуков Василий </t>
  </si>
  <si>
    <t xml:space="preserve">Альтус, г.Томск</t>
  </si>
  <si>
    <t xml:space="preserve">Сорокин Евгений, Сверкунов Евгений</t>
  </si>
  <si>
    <t xml:space="preserve">Федяев Вадим,                Чупров Андрей  </t>
  </si>
  <si>
    <t xml:space="preserve">Чернышев Максим, Дрожжин Никита  </t>
  </si>
  <si>
    <t xml:space="preserve">КККС, г.Красноярск</t>
  </si>
  <si>
    <t xml:space="preserve">Ефремов Андрей,  Ковалев Алексей</t>
  </si>
  <si>
    <t xml:space="preserve">Ячин Сергей,                       Тухто Михаил</t>
  </si>
  <si>
    <t xml:space="preserve">Зайцев Дмитрий,              Коцарев Константин   </t>
  </si>
  <si>
    <t xml:space="preserve">Гладков Павел, Белозерова Антонина</t>
  </si>
  <si>
    <t xml:space="preserve">ГКС, г.Красноярск</t>
  </si>
  <si>
    <t xml:space="preserve">Казаков Федор, Перевощиков Андрей</t>
  </si>
  <si>
    <t xml:space="preserve">Бабич Вадим,        Колдырев Александр  </t>
  </si>
  <si>
    <t xml:space="preserve">Зимин Александр, Дубынин Александр  </t>
  </si>
  <si>
    <t xml:space="preserve">не стартовали</t>
  </si>
  <si>
    <t xml:space="preserve">ПРОТОКОЛ  РЕЗУЛЬТАТОВ  ДИСТАНЦИИ - СПЕЛЕО - СВЯЗКА, 4 класс</t>
  </si>
  <si>
    <t xml:space="preserve">Квалификационный ранг дистанции 290, КМС - 1-4 м, 1 - 117 %, 2 - 135 %, 3 - 172 %</t>
  </si>
  <si>
    <t xml:space="preserve">26-30.01.2012 г.</t>
  </si>
  <si>
    <t xml:space="preserve">Кинчина Надежда, Еременко Ирина</t>
  </si>
  <si>
    <t xml:space="preserve">Акулина Дарья,         Федянова Наталья   </t>
  </si>
  <si>
    <t xml:space="preserve">Бабичева Марина, Харламова Ляйсян  </t>
  </si>
  <si>
    <t xml:space="preserve">Клопова Екатерина,             Орел Кристина   </t>
  </si>
  <si>
    <t xml:space="preserve">Цимбалюк Мария, Батыщикова Екатерина</t>
  </si>
  <si>
    <t xml:space="preserve">Федорова Вероника, Ромашкина Анастасия  </t>
  </si>
  <si>
    <t xml:space="preserve">Березовская Марина, Козловская Юлия  </t>
  </si>
  <si>
    <t xml:space="preserve">Кадочникова  Полина, Юркова Дарья  </t>
  </si>
  <si>
    <t xml:space="preserve">Плутон, г.Новокузнецк - КМКС, г.Красноярск</t>
  </si>
  <si>
    <t xml:space="preserve">Тетенкова Светлана, Руднева Ольга</t>
  </si>
  <si>
    <t xml:space="preserve">Жеребцова Наталья, Злыгостева Марина </t>
  </si>
  <si>
    <t xml:space="preserve">Попова Кристина, Вакуллина Анна</t>
  </si>
  <si>
    <t xml:space="preserve">Конгломерат, г.Красноярск</t>
  </si>
  <si>
    <t xml:space="preserve">Лежнина Галина, Жбанова Анастасия    </t>
  </si>
  <si>
    <t xml:space="preserve">ПРОТОКОЛ  РЕЗУЛЬТАТОВ  ДИСТАНЦИИ - СПЕЛЕО, 4 класс</t>
  </si>
  <si>
    <t xml:space="preserve">Квалификационный ранг дистанции 321, КМС - 1-6 м, 1 - 123 %, 2 - 142 %</t>
  </si>
  <si>
    <t xml:space="preserve">Ст №</t>
  </si>
  <si>
    <t xml:space="preserve">Этап "Восхождение"</t>
  </si>
  <si>
    <t xml:space="preserve">Этап "Соло"</t>
  </si>
  <si>
    <t xml:space="preserve">Вып. разряд</t>
  </si>
  <si>
    <t xml:space="preserve">КМС</t>
  </si>
  <si>
    <t xml:space="preserve">Березовская Марина  </t>
  </si>
  <si>
    <t xml:space="preserve">спелео-СФУ</t>
  </si>
  <si>
    <t xml:space="preserve">Поморцева Катерина  </t>
  </si>
  <si>
    <t xml:space="preserve">Круптман Татьяна  </t>
  </si>
  <si>
    <t xml:space="preserve">Козловская Юлия </t>
  </si>
  <si>
    <t xml:space="preserve">Федорова Вероника  </t>
  </si>
  <si>
    <t xml:space="preserve">Драйв, г.Красноярск</t>
  </si>
  <si>
    <t xml:space="preserve">Жбанова Анастасия  </t>
  </si>
  <si>
    <t xml:space="preserve">Жеребцова Наталья  </t>
  </si>
  <si>
    <t xml:space="preserve">Злыгостева Марина  </t>
  </si>
  <si>
    <t xml:space="preserve">Лежнина Галина  </t>
  </si>
  <si>
    <t xml:space="preserve">ПРОТОКОЛ РЕЗУЛЬТАТОВ ДИСТАНЦИИ - СПЕЛЕО, 4 класс</t>
  </si>
  <si>
    <t xml:space="preserve">Квалификационный ранг дистанции 306, КМС - 1-3 м, 1 - 123 %, 2 - 142 %</t>
  </si>
  <si>
    <t xml:space="preserve">Петров Денис  </t>
  </si>
  <si>
    <t xml:space="preserve">Гирич Константин  </t>
  </si>
  <si>
    <t xml:space="preserve">ВКС, г.Владивосток</t>
  </si>
  <si>
    <t xml:space="preserve">Жасан Артем  </t>
  </si>
  <si>
    <t xml:space="preserve">Близнюк Максим  </t>
  </si>
  <si>
    <t xml:space="preserve">Мелкомуков Василий </t>
  </si>
  <si>
    <t xml:space="preserve">Блейниц Юрий</t>
  </si>
  <si>
    <t xml:space="preserve">Дюбо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"/>
    <numFmt numFmtId="167" formatCode="@"/>
    <numFmt numFmtId="168" formatCode="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85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true" hidden="false" outlineLevel="0" max="5" min="5" style="2" width="14.99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8.99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20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0.25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</row>
    <row r="11" customFormat="false" ht="36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54" hidden="false" customHeight="false" outlineLevel="0" collapsed="false">
      <c r="A12" s="8" t="n">
        <v>1</v>
      </c>
      <c r="B12" s="9" t="s">
        <v>17</v>
      </c>
      <c r="C12" s="7" t="s">
        <v>18</v>
      </c>
      <c r="D12" s="7" t="s">
        <v>18</v>
      </c>
      <c r="E12" s="7" t="s">
        <v>19</v>
      </c>
      <c r="F12" s="7" t="s">
        <v>19</v>
      </c>
      <c r="G12" s="7" t="s">
        <v>20</v>
      </c>
      <c r="H12" s="7" t="s">
        <v>21</v>
      </c>
      <c r="I12" s="7" t="n">
        <v>2986</v>
      </c>
      <c r="J12" s="10" t="n">
        <v>1</v>
      </c>
    </row>
    <row r="13" customFormat="false" ht="36" hidden="false" customHeight="false" outlineLevel="0" collapsed="false">
      <c r="A13" s="8" t="n">
        <v>2</v>
      </c>
      <c r="B13" s="9" t="s">
        <v>22</v>
      </c>
      <c r="C13" s="7" t="n">
        <v>300</v>
      </c>
      <c r="D13" s="7" t="s">
        <v>23</v>
      </c>
      <c r="E13" s="7" t="s">
        <v>24</v>
      </c>
      <c r="F13" s="7" t="n">
        <v>111</v>
      </c>
      <c r="G13" s="7" t="s">
        <v>25</v>
      </c>
      <c r="H13" s="7" t="n">
        <v>69</v>
      </c>
      <c r="I13" s="7" t="n">
        <v>846</v>
      </c>
      <c r="J13" s="10" t="n">
        <v>2</v>
      </c>
    </row>
    <row r="14" customFormat="false" ht="36" hidden="false" customHeight="false" outlineLevel="0" collapsed="false">
      <c r="A14" s="8" t="n">
        <v>3</v>
      </c>
      <c r="B14" s="9" t="s">
        <v>26</v>
      </c>
      <c r="C14" s="7" t="s">
        <v>23</v>
      </c>
      <c r="D14" s="7" t="s">
        <v>23</v>
      </c>
      <c r="E14" s="7" t="n">
        <v>111</v>
      </c>
      <c r="F14" s="7" t="s">
        <v>27</v>
      </c>
      <c r="G14" s="7" t="s">
        <v>28</v>
      </c>
      <c r="H14" s="7" t="s">
        <v>29</v>
      </c>
      <c r="I14" s="7" t="n">
        <v>678</v>
      </c>
      <c r="J14" s="10" t="n">
        <v>3</v>
      </c>
    </row>
    <row r="15" customFormat="false" ht="36.75" hidden="false" customHeight="false" outlineLevel="0" collapsed="false">
      <c r="A15" s="11" t="n">
        <v>4</v>
      </c>
      <c r="B15" s="12" t="s">
        <v>30</v>
      </c>
      <c r="C15" s="13" t="s">
        <v>23</v>
      </c>
      <c r="D15" s="13" t="s">
        <v>23</v>
      </c>
      <c r="E15" s="13" t="n">
        <v>139</v>
      </c>
      <c r="F15" s="13" t="s">
        <v>23</v>
      </c>
      <c r="G15" s="13" t="s">
        <v>31</v>
      </c>
      <c r="H15" s="13" t="s">
        <v>23</v>
      </c>
      <c r="I15" s="13" t="n">
        <v>253</v>
      </c>
      <c r="J15" s="14" t="n">
        <v>4</v>
      </c>
    </row>
    <row r="17" customFormat="false" ht="15" hidden="false" customHeight="false" outlineLevel="0" collapsed="false">
      <c r="B17" s="15" t="s">
        <v>32</v>
      </c>
      <c r="C17" s="16"/>
      <c r="D17" s="17"/>
      <c r="E17" s="16"/>
      <c r="F17" s="16" t="s">
        <v>33</v>
      </c>
    </row>
    <row r="18" customFormat="false" ht="15" hidden="false" customHeight="false" outlineLevel="0" collapsed="false">
      <c r="B18" s="18"/>
      <c r="C18" s="16"/>
      <c r="D18" s="17"/>
      <c r="E18" s="16"/>
      <c r="F18" s="16"/>
    </row>
    <row r="19" customFormat="false" ht="15" hidden="false" customHeight="false" outlineLevel="0" collapsed="false">
      <c r="B19" s="15" t="s">
        <v>34</v>
      </c>
      <c r="C19" s="16"/>
      <c r="D19" s="17"/>
      <c r="E19" s="16"/>
      <c r="F19" s="16" t="s">
        <v>35</v>
      </c>
    </row>
  </sheetData>
  <mergeCells count="7">
    <mergeCell ref="A1:J1"/>
    <mergeCell ref="A2:J2"/>
    <mergeCell ref="A3:J3"/>
    <mergeCell ref="A4:J4"/>
    <mergeCell ref="A6:J6"/>
    <mergeCell ref="A7:J7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35.7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6" customFormat="false" ht="20.25" hidden="false" customHeight="false" outlineLevel="0" collapsed="false">
      <c r="B6" s="4" t="s">
        <v>36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3" t="s">
        <v>37</v>
      </c>
      <c r="C7" s="3"/>
      <c r="D7" s="3"/>
      <c r="E7" s="3"/>
      <c r="F7" s="3"/>
      <c r="G7" s="3"/>
      <c r="H7" s="3"/>
    </row>
    <row r="9" customFormat="false" ht="13.5" hidden="false" customHeight="false" outlineLevel="0" collapsed="false">
      <c r="B9" s="19" t="s">
        <v>38</v>
      </c>
      <c r="D9" s="19"/>
      <c r="E9" s="20"/>
      <c r="F9" s="20"/>
      <c r="G9" s="20" t="s">
        <v>39</v>
      </c>
    </row>
    <row r="10" customFormat="false" ht="12.75" hidden="false" customHeight="false" outlineLevel="0" collapsed="false">
      <c r="B10" s="21" t="s">
        <v>40</v>
      </c>
      <c r="C10" s="22" t="s">
        <v>7</v>
      </c>
      <c r="D10" s="23" t="s">
        <v>41</v>
      </c>
      <c r="E10" s="22" t="s">
        <v>42</v>
      </c>
      <c r="F10" s="22" t="s">
        <v>43</v>
      </c>
      <c r="G10" s="21" t="s">
        <v>44</v>
      </c>
      <c r="H10" s="24" t="s">
        <v>45</v>
      </c>
    </row>
    <row r="11" customFormat="false" ht="13.5" hidden="false" customHeight="false" outlineLevel="0" collapsed="false">
      <c r="B11" s="21"/>
      <c r="C11" s="22"/>
      <c r="D11" s="23"/>
      <c r="E11" s="22"/>
      <c r="F11" s="22"/>
      <c r="G11" s="21"/>
      <c r="H11" s="24"/>
    </row>
    <row r="12" customFormat="false" ht="13.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</row>
    <row r="13" customFormat="false" ht="18.75" hidden="false" customHeight="true" outlineLevel="0" collapsed="false">
      <c r="B13" s="26" t="s">
        <v>46</v>
      </c>
      <c r="C13" s="27" t="n">
        <v>22</v>
      </c>
      <c r="D13" s="28" t="s">
        <v>47</v>
      </c>
      <c r="E13" s="29" t="n">
        <v>0.016875</v>
      </c>
      <c r="F13" s="30" t="n">
        <v>0.0164351851851852</v>
      </c>
      <c r="G13" s="29" t="n">
        <f aca="false">F13+E13</f>
        <v>0.0333101851851852</v>
      </c>
      <c r="H13" s="31" t="n">
        <v>1</v>
      </c>
    </row>
    <row r="14" customFormat="false" ht="18.75" hidden="false" customHeight="false" outlineLevel="0" collapsed="false">
      <c r="B14" s="26"/>
      <c r="C14" s="32" t="n">
        <v>21</v>
      </c>
      <c r="D14" s="33" t="s">
        <v>48</v>
      </c>
      <c r="E14" s="29"/>
      <c r="F14" s="30"/>
      <c r="G14" s="29"/>
      <c r="H14" s="31"/>
    </row>
    <row r="15" customFormat="false" ht="18.75" hidden="false" customHeight="false" outlineLevel="0" collapsed="false">
      <c r="B15" s="26"/>
      <c r="C15" s="32" t="n">
        <v>23</v>
      </c>
      <c r="D15" s="33" t="s">
        <v>49</v>
      </c>
      <c r="E15" s="29"/>
      <c r="F15" s="30"/>
      <c r="G15" s="29"/>
      <c r="H15" s="31"/>
    </row>
    <row r="16" customFormat="false" ht="18.75" hidden="false" customHeight="false" outlineLevel="0" collapsed="false">
      <c r="B16" s="26"/>
      <c r="C16" s="32" t="n">
        <v>24</v>
      </c>
      <c r="D16" s="33" t="s">
        <v>50</v>
      </c>
      <c r="E16" s="29"/>
      <c r="F16" s="30"/>
      <c r="G16" s="29"/>
      <c r="H16" s="31"/>
    </row>
    <row r="17" customFormat="false" ht="18.75" hidden="false" customHeight="true" outlineLevel="0" collapsed="false">
      <c r="B17" s="34" t="s">
        <v>51</v>
      </c>
      <c r="C17" s="35" t="n">
        <v>27</v>
      </c>
      <c r="D17" s="33" t="s">
        <v>52</v>
      </c>
      <c r="E17" s="36" t="n">
        <v>0.0204861111111111</v>
      </c>
      <c r="F17" s="36" t="n">
        <v>0.0196759259259259</v>
      </c>
      <c r="G17" s="36" t="n">
        <f aca="false">F17+E17</f>
        <v>0.040162037037037</v>
      </c>
      <c r="H17" s="37" t="n">
        <v>2</v>
      </c>
    </row>
    <row r="18" customFormat="false" ht="18.75" hidden="false" customHeight="false" outlineLevel="0" collapsed="false">
      <c r="B18" s="34"/>
      <c r="C18" s="35" t="n">
        <v>25</v>
      </c>
      <c r="D18" s="33" t="s">
        <v>53</v>
      </c>
      <c r="E18" s="36"/>
      <c r="F18" s="36"/>
      <c r="G18" s="36"/>
      <c r="H18" s="37"/>
    </row>
    <row r="19" customFormat="false" ht="18.75" hidden="false" customHeight="false" outlineLevel="0" collapsed="false">
      <c r="B19" s="34"/>
      <c r="C19" s="35" t="n">
        <v>28</v>
      </c>
      <c r="D19" s="33" t="s">
        <v>54</v>
      </c>
      <c r="E19" s="36"/>
      <c r="F19" s="36"/>
      <c r="G19" s="36"/>
      <c r="H19" s="37"/>
    </row>
    <row r="20" customFormat="false" ht="18.75" hidden="false" customHeight="false" outlineLevel="0" collapsed="false">
      <c r="B20" s="34"/>
      <c r="C20" s="35" t="n">
        <v>26</v>
      </c>
      <c r="D20" s="33" t="s">
        <v>55</v>
      </c>
      <c r="E20" s="36"/>
      <c r="F20" s="36"/>
      <c r="G20" s="36"/>
      <c r="H20" s="37"/>
    </row>
    <row r="21" customFormat="false" ht="18.75" hidden="false" customHeight="true" outlineLevel="0" collapsed="false">
      <c r="B21" s="38" t="s">
        <v>56</v>
      </c>
      <c r="C21" s="35" t="n">
        <v>51</v>
      </c>
      <c r="D21" s="33" t="s">
        <v>57</v>
      </c>
      <c r="E21" s="39" t="n">
        <v>0.0271527777777778</v>
      </c>
      <c r="F21" s="39" t="n">
        <v>0.0165277777777778</v>
      </c>
      <c r="G21" s="39" t="n">
        <f aca="false">F21+E21</f>
        <v>0.0436805555555556</v>
      </c>
      <c r="H21" s="40" t="n">
        <v>3</v>
      </c>
    </row>
    <row r="22" customFormat="false" ht="18.75" hidden="false" customHeight="false" outlineLevel="0" collapsed="false">
      <c r="B22" s="38"/>
      <c r="C22" s="35" t="n">
        <v>13</v>
      </c>
      <c r="D22" s="33" t="s">
        <v>58</v>
      </c>
      <c r="E22" s="39"/>
      <c r="F22" s="39"/>
      <c r="G22" s="39"/>
      <c r="H22" s="40"/>
    </row>
    <row r="23" customFormat="false" ht="18.75" hidden="false" customHeight="false" outlineLevel="0" collapsed="false">
      <c r="B23" s="38"/>
      <c r="C23" s="35" t="n">
        <v>52</v>
      </c>
      <c r="D23" s="33" t="s">
        <v>59</v>
      </c>
      <c r="E23" s="39"/>
      <c r="F23" s="39"/>
      <c r="G23" s="39"/>
      <c r="H23" s="40"/>
    </row>
    <row r="24" customFormat="false" ht="19.5" hidden="false" customHeight="false" outlineLevel="0" collapsed="false">
      <c r="B24" s="38"/>
      <c r="C24" s="41" t="n">
        <v>50</v>
      </c>
      <c r="D24" s="42" t="s">
        <v>60</v>
      </c>
      <c r="E24" s="39"/>
      <c r="F24" s="39"/>
      <c r="G24" s="39"/>
      <c r="H24" s="40"/>
    </row>
    <row r="25" customFormat="false" ht="12.75" hidden="false" customHeight="false" outlineLevel="0" collapsed="false">
      <c r="E25" s="20"/>
      <c r="F25" s="20"/>
      <c r="G25" s="20"/>
    </row>
    <row r="26" customFormat="false" ht="12.75" hidden="false" customHeight="false" outlineLevel="0" collapsed="false">
      <c r="B26" s="1" t="s">
        <v>32</v>
      </c>
      <c r="D26" s="43"/>
      <c r="F26" s="0" t="s">
        <v>33</v>
      </c>
      <c r="G26" s="20"/>
    </row>
    <row r="27" customFormat="false" ht="12.75" hidden="false" customHeight="false" outlineLevel="0" collapsed="false">
      <c r="B27" s="2"/>
      <c r="D27" s="43"/>
      <c r="G27" s="20"/>
    </row>
    <row r="28" customFormat="false" ht="12.75" hidden="false" customHeight="false" outlineLevel="0" collapsed="false">
      <c r="B28" s="1" t="s">
        <v>34</v>
      </c>
      <c r="D28" s="43"/>
      <c r="F28" s="0" t="s">
        <v>35</v>
      </c>
      <c r="G28" s="20"/>
    </row>
  </sheetData>
  <mergeCells count="29">
    <mergeCell ref="B1:H1"/>
    <mergeCell ref="B2:H2"/>
    <mergeCell ref="B3:H3"/>
    <mergeCell ref="B4:H4"/>
    <mergeCell ref="B6:H6"/>
    <mergeCell ref="B7:H7"/>
    <mergeCell ref="B10:B11"/>
    <mergeCell ref="C10:C11"/>
    <mergeCell ref="D10:D11"/>
    <mergeCell ref="E10:E11"/>
    <mergeCell ref="F10:F11"/>
    <mergeCell ref="G10:G11"/>
    <mergeCell ref="H10:H11"/>
    <mergeCell ref="B12:H12"/>
    <mergeCell ref="B13:B16"/>
    <mergeCell ref="E13:E16"/>
    <mergeCell ref="F13:F16"/>
    <mergeCell ref="G13:G16"/>
    <mergeCell ref="H13:H16"/>
    <mergeCell ref="B17:B20"/>
    <mergeCell ref="E17:E20"/>
    <mergeCell ref="F17:F20"/>
    <mergeCell ref="G17:G20"/>
    <mergeCell ref="H17:H20"/>
    <mergeCell ref="B21:B24"/>
    <mergeCell ref="E21:E24"/>
    <mergeCell ref="F21:F24"/>
    <mergeCell ref="G21:G24"/>
    <mergeCell ref="H21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20" width="20.41"/>
    <col collapsed="false" customWidth="true" hidden="false" outlineLevel="0" max="5" min="5" style="20" width="18.41"/>
    <col collapsed="false" customWidth="true" hidden="false" outlineLevel="0" max="6" min="6" style="20" width="13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</row>
    <row r="6" customFormat="false" ht="20.2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3" t="s">
        <v>37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</row>
    <row r="9" customFormat="false" ht="13.5" hidden="false" customHeight="false" outlineLevel="0" collapsed="false">
      <c r="A9" s="19" t="s">
        <v>38</v>
      </c>
      <c r="C9" s="19"/>
      <c r="F9" s="20" t="s">
        <v>39</v>
      </c>
    </row>
    <row r="10" customFormat="false" ht="12.75" hidden="false" customHeight="false" outlineLevel="0" collapsed="false">
      <c r="A10" s="21" t="s">
        <v>40</v>
      </c>
      <c r="B10" s="22" t="s">
        <v>7</v>
      </c>
      <c r="C10" s="23" t="s">
        <v>41</v>
      </c>
      <c r="D10" s="22" t="s">
        <v>42</v>
      </c>
      <c r="E10" s="22" t="s">
        <v>43</v>
      </c>
      <c r="F10" s="21" t="s">
        <v>44</v>
      </c>
      <c r="G10" s="24" t="s">
        <v>45</v>
      </c>
    </row>
    <row r="11" customFormat="false" ht="13.5" hidden="false" customHeight="false" outlineLevel="0" collapsed="false">
      <c r="A11" s="21"/>
      <c r="B11" s="22"/>
      <c r="C11" s="23"/>
      <c r="D11" s="22"/>
      <c r="E11" s="22"/>
      <c r="F11" s="21"/>
      <c r="G11" s="24"/>
    </row>
    <row r="12" customFormat="false" ht="13.5" hidden="false" customHeight="true" outlineLevel="0" collapsed="false">
      <c r="A12" s="45" t="s">
        <v>13</v>
      </c>
      <c r="B12" s="45"/>
      <c r="C12" s="45"/>
      <c r="D12" s="45"/>
      <c r="E12" s="45"/>
      <c r="F12" s="45"/>
      <c r="G12" s="45"/>
    </row>
    <row r="13" customFormat="false" ht="18.75" hidden="false" customHeight="true" outlineLevel="0" collapsed="false">
      <c r="A13" s="46" t="s">
        <v>61</v>
      </c>
      <c r="B13" s="47" t="n">
        <v>1</v>
      </c>
      <c r="C13" s="48" t="s">
        <v>62</v>
      </c>
      <c r="D13" s="49" t="n">
        <v>0.0143518518518519</v>
      </c>
      <c r="E13" s="50" t="n">
        <v>0.0135416666666667</v>
      </c>
      <c r="F13" s="51" t="n">
        <f aca="false">E13+D13</f>
        <v>0.0278935185185185</v>
      </c>
      <c r="G13" s="52" t="n">
        <v>1</v>
      </c>
    </row>
    <row r="14" customFormat="false" ht="18.75" hidden="false" customHeight="false" outlineLevel="0" collapsed="false">
      <c r="A14" s="46"/>
      <c r="B14" s="32" t="n">
        <v>2</v>
      </c>
      <c r="C14" s="53" t="s">
        <v>63</v>
      </c>
      <c r="D14" s="49"/>
      <c r="E14" s="50"/>
      <c r="F14" s="51"/>
      <c r="G14" s="52"/>
    </row>
    <row r="15" customFormat="false" ht="18.75" hidden="false" customHeight="false" outlineLevel="0" collapsed="false">
      <c r="A15" s="46"/>
      <c r="B15" s="32" t="n">
        <v>7</v>
      </c>
      <c r="C15" s="53" t="s">
        <v>64</v>
      </c>
      <c r="D15" s="49"/>
      <c r="E15" s="50"/>
      <c r="F15" s="51"/>
      <c r="G15" s="52"/>
    </row>
    <row r="16" customFormat="false" ht="19.5" hidden="false" customHeight="false" outlineLevel="0" collapsed="false">
      <c r="A16" s="46"/>
      <c r="B16" s="54" t="n">
        <v>6</v>
      </c>
      <c r="C16" s="55" t="s">
        <v>65</v>
      </c>
      <c r="D16" s="49"/>
      <c r="E16" s="50"/>
      <c r="F16" s="51"/>
      <c r="G16" s="52"/>
    </row>
    <row r="17" customFormat="false" ht="18.75" hidden="false" customHeight="true" outlineLevel="0" collapsed="false">
      <c r="A17" s="56" t="s">
        <v>66</v>
      </c>
      <c r="B17" s="27" t="n">
        <v>41</v>
      </c>
      <c r="C17" s="57" t="s">
        <v>67</v>
      </c>
      <c r="D17" s="49" t="n">
        <v>0.0236111111111111</v>
      </c>
      <c r="E17" s="58" t="n">
        <v>0.010162037037037</v>
      </c>
      <c r="F17" s="59" t="n">
        <f aca="false">E17+D17</f>
        <v>0.0337731481481482</v>
      </c>
      <c r="G17" s="60" t="n">
        <v>2</v>
      </c>
    </row>
    <row r="18" customFormat="false" ht="18.75" hidden="false" customHeight="false" outlineLevel="0" collapsed="false">
      <c r="A18" s="56"/>
      <c r="B18" s="32" t="n">
        <v>40</v>
      </c>
      <c r="C18" s="53" t="s">
        <v>68</v>
      </c>
      <c r="D18" s="49"/>
      <c r="E18" s="49"/>
      <c r="F18" s="59"/>
      <c r="G18" s="60"/>
    </row>
    <row r="19" customFormat="false" ht="18.75" hidden="false" customHeight="false" outlineLevel="0" collapsed="false">
      <c r="A19" s="56"/>
      <c r="B19" s="32" t="n">
        <v>42</v>
      </c>
      <c r="C19" s="53" t="s">
        <v>69</v>
      </c>
      <c r="D19" s="49"/>
      <c r="E19" s="49"/>
      <c r="F19" s="59"/>
      <c r="G19" s="60"/>
    </row>
    <row r="20" customFormat="false" ht="19.5" hidden="false" customHeight="false" outlineLevel="0" collapsed="false">
      <c r="A20" s="56"/>
      <c r="B20" s="61" t="n">
        <v>43</v>
      </c>
      <c r="C20" s="62" t="s">
        <v>70</v>
      </c>
      <c r="D20" s="49"/>
      <c r="E20" s="58"/>
      <c r="F20" s="59"/>
      <c r="G20" s="60"/>
    </row>
    <row r="21" customFormat="false" ht="18.75" hidden="false" customHeight="true" outlineLevel="0" collapsed="false">
      <c r="A21" s="46" t="s">
        <v>71</v>
      </c>
      <c r="B21" s="47" t="n">
        <v>8</v>
      </c>
      <c r="C21" s="48" t="s">
        <v>72</v>
      </c>
      <c r="D21" s="49" t="n">
        <v>0.0245138888888889</v>
      </c>
      <c r="E21" s="50" t="n">
        <v>0.0123032407407407</v>
      </c>
      <c r="F21" s="51" t="n">
        <f aca="false">E21+D21</f>
        <v>0.0368171296296296</v>
      </c>
      <c r="G21" s="52" t="n">
        <v>3</v>
      </c>
    </row>
    <row r="22" customFormat="false" ht="18.75" hidden="false" customHeight="false" outlineLevel="0" collapsed="false">
      <c r="A22" s="46"/>
      <c r="B22" s="63" t="n">
        <v>3</v>
      </c>
      <c r="C22" s="53" t="s">
        <v>73</v>
      </c>
      <c r="D22" s="49"/>
      <c r="E22" s="50"/>
      <c r="F22" s="51"/>
      <c r="G22" s="52"/>
    </row>
    <row r="23" customFormat="false" ht="18.75" hidden="false" customHeight="false" outlineLevel="0" collapsed="false">
      <c r="A23" s="46"/>
      <c r="B23" s="63" t="n">
        <v>5</v>
      </c>
      <c r="C23" s="64" t="s">
        <v>74</v>
      </c>
      <c r="D23" s="49"/>
      <c r="E23" s="50"/>
      <c r="F23" s="51"/>
      <c r="G23" s="52"/>
    </row>
    <row r="24" customFormat="false" ht="19.5" hidden="false" customHeight="false" outlineLevel="0" collapsed="false">
      <c r="A24" s="46"/>
      <c r="B24" s="54" t="n">
        <v>4</v>
      </c>
      <c r="C24" s="65" t="s">
        <v>75</v>
      </c>
      <c r="D24" s="49"/>
      <c r="E24" s="50"/>
      <c r="F24" s="51"/>
      <c r="G24" s="52"/>
    </row>
    <row r="25" customFormat="false" ht="18.75" hidden="false" customHeight="true" outlineLevel="0" collapsed="false">
      <c r="A25" s="66" t="s">
        <v>76</v>
      </c>
      <c r="B25" s="27" t="n">
        <v>29</v>
      </c>
      <c r="C25" s="67" t="s">
        <v>77</v>
      </c>
      <c r="D25" s="49" t="n">
        <v>0.0278472222222222</v>
      </c>
      <c r="E25" s="68" t="n">
        <v>0.0171296296296296</v>
      </c>
      <c r="F25" s="69" t="n">
        <f aca="false">E25+D25</f>
        <v>0.0449768518518519</v>
      </c>
      <c r="G25" s="70" t="n">
        <v>4</v>
      </c>
    </row>
    <row r="26" customFormat="false" ht="18.75" hidden="false" customHeight="false" outlineLevel="0" collapsed="false">
      <c r="A26" s="66"/>
      <c r="B26" s="32" t="n">
        <v>30</v>
      </c>
      <c r="C26" s="71" t="s">
        <v>78</v>
      </c>
      <c r="D26" s="49"/>
      <c r="E26" s="68"/>
      <c r="F26" s="69"/>
      <c r="G26" s="70"/>
    </row>
    <row r="27" customFormat="false" ht="18.75" hidden="false" customHeight="false" outlineLevel="0" collapsed="false">
      <c r="A27" s="66"/>
      <c r="B27" s="32" t="n">
        <v>31</v>
      </c>
      <c r="C27" s="71" t="s">
        <v>79</v>
      </c>
      <c r="D27" s="49"/>
      <c r="E27" s="68"/>
      <c r="F27" s="69"/>
      <c r="G27" s="70"/>
    </row>
    <row r="28" customFormat="false" ht="19.5" hidden="false" customHeight="false" outlineLevel="0" collapsed="false">
      <c r="A28" s="66"/>
      <c r="B28" s="72" t="n">
        <v>32</v>
      </c>
      <c r="C28" s="73" t="s">
        <v>80</v>
      </c>
      <c r="D28" s="49"/>
      <c r="E28" s="68"/>
      <c r="F28" s="69"/>
      <c r="G28" s="70"/>
    </row>
    <row r="29" customFormat="false" ht="18.75" hidden="false" customHeight="true" outlineLevel="0" collapsed="false">
      <c r="A29" s="46" t="s">
        <v>81</v>
      </c>
      <c r="B29" s="47" t="n">
        <v>34</v>
      </c>
      <c r="C29" s="48" t="s">
        <v>82</v>
      </c>
      <c r="D29" s="49" t="n">
        <v>0.0278472222222222</v>
      </c>
      <c r="E29" s="50" t="n">
        <v>0.0224884259259259</v>
      </c>
      <c r="F29" s="51" t="n">
        <f aca="false">E29+D29</f>
        <v>0.0503356481481482</v>
      </c>
      <c r="G29" s="74" t="n">
        <v>5</v>
      </c>
    </row>
    <row r="30" customFormat="false" ht="18.75" hidden="false" customHeight="false" outlineLevel="0" collapsed="false">
      <c r="A30" s="46"/>
      <c r="B30" s="32" t="n">
        <v>35</v>
      </c>
      <c r="C30" s="53" t="s">
        <v>83</v>
      </c>
      <c r="D30" s="49"/>
      <c r="E30" s="50"/>
      <c r="F30" s="51"/>
      <c r="G30" s="74"/>
    </row>
    <row r="31" customFormat="false" ht="18.75" hidden="false" customHeight="false" outlineLevel="0" collapsed="false">
      <c r="A31" s="46"/>
      <c r="B31" s="32" t="n">
        <v>64</v>
      </c>
      <c r="C31" s="53" t="s">
        <v>84</v>
      </c>
      <c r="D31" s="49"/>
      <c r="E31" s="50"/>
      <c r="F31" s="51"/>
      <c r="G31" s="74"/>
    </row>
    <row r="32" customFormat="false" ht="19.5" hidden="false" customHeight="false" outlineLevel="0" collapsed="false">
      <c r="A32" s="46"/>
      <c r="B32" s="54" t="n">
        <v>63</v>
      </c>
      <c r="C32" s="55" t="s">
        <v>85</v>
      </c>
      <c r="D32" s="49"/>
      <c r="E32" s="50"/>
      <c r="F32" s="51"/>
      <c r="G32" s="74"/>
    </row>
    <row r="33" customFormat="false" ht="18.75" hidden="false" customHeight="true" outlineLevel="0" collapsed="false">
      <c r="A33" s="56" t="s">
        <v>56</v>
      </c>
      <c r="B33" s="27" t="n">
        <v>39</v>
      </c>
      <c r="C33" s="57" t="s">
        <v>86</v>
      </c>
      <c r="D33" s="49" t="n">
        <v>0.0264583333333333</v>
      </c>
      <c r="E33" s="75" t="s">
        <v>87</v>
      </c>
      <c r="F33" s="76"/>
      <c r="G33" s="70" t="n">
        <v>6</v>
      </c>
    </row>
    <row r="34" customFormat="false" ht="18.75" hidden="false" customHeight="false" outlineLevel="0" collapsed="false">
      <c r="A34" s="56"/>
      <c r="B34" s="32" t="n">
        <v>37</v>
      </c>
      <c r="C34" s="53" t="s">
        <v>88</v>
      </c>
      <c r="D34" s="49"/>
      <c r="E34" s="75"/>
      <c r="F34" s="76"/>
      <c r="G34" s="70"/>
    </row>
    <row r="35" customFormat="false" ht="18.75" hidden="false" customHeight="false" outlineLevel="0" collapsed="false">
      <c r="A35" s="56"/>
      <c r="B35" s="32" t="n">
        <v>38</v>
      </c>
      <c r="C35" s="53" t="s">
        <v>89</v>
      </c>
      <c r="D35" s="49"/>
      <c r="E35" s="75"/>
      <c r="F35" s="76"/>
      <c r="G35" s="70"/>
    </row>
    <row r="36" customFormat="false" ht="17.25" hidden="false" customHeight="true" outlineLevel="0" collapsed="false">
      <c r="A36" s="56"/>
      <c r="B36" s="54" t="n">
        <v>35</v>
      </c>
      <c r="C36" s="55" t="s">
        <v>90</v>
      </c>
      <c r="D36" s="49"/>
      <c r="E36" s="75"/>
      <c r="F36" s="76"/>
      <c r="G36" s="70"/>
    </row>
    <row r="37" customFormat="false" ht="18.75" hidden="false" customHeight="true" outlineLevel="0" collapsed="false">
      <c r="A37" s="46" t="s">
        <v>91</v>
      </c>
      <c r="B37" s="47" t="n">
        <v>44</v>
      </c>
      <c r="C37" s="48" t="s">
        <v>92</v>
      </c>
      <c r="D37" s="49" t="n">
        <v>0.0278472222222222</v>
      </c>
      <c r="E37" s="77" t="s">
        <v>87</v>
      </c>
      <c r="F37" s="78"/>
      <c r="G37" s="70" t="n">
        <v>7</v>
      </c>
    </row>
    <row r="38" customFormat="false" ht="18.75" hidden="false" customHeight="false" outlineLevel="0" collapsed="false">
      <c r="A38" s="46"/>
      <c r="B38" s="32" t="n">
        <v>46</v>
      </c>
      <c r="C38" s="53" t="s">
        <v>93</v>
      </c>
      <c r="D38" s="49"/>
      <c r="E38" s="77"/>
      <c r="F38" s="78"/>
      <c r="G38" s="70"/>
    </row>
    <row r="39" customFormat="false" ht="18.75" hidden="false" customHeight="false" outlineLevel="0" collapsed="false">
      <c r="A39" s="46"/>
      <c r="B39" s="32" t="n">
        <v>45</v>
      </c>
      <c r="C39" s="53" t="s">
        <v>94</v>
      </c>
      <c r="D39" s="49"/>
      <c r="E39" s="77"/>
      <c r="F39" s="78"/>
      <c r="G39" s="70"/>
    </row>
    <row r="40" customFormat="false" ht="19.5" hidden="false" customHeight="false" outlineLevel="0" collapsed="false">
      <c r="A40" s="46"/>
      <c r="B40" s="72" t="n">
        <v>36</v>
      </c>
      <c r="C40" s="55" t="s">
        <v>95</v>
      </c>
      <c r="D40" s="49"/>
      <c r="E40" s="77"/>
      <c r="F40" s="78"/>
      <c r="G40" s="70"/>
    </row>
    <row r="42" customFormat="false" ht="12.75" hidden="false" customHeight="false" outlineLevel="0" collapsed="false">
      <c r="A42" s="1" t="s">
        <v>32</v>
      </c>
      <c r="C42" s="43"/>
      <c r="D42" s="0"/>
      <c r="E42" s="0" t="s">
        <v>33</v>
      </c>
    </row>
    <row r="43" customFormat="false" ht="12.75" hidden="false" customHeight="false" outlineLevel="0" collapsed="false">
      <c r="A43" s="2"/>
      <c r="C43" s="43"/>
      <c r="D43" s="0"/>
      <c r="E43" s="0"/>
    </row>
    <row r="44" customFormat="false" ht="12.75" hidden="false" customHeight="false" outlineLevel="0" collapsed="false">
      <c r="A44" s="1" t="s">
        <v>34</v>
      </c>
      <c r="C44" s="43"/>
      <c r="D44" s="0"/>
      <c r="E44" s="0" t="s">
        <v>35</v>
      </c>
    </row>
  </sheetData>
  <mergeCells count="50">
    <mergeCell ref="A1:G1"/>
    <mergeCell ref="A2:G2"/>
    <mergeCell ref="A3:G3"/>
    <mergeCell ref="A4:G4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2:G12"/>
    <mergeCell ref="A13:A16"/>
    <mergeCell ref="D13:D16"/>
    <mergeCell ref="E13:E16"/>
    <mergeCell ref="F13:F16"/>
    <mergeCell ref="G13:G16"/>
    <mergeCell ref="A17:A20"/>
    <mergeCell ref="D17:D20"/>
    <mergeCell ref="E17:E20"/>
    <mergeCell ref="F17:F20"/>
    <mergeCell ref="G17:G20"/>
    <mergeCell ref="A21:A24"/>
    <mergeCell ref="D21:D24"/>
    <mergeCell ref="E21:E24"/>
    <mergeCell ref="F21:F24"/>
    <mergeCell ref="G21:G24"/>
    <mergeCell ref="A25:A28"/>
    <mergeCell ref="D25:D28"/>
    <mergeCell ref="E25:E28"/>
    <mergeCell ref="F25:F28"/>
    <mergeCell ref="G25:G28"/>
    <mergeCell ref="A29:A32"/>
    <mergeCell ref="D29:D32"/>
    <mergeCell ref="E29:E32"/>
    <mergeCell ref="F29:F32"/>
    <mergeCell ref="G29:G32"/>
    <mergeCell ref="A33:A36"/>
    <mergeCell ref="D33:D36"/>
    <mergeCell ref="E33:E36"/>
    <mergeCell ref="F33:F36"/>
    <mergeCell ref="G33:G36"/>
    <mergeCell ref="A37:A40"/>
    <mergeCell ref="D37:D40"/>
    <mergeCell ref="E37:E40"/>
    <mergeCell ref="F37:F40"/>
    <mergeCell ref="G37:G40"/>
  </mergeCells>
  <printOptions headings="false" gridLines="false" gridLinesSet="true" horizontalCentered="true" verticalCentered="false"/>
  <pageMargins left="0.157638888888889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0" width="31.56"/>
    <col collapsed="false" customWidth="true" hidden="false" outlineLevel="0" max="3" min="3" style="80" width="12.99"/>
    <col collapsed="false" customWidth="true" hidden="false" outlineLevel="0" max="4" min="4" style="20" width="17.7"/>
    <col collapsed="false" customWidth="true" hidden="false" outlineLevel="0" max="5" min="5" style="20" width="17.56"/>
    <col collapsed="false" customWidth="true" hidden="false" outlineLevel="0" max="6" min="6" style="20" width="19.28"/>
    <col collapsed="false" customWidth="true" hidden="false" outlineLevel="0" max="7" min="7" style="81" width="9.14"/>
    <col collapsed="false" customWidth="true" hidden="false" outlineLevel="0" max="8" min="8" style="82" width="9.14"/>
    <col collapsed="false" customWidth="true" hidden="false" outlineLevel="0" max="9" min="9" style="80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3"/>
      <c r="K1" s="83"/>
      <c r="L1" s="83"/>
      <c r="M1" s="8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3"/>
      <c r="K2" s="83"/>
      <c r="L2" s="83"/>
      <c r="M2" s="8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83"/>
      <c r="K3" s="83"/>
      <c r="L3" s="83"/>
      <c r="M3" s="8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3"/>
      <c r="K4" s="83"/>
      <c r="L4" s="83"/>
      <c r="M4" s="83"/>
    </row>
    <row r="5" customFormat="false" ht="12.75" hidden="false" customHeight="false" outlineLevel="0" collapsed="false">
      <c r="A5" s="2"/>
      <c r="B5" s="2"/>
      <c r="C5" s="84"/>
      <c r="D5" s="85"/>
      <c r="E5" s="85"/>
      <c r="F5" s="85"/>
      <c r="G5" s="86"/>
      <c r="H5" s="87"/>
      <c r="I5" s="84"/>
      <c r="J5" s="2"/>
      <c r="K5" s="2"/>
      <c r="L5" s="2"/>
      <c r="M5" s="2"/>
    </row>
    <row r="6" customFormat="false" ht="20.2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88"/>
      <c r="K6" s="88"/>
      <c r="L6" s="88"/>
      <c r="M6" s="88"/>
    </row>
    <row r="7" customFormat="false" ht="12.75" hidden="false" customHeight="false" outlineLevel="0" collapsed="false">
      <c r="A7" s="3" t="s">
        <v>96</v>
      </c>
      <c r="B7" s="3"/>
      <c r="C7" s="3"/>
      <c r="D7" s="3"/>
      <c r="E7" s="3"/>
      <c r="F7" s="3"/>
      <c r="G7" s="3"/>
      <c r="H7" s="3"/>
      <c r="I7" s="3"/>
      <c r="J7" s="83"/>
      <c r="K7" s="83"/>
      <c r="L7" s="83"/>
      <c r="M7" s="83"/>
    </row>
    <row r="8" customFormat="false" ht="12.75" hidden="false" customHeight="false" outlineLevel="0" collapsed="false">
      <c r="A8" s="89" t="s">
        <v>13</v>
      </c>
      <c r="B8" s="89"/>
      <c r="C8" s="89"/>
      <c r="D8" s="89"/>
      <c r="E8" s="89"/>
      <c r="F8" s="89"/>
      <c r="G8" s="89"/>
      <c r="H8" s="89"/>
      <c r="I8" s="89"/>
      <c r="J8" s="2"/>
      <c r="K8" s="2"/>
      <c r="L8" s="2"/>
      <c r="M8" s="2"/>
    </row>
    <row r="9" customFormat="false" ht="12.75" hidden="false" customHeight="false" outlineLevel="0" collapsed="false">
      <c r="A9" s="89" t="s">
        <v>97</v>
      </c>
      <c r="B9" s="89"/>
      <c r="C9" s="89"/>
      <c r="D9" s="89"/>
      <c r="E9" s="89"/>
      <c r="F9" s="89"/>
      <c r="G9" s="89"/>
      <c r="H9" s="89"/>
      <c r="I9" s="89"/>
      <c r="J9" s="2"/>
      <c r="K9" s="2"/>
      <c r="L9" s="2"/>
      <c r="M9" s="2"/>
    </row>
    <row r="10" customFormat="false" ht="12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2"/>
      <c r="K10" s="2"/>
      <c r="L10" s="2"/>
      <c r="M10" s="2"/>
    </row>
    <row r="11" s="97" customFormat="true" ht="13.5" hidden="false" customHeight="false" outlineLevel="0" collapsed="false">
      <c r="A11" s="91" t="s">
        <v>98</v>
      </c>
      <c r="B11" s="92"/>
      <c r="C11" s="93"/>
      <c r="D11" s="91"/>
      <c r="E11" s="91"/>
      <c r="F11" s="91"/>
      <c r="G11" s="94"/>
      <c r="H11" s="95" t="s">
        <v>39</v>
      </c>
      <c r="I11" s="96"/>
      <c r="J11" s="92"/>
      <c r="K11" s="92"/>
      <c r="L11" s="92"/>
      <c r="M11" s="92"/>
    </row>
    <row r="12" customFormat="false" ht="12.75" hidden="false" customHeight="true" outlineLevel="0" collapsed="false">
      <c r="A12" s="98" t="s">
        <v>99</v>
      </c>
      <c r="B12" s="99" t="s">
        <v>100</v>
      </c>
      <c r="C12" s="100" t="s">
        <v>101</v>
      </c>
      <c r="D12" s="99" t="s">
        <v>102</v>
      </c>
      <c r="E12" s="99" t="s">
        <v>103</v>
      </c>
      <c r="F12" s="22" t="s">
        <v>44</v>
      </c>
      <c r="G12" s="101" t="s">
        <v>45</v>
      </c>
      <c r="H12" s="102" t="s">
        <v>104</v>
      </c>
      <c r="I12" s="103" t="s">
        <v>105</v>
      </c>
    </row>
    <row r="13" customFormat="false" ht="13.5" hidden="false" customHeight="false" outlineLevel="0" collapsed="false">
      <c r="A13" s="98"/>
      <c r="B13" s="99"/>
      <c r="C13" s="100"/>
      <c r="D13" s="99"/>
      <c r="E13" s="99"/>
      <c r="F13" s="22"/>
      <c r="G13" s="101"/>
      <c r="H13" s="102"/>
      <c r="I13" s="103"/>
    </row>
    <row r="14" customFormat="false" ht="18.75" hidden="false" customHeight="true" outlineLevel="0" collapsed="false">
      <c r="A14" s="104" t="n">
        <v>1</v>
      </c>
      <c r="B14" s="105" t="s">
        <v>106</v>
      </c>
      <c r="C14" s="106" t="s">
        <v>107</v>
      </c>
      <c r="D14" s="107" t="n">
        <v>0.02</v>
      </c>
      <c r="E14" s="107" t="n">
        <v>0.0120138888888889</v>
      </c>
      <c r="F14" s="107" t="n">
        <f aca="false">E14+D14</f>
        <v>0.0320138888888889</v>
      </c>
      <c r="G14" s="108" t="n">
        <v>1</v>
      </c>
      <c r="H14" s="109" t="n">
        <v>1</v>
      </c>
      <c r="I14" s="110" t="n">
        <v>1</v>
      </c>
    </row>
    <row r="15" customFormat="false" ht="21.75" hidden="false" customHeight="true" outlineLevel="0" collapsed="false">
      <c r="A15" s="104"/>
      <c r="B15" s="105"/>
      <c r="C15" s="106"/>
      <c r="D15" s="107"/>
      <c r="E15" s="107"/>
      <c r="F15" s="107"/>
      <c r="G15" s="108"/>
      <c r="H15" s="109"/>
      <c r="I15" s="110"/>
    </row>
    <row r="16" customFormat="false" ht="18.75" hidden="false" customHeight="true" outlineLevel="0" collapsed="false">
      <c r="A16" s="111" t="n">
        <v>2</v>
      </c>
      <c r="B16" s="112" t="s">
        <v>108</v>
      </c>
      <c r="C16" s="113" t="s">
        <v>109</v>
      </c>
      <c r="D16" s="114" t="n">
        <v>0.0222106481481482</v>
      </c>
      <c r="E16" s="114" t="n">
        <v>0.0147569444444444</v>
      </c>
      <c r="F16" s="114" t="n">
        <f aca="false">E16+D16</f>
        <v>0.0369675925925926</v>
      </c>
      <c r="G16" s="115" t="n">
        <v>2</v>
      </c>
      <c r="H16" s="116" t="n">
        <f aca="false">F16/$F$14</f>
        <v>1.15473608098337</v>
      </c>
      <c r="I16" s="117" t="n">
        <v>1</v>
      </c>
    </row>
    <row r="17" customFormat="false" ht="19.5" hidden="false" customHeight="true" outlineLevel="0" collapsed="false">
      <c r="A17" s="111"/>
      <c r="B17" s="112"/>
      <c r="C17" s="113"/>
      <c r="D17" s="114"/>
      <c r="E17" s="114"/>
      <c r="F17" s="114"/>
      <c r="G17" s="115"/>
      <c r="H17" s="116"/>
      <c r="I17" s="117"/>
    </row>
    <row r="18" customFormat="false" ht="18.75" hidden="false" customHeight="true" outlineLevel="0" collapsed="false">
      <c r="A18" s="111" t="n">
        <v>3</v>
      </c>
      <c r="B18" s="112" t="s">
        <v>110</v>
      </c>
      <c r="C18" s="113" t="s">
        <v>111</v>
      </c>
      <c r="D18" s="114" t="n">
        <v>0.0214699074074074</v>
      </c>
      <c r="E18" s="114" t="n">
        <v>0.0159606481481482</v>
      </c>
      <c r="F18" s="114" t="n">
        <f aca="false">E18+D18</f>
        <v>0.0374305555555556</v>
      </c>
      <c r="G18" s="115" t="n">
        <v>3</v>
      </c>
      <c r="H18" s="116" t="n">
        <f aca="false">F18/$F$14</f>
        <v>1.16919739696312</v>
      </c>
      <c r="I18" s="117" t="n">
        <v>1</v>
      </c>
    </row>
    <row r="19" customFormat="false" ht="18.75" hidden="false" customHeight="true" outlineLevel="0" collapsed="false">
      <c r="A19" s="111"/>
      <c r="B19" s="112"/>
      <c r="C19" s="113"/>
      <c r="D19" s="114"/>
      <c r="E19" s="114"/>
      <c r="F19" s="114"/>
      <c r="G19" s="115"/>
      <c r="H19" s="116"/>
      <c r="I19" s="117"/>
    </row>
    <row r="20" customFormat="false" ht="18.75" hidden="false" customHeight="true" outlineLevel="0" collapsed="false">
      <c r="A20" s="111" t="n">
        <v>4</v>
      </c>
      <c r="B20" s="112" t="s">
        <v>112</v>
      </c>
      <c r="C20" s="113" t="s">
        <v>113</v>
      </c>
      <c r="D20" s="114" t="n">
        <v>0.0206597222222222</v>
      </c>
      <c r="E20" s="114" t="n">
        <v>0.0196527777777778</v>
      </c>
      <c r="F20" s="114" t="n">
        <f aca="false">E20+D20</f>
        <v>0.0403125</v>
      </c>
      <c r="G20" s="118" t="n">
        <v>4</v>
      </c>
      <c r="H20" s="116" t="n">
        <f aca="false">F20/$F$14</f>
        <v>1.25921908893709</v>
      </c>
      <c r="I20" s="117" t="s">
        <v>114</v>
      </c>
    </row>
    <row r="21" customFormat="false" ht="17.25" hidden="false" customHeight="true" outlineLevel="0" collapsed="false">
      <c r="A21" s="111"/>
      <c r="B21" s="112"/>
      <c r="C21" s="113"/>
      <c r="D21" s="114"/>
      <c r="E21" s="114"/>
      <c r="F21" s="114"/>
      <c r="G21" s="118"/>
      <c r="H21" s="116"/>
      <c r="I21" s="117"/>
    </row>
    <row r="22" customFormat="false" ht="18.75" hidden="false" customHeight="true" outlineLevel="0" collapsed="false">
      <c r="A22" s="111" t="n">
        <v>5</v>
      </c>
      <c r="B22" s="112" t="s">
        <v>115</v>
      </c>
      <c r="C22" s="113" t="s">
        <v>116</v>
      </c>
      <c r="D22" s="114" t="n">
        <v>0.0236458333333333</v>
      </c>
      <c r="E22" s="114" t="n">
        <v>0.0194791666666667</v>
      </c>
      <c r="F22" s="114" t="n">
        <f aca="false">E22+D22</f>
        <v>0.043125</v>
      </c>
      <c r="G22" s="118" t="n">
        <v>5</v>
      </c>
      <c r="H22" s="116" t="n">
        <f aca="false">F22/$F$14</f>
        <v>1.3470715835141</v>
      </c>
      <c r="I22" s="117" t="s">
        <v>114</v>
      </c>
    </row>
    <row r="23" customFormat="false" ht="18.75" hidden="false" customHeight="true" outlineLevel="0" collapsed="false">
      <c r="A23" s="111"/>
      <c r="B23" s="112"/>
      <c r="C23" s="113"/>
      <c r="D23" s="114"/>
      <c r="E23" s="114"/>
      <c r="F23" s="114"/>
      <c r="G23" s="118"/>
      <c r="H23" s="116"/>
      <c r="I23" s="117"/>
    </row>
    <row r="24" customFormat="false" ht="25.5" hidden="false" customHeight="true" outlineLevel="0" collapsed="false">
      <c r="A24" s="111" t="n">
        <v>6</v>
      </c>
      <c r="B24" s="112" t="s">
        <v>117</v>
      </c>
      <c r="C24" s="113" t="s">
        <v>111</v>
      </c>
      <c r="D24" s="114" t="n">
        <v>0.0229282407407407</v>
      </c>
      <c r="E24" s="114" t="n">
        <v>0.0215046296296296</v>
      </c>
      <c r="F24" s="114" t="n">
        <f aca="false">E24+D24</f>
        <v>0.0444328703703704</v>
      </c>
      <c r="G24" s="118" t="n">
        <v>6</v>
      </c>
      <c r="H24" s="116" t="n">
        <f aca="false">F24/$F$14</f>
        <v>1.38792480115691</v>
      </c>
      <c r="I24" s="117" t="s">
        <v>118</v>
      </c>
    </row>
    <row r="25" customFormat="false" ht="12.75" hidden="false" customHeight="false" outlineLevel="0" collapsed="false">
      <c r="A25" s="111"/>
      <c r="B25" s="112"/>
      <c r="C25" s="113"/>
      <c r="D25" s="114"/>
      <c r="E25" s="114"/>
      <c r="F25" s="114"/>
      <c r="G25" s="118"/>
      <c r="H25" s="116"/>
      <c r="I25" s="117"/>
    </row>
    <row r="26" customFormat="false" ht="18.75" hidden="false" customHeight="true" outlineLevel="0" collapsed="false">
      <c r="A26" s="111" t="n">
        <v>7</v>
      </c>
      <c r="B26" s="112" t="s">
        <v>119</v>
      </c>
      <c r="C26" s="113" t="s">
        <v>56</v>
      </c>
      <c r="D26" s="114" t="n">
        <v>0.0232638888888889</v>
      </c>
      <c r="E26" s="114" t="n">
        <v>0.0211689814814815</v>
      </c>
      <c r="F26" s="114" t="n">
        <f aca="false">E26+D26</f>
        <v>0.0444328703703704</v>
      </c>
      <c r="G26" s="118" t="n">
        <v>6</v>
      </c>
      <c r="H26" s="116" t="n">
        <f aca="false">F26/$F$14</f>
        <v>1.38792480115691</v>
      </c>
      <c r="I26" s="117" t="s">
        <v>118</v>
      </c>
    </row>
    <row r="27" customFormat="false" ht="22.5" hidden="false" customHeight="true" outlineLevel="0" collapsed="false">
      <c r="A27" s="111"/>
      <c r="B27" s="112"/>
      <c r="C27" s="113"/>
      <c r="D27" s="114"/>
      <c r="E27" s="114"/>
      <c r="F27" s="114"/>
      <c r="G27" s="118"/>
      <c r="H27" s="116"/>
      <c r="I27" s="117"/>
    </row>
    <row r="28" customFormat="false" ht="27.75" hidden="false" customHeight="true" outlineLevel="0" collapsed="false">
      <c r="A28" s="111" t="n">
        <v>8</v>
      </c>
      <c r="B28" s="112" t="s">
        <v>120</v>
      </c>
      <c r="C28" s="113" t="s">
        <v>121</v>
      </c>
      <c r="D28" s="114" t="n">
        <v>0.0256828703703704</v>
      </c>
      <c r="E28" s="114" t="n">
        <v>0.0191435185185185</v>
      </c>
      <c r="F28" s="114" t="n">
        <f aca="false">E28+D28</f>
        <v>0.0448263888888889</v>
      </c>
      <c r="G28" s="118" t="n">
        <v>8</v>
      </c>
      <c r="H28" s="116" t="n">
        <f aca="false">F28/$F$14</f>
        <v>1.4002169197397</v>
      </c>
      <c r="I28" s="117" t="s">
        <v>118</v>
      </c>
    </row>
    <row r="29" customFormat="false" ht="9" hidden="false" customHeight="true" outlineLevel="0" collapsed="false">
      <c r="A29" s="111"/>
      <c r="B29" s="112"/>
      <c r="C29" s="113"/>
      <c r="D29" s="114"/>
      <c r="E29" s="114"/>
      <c r="F29" s="114"/>
      <c r="G29" s="118"/>
      <c r="H29" s="116"/>
      <c r="I29" s="117"/>
    </row>
    <row r="30" customFormat="false" ht="18.75" hidden="false" customHeight="true" outlineLevel="0" collapsed="false">
      <c r="A30" s="111" t="n">
        <v>9</v>
      </c>
      <c r="B30" s="112" t="s">
        <v>122</v>
      </c>
      <c r="C30" s="113" t="s">
        <v>111</v>
      </c>
      <c r="D30" s="114" t="n">
        <v>0.0247106481481481</v>
      </c>
      <c r="E30" s="114" t="n">
        <v>0.0201388888888889</v>
      </c>
      <c r="F30" s="114" t="n">
        <f aca="false">E30+D30</f>
        <v>0.044849537037037</v>
      </c>
      <c r="G30" s="118" t="n">
        <v>9</v>
      </c>
      <c r="H30" s="116" t="n">
        <f aca="false">F30/$F$14</f>
        <v>1.40093998553868</v>
      </c>
      <c r="I30" s="117" t="s">
        <v>118</v>
      </c>
    </row>
    <row r="31" customFormat="false" ht="19.5" hidden="false" customHeight="true" outlineLevel="0" collapsed="false">
      <c r="A31" s="111"/>
      <c r="B31" s="112"/>
      <c r="C31" s="113"/>
      <c r="D31" s="114"/>
      <c r="E31" s="114"/>
      <c r="F31" s="114"/>
      <c r="G31" s="118"/>
      <c r="H31" s="116"/>
      <c r="I31" s="117"/>
    </row>
    <row r="32" customFormat="false" ht="18.75" hidden="false" customHeight="true" outlineLevel="0" collapsed="false">
      <c r="A32" s="111" t="n">
        <v>10</v>
      </c>
      <c r="B32" s="112" t="s">
        <v>123</v>
      </c>
      <c r="C32" s="113" t="s">
        <v>107</v>
      </c>
      <c r="D32" s="114" t="n">
        <v>0.028125</v>
      </c>
      <c r="E32" s="114" t="n">
        <v>0.0183101851851852</v>
      </c>
      <c r="F32" s="114" t="n">
        <f aca="false">E32+D32</f>
        <v>0.0464351851851852</v>
      </c>
      <c r="G32" s="118" t="n">
        <v>10</v>
      </c>
      <c r="H32" s="116" t="n">
        <f aca="false">F32/$F$14</f>
        <v>1.45046999276934</v>
      </c>
      <c r="I32" s="117" t="s">
        <v>118</v>
      </c>
    </row>
    <row r="33" customFormat="false" ht="21.75" hidden="false" customHeight="true" outlineLevel="0" collapsed="false">
      <c r="A33" s="111"/>
      <c r="B33" s="112"/>
      <c r="C33" s="113"/>
      <c r="D33" s="114"/>
      <c r="E33" s="114"/>
      <c r="F33" s="114"/>
      <c r="G33" s="118"/>
      <c r="H33" s="116"/>
      <c r="I33" s="117"/>
    </row>
    <row r="34" customFormat="false" ht="18.75" hidden="false" customHeight="true" outlineLevel="0" collapsed="false">
      <c r="A34" s="111" t="n">
        <v>11</v>
      </c>
      <c r="B34" s="112" t="s">
        <v>124</v>
      </c>
      <c r="C34" s="113" t="s">
        <v>125</v>
      </c>
      <c r="D34" s="114" t="n">
        <v>0.0364583333333333</v>
      </c>
      <c r="E34" s="114" t="n">
        <v>0.0199074074074074</v>
      </c>
      <c r="F34" s="114" t="n">
        <f aca="false">E34+D34</f>
        <v>0.0563657407407407</v>
      </c>
      <c r="G34" s="118" t="n">
        <v>11</v>
      </c>
      <c r="H34" s="116" t="n">
        <f aca="false">F34/$F$14</f>
        <v>1.76066522053507</v>
      </c>
      <c r="I34" s="117"/>
    </row>
    <row r="35" customFormat="false" ht="22.5" hidden="false" customHeight="true" outlineLevel="0" collapsed="false">
      <c r="A35" s="111"/>
      <c r="B35" s="112"/>
      <c r="C35" s="113"/>
      <c r="D35" s="114"/>
      <c r="E35" s="114"/>
      <c r="F35" s="114"/>
      <c r="G35" s="118"/>
      <c r="H35" s="116"/>
      <c r="I35" s="117"/>
    </row>
    <row r="36" customFormat="false" ht="18.75" hidden="false" customHeight="true" outlineLevel="0" collapsed="false">
      <c r="A36" s="111" t="n">
        <v>12</v>
      </c>
      <c r="B36" s="112" t="s">
        <v>126</v>
      </c>
      <c r="C36" s="113" t="s">
        <v>76</v>
      </c>
      <c r="D36" s="114" t="n">
        <v>0.0208333333333333</v>
      </c>
      <c r="E36" s="114" t="s">
        <v>87</v>
      </c>
      <c r="F36" s="119" t="n">
        <f aca="false">D36</f>
        <v>0.0208333333333333</v>
      </c>
      <c r="G36" s="118" t="n">
        <v>12</v>
      </c>
      <c r="H36" s="116"/>
      <c r="I36" s="117"/>
    </row>
    <row r="37" customFormat="false" ht="21" hidden="false" customHeight="true" outlineLevel="0" collapsed="false">
      <c r="A37" s="111"/>
      <c r="B37" s="112"/>
      <c r="C37" s="113"/>
      <c r="D37" s="114"/>
      <c r="E37" s="114"/>
      <c r="F37" s="119"/>
      <c r="G37" s="118"/>
      <c r="H37" s="116"/>
      <c r="I37" s="117"/>
    </row>
    <row r="38" customFormat="false" ht="18.75" hidden="false" customHeight="true" outlineLevel="0" collapsed="false">
      <c r="A38" s="111" t="n">
        <v>13</v>
      </c>
      <c r="B38" s="112" t="s">
        <v>127</v>
      </c>
      <c r="C38" s="113" t="s">
        <v>111</v>
      </c>
      <c r="D38" s="114" t="n">
        <v>0.0277777777777778</v>
      </c>
      <c r="E38" s="114" t="s">
        <v>87</v>
      </c>
      <c r="F38" s="119" t="n">
        <f aca="false">D38</f>
        <v>0.0277777777777778</v>
      </c>
      <c r="G38" s="118" t="n">
        <v>13</v>
      </c>
      <c r="H38" s="116"/>
      <c r="I38" s="117"/>
    </row>
    <row r="39" customFormat="false" ht="19.5" hidden="false" customHeight="true" outlineLevel="0" collapsed="false">
      <c r="A39" s="111"/>
      <c r="B39" s="112"/>
      <c r="C39" s="113"/>
      <c r="D39" s="114"/>
      <c r="E39" s="114"/>
      <c r="F39" s="119"/>
      <c r="G39" s="118"/>
      <c r="H39" s="116"/>
      <c r="I39" s="117"/>
    </row>
    <row r="40" customFormat="false" ht="18.75" hidden="false" customHeight="true" outlineLevel="0" collapsed="false">
      <c r="A40" s="111" t="n">
        <v>14</v>
      </c>
      <c r="B40" s="112" t="s">
        <v>128</v>
      </c>
      <c r="C40" s="113" t="s">
        <v>56</v>
      </c>
      <c r="D40" s="114" t="n">
        <v>0.0322916666666667</v>
      </c>
      <c r="E40" s="114" t="s">
        <v>87</v>
      </c>
      <c r="F40" s="119" t="n">
        <f aca="false">D40</f>
        <v>0.0322916666666667</v>
      </c>
      <c r="G40" s="118" t="n">
        <v>14</v>
      </c>
      <c r="H40" s="116"/>
      <c r="I40" s="117"/>
    </row>
    <row r="41" customFormat="false" ht="21" hidden="false" customHeight="true" outlineLevel="0" collapsed="false">
      <c r="A41" s="111"/>
      <c r="B41" s="112"/>
      <c r="C41" s="113"/>
      <c r="D41" s="114"/>
      <c r="E41" s="114"/>
      <c r="F41" s="119"/>
      <c r="G41" s="118"/>
      <c r="H41" s="116"/>
      <c r="I41" s="117"/>
    </row>
    <row r="42" customFormat="false" ht="18.75" hidden="false" customHeight="true" outlineLevel="0" collapsed="false">
      <c r="A42" s="111" t="n">
        <v>15</v>
      </c>
      <c r="B42" s="112" t="s">
        <v>129</v>
      </c>
      <c r="C42" s="113" t="s">
        <v>130</v>
      </c>
      <c r="D42" s="114" t="n">
        <v>0.0354166666666667</v>
      </c>
      <c r="E42" s="114" t="s">
        <v>87</v>
      </c>
      <c r="F42" s="119" t="n">
        <f aca="false">D42</f>
        <v>0.0354166666666667</v>
      </c>
      <c r="G42" s="118" t="n">
        <v>15</v>
      </c>
      <c r="H42" s="116"/>
      <c r="I42" s="117"/>
    </row>
    <row r="43" customFormat="false" ht="21" hidden="false" customHeight="true" outlineLevel="0" collapsed="false">
      <c r="A43" s="111"/>
      <c r="B43" s="112"/>
      <c r="C43" s="113"/>
      <c r="D43" s="114"/>
      <c r="E43" s="114"/>
      <c r="F43" s="119"/>
      <c r="G43" s="118"/>
      <c r="H43" s="116"/>
      <c r="I43" s="117"/>
    </row>
    <row r="44" customFormat="false" ht="18.75" hidden="false" customHeight="true" outlineLevel="0" collapsed="false">
      <c r="A44" s="111" t="n">
        <v>16</v>
      </c>
      <c r="B44" s="112" t="s">
        <v>131</v>
      </c>
      <c r="C44" s="113" t="s">
        <v>125</v>
      </c>
      <c r="D44" s="114" t="n">
        <v>0.0399305555555556</v>
      </c>
      <c r="E44" s="114" t="s">
        <v>87</v>
      </c>
      <c r="F44" s="119" t="n">
        <f aca="false">D44</f>
        <v>0.0399305555555556</v>
      </c>
      <c r="G44" s="118" t="n">
        <v>16</v>
      </c>
      <c r="H44" s="116"/>
      <c r="I44" s="117"/>
    </row>
    <row r="45" customFormat="false" ht="23.25" hidden="false" customHeight="true" outlineLevel="0" collapsed="false">
      <c r="A45" s="111"/>
      <c r="B45" s="112"/>
      <c r="C45" s="113"/>
      <c r="D45" s="114"/>
      <c r="E45" s="114"/>
      <c r="F45" s="119"/>
      <c r="G45" s="118"/>
      <c r="H45" s="116"/>
      <c r="I45" s="117"/>
    </row>
    <row r="46" customFormat="false" ht="18.75" hidden="false" customHeight="true" outlineLevel="0" collapsed="false">
      <c r="A46" s="111" t="n">
        <v>17</v>
      </c>
      <c r="B46" s="112" t="s">
        <v>132</v>
      </c>
      <c r="C46" s="113" t="s">
        <v>125</v>
      </c>
      <c r="D46" s="114" t="n">
        <v>0.0399305555555556</v>
      </c>
      <c r="E46" s="114" t="s">
        <v>87</v>
      </c>
      <c r="F46" s="119" t="n">
        <v>0.0399305555555556</v>
      </c>
      <c r="G46" s="120" t="n">
        <v>16</v>
      </c>
      <c r="H46" s="121"/>
      <c r="I46" s="122"/>
    </row>
    <row r="47" customFormat="false" ht="20.25" hidden="false" customHeight="true" outlineLevel="0" collapsed="false">
      <c r="A47" s="111"/>
      <c r="B47" s="112"/>
      <c r="C47" s="113"/>
      <c r="D47" s="114"/>
      <c r="E47" s="114"/>
      <c r="F47" s="119"/>
      <c r="G47" s="120"/>
      <c r="H47" s="121"/>
      <c r="I47" s="122"/>
    </row>
    <row r="48" customFormat="false" ht="18.75" hidden="false" customHeight="true" outlineLevel="0" collapsed="false">
      <c r="A48" s="123" t="n">
        <v>18</v>
      </c>
      <c r="B48" s="124" t="s">
        <v>133</v>
      </c>
      <c r="C48" s="125" t="s">
        <v>56</v>
      </c>
      <c r="D48" s="126" t="s">
        <v>134</v>
      </c>
      <c r="E48" s="126" t="s">
        <v>134</v>
      </c>
      <c r="F48" s="126"/>
      <c r="G48" s="127"/>
      <c r="H48" s="128"/>
      <c r="I48" s="129"/>
    </row>
    <row r="49" customFormat="false" ht="17.25" hidden="false" customHeight="true" outlineLevel="0" collapsed="false">
      <c r="A49" s="123"/>
      <c r="B49" s="124"/>
      <c r="C49" s="125"/>
      <c r="D49" s="126"/>
      <c r="E49" s="126"/>
      <c r="F49" s="126"/>
      <c r="G49" s="127"/>
      <c r="H49" s="128"/>
      <c r="I49" s="129"/>
    </row>
    <row r="51" customFormat="false" ht="12.75" hidden="false" customHeight="false" outlineLevel="0" collapsed="false">
      <c r="A51" s="1" t="s">
        <v>32</v>
      </c>
      <c r="C51" s="43"/>
      <c r="D51" s="0"/>
      <c r="E51" s="0" t="s">
        <v>33</v>
      </c>
      <c r="F51" s="0"/>
    </row>
    <row r="52" s="82" customFormat="true" ht="12.75" hidden="false" customHeight="false" outlineLevel="0" collapsed="false">
      <c r="A52" s="2"/>
      <c r="B52" s="0"/>
      <c r="C52" s="43"/>
      <c r="D52" s="0"/>
      <c r="E52" s="0"/>
      <c r="F52" s="0"/>
      <c r="G52" s="81"/>
      <c r="I52" s="8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1" t="s">
        <v>34</v>
      </c>
      <c r="C53" s="43"/>
      <c r="D53" s="0"/>
      <c r="E53" s="0" t="s">
        <v>35</v>
      </c>
      <c r="F53" s="0"/>
    </row>
    <row r="54" customFormat="false" ht="12.75" hidden="false" customHeight="false" outlineLevel="0" collapsed="false">
      <c r="C54" s="130"/>
      <c r="F54" s="0"/>
    </row>
    <row r="55" customFormat="false" ht="12.75" hidden="false" customHeight="false" outlineLevel="0" collapsed="false">
      <c r="C55" s="130"/>
      <c r="F55" s="0"/>
    </row>
  </sheetData>
  <mergeCells count="179">
    <mergeCell ref="A1:I1"/>
    <mergeCell ref="A2:I2"/>
    <mergeCell ref="A3:I3"/>
    <mergeCell ref="A4:I4"/>
    <mergeCell ref="A6:I6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2" right="0.140277777777778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0" width="31.56"/>
    <col collapsed="false" customWidth="true" hidden="false" outlineLevel="0" max="3" min="3" style="130" width="20.99"/>
    <col collapsed="false" customWidth="true" hidden="false" outlineLevel="0" max="4" min="4" style="20" width="19.56"/>
    <col collapsed="false" customWidth="true" hidden="false" outlineLevel="0" max="5" min="5" style="20" width="20.7"/>
    <col collapsed="false" customWidth="true" hidden="false" outlineLevel="0" max="6" min="6" style="0" width="12.28"/>
    <col collapsed="false" customWidth="true" hidden="false" outlineLevel="0" max="7" min="7" style="0" width="6.56"/>
    <col collapsed="false" customWidth="true" hidden="false" outlineLevel="0" max="8" min="8" style="82" width="9.14"/>
    <col collapsed="false" customWidth="true" hidden="false" outlineLevel="0" max="10" min="10" style="13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32"/>
      <c r="K1" s="83"/>
      <c r="L1" s="83"/>
      <c r="M1" s="83"/>
      <c r="N1" s="8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32"/>
      <c r="K2" s="83"/>
      <c r="L2" s="83"/>
      <c r="M2" s="83"/>
      <c r="N2" s="8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32"/>
      <c r="K3" s="83"/>
      <c r="L3" s="83"/>
      <c r="M3" s="83"/>
      <c r="N3" s="8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132"/>
      <c r="K4" s="83"/>
      <c r="L4" s="83"/>
      <c r="M4" s="83"/>
      <c r="N4" s="83"/>
    </row>
    <row r="5" customFormat="false" ht="12.75" hidden="false" customHeight="false" outlineLevel="0" collapsed="false">
      <c r="A5" s="2"/>
      <c r="B5" s="2"/>
      <c r="D5" s="85"/>
      <c r="E5" s="85"/>
      <c r="F5" s="2"/>
      <c r="G5" s="2"/>
      <c r="H5" s="87"/>
      <c r="I5" s="2"/>
      <c r="J5" s="133"/>
      <c r="K5" s="2"/>
      <c r="L5" s="2"/>
      <c r="M5" s="2"/>
      <c r="N5" s="2"/>
    </row>
    <row r="6" customFormat="false" ht="20.2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134"/>
      <c r="K6" s="88"/>
      <c r="L6" s="88"/>
      <c r="M6" s="88"/>
      <c r="N6" s="88"/>
    </row>
    <row r="7" customFormat="false" ht="12.75" hidden="false" customHeight="false" outlineLevel="0" collapsed="false">
      <c r="A7" s="3" t="s">
        <v>135</v>
      </c>
      <c r="B7" s="3"/>
      <c r="C7" s="3"/>
      <c r="D7" s="3"/>
      <c r="E7" s="3"/>
      <c r="F7" s="3"/>
      <c r="G7" s="3"/>
      <c r="H7" s="3"/>
      <c r="I7" s="3"/>
      <c r="J7" s="132"/>
      <c r="K7" s="83"/>
      <c r="L7" s="83"/>
      <c r="M7" s="83"/>
      <c r="N7" s="83"/>
    </row>
    <row r="8" customFormat="false" ht="12.75" hidden="false" customHeight="false" outlineLevel="0" collapsed="false">
      <c r="A8" s="44" t="s">
        <v>14</v>
      </c>
      <c r="B8" s="44"/>
      <c r="C8" s="44"/>
      <c r="D8" s="44"/>
      <c r="E8" s="44"/>
      <c r="F8" s="44"/>
      <c r="G8" s="44"/>
      <c r="H8" s="44"/>
      <c r="I8" s="44"/>
      <c r="J8" s="133"/>
      <c r="K8" s="2"/>
      <c r="L8" s="2"/>
      <c r="M8" s="2"/>
      <c r="N8" s="2"/>
    </row>
    <row r="9" customFormat="false" ht="12.75" hidden="false" customHeight="false" outlineLevel="0" collapsed="false">
      <c r="A9" s="135" t="s">
        <v>136</v>
      </c>
      <c r="B9" s="135"/>
      <c r="C9" s="135"/>
      <c r="D9" s="135"/>
      <c r="E9" s="135"/>
      <c r="F9" s="135"/>
      <c r="G9" s="135"/>
      <c r="H9" s="135"/>
      <c r="I9" s="135"/>
      <c r="J9" s="133"/>
      <c r="K9" s="2"/>
      <c r="L9" s="2"/>
      <c r="M9" s="2"/>
      <c r="N9" s="2"/>
    </row>
    <row r="10" customFormat="false" ht="21" hidden="false" customHeight="false" outlineLevel="0" collapsed="false">
      <c r="A10" s="1" t="s">
        <v>137</v>
      </c>
      <c r="B10" s="19"/>
      <c r="C10" s="136"/>
      <c r="H10" s="0" t="s">
        <v>39</v>
      </c>
      <c r="J10" s="137"/>
      <c r="M10" s="82"/>
    </row>
    <row r="11" customFormat="false" ht="12.75" hidden="false" customHeight="true" outlineLevel="0" collapsed="false">
      <c r="A11" s="98" t="s">
        <v>99</v>
      </c>
      <c r="B11" s="99" t="s">
        <v>100</v>
      </c>
      <c r="C11" s="100" t="s">
        <v>101</v>
      </c>
      <c r="D11" s="138" t="s">
        <v>102</v>
      </c>
      <c r="E11" s="138" t="s">
        <v>103</v>
      </c>
      <c r="F11" s="139" t="s">
        <v>44</v>
      </c>
      <c r="G11" s="140" t="s">
        <v>45</v>
      </c>
      <c r="H11" s="141" t="s">
        <v>104</v>
      </c>
      <c r="I11" s="142" t="s">
        <v>105</v>
      </c>
    </row>
    <row r="12" customFormat="false" ht="13.5" hidden="false" customHeight="false" outlineLevel="0" collapsed="false">
      <c r="A12" s="98"/>
      <c r="B12" s="99"/>
      <c r="C12" s="100"/>
      <c r="D12" s="138"/>
      <c r="E12" s="138"/>
      <c r="F12" s="139"/>
      <c r="G12" s="140"/>
      <c r="H12" s="141"/>
      <c r="I12" s="142"/>
      <c r="J12" s="143"/>
      <c r="K12" s="43"/>
    </row>
    <row r="13" customFormat="false" ht="18.75" hidden="false" customHeight="true" outlineLevel="0" collapsed="false">
      <c r="A13" s="144" t="n">
        <v>1</v>
      </c>
      <c r="B13" s="145" t="s">
        <v>138</v>
      </c>
      <c r="C13" s="146" t="s">
        <v>109</v>
      </c>
      <c r="D13" s="147" t="n">
        <v>0.0205208333333333</v>
      </c>
      <c r="E13" s="148" t="n">
        <v>0.0145833333333333</v>
      </c>
      <c r="F13" s="149" t="n">
        <f aca="false">E13+D13</f>
        <v>0.0351041666666667</v>
      </c>
      <c r="G13" s="150" t="n">
        <v>1</v>
      </c>
      <c r="H13" s="116" t="n">
        <v>1</v>
      </c>
      <c r="I13" s="151" t="n">
        <v>1</v>
      </c>
      <c r="J13" s="132"/>
    </row>
    <row r="14" customFormat="false" ht="20.25" hidden="false" customHeight="true" outlineLevel="0" collapsed="false">
      <c r="A14" s="144"/>
      <c r="B14" s="145"/>
      <c r="C14" s="146"/>
      <c r="D14" s="147"/>
      <c r="E14" s="148"/>
      <c r="F14" s="149"/>
      <c r="G14" s="150"/>
      <c r="H14" s="116"/>
      <c r="I14" s="151"/>
      <c r="J14" s="132"/>
    </row>
    <row r="15" customFormat="false" ht="18.75" hidden="false" customHeight="true" outlineLevel="0" collapsed="false">
      <c r="A15" s="152" t="n">
        <v>2</v>
      </c>
      <c r="B15" s="145" t="s">
        <v>139</v>
      </c>
      <c r="C15" s="153" t="s">
        <v>56</v>
      </c>
      <c r="D15" s="147" t="n">
        <v>0.0217939814814815</v>
      </c>
      <c r="E15" s="148" t="n">
        <v>0.013599537037037</v>
      </c>
      <c r="F15" s="149" t="n">
        <f aca="false">E15+D15</f>
        <v>0.0353935185185185</v>
      </c>
      <c r="G15" s="150" t="n">
        <v>2</v>
      </c>
      <c r="H15" s="116" t="n">
        <f aca="false">F15/$F$13</f>
        <v>1.00824266402901</v>
      </c>
      <c r="I15" s="151" t="n">
        <v>1</v>
      </c>
      <c r="J15" s="132"/>
    </row>
    <row r="16" customFormat="false" ht="20.25" hidden="false" customHeight="true" outlineLevel="0" collapsed="false">
      <c r="A16" s="152"/>
      <c r="B16" s="145"/>
      <c r="C16" s="153"/>
      <c r="D16" s="147"/>
      <c r="E16" s="148"/>
      <c r="F16" s="149"/>
      <c r="G16" s="150"/>
      <c r="H16" s="116"/>
      <c r="I16" s="151"/>
      <c r="J16" s="132"/>
    </row>
    <row r="17" customFormat="false" ht="18.75" hidden="false" customHeight="true" outlineLevel="0" collapsed="false">
      <c r="A17" s="152" t="n">
        <v>3</v>
      </c>
      <c r="B17" s="145" t="s">
        <v>140</v>
      </c>
      <c r="C17" s="153" t="s">
        <v>56</v>
      </c>
      <c r="D17" s="147" t="n">
        <v>0.0197685185185185</v>
      </c>
      <c r="E17" s="148" t="n">
        <v>0.0163310185185185</v>
      </c>
      <c r="F17" s="149" t="n">
        <f aca="false">E17+D17</f>
        <v>0.036099537037037</v>
      </c>
      <c r="G17" s="150" t="n">
        <v>3</v>
      </c>
      <c r="H17" s="116" t="n">
        <f aca="false">F17/$F$13</f>
        <v>1.02835476425981</v>
      </c>
      <c r="I17" s="151" t="n">
        <v>1</v>
      </c>
      <c r="J17" s="132"/>
    </row>
    <row r="18" customFormat="false" ht="20.25" hidden="false" customHeight="true" outlineLevel="0" collapsed="false">
      <c r="A18" s="152"/>
      <c r="B18" s="145"/>
      <c r="C18" s="153"/>
      <c r="D18" s="147"/>
      <c r="E18" s="148"/>
      <c r="F18" s="149"/>
      <c r="G18" s="150"/>
      <c r="H18" s="116"/>
      <c r="I18" s="151"/>
      <c r="J18" s="132"/>
    </row>
    <row r="19" customFormat="false" ht="18.75" hidden="false" customHeight="true" outlineLevel="0" collapsed="false">
      <c r="A19" s="152" t="n">
        <v>4</v>
      </c>
      <c r="B19" s="145" t="s">
        <v>141</v>
      </c>
      <c r="C19" s="153" t="s">
        <v>109</v>
      </c>
      <c r="D19" s="147" t="n">
        <v>0.0277662037037037</v>
      </c>
      <c r="E19" s="148" t="n">
        <v>0.0182638888888889</v>
      </c>
      <c r="F19" s="149" t="n">
        <f aca="false">E19+D19</f>
        <v>0.0460300925925926</v>
      </c>
      <c r="G19" s="154" t="n">
        <v>4</v>
      </c>
      <c r="H19" s="116" t="n">
        <f aca="false">F19/$F$13</f>
        <v>1.31124299373558</v>
      </c>
      <c r="I19" s="151" t="n">
        <v>2</v>
      </c>
      <c r="J19" s="132"/>
    </row>
    <row r="20" customFormat="false" ht="19.5" hidden="false" customHeight="true" outlineLevel="0" collapsed="false">
      <c r="A20" s="152"/>
      <c r="B20" s="145"/>
      <c r="C20" s="153"/>
      <c r="D20" s="147"/>
      <c r="E20" s="148"/>
      <c r="F20" s="149"/>
      <c r="G20" s="154"/>
      <c r="H20" s="116"/>
      <c r="I20" s="151"/>
      <c r="J20" s="132"/>
    </row>
    <row r="21" customFormat="false" ht="18.75" hidden="false" customHeight="true" outlineLevel="0" collapsed="false">
      <c r="A21" s="152" t="n">
        <v>5</v>
      </c>
      <c r="B21" s="145" t="s">
        <v>142</v>
      </c>
      <c r="C21" s="153" t="s">
        <v>109</v>
      </c>
      <c r="D21" s="147" t="n">
        <v>0.0263888888888889</v>
      </c>
      <c r="E21" s="148" t="n">
        <v>0.021087962962963</v>
      </c>
      <c r="F21" s="149" t="n">
        <f aca="false">E21+D21</f>
        <v>0.0474768518518519</v>
      </c>
      <c r="G21" s="154" t="n">
        <v>5</v>
      </c>
      <c r="H21" s="116" t="n">
        <f aca="false">F21/$F$13</f>
        <v>1.35245631388065</v>
      </c>
      <c r="I21" s="151" t="n">
        <v>2</v>
      </c>
      <c r="J21" s="132"/>
    </row>
    <row r="22" customFormat="false" ht="22.5" hidden="false" customHeight="true" outlineLevel="0" collapsed="false">
      <c r="A22" s="152"/>
      <c r="B22" s="145"/>
      <c r="C22" s="153"/>
      <c r="D22" s="147"/>
      <c r="E22" s="148"/>
      <c r="F22" s="149"/>
      <c r="G22" s="154"/>
      <c r="H22" s="116"/>
      <c r="I22" s="151"/>
      <c r="J22" s="132"/>
    </row>
    <row r="23" customFormat="false" ht="18.75" hidden="false" customHeight="true" outlineLevel="0" collapsed="false">
      <c r="A23" s="144" t="n">
        <v>6</v>
      </c>
      <c r="B23" s="145" t="s">
        <v>143</v>
      </c>
      <c r="C23" s="153" t="s">
        <v>125</v>
      </c>
      <c r="D23" s="147" t="n">
        <v>0.0298611111111111</v>
      </c>
      <c r="E23" s="148" t="n">
        <v>0.018599537037037</v>
      </c>
      <c r="F23" s="149" t="n">
        <f aca="false">E23+D23</f>
        <v>0.0484606481481482</v>
      </c>
      <c r="G23" s="154" t="n">
        <v>6</v>
      </c>
      <c r="H23" s="116" t="n">
        <f aca="false">F23/$F$13</f>
        <v>1.38048137157929</v>
      </c>
      <c r="I23" s="151" t="n">
        <v>3</v>
      </c>
      <c r="J23" s="132"/>
    </row>
    <row r="24" customFormat="false" ht="18.75" hidden="false" customHeight="true" outlineLevel="0" collapsed="false">
      <c r="A24" s="144"/>
      <c r="B24" s="145"/>
      <c r="C24" s="153"/>
      <c r="D24" s="147"/>
      <c r="E24" s="148"/>
      <c r="F24" s="149"/>
      <c r="G24" s="154"/>
      <c r="H24" s="116"/>
      <c r="I24" s="151"/>
      <c r="J24" s="132"/>
    </row>
    <row r="25" customFormat="false" ht="18.75" hidden="false" customHeight="true" outlineLevel="0" collapsed="false">
      <c r="A25" s="152" t="n">
        <v>7</v>
      </c>
      <c r="B25" s="145" t="s">
        <v>144</v>
      </c>
      <c r="C25" s="153" t="s">
        <v>121</v>
      </c>
      <c r="D25" s="147" t="n">
        <v>0.0302083333333333</v>
      </c>
      <c r="E25" s="148" t="n">
        <v>0.0189814814814815</v>
      </c>
      <c r="F25" s="149" t="n">
        <f aca="false">E25+D25</f>
        <v>0.0491898148148148</v>
      </c>
      <c r="G25" s="154" t="n">
        <v>7</v>
      </c>
      <c r="H25" s="116" t="n">
        <f aca="false">F25/$F$13</f>
        <v>1.40125288493241</v>
      </c>
      <c r="I25" s="151" t="n">
        <v>3</v>
      </c>
      <c r="J25" s="132"/>
    </row>
    <row r="26" customFormat="false" ht="18" hidden="false" customHeight="true" outlineLevel="0" collapsed="false">
      <c r="A26" s="152"/>
      <c r="B26" s="145"/>
      <c r="C26" s="153"/>
      <c r="D26" s="147"/>
      <c r="E26" s="148"/>
      <c r="F26" s="149"/>
      <c r="G26" s="154"/>
      <c r="H26" s="116"/>
      <c r="I26" s="151"/>
      <c r="J26" s="132"/>
    </row>
    <row r="27" customFormat="false" ht="18.75" hidden="false" customHeight="true" outlineLevel="0" collapsed="false">
      <c r="A27" s="152" t="n">
        <v>8</v>
      </c>
      <c r="B27" s="145" t="s">
        <v>145</v>
      </c>
      <c r="C27" s="153" t="s">
        <v>146</v>
      </c>
      <c r="D27" s="147" t="n">
        <v>0.0368055555555556</v>
      </c>
      <c r="E27" s="148" t="n">
        <v>0.0197916666666667</v>
      </c>
      <c r="F27" s="149" t="n">
        <f aca="false">E27+D27</f>
        <v>0.0565972222222222</v>
      </c>
      <c r="G27" s="154" t="n">
        <v>8</v>
      </c>
      <c r="H27" s="116" t="n">
        <f aca="false">F27/$F$13</f>
        <v>1.61226508407517</v>
      </c>
      <c r="I27" s="151" t="n">
        <v>3</v>
      </c>
      <c r="J27" s="132"/>
    </row>
    <row r="28" customFormat="false" ht="21" hidden="false" customHeight="true" outlineLevel="0" collapsed="false">
      <c r="A28" s="152"/>
      <c r="B28" s="145"/>
      <c r="C28" s="153"/>
      <c r="D28" s="147"/>
      <c r="E28" s="148"/>
      <c r="F28" s="149"/>
      <c r="G28" s="154"/>
      <c r="H28" s="116"/>
      <c r="I28" s="151"/>
      <c r="J28" s="132"/>
    </row>
    <row r="29" customFormat="false" ht="12.75" hidden="false" customHeight="true" outlineLevel="0" collapsed="false">
      <c r="A29" s="152" t="n">
        <v>9</v>
      </c>
      <c r="B29" s="145" t="s">
        <v>147</v>
      </c>
      <c r="C29" s="153" t="s">
        <v>130</v>
      </c>
      <c r="D29" s="155" t="n">
        <v>0.0368055555555556</v>
      </c>
      <c r="E29" s="156" t="n">
        <v>0.0208333333333333</v>
      </c>
      <c r="F29" s="157" t="n">
        <f aca="false">E29+D29</f>
        <v>0.0576388888888889</v>
      </c>
      <c r="G29" s="158" t="n">
        <v>9</v>
      </c>
      <c r="H29" s="128" t="n">
        <f aca="false">F29/$F$13</f>
        <v>1.64193867457962</v>
      </c>
      <c r="I29" s="159" t="n">
        <v>3</v>
      </c>
      <c r="J29" s="132"/>
    </row>
    <row r="30" customFormat="false" ht="28.5" hidden="false" customHeight="true" outlineLevel="0" collapsed="false">
      <c r="A30" s="152"/>
      <c r="B30" s="145"/>
      <c r="C30" s="153"/>
      <c r="D30" s="155"/>
      <c r="E30" s="156"/>
      <c r="F30" s="157"/>
      <c r="G30" s="158"/>
      <c r="H30" s="128"/>
      <c r="I30" s="159"/>
      <c r="J30" s="132"/>
    </row>
    <row r="31" customFormat="false" ht="18.75" hidden="false" customHeight="true" outlineLevel="0" collapsed="false">
      <c r="A31" s="152" t="n">
        <v>10</v>
      </c>
      <c r="B31" s="145" t="s">
        <v>148</v>
      </c>
      <c r="C31" s="153" t="s">
        <v>56</v>
      </c>
      <c r="D31" s="147" t="n">
        <v>0.0402777777777778</v>
      </c>
      <c r="E31" s="148" t="s">
        <v>87</v>
      </c>
      <c r="F31" s="160" t="n">
        <f aca="false">D31</f>
        <v>0.0402777777777778</v>
      </c>
      <c r="G31" s="154" t="n">
        <v>10</v>
      </c>
      <c r="H31" s="109"/>
      <c r="I31" s="151"/>
      <c r="J31" s="132"/>
    </row>
    <row r="32" customFormat="false" ht="18" hidden="false" customHeight="true" outlineLevel="0" collapsed="false">
      <c r="A32" s="152"/>
      <c r="B32" s="145"/>
      <c r="C32" s="153"/>
      <c r="D32" s="147"/>
      <c r="E32" s="148"/>
      <c r="F32" s="160"/>
      <c r="G32" s="154"/>
      <c r="H32" s="109"/>
      <c r="I32" s="151"/>
      <c r="J32" s="132"/>
    </row>
    <row r="33" customFormat="false" ht="18.75" hidden="false" customHeight="true" outlineLevel="0" collapsed="false">
      <c r="A33" s="144" t="n">
        <v>11</v>
      </c>
      <c r="B33" s="145" t="s">
        <v>149</v>
      </c>
      <c r="C33" s="153" t="s">
        <v>150</v>
      </c>
      <c r="D33" s="147" t="n">
        <v>0.0402777777777778</v>
      </c>
      <c r="E33" s="148" t="s">
        <v>87</v>
      </c>
      <c r="F33" s="160" t="n">
        <f aca="false">D33</f>
        <v>0.0402777777777778</v>
      </c>
      <c r="G33" s="154" t="n">
        <v>10</v>
      </c>
      <c r="H33" s="116"/>
      <c r="I33" s="151"/>
      <c r="J33" s="132"/>
    </row>
    <row r="34" customFormat="false" ht="19.5" hidden="false" customHeight="true" outlineLevel="0" collapsed="false">
      <c r="A34" s="144"/>
      <c r="B34" s="145"/>
      <c r="C34" s="153"/>
      <c r="D34" s="147"/>
      <c r="E34" s="148"/>
      <c r="F34" s="160"/>
      <c r="G34" s="154"/>
      <c r="H34" s="116"/>
      <c r="I34" s="151"/>
      <c r="J34" s="132"/>
    </row>
    <row r="35" customFormat="false" ht="18.75" hidden="false" customHeight="true" outlineLevel="0" collapsed="false">
      <c r="A35" s="152" t="n">
        <v>12</v>
      </c>
      <c r="B35" s="145" t="s">
        <v>151</v>
      </c>
      <c r="C35" s="153" t="s">
        <v>121</v>
      </c>
      <c r="D35" s="147" t="s">
        <v>134</v>
      </c>
      <c r="E35" s="148" t="s">
        <v>134</v>
      </c>
      <c r="F35" s="149"/>
      <c r="G35" s="154"/>
      <c r="H35" s="116"/>
      <c r="I35" s="151"/>
      <c r="J35" s="132"/>
    </row>
    <row r="36" customFormat="false" ht="21" hidden="false" customHeight="true" outlineLevel="0" collapsed="false">
      <c r="A36" s="152"/>
      <c r="B36" s="145"/>
      <c r="C36" s="153"/>
      <c r="D36" s="147"/>
      <c r="E36" s="148"/>
      <c r="F36" s="149"/>
      <c r="G36" s="154"/>
      <c r="H36" s="116"/>
      <c r="I36" s="151"/>
      <c r="J36" s="132"/>
    </row>
    <row r="38" customFormat="false" ht="12.75" hidden="false" customHeight="false" outlineLevel="0" collapsed="false">
      <c r="A38" s="1" t="s">
        <v>32</v>
      </c>
      <c r="C38" s="43"/>
      <c r="D38" s="0"/>
      <c r="E38" s="0" t="s">
        <v>33</v>
      </c>
    </row>
    <row r="39" customFormat="false" ht="12.75" hidden="false" customHeight="false" outlineLevel="0" collapsed="false">
      <c r="A39" s="2"/>
      <c r="C39" s="43"/>
      <c r="D39" s="0"/>
      <c r="E39" s="0"/>
    </row>
    <row r="40" customFormat="false" ht="12.75" hidden="false" customHeight="false" outlineLevel="0" collapsed="false">
      <c r="A40" s="1" t="s">
        <v>34</v>
      </c>
      <c r="C40" s="43"/>
      <c r="D40" s="0"/>
      <c r="E40" s="0" t="s">
        <v>35</v>
      </c>
    </row>
  </sheetData>
  <mergeCells count="125">
    <mergeCell ref="A1:I1"/>
    <mergeCell ref="A2:I2"/>
    <mergeCell ref="A3:I3"/>
    <mergeCell ref="A4:I4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708333333333333" right="0.7083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71"/>
    <col collapsed="false" customWidth="true" hidden="false" outlineLevel="0" max="3" min="3" style="0" width="29.28"/>
    <col collapsed="false" customWidth="true" hidden="true" outlineLevel="0" max="4" min="4" style="0" width="8.14"/>
    <col collapsed="false" customWidth="true" hidden="false" outlineLevel="0" max="5" min="5" style="0" width="25.41"/>
    <col collapsed="false" customWidth="true" hidden="false" outlineLevel="0" max="7" min="6" style="0" width="15.7"/>
    <col collapsed="false" customWidth="true" hidden="false" outlineLevel="0" max="8" min="8" style="20" width="15.7"/>
    <col collapsed="false" customWidth="true" hidden="false" outlineLevel="0" max="9" min="9" style="0" width="13.99"/>
    <col collapsed="false" customWidth="true" hidden="false" outlineLevel="0" max="10" min="10" style="0" width="8.7"/>
    <col collapsed="false" customWidth="true" hidden="false" outlineLevel="0" max="11" min="11" style="161" width="8.7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162"/>
      <c r="L5" s="2"/>
    </row>
    <row r="6" customFormat="false" ht="20.2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163" t="s">
        <v>152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8" customFormat="false" ht="12.75" hidden="false" customHeight="false" outlineLevel="0" collapsed="false">
      <c r="B8" s="1"/>
      <c r="C8" s="2"/>
      <c r="D8" s="2"/>
      <c r="E8" s="44" t="s">
        <v>14</v>
      </c>
      <c r="F8" s="44"/>
      <c r="G8" s="44"/>
      <c r="H8" s="44"/>
      <c r="I8" s="2"/>
      <c r="J8" s="2"/>
      <c r="K8" s="162"/>
      <c r="L8" s="2"/>
    </row>
    <row r="9" customFormat="false" ht="12.75" hidden="false" customHeight="false" outlineLevel="0" collapsed="false">
      <c r="C9" s="2"/>
      <c r="D9" s="2"/>
      <c r="E9" s="164" t="s">
        <v>153</v>
      </c>
      <c r="F9" s="2"/>
      <c r="G9" s="2"/>
      <c r="H9" s="2"/>
      <c r="I9" s="2"/>
      <c r="J9" s="2"/>
      <c r="K9" s="162"/>
      <c r="L9" s="2"/>
    </row>
    <row r="10" customFormat="false" ht="16.5" hidden="false" customHeight="true" outlineLevel="0" collapsed="false">
      <c r="B10" s="3" t="s">
        <v>38</v>
      </c>
      <c r="C10" s="3"/>
      <c r="D10" s="5"/>
      <c r="E10" s="5"/>
      <c r="I10" s="0" t="s">
        <v>39</v>
      </c>
    </row>
    <row r="11" customFormat="false" ht="14.25" hidden="false" customHeight="true" outlineLevel="0" collapsed="false">
      <c r="A11" s="98" t="s">
        <v>99</v>
      </c>
      <c r="B11" s="99" t="s">
        <v>154</v>
      </c>
      <c r="C11" s="99" t="s">
        <v>100</v>
      </c>
      <c r="D11" s="99"/>
      <c r="E11" s="99" t="s">
        <v>101</v>
      </c>
      <c r="F11" s="99" t="s">
        <v>155</v>
      </c>
      <c r="G11" s="99" t="s">
        <v>103</v>
      </c>
      <c r="H11" s="99" t="s">
        <v>156</v>
      </c>
      <c r="I11" s="99" t="s">
        <v>44</v>
      </c>
      <c r="J11" s="99" t="s">
        <v>45</v>
      </c>
      <c r="K11" s="165" t="s">
        <v>104</v>
      </c>
      <c r="L11" s="166" t="s">
        <v>157</v>
      </c>
    </row>
    <row r="12" customFormat="false" ht="17.25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165"/>
      <c r="L12" s="166"/>
    </row>
    <row r="13" customFormat="false" ht="18.75" hidden="false" customHeight="false" outlineLevel="0" collapsed="false">
      <c r="A13" s="167" t="n">
        <v>1</v>
      </c>
      <c r="B13" s="168" t="n">
        <v>21</v>
      </c>
      <c r="C13" s="28" t="s">
        <v>48</v>
      </c>
      <c r="D13" s="28" t="s">
        <v>158</v>
      </c>
      <c r="E13" s="169" t="s">
        <v>109</v>
      </c>
      <c r="F13" s="107" t="n">
        <v>0.0102430555555556</v>
      </c>
      <c r="G13" s="107" t="n">
        <v>0.0171064814814815</v>
      </c>
      <c r="H13" s="107" t="n">
        <v>0.0200810185185185</v>
      </c>
      <c r="I13" s="107" t="n">
        <f aca="false">H13+G13+F13</f>
        <v>0.0474305555555556</v>
      </c>
      <c r="J13" s="170" t="n">
        <v>1</v>
      </c>
      <c r="K13" s="171" t="n">
        <v>1</v>
      </c>
      <c r="L13" s="172" t="s">
        <v>158</v>
      </c>
    </row>
    <row r="14" customFormat="false" ht="18.75" hidden="false" customHeight="false" outlineLevel="0" collapsed="false">
      <c r="A14" s="173" t="n">
        <v>2</v>
      </c>
      <c r="B14" s="174" t="n">
        <v>52</v>
      </c>
      <c r="C14" s="33" t="s">
        <v>59</v>
      </c>
      <c r="D14" s="33" t="s">
        <v>158</v>
      </c>
      <c r="E14" s="175" t="s">
        <v>56</v>
      </c>
      <c r="F14" s="114" t="n">
        <v>0.0107638888888889</v>
      </c>
      <c r="G14" s="114" t="n">
        <v>0.0212037037037037</v>
      </c>
      <c r="H14" s="114" t="n">
        <v>0.0183449074074074</v>
      </c>
      <c r="I14" s="114" t="n">
        <f aca="false">H14+G14+F14</f>
        <v>0.0503125</v>
      </c>
      <c r="J14" s="150" t="n">
        <v>2</v>
      </c>
      <c r="K14" s="176" t="n">
        <f aca="false">I14/$I$13</f>
        <v>1.06076134699854</v>
      </c>
      <c r="L14" s="177" t="s">
        <v>158</v>
      </c>
    </row>
    <row r="15" customFormat="false" ht="18.75" hidden="false" customHeight="false" outlineLevel="0" collapsed="false">
      <c r="A15" s="173" t="n">
        <v>3</v>
      </c>
      <c r="B15" s="174" t="n">
        <v>15</v>
      </c>
      <c r="C15" s="33" t="s">
        <v>159</v>
      </c>
      <c r="D15" s="33" t="n">
        <v>3</v>
      </c>
      <c r="E15" s="175" t="s">
        <v>121</v>
      </c>
      <c r="F15" s="114" t="n">
        <v>0.00925925925925926</v>
      </c>
      <c r="G15" s="114" t="n">
        <v>0.0243055555555555</v>
      </c>
      <c r="H15" s="114" t="n">
        <v>0.0208333333333333</v>
      </c>
      <c r="I15" s="114" t="n">
        <f aca="false">H15+G15+F15</f>
        <v>0.0543981481481481</v>
      </c>
      <c r="J15" s="150" t="n">
        <v>3</v>
      </c>
      <c r="K15" s="176" t="n">
        <f aca="false">I15/$I$13</f>
        <v>1.1469009272816</v>
      </c>
      <c r="L15" s="177" t="s">
        <v>158</v>
      </c>
    </row>
    <row r="16" customFormat="false" ht="18.75" hidden="false" customHeight="false" outlineLevel="0" collapsed="false">
      <c r="A16" s="173" t="n">
        <v>4</v>
      </c>
      <c r="B16" s="174" t="n">
        <v>27</v>
      </c>
      <c r="C16" s="33" t="s">
        <v>52</v>
      </c>
      <c r="D16" s="33" t="n">
        <v>2</v>
      </c>
      <c r="E16" s="175" t="s">
        <v>160</v>
      </c>
      <c r="F16" s="114" t="n">
        <v>0.00677083333333333</v>
      </c>
      <c r="G16" s="114" t="n">
        <v>0.0232638888888889</v>
      </c>
      <c r="H16" s="114" t="n">
        <v>0.0260416666666666</v>
      </c>
      <c r="I16" s="114" t="n">
        <f aca="false">H16+G16+F16</f>
        <v>0.0560763888888888</v>
      </c>
      <c r="J16" s="154" t="n">
        <v>4</v>
      </c>
      <c r="K16" s="176" t="n">
        <f aca="false">I16/$I$13</f>
        <v>1.18228404099561</v>
      </c>
      <c r="L16" s="177" t="s">
        <v>158</v>
      </c>
    </row>
    <row r="17" customFormat="false" ht="18.75" hidden="false" customHeight="false" outlineLevel="0" collapsed="false">
      <c r="A17" s="173" t="n">
        <v>5</v>
      </c>
      <c r="B17" s="174" t="n">
        <v>25</v>
      </c>
      <c r="C17" s="33" t="s">
        <v>53</v>
      </c>
      <c r="D17" s="33"/>
      <c r="E17" s="175" t="s">
        <v>160</v>
      </c>
      <c r="F17" s="114" t="n">
        <v>0.0101273148148148</v>
      </c>
      <c r="G17" s="114" t="n">
        <v>0.0267361111111111</v>
      </c>
      <c r="H17" s="114" t="n">
        <v>0.021875</v>
      </c>
      <c r="I17" s="114" t="n">
        <f aca="false">H17+G17+F17</f>
        <v>0.0587384259259259</v>
      </c>
      <c r="J17" s="154" t="n">
        <v>5</v>
      </c>
      <c r="K17" s="176" t="n">
        <f aca="false">I17/$I$13</f>
        <v>1.23840897999024</v>
      </c>
      <c r="L17" s="177" t="s">
        <v>158</v>
      </c>
    </row>
    <row r="18" customFormat="false" ht="18.75" hidden="false" customHeight="false" outlineLevel="0" collapsed="false">
      <c r="A18" s="173" t="n">
        <v>6</v>
      </c>
      <c r="B18" s="174" t="n">
        <v>50</v>
      </c>
      <c r="C18" s="33" t="s">
        <v>60</v>
      </c>
      <c r="D18" s="33" t="s">
        <v>158</v>
      </c>
      <c r="E18" s="175" t="s">
        <v>56</v>
      </c>
      <c r="F18" s="114" t="n">
        <v>0.0170717592592593</v>
      </c>
      <c r="G18" s="114" t="n">
        <v>0.0211805555555555</v>
      </c>
      <c r="H18" s="114" t="n">
        <v>0.0208333333333333</v>
      </c>
      <c r="I18" s="114" t="n">
        <f aca="false">H18+G18+F18</f>
        <v>0.0590856481481481</v>
      </c>
      <c r="J18" s="154" t="n">
        <v>6</v>
      </c>
      <c r="K18" s="176" t="n">
        <f aca="false">I18/$I$13</f>
        <v>1.24572962420693</v>
      </c>
      <c r="L18" s="177" t="s">
        <v>158</v>
      </c>
    </row>
    <row r="19" customFormat="false" ht="18.75" hidden="false" customHeight="false" outlineLevel="0" collapsed="false">
      <c r="A19" s="173" t="n">
        <v>7</v>
      </c>
      <c r="B19" s="174" t="n">
        <v>13</v>
      </c>
      <c r="C19" s="33" t="s">
        <v>58</v>
      </c>
      <c r="D19" s="33"/>
      <c r="E19" s="175" t="s">
        <v>56</v>
      </c>
      <c r="F19" s="114" t="n">
        <v>0.0151041666666667</v>
      </c>
      <c r="G19" s="114" t="n">
        <v>0.0243055555555556</v>
      </c>
      <c r="H19" s="114" t="n">
        <v>0.0208333333333333</v>
      </c>
      <c r="I19" s="114" t="n">
        <f aca="false">H19+G19+F19</f>
        <v>0.0602430555555555</v>
      </c>
      <c r="J19" s="154" t="n">
        <v>7</v>
      </c>
      <c r="K19" s="176" t="n">
        <f aca="false">I19/$I$13</f>
        <v>1.2701317715959</v>
      </c>
      <c r="L19" s="177" t="n">
        <v>2</v>
      </c>
    </row>
    <row r="20" customFormat="false" ht="18.75" hidden="false" customHeight="false" outlineLevel="0" collapsed="false">
      <c r="A20" s="173" t="n">
        <v>8</v>
      </c>
      <c r="B20" s="174" t="n">
        <v>17</v>
      </c>
      <c r="C20" s="33" t="s">
        <v>161</v>
      </c>
      <c r="D20" s="33"/>
      <c r="E20" s="175" t="s">
        <v>121</v>
      </c>
      <c r="F20" s="114" t="n">
        <v>0.0157986111111111</v>
      </c>
      <c r="G20" s="114" t="n">
        <v>0.0225694444444444</v>
      </c>
      <c r="H20" s="114" t="n">
        <v>0.0225694444444444</v>
      </c>
      <c r="I20" s="114" t="n">
        <f aca="false">H20+G20+F20</f>
        <v>0.0609375</v>
      </c>
      <c r="J20" s="154" t="n">
        <v>8</v>
      </c>
      <c r="K20" s="176" t="n">
        <f aca="false">I20/$I$13</f>
        <v>1.28477306002928</v>
      </c>
      <c r="L20" s="177" t="n">
        <v>2</v>
      </c>
    </row>
    <row r="21" customFormat="false" ht="18.75" hidden="false" customHeight="false" outlineLevel="0" collapsed="false">
      <c r="A21" s="173" t="n">
        <v>9</v>
      </c>
      <c r="B21" s="174" t="n">
        <v>32</v>
      </c>
      <c r="C21" s="178" t="s">
        <v>80</v>
      </c>
      <c r="D21" s="178"/>
      <c r="E21" s="175" t="s">
        <v>76</v>
      </c>
      <c r="F21" s="114" t="n">
        <v>0.0131944444444444</v>
      </c>
      <c r="G21" s="114" t="n">
        <v>0.0274305555555556</v>
      </c>
      <c r="H21" s="114" t="n">
        <v>0.0243055555555556</v>
      </c>
      <c r="I21" s="114" t="n">
        <f aca="false">H21+G21+F21</f>
        <v>0.0649305555555556</v>
      </c>
      <c r="J21" s="154" t="n">
        <v>9</v>
      </c>
      <c r="K21" s="176" t="n">
        <f aca="false">I21/$I$13</f>
        <v>1.36896046852123</v>
      </c>
      <c r="L21" s="177" t="n">
        <v>2</v>
      </c>
    </row>
    <row r="22" customFormat="false" ht="18.75" hidden="false" customHeight="false" outlineLevel="0" collapsed="false">
      <c r="A22" s="173" t="n">
        <v>10</v>
      </c>
      <c r="B22" s="174" t="n">
        <v>26</v>
      </c>
      <c r="C22" s="33" t="s">
        <v>55</v>
      </c>
      <c r="D22" s="33"/>
      <c r="E22" s="175" t="s">
        <v>130</v>
      </c>
      <c r="F22" s="114" t="n">
        <v>0.0142361111111111</v>
      </c>
      <c r="G22" s="114" t="n">
        <v>0.0260416666666667</v>
      </c>
      <c r="H22" s="114" t="n">
        <v>0.0260416666666667</v>
      </c>
      <c r="I22" s="114" t="n">
        <f aca="false">H22+G22+F22</f>
        <v>0.0663194444444444</v>
      </c>
      <c r="J22" s="154" t="n">
        <v>10</v>
      </c>
      <c r="K22" s="176" t="n">
        <f aca="false">I22/$I$13</f>
        <v>1.39824304538799</v>
      </c>
      <c r="L22" s="177" t="n">
        <v>2</v>
      </c>
    </row>
    <row r="23" customFormat="false" ht="18.75" hidden="false" customHeight="false" outlineLevel="0" collapsed="false">
      <c r="A23" s="173" t="n">
        <v>11</v>
      </c>
      <c r="B23" s="174" t="n">
        <v>56</v>
      </c>
      <c r="C23" s="33" t="s">
        <v>162</v>
      </c>
      <c r="D23" s="33"/>
      <c r="E23" s="175" t="s">
        <v>150</v>
      </c>
      <c r="F23" s="114" t="n">
        <v>0.0120949074074074</v>
      </c>
      <c r="G23" s="114" t="n">
        <v>0.0267361111111111</v>
      </c>
      <c r="H23" s="114" t="n">
        <v>0.0277777777777778</v>
      </c>
      <c r="I23" s="114" t="n">
        <f aca="false">H23+G23+F23</f>
        <v>0.0666087962962963</v>
      </c>
      <c r="J23" s="154" t="n">
        <v>11</v>
      </c>
      <c r="K23" s="176" t="n">
        <f aca="false">I23/$I$13</f>
        <v>1.40434358223524</v>
      </c>
      <c r="L23" s="177" t="n">
        <v>2</v>
      </c>
    </row>
    <row r="24" customFormat="false" ht="18.75" hidden="false" customHeight="false" outlineLevel="0" collapsed="false">
      <c r="A24" s="173" t="n">
        <v>12</v>
      </c>
      <c r="B24" s="174" t="n">
        <v>14</v>
      </c>
      <c r="C24" s="33" t="s">
        <v>163</v>
      </c>
      <c r="D24" s="33" t="n">
        <v>1</v>
      </c>
      <c r="E24" s="175" t="s">
        <v>121</v>
      </c>
      <c r="F24" s="114" t="n">
        <v>0.0159722222222222</v>
      </c>
      <c r="G24" s="114" t="n">
        <v>0.0229166666666667</v>
      </c>
      <c r="H24" s="114" t="n">
        <v>0.0277777777777777</v>
      </c>
      <c r="I24" s="114" t="n">
        <f aca="false">H24+G24+F24</f>
        <v>0.0666666666666666</v>
      </c>
      <c r="J24" s="154" t="n">
        <v>12</v>
      </c>
      <c r="K24" s="176" t="n">
        <f aca="false">I24/$I$13</f>
        <v>1.40556368960468</v>
      </c>
      <c r="L24" s="177" t="n">
        <v>2</v>
      </c>
    </row>
    <row r="25" customFormat="false" ht="18.75" hidden="false" customHeight="false" outlineLevel="0" collapsed="false">
      <c r="A25" s="173" t="n">
        <v>13</v>
      </c>
      <c r="B25" s="174" t="n">
        <v>53</v>
      </c>
      <c r="C25" s="178" t="s">
        <v>164</v>
      </c>
      <c r="D25" s="178"/>
      <c r="E25" s="175" t="s">
        <v>165</v>
      </c>
      <c r="F25" s="114" t="n">
        <v>0.0119212962962963</v>
      </c>
      <c r="G25" s="114" t="n">
        <v>0.021875</v>
      </c>
      <c r="H25" s="114" t="n">
        <v>0.0329861111111111</v>
      </c>
      <c r="I25" s="114" t="n">
        <f aca="false">H25+G25+F25</f>
        <v>0.0667824074074074</v>
      </c>
      <c r="J25" s="154" t="n">
        <v>13</v>
      </c>
      <c r="K25" s="176" t="n">
        <f aca="false">I25/$I$13</f>
        <v>1.40800390434358</v>
      </c>
      <c r="L25" s="177" t="n">
        <v>2</v>
      </c>
    </row>
    <row r="26" customFormat="false" ht="18.75" hidden="false" customHeight="false" outlineLevel="0" collapsed="false">
      <c r="A26" s="173" t="n">
        <v>14</v>
      </c>
      <c r="B26" s="174" t="n">
        <v>16</v>
      </c>
      <c r="C26" s="33" t="s">
        <v>166</v>
      </c>
      <c r="D26" s="33"/>
      <c r="E26" s="175" t="s">
        <v>121</v>
      </c>
      <c r="F26" s="114" t="n">
        <v>0.0130208333333333</v>
      </c>
      <c r="G26" s="114" t="n">
        <v>0.0267361111111111</v>
      </c>
      <c r="H26" s="114" t="n">
        <v>0.0277777777777778</v>
      </c>
      <c r="I26" s="114" t="n">
        <f aca="false">H26+G26+F26</f>
        <v>0.0675347222222222</v>
      </c>
      <c r="J26" s="154" t="n">
        <v>14</v>
      </c>
      <c r="K26" s="176" t="n">
        <f aca="false">I26/$I$13</f>
        <v>1.42386530014641</v>
      </c>
      <c r="L26" s="177" t="n">
        <v>2</v>
      </c>
    </row>
    <row r="27" customFormat="false" ht="18.75" hidden="false" customHeight="false" outlineLevel="0" collapsed="false">
      <c r="A27" s="173" t="n">
        <v>15</v>
      </c>
      <c r="B27" s="174" t="n">
        <v>11</v>
      </c>
      <c r="C27" s="33" t="s">
        <v>167</v>
      </c>
      <c r="D27" s="33"/>
      <c r="E27" s="175" t="s">
        <v>56</v>
      </c>
      <c r="F27" s="114" t="n">
        <v>0.0142361111111111</v>
      </c>
      <c r="G27" s="114" t="n">
        <v>0.0260416666666666</v>
      </c>
      <c r="H27" s="114" t="n">
        <v>0.0277777777777778</v>
      </c>
      <c r="I27" s="114" t="n">
        <f aca="false">H27+G27+F27</f>
        <v>0.0680555555555555</v>
      </c>
      <c r="J27" s="154" t="n">
        <v>15</v>
      </c>
      <c r="K27" s="176" t="n">
        <f aca="false">I27/$I$13</f>
        <v>1.43484626647145</v>
      </c>
      <c r="L27" s="177"/>
    </row>
    <row r="28" customFormat="false" ht="19.5" hidden="false" customHeight="false" outlineLevel="0" collapsed="false">
      <c r="A28" s="173" t="n">
        <v>16</v>
      </c>
      <c r="B28" s="179" t="n">
        <v>33</v>
      </c>
      <c r="C28" s="180" t="s">
        <v>168</v>
      </c>
      <c r="D28" s="180"/>
      <c r="E28" s="181" t="s">
        <v>56</v>
      </c>
      <c r="F28" s="182" t="n">
        <v>0.0164351851851852</v>
      </c>
      <c r="G28" s="182" t="n">
        <v>0.0270833333333333</v>
      </c>
      <c r="H28" s="182" t="n">
        <v>0.0329861111111111</v>
      </c>
      <c r="I28" s="182" t="n">
        <f aca="false">H28+G28+F28</f>
        <v>0.0765046296296296</v>
      </c>
      <c r="J28" s="183" t="n">
        <v>16</v>
      </c>
      <c r="K28" s="184" t="n">
        <f aca="false">I28/$I$13</f>
        <v>1.61298194241093</v>
      </c>
      <c r="L28" s="185"/>
    </row>
    <row r="29" customFormat="false" ht="18.75" hidden="false" customHeight="false" outlineLevel="0" collapsed="false">
      <c r="A29" s="173" t="n">
        <v>17</v>
      </c>
      <c r="B29" s="186" t="n">
        <v>28</v>
      </c>
      <c r="C29" s="187" t="s">
        <v>54</v>
      </c>
      <c r="D29" s="187"/>
      <c r="E29" s="188" t="s">
        <v>109</v>
      </c>
      <c r="F29" s="189" t="n">
        <v>0.0099537037037037</v>
      </c>
      <c r="G29" s="189"/>
      <c r="H29" s="189" t="n">
        <v>0.0246527777777778</v>
      </c>
      <c r="I29" s="190" t="n">
        <f aca="false">H29+F29</f>
        <v>0.0346064814814815</v>
      </c>
      <c r="J29" s="191" t="n">
        <v>17</v>
      </c>
      <c r="K29" s="192"/>
      <c r="L29" s="193"/>
    </row>
    <row r="30" customFormat="false" ht="18.75" hidden="false" customHeight="false" outlineLevel="0" collapsed="false">
      <c r="A30" s="173" t="n">
        <v>18</v>
      </c>
      <c r="B30" s="174" t="n">
        <v>22</v>
      </c>
      <c r="C30" s="33" t="s">
        <v>47</v>
      </c>
      <c r="D30" s="33"/>
      <c r="E30" s="175" t="s">
        <v>109</v>
      </c>
      <c r="F30" s="114" t="n">
        <v>0.0173032407407407</v>
      </c>
      <c r="G30" s="114" t="n">
        <v>0.0236111111111111</v>
      </c>
      <c r="H30" s="114"/>
      <c r="I30" s="119" t="n">
        <f aca="false">H30+G30+F30</f>
        <v>0.0409143518518519</v>
      </c>
      <c r="J30" s="154" t="n">
        <v>18</v>
      </c>
      <c r="K30" s="176"/>
      <c r="L30" s="177"/>
    </row>
    <row r="31" customFormat="false" ht="18.75" hidden="false" customHeight="false" outlineLevel="0" collapsed="false">
      <c r="A31" s="173" t="n">
        <v>19</v>
      </c>
      <c r="B31" s="174" t="n">
        <v>51</v>
      </c>
      <c r="C31" s="33" t="s">
        <v>57</v>
      </c>
      <c r="D31" s="33"/>
      <c r="E31" s="175" t="s">
        <v>56</v>
      </c>
      <c r="F31" s="114" t="n">
        <v>0.013599537037037</v>
      </c>
      <c r="G31" s="114" t="n">
        <v>0.0256944444444444</v>
      </c>
      <c r="H31" s="114"/>
      <c r="I31" s="119" t="n">
        <f aca="false">H31+G31+F31</f>
        <v>0.0392939814814815</v>
      </c>
      <c r="J31" s="183" t="n">
        <v>19</v>
      </c>
      <c r="K31" s="176"/>
      <c r="L31" s="177"/>
    </row>
    <row r="32" customFormat="false" ht="18.75" hidden="false" customHeight="false" outlineLevel="0" collapsed="false">
      <c r="A32" s="173" t="n">
        <v>20</v>
      </c>
      <c r="B32" s="174" t="n">
        <v>12</v>
      </c>
      <c r="C32" s="33" t="s">
        <v>169</v>
      </c>
      <c r="D32" s="33"/>
      <c r="E32" s="175" t="s">
        <v>121</v>
      </c>
      <c r="F32" s="114" t="n">
        <v>0.0144675925925926</v>
      </c>
      <c r="G32" s="114" t="n">
        <v>0.0260416666666667</v>
      </c>
      <c r="H32" s="114"/>
      <c r="I32" s="119" t="n">
        <f aca="false">H32+G32+F32</f>
        <v>0.0405092592592593</v>
      </c>
      <c r="J32" s="154" t="n">
        <v>20</v>
      </c>
      <c r="K32" s="176"/>
      <c r="L32" s="177"/>
    </row>
    <row r="33" customFormat="false" ht="19.5" hidden="false" customHeight="false" outlineLevel="0" collapsed="false">
      <c r="A33" s="194" t="n">
        <v>21</v>
      </c>
      <c r="B33" s="195" t="n">
        <v>24</v>
      </c>
      <c r="C33" s="42" t="s">
        <v>50</v>
      </c>
      <c r="D33" s="42"/>
      <c r="E33" s="196" t="s">
        <v>109</v>
      </c>
      <c r="F33" s="197" t="n">
        <v>0.00989583333333333</v>
      </c>
      <c r="G33" s="197"/>
      <c r="H33" s="197"/>
      <c r="I33" s="198" t="n">
        <f aca="false">H33+G33+F33</f>
        <v>0.00989583333333333</v>
      </c>
      <c r="J33" s="158" t="n">
        <v>21</v>
      </c>
      <c r="K33" s="199"/>
      <c r="L33" s="159"/>
    </row>
    <row r="35" customFormat="false" ht="12.75" hidden="false" customHeight="false" outlineLevel="0" collapsed="false">
      <c r="B35" s="1" t="s">
        <v>32</v>
      </c>
      <c r="F35" s="0" t="s">
        <v>33</v>
      </c>
      <c r="I35" s="200"/>
    </row>
    <row r="36" customFormat="false" ht="12.75" hidden="false" customHeight="false" outlineLevel="0" collapsed="false">
      <c r="I36" s="200"/>
    </row>
    <row r="37" customFormat="false" ht="12.75" hidden="false" customHeight="false" outlineLevel="0" collapsed="false">
      <c r="B37" s="1" t="s">
        <v>34</v>
      </c>
      <c r="F37" s="0" t="s">
        <v>35</v>
      </c>
      <c r="I37" s="200"/>
    </row>
  </sheetData>
  <mergeCells count="20">
    <mergeCell ref="A1:L1"/>
    <mergeCell ref="A2:L2"/>
    <mergeCell ref="A3:L3"/>
    <mergeCell ref="A4:L4"/>
    <mergeCell ref="A6:L6"/>
    <mergeCell ref="A7:L7"/>
    <mergeCell ref="E8:H8"/>
    <mergeCell ref="B10: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.99"/>
    <col collapsed="false" customWidth="true" hidden="false" outlineLevel="0" max="3" min="3" style="0" width="32.56"/>
    <col collapsed="false" customWidth="true" hidden="true" outlineLevel="0" max="4" min="4" style="0" width="6.28"/>
    <col collapsed="false" customWidth="true" hidden="false" outlineLevel="0" max="5" min="5" style="0" width="17.56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85"/>
    <col collapsed="false" customWidth="true" hidden="false" outlineLevel="0" max="9" min="9" style="0" width="10.28"/>
    <col collapsed="false" customWidth="true" hidden="false" outlineLevel="0" max="10" min="10" style="0" width="5.99"/>
    <col collapsed="false" customWidth="true" hidden="false" outlineLevel="0" max="11" min="11" style="82" width="5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2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17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4" t="s">
        <v>1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44" t="s">
        <v>17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true" outlineLevel="0" collapsed="false">
      <c r="A10" s="201" t="s">
        <v>38</v>
      </c>
      <c r="C10" s="201"/>
      <c r="D10" s="5"/>
      <c r="E10" s="5"/>
      <c r="H10" s="20"/>
      <c r="J10" s="0" t="s">
        <v>39</v>
      </c>
    </row>
    <row r="11" customFormat="false" ht="14.25" hidden="false" customHeight="true" outlineLevel="0" collapsed="false">
      <c r="A11" s="202" t="s">
        <v>99</v>
      </c>
      <c r="B11" s="203" t="s">
        <v>154</v>
      </c>
      <c r="C11" s="203" t="s">
        <v>100</v>
      </c>
      <c r="D11" s="203"/>
      <c r="E11" s="204" t="s">
        <v>101</v>
      </c>
      <c r="F11" s="188" t="s">
        <v>155</v>
      </c>
      <c r="G11" s="188" t="s">
        <v>103</v>
      </c>
      <c r="H11" s="188" t="s">
        <v>156</v>
      </c>
      <c r="I11" s="205" t="s">
        <v>44</v>
      </c>
      <c r="J11" s="99" t="s">
        <v>45</v>
      </c>
      <c r="K11" s="206" t="s">
        <v>104</v>
      </c>
      <c r="L11" s="166" t="s">
        <v>157</v>
      </c>
    </row>
    <row r="12" customFormat="false" ht="24.75" hidden="false" customHeight="true" outlineLevel="0" collapsed="false">
      <c r="A12" s="202"/>
      <c r="B12" s="203"/>
      <c r="C12" s="203"/>
      <c r="D12" s="203"/>
      <c r="E12" s="204"/>
      <c r="F12" s="188"/>
      <c r="G12" s="188"/>
      <c r="H12" s="188"/>
      <c r="I12" s="205"/>
      <c r="J12" s="99"/>
      <c r="K12" s="206"/>
      <c r="L12" s="166"/>
    </row>
    <row r="13" customFormat="false" ht="25.5" hidden="false" customHeight="false" outlineLevel="0" collapsed="false">
      <c r="A13" s="207" t="n">
        <v>1</v>
      </c>
      <c r="B13" s="186" t="n">
        <v>40</v>
      </c>
      <c r="C13" s="187" t="s">
        <v>68</v>
      </c>
      <c r="D13" s="187" t="s">
        <v>158</v>
      </c>
      <c r="E13" s="208" t="s">
        <v>107</v>
      </c>
      <c r="F13" s="114" t="n">
        <v>0.00601851851851852</v>
      </c>
      <c r="G13" s="114" t="n">
        <v>0.0172337962962963</v>
      </c>
      <c r="H13" s="114" t="n">
        <v>0.0121990740740741</v>
      </c>
      <c r="I13" s="209" t="n">
        <f aca="false">F13+G13+H13</f>
        <v>0.0354513888888889</v>
      </c>
      <c r="J13" s="210" t="n">
        <v>1</v>
      </c>
      <c r="K13" s="109" t="n">
        <f aca="false">I13/$I$13</f>
        <v>1</v>
      </c>
      <c r="L13" s="172" t="s">
        <v>158</v>
      </c>
    </row>
    <row r="14" customFormat="false" ht="25.5" hidden="false" customHeight="true" outlineLevel="0" collapsed="false">
      <c r="A14" s="173" t="n">
        <v>2</v>
      </c>
      <c r="B14" s="174" t="n">
        <v>19</v>
      </c>
      <c r="C14" s="33" t="s">
        <v>172</v>
      </c>
      <c r="D14" s="33" t="n">
        <v>1</v>
      </c>
      <c r="E14" s="211" t="s">
        <v>121</v>
      </c>
      <c r="F14" s="114" t="n">
        <v>0.00399305555555556</v>
      </c>
      <c r="G14" s="114" t="n">
        <v>0.0239583333333333</v>
      </c>
      <c r="H14" s="114" t="n">
        <v>0.0128356481481482</v>
      </c>
      <c r="I14" s="212" t="n">
        <f aca="false">F14+G14+H14</f>
        <v>0.040787037037037</v>
      </c>
      <c r="J14" s="213" t="n">
        <v>2</v>
      </c>
      <c r="K14" s="116" t="n">
        <f aca="false">I14/$I$13</f>
        <v>1.15050603983023</v>
      </c>
      <c r="L14" s="177" t="s">
        <v>158</v>
      </c>
    </row>
    <row r="15" customFormat="false" ht="25.5" hidden="false" customHeight="false" outlineLevel="0" collapsed="false">
      <c r="A15" s="173" t="n">
        <v>3</v>
      </c>
      <c r="B15" s="174" t="n">
        <v>41</v>
      </c>
      <c r="C15" s="33" t="s">
        <v>67</v>
      </c>
      <c r="D15" s="33" t="s">
        <v>158</v>
      </c>
      <c r="E15" s="211" t="s">
        <v>107</v>
      </c>
      <c r="F15" s="114" t="n">
        <v>0.00625</v>
      </c>
      <c r="G15" s="114" t="n">
        <v>0.0160648148148148</v>
      </c>
      <c r="H15" s="114" t="n">
        <v>0.0214351851851852</v>
      </c>
      <c r="I15" s="212" t="n">
        <f aca="false">F15+G15+H15</f>
        <v>0.04375</v>
      </c>
      <c r="J15" s="213" t="n">
        <v>3</v>
      </c>
      <c r="K15" s="116" t="n">
        <f aca="false">I15/$I$13</f>
        <v>1.23408423114594</v>
      </c>
      <c r="L15" s="177" t="s">
        <v>158</v>
      </c>
    </row>
    <row r="16" customFormat="false" ht="25.5" hidden="false" customHeight="false" outlineLevel="0" collapsed="false">
      <c r="A16" s="173" t="n">
        <v>4</v>
      </c>
      <c r="B16" s="174" t="n">
        <v>36</v>
      </c>
      <c r="C16" s="33" t="s">
        <v>95</v>
      </c>
      <c r="D16" s="33" t="n">
        <v>1</v>
      </c>
      <c r="E16" s="211" t="s">
        <v>56</v>
      </c>
      <c r="F16" s="114" t="n">
        <v>0.00677083333333333</v>
      </c>
      <c r="G16" s="114" t="n">
        <v>0.0209606481481482</v>
      </c>
      <c r="H16" s="114" t="n">
        <v>0.0187384259259259</v>
      </c>
      <c r="I16" s="212" t="n">
        <f aca="false">F16+G16+H16</f>
        <v>0.0464699074074074</v>
      </c>
      <c r="J16" s="154" t="n">
        <v>4</v>
      </c>
      <c r="K16" s="116" t="n">
        <f aca="false">I16/$I$13</f>
        <v>1.31080639895527</v>
      </c>
      <c r="L16" s="177" t="n">
        <v>2</v>
      </c>
    </row>
    <row r="17" customFormat="false" ht="25.5" hidden="false" customHeight="false" outlineLevel="0" collapsed="false">
      <c r="A17" s="173" t="n">
        <v>5</v>
      </c>
      <c r="B17" s="174" t="n">
        <v>2</v>
      </c>
      <c r="C17" s="33" t="s">
        <v>63</v>
      </c>
      <c r="D17" s="33" t="n">
        <v>1</v>
      </c>
      <c r="E17" s="211" t="s">
        <v>111</v>
      </c>
      <c r="F17" s="114" t="n">
        <v>0.00734953703703704</v>
      </c>
      <c r="G17" s="114" t="n">
        <v>0.0208333333333333</v>
      </c>
      <c r="H17" s="114" t="n">
        <v>0.0189814814814815</v>
      </c>
      <c r="I17" s="212" t="n">
        <f aca="false">F17+G17+H17</f>
        <v>0.0471643518518518</v>
      </c>
      <c r="J17" s="154" t="n">
        <v>5</v>
      </c>
      <c r="K17" s="116" t="n">
        <f aca="false">I17/$I$13</f>
        <v>1.33039503754489</v>
      </c>
      <c r="L17" s="177" t="n">
        <v>2</v>
      </c>
    </row>
    <row r="18" customFormat="false" ht="25.5" hidden="false" customHeight="false" outlineLevel="0" collapsed="false">
      <c r="A18" s="173" t="n">
        <v>6</v>
      </c>
      <c r="B18" s="174" t="n">
        <v>42</v>
      </c>
      <c r="C18" s="33" t="s">
        <v>69</v>
      </c>
      <c r="D18" s="33" t="s">
        <v>158</v>
      </c>
      <c r="E18" s="211" t="s">
        <v>66</v>
      </c>
      <c r="F18" s="114" t="n">
        <v>0.00925925925925926</v>
      </c>
      <c r="G18" s="114" t="n">
        <v>0.0211921296296296</v>
      </c>
      <c r="H18" s="114" t="n">
        <v>0.0193634259259259</v>
      </c>
      <c r="I18" s="212" t="n">
        <f aca="false">F18+G18+H18</f>
        <v>0.0498148148148148</v>
      </c>
      <c r="J18" s="214" t="n">
        <v>6</v>
      </c>
      <c r="K18" s="116" t="n">
        <f aca="false">I18/$I$13</f>
        <v>1.40515834149527</v>
      </c>
      <c r="L18" s="177" t="n">
        <v>2</v>
      </c>
    </row>
    <row r="19" customFormat="false" ht="25.5" hidden="false" customHeight="false" outlineLevel="0" collapsed="false">
      <c r="A19" s="173" t="n">
        <v>7</v>
      </c>
      <c r="B19" s="174" t="n">
        <v>46</v>
      </c>
      <c r="C19" s="33" t="s">
        <v>93</v>
      </c>
      <c r="D19" s="33" t="n">
        <v>2</v>
      </c>
      <c r="E19" s="211" t="s">
        <v>109</v>
      </c>
      <c r="F19" s="114" t="n">
        <v>0.0119791666666667</v>
      </c>
      <c r="G19" s="114" t="n">
        <v>0.0199074074074074</v>
      </c>
      <c r="H19" s="114" t="n">
        <v>0.0201157407407407</v>
      </c>
      <c r="I19" s="212" t="n">
        <f aca="false">F19+G19+H19</f>
        <v>0.0520023148148148</v>
      </c>
      <c r="J19" s="154" t="n">
        <v>7</v>
      </c>
      <c r="K19" s="116" t="n">
        <f aca="false">I19/$I$13</f>
        <v>1.46686255305256</v>
      </c>
      <c r="L19" s="177"/>
    </row>
    <row r="20" customFormat="false" ht="25.5" hidden="false" customHeight="false" outlineLevel="0" collapsed="false">
      <c r="A20" s="173" t="n">
        <v>8</v>
      </c>
      <c r="B20" s="174" t="n">
        <v>3</v>
      </c>
      <c r="C20" s="33" t="s">
        <v>73</v>
      </c>
      <c r="D20" s="33" t="n">
        <v>1</v>
      </c>
      <c r="E20" s="211" t="s">
        <v>111</v>
      </c>
      <c r="F20" s="114" t="n">
        <v>0.0052662037037037</v>
      </c>
      <c r="G20" s="114" t="n">
        <v>0.0208333333333333</v>
      </c>
      <c r="H20" s="114" t="n">
        <v>0.0260416666666667</v>
      </c>
      <c r="I20" s="212" t="n">
        <f aca="false">F20+G20+H20</f>
        <v>0.0521412037037037</v>
      </c>
      <c r="J20" s="154" t="n">
        <v>8</v>
      </c>
      <c r="K20" s="116" t="n">
        <f aca="false">I20/$I$13</f>
        <v>1.47078028077049</v>
      </c>
      <c r="L20" s="177"/>
    </row>
    <row r="21" customFormat="false" ht="25.5" hidden="false" customHeight="false" outlineLevel="0" collapsed="false">
      <c r="A21" s="173" t="n">
        <v>9</v>
      </c>
      <c r="B21" s="174" t="n">
        <v>6</v>
      </c>
      <c r="C21" s="33" t="s">
        <v>65</v>
      </c>
      <c r="D21" s="33" t="n">
        <v>1</v>
      </c>
      <c r="E21" s="211" t="s">
        <v>111</v>
      </c>
      <c r="F21" s="114" t="n">
        <v>0.010462962962963</v>
      </c>
      <c r="G21" s="114" t="n">
        <v>0.0215625</v>
      </c>
      <c r="H21" s="114" t="n">
        <v>0.0208333333333333</v>
      </c>
      <c r="I21" s="212" t="n">
        <f aca="false">F21+G21+H21</f>
        <v>0.0528587962962963</v>
      </c>
      <c r="J21" s="154" t="n">
        <v>9</v>
      </c>
      <c r="K21" s="116" t="n">
        <f aca="false">I21/$I$13</f>
        <v>1.49102187397976</v>
      </c>
      <c r="L21" s="177"/>
    </row>
    <row r="22" customFormat="false" ht="25.5" hidden="false" customHeight="false" outlineLevel="0" collapsed="false">
      <c r="A22" s="173" t="n">
        <v>10</v>
      </c>
      <c r="B22" s="174" t="n">
        <v>10</v>
      </c>
      <c r="C22" s="33" t="s">
        <v>173</v>
      </c>
      <c r="D22" s="33" t="n">
        <v>1</v>
      </c>
      <c r="E22" s="211" t="s">
        <v>174</v>
      </c>
      <c r="F22" s="114" t="n">
        <v>0.0100694444444444</v>
      </c>
      <c r="G22" s="114" t="n">
        <v>0.0232638888888889</v>
      </c>
      <c r="H22" s="114" t="n">
        <v>0.020625</v>
      </c>
      <c r="I22" s="212" t="n">
        <f aca="false">F22+G22+H22</f>
        <v>0.0539583333333333</v>
      </c>
      <c r="J22" s="154" t="n">
        <v>10</v>
      </c>
      <c r="K22" s="116" t="n">
        <f aca="false">I22/$I$13</f>
        <v>1.52203721841332</v>
      </c>
      <c r="L22" s="177"/>
    </row>
    <row r="23" customFormat="false" ht="25.5" hidden="false" customHeight="false" outlineLevel="0" collapsed="false">
      <c r="A23" s="173" t="n">
        <v>11</v>
      </c>
      <c r="B23" s="215" t="n">
        <v>4</v>
      </c>
      <c r="C23" s="33" t="s">
        <v>75</v>
      </c>
      <c r="D23" s="33"/>
      <c r="E23" s="211" t="s">
        <v>111</v>
      </c>
      <c r="F23" s="114" t="n">
        <v>0.00601851851851852</v>
      </c>
      <c r="G23" s="114" t="n">
        <v>0.0263888888888889</v>
      </c>
      <c r="H23" s="114" t="n">
        <v>0.0260416666666666</v>
      </c>
      <c r="I23" s="212" t="n">
        <f aca="false">F23+G23+H23</f>
        <v>0.058449074074074</v>
      </c>
      <c r="J23" s="214" t="n">
        <v>11</v>
      </c>
      <c r="K23" s="116" t="n">
        <f aca="false">I23/$I$13</f>
        <v>1.64871041462618</v>
      </c>
      <c r="L23" s="177"/>
    </row>
    <row r="24" customFormat="false" ht="25.5" hidden="false" customHeight="false" outlineLevel="0" collapsed="false">
      <c r="A24" s="173" t="n">
        <v>12</v>
      </c>
      <c r="B24" s="174" t="n">
        <v>35</v>
      </c>
      <c r="C24" s="33" t="s">
        <v>83</v>
      </c>
      <c r="D24" s="33"/>
      <c r="E24" s="211" t="s">
        <v>125</v>
      </c>
      <c r="F24" s="114" t="n">
        <v>0.00896990740740741</v>
      </c>
      <c r="G24" s="114" t="n">
        <v>0.0253472222222222</v>
      </c>
      <c r="H24" s="114" t="n">
        <v>0.0243055555555556</v>
      </c>
      <c r="I24" s="212" t="n">
        <f aca="false">F24+G24+H24</f>
        <v>0.0586226851851852</v>
      </c>
      <c r="J24" s="154" t="n">
        <v>12</v>
      </c>
      <c r="K24" s="116" t="n">
        <f aca="false">I24/$I$13</f>
        <v>1.65360757427359</v>
      </c>
      <c r="L24" s="177"/>
    </row>
    <row r="25" customFormat="false" ht="18.75" hidden="false" customHeight="false" outlineLevel="0" collapsed="false">
      <c r="A25" s="173" t="n">
        <v>13</v>
      </c>
      <c r="B25" s="174" t="n">
        <v>20</v>
      </c>
      <c r="C25" s="33" t="s">
        <v>175</v>
      </c>
      <c r="D25" s="33"/>
      <c r="E25" s="211" t="s">
        <v>121</v>
      </c>
      <c r="F25" s="114" t="n">
        <v>0.00896990740740741</v>
      </c>
      <c r="G25" s="114" t="n">
        <v>0.0263888888888889</v>
      </c>
      <c r="H25" s="114" t="n">
        <v>0.0253472222222222</v>
      </c>
      <c r="I25" s="212" t="n">
        <f aca="false">F25+G25+H25</f>
        <v>0.0607060185185185</v>
      </c>
      <c r="J25" s="154" t="n">
        <v>13</v>
      </c>
      <c r="K25" s="116" t="n">
        <f aca="false">I25/$I$13</f>
        <v>1.71237349004244</v>
      </c>
      <c r="L25" s="177"/>
    </row>
    <row r="26" customFormat="false" ht="25.5" hidden="false" customHeight="false" outlineLevel="0" collapsed="false">
      <c r="A26" s="173" t="n">
        <v>14</v>
      </c>
      <c r="B26" s="174" t="n">
        <v>31</v>
      </c>
      <c r="C26" s="33" t="s">
        <v>79</v>
      </c>
      <c r="D26" s="33"/>
      <c r="E26" s="211" t="s">
        <v>76</v>
      </c>
      <c r="F26" s="114" t="n">
        <v>0.0141782407407407</v>
      </c>
      <c r="G26" s="114" t="n">
        <v>0.0239583333333333</v>
      </c>
      <c r="H26" s="114" t="n">
        <v>0.0243055555555556</v>
      </c>
      <c r="I26" s="212" t="n">
        <f aca="false">F26+G26+H26</f>
        <v>0.0624421296296296</v>
      </c>
      <c r="J26" s="154" t="n">
        <v>14</v>
      </c>
      <c r="K26" s="116" t="n">
        <f aca="false">I26/$I$13</f>
        <v>1.76134508651649</v>
      </c>
      <c r="L26" s="177"/>
    </row>
    <row r="27" customFormat="false" ht="25.5" hidden="false" customHeight="false" outlineLevel="0" collapsed="false">
      <c r="A27" s="173" t="n">
        <v>15</v>
      </c>
      <c r="B27" s="174" t="n">
        <v>5</v>
      </c>
      <c r="C27" s="33" t="s">
        <v>74</v>
      </c>
      <c r="D27" s="33" t="n">
        <v>2</v>
      </c>
      <c r="E27" s="211" t="s">
        <v>111</v>
      </c>
      <c r="F27" s="114" t="n">
        <v>0.00700231481481481</v>
      </c>
      <c r="G27" s="114" t="n">
        <v>0.0326388888888889</v>
      </c>
      <c r="H27" s="114" t="n">
        <v>0.0232638888888889</v>
      </c>
      <c r="I27" s="212" t="n">
        <f aca="false">F27+G27+H27</f>
        <v>0.0629050925925926</v>
      </c>
      <c r="J27" s="154" t="n">
        <v>15</v>
      </c>
      <c r="K27" s="116" t="n">
        <f aca="false">I27/$I$13</f>
        <v>1.77440417890956</v>
      </c>
      <c r="L27" s="177"/>
    </row>
    <row r="28" customFormat="false" ht="25.5" hidden="false" customHeight="false" outlineLevel="0" collapsed="false">
      <c r="A28" s="173" t="n">
        <v>16</v>
      </c>
      <c r="B28" s="174" t="n">
        <v>9</v>
      </c>
      <c r="C28" s="33" t="s">
        <v>176</v>
      </c>
      <c r="D28" s="33"/>
      <c r="E28" s="211" t="s">
        <v>174</v>
      </c>
      <c r="F28" s="114" t="n">
        <v>0.0134259259259259</v>
      </c>
      <c r="G28" s="114" t="n">
        <v>0.0253472222222222</v>
      </c>
      <c r="H28" s="114" t="n">
        <v>0.0243055555555556</v>
      </c>
      <c r="I28" s="212" t="n">
        <f aca="false">F28+G28+H28</f>
        <v>0.0630787037037037</v>
      </c>
      <c r="J28" s="214" t="n">
        <v>16</v>
      </c>
      <c r="K28" s="116" t="n">
        <f aca="false">I28/$I$13</f>
        <v>1.77930133855697</v>
      </c>
      <c r="L28" s="177"/>
    </row>
    <row r="29" customFormat="false" ht="25.5" hidden="false" customHeight="false" outlineLevel="0" collapsed="false">
      <c r="A29" s="173" t="n">
        <v>17</v>
      </c>
      <c r="B29" s="174" t="n">
        <v>39</v>
      </c>
      <c r="C29" s="33" t="s">
        <v>86</v>
      </c>
      <c r="D29" s="33"/>
      <c r="E29" s="211" t="s">
        <v>56</v>
      </c>
      <c r="F29" s="114" t="n">
        <v>0.0144097222222222</v>
      </c>
      <c r="G29" s="114" t="n">
        <v>0.0239583333333333</v>
      </c>
      <c r="H29" s="114" t="n">
        <v>0.0253472222222222</v>
      </c>
      <c r="I29" s="212" t="n">
        <f aca="false">F29+G29+H29</f>
        <v>0.0637152777777777</v>
      </c>
      <c r="J29" s="154" t="n">
        <v>17</v>
      </c>
      <c r="K29" s="116" t="n">
        <f aca="false">I29/$I$13</f>
        <v>1.79725759059745</v>
      </c>
      <c r="L29" s="177"/>
    </row>
    <row r="30" customFormat="false" ht="18.75" hidden="false" customHeight="false" outlineLevel="0" collapsed="false">
      <c r="A30" s="173" t="n">
        <v>18</v>
      </c>
      <c r="B30" s="174" t="n">
        <v>18</v>
      </c>
      <c r="C30" s="33" t="s">
        <v>177</v>
      </c>
      <c r="D30" s="33"/>
      <c r="E30" s="211" t="s">
        <v>121</v>
      </c>
      <c r="F30" s="114" t="n">
        <v>0.0128472222222222</v>
      </c>
      <c r="G30" s="114" t="n">
        <v>0.0263888888888889</v>
      </c>
      <c r="H30" s="114" t="n">
        <v>0.0260416666666666</v>
      </c>
      <c r="I30" s="212" t="n">
        <f aca="false">F30+G30+H30</f>
        <v>0.0652777777777777</v>
      </c>
      <c r="J30" s="154" t="n">
        <v>18</v>
      </c>
      <c r="K30" s="116" t="n">
        <f aca="false">I30/$I$13</f>
        <v>1.84133202742409</v>
      </c>
      <c r="L30" s="177"/>
    </row>
    <row r="31" customFormat="false" ht="25.5" hidden="false" customHeight="false" outlineLevel="0" collapsed="false">
      <c r="A31" s="173" t="n">
        <v>19</v>
      </c>
      <c r="B31" s="174" t="n">
        <v>44</v>
      </c>
      <c r="C31" s="33" t="s">
        <v>92</v>
      </c>
      <c r="D31" s="33" t="s">
        <v>158</v>
      </c>
      <c r="E31" s="211" t="s">
        <v>109</v>
      </c>
      <c r="F31" s="114" t="n">
        <v>0.00596064814814815</v>
      </c>
      <c r="G31" s="114" t="n">
        <v>0.0451388888888889</v>
      </c>
      <c r="H31" s="114" t="n">
        <v>0.0146296296296296</v>
      </c>
      <c r="I31" s="212" t="n">
        <f aca="false">F31+G31+H31</f>
        <v>0.0657291666666666</v>
      </c>
      <c r="J31" s="154" t="n">
        <v>19</v>
      </c>
      <c r="K31" s="116" t="n">
        <f aca="false">I31/$I$13</f>
        <v>1.85406464250734</v>
      </c>
      <c r="L31" s="177"/>
    </row>
    <row r="32" customFormat="false" ht="25.5" hidden="false" customHeight="false" outlineLevel="0" collapsed="false">
      <c r="A32" s="173" t="n">
        <v>20</v>
      </c>
      <c r="B32" s="174" t="n">
        <v>34</v>
      </c>
      <c r="C32" s="33" t="s">
        <v>82</v>
      </c>
      <c r="D32" s="33"/>
      <c r="E32" s="211" t="s">
        <v>125</v>
      </c>
      <c r="F32" s="114" t="n">
        <v>0.0159143518518519</v>
      </c>
      <c r="G32" s="114" t="n">
        <v>0.0260416666666667</v>
      </c>
      <c r="H32" s="114" t="n">
        <v>0.0243055555555556</v>
      </c>
      <c r="I32" s="212" t="n">
        <f aca="false">F32+G32+H32</f>
        <v>0.0662615740740741</v>
      </c>
      <c r="J32" s="214" t="n">
        <v>20</v>
      </c>
      <c r="K32" s="116" t="n">
        <f aca="false">I32/$I$13</f>
        <v>1.86908259875939</v>
      </c>
      <c r="L32" s="177"/>
    </row>
    <row r="33" customFormat="false" ht="25.5" hidden="false" customHeight="false" outlineLevel="0" collapsed="false">
      <c r="A33" s="173" t="n">
        <v>21</v>
      </c>
      <c r="B33" s="174" t="n">
        <v>29</v>
      </c>
      <c r="C33" s="33" t="s">
        <v>77</v>
      </c>
      <c r="D33" s="33"/>
      <c r="E33" s="211" t="s">
        <v>76</v>
      </c>
      <c r="F33" s="114" t="n">
        <v>0.0140509259259259</v>
      </c>
      <c r="G33" s="114" t="n">
        <v>0.0263888888888889</v>
      </c>
      <c r="H33" s="114" t="n">
        <v>0.0260416666666667</v>
      </c>
      <c r="I33" s="212" t="n">
        <f aca="false">F33+G33+H33</f>
        <v>0.0664814814814815</v>
      </c>
      <c r="J33" s="154" t="n">
        <v>21</v>
      </c>
      <c r="K33" s="116" t="n">
        <f aca="false">I33/$I$13</f>
        <v>1.8752856676461</v>
      </c>
      <c r="L33" s="177"/>
    </row>
    <row r="34" customFormat="false" ht="25.5" hidden="false" customHeight="false" outlineLevel="0" collapsed="false">
      <c r="A34" s="173" t="n">
        <v>22</v>
      </c>
      <c r="B34" s="174" t="n">
        <v>30</v>
      </c>
      <c r="C34" s="33" t="s">
        <v>78</v>
      </c>
      <c r="D34" s="33"/>
      <c r="E34" s="211" t="s">
        <v>76</v>
      </c>
      <c r="F34" s="114" t="n">
        <v>0.0141782407407407</v>
      </c>
      <c r="G34" s="114" t="n">
        <v>0.0253472222222222</v>
      </c>
      <c r="H34" s="114" t="n">
        <v>0.028125</v>
      </c>
      <c r="I34" s="212" t="n">
        <f aca="false">F34+G34+H34</f>
        <v>0.067650462962963</v>
      </c>
      <c r="J34" s="154" t="n">
        <v>22</v>
      </c>
      <c r="K34" s="116" t="n">
        <f aca="false">I34/$I$13</f>
        <v>1.90825987593862</v>
      </c>
      <c r="L34" s="177"/>
    </row>
    <row r="35" customFormat="false" ht="25.5" hidden="false" customHeight="false" outlineLevel="0" collapsed="false">
      <c r="A35" s="173" t="n">
        <v>23</v>
      </c>
      <c r="B35" s="174" t="n">
        <v>45</v>
      </c>
      <c r="C35" s="33" t="s">
        <v>94</v>
      </c>
      <c r="D35" s="33"/>
      <c r="E35" s="211" t="s">
        <v>109</v>
      </c>
      <c r="F35" s="114" t="n">
        <v>0.0112268518518519</v>
      </c>
      <c r="G35" s="114" t="n">
        <v>0.0256944444444444</v>
      </c>
      <c r="H35" s="114" t="n">
        <v>0.0315972222222222</v>
      </c>
      <c r="I35" s="212" t="n">
        <f aca="false">F35+G35+H35</f>
        <v>0.0685185185185185</v>
      </c>
      <c r="J35" s="154" t="n">
        <v>23</v>
      </c>
      <c r="K35" s="116" t="n">
        <f aca="false">I35/$I$13</f>
        <v>1.93274567417564</v>
      </c>
      <c r="L35" s="177"/>
    </row>
    <row r="36" customFormat="false" ht="25.5" hidden="false" customHeight="false" outlineLevel="0" collapsed="false">
      <c r="A36" s="173" t="n">
        <v>24</v>
      </c>
      <c r="B36" s="174" t="n">
        <v>37</v>
      </c>
      <c r="C36" s="33" t="s">
        <v>88</v>
      </c>
      <c r="D36" s="33"/>
      <c r="E36" s="211" t="s">
        <v>56</v>
      </c>
      <c r="F36" s="114" t="n">
        <v>0.0129050925925926</v>
      </c>
      <c r="G36" s="114" t="n">
        <v>0.0284722222222222</v>
      </c>
      <c r="H36" s="114" t="n">
        <v>0.0277777777777778</v>
      </c>
      <c r="I36" s="212" t="n">
        <f aca="false">F36+G36+H36</f>
        <v>0.0691550925925926</v>
      </c>
      <c r="J36" s="214" t="n">
        <v>24</v>
      </c>
      <c r="K36" s="116" t="n">
        <f aca="false">I36/$I$13</f>
        <v>1.95070192621613</v>
      </c>
      <c r="L36" s="177"/>
    </row>
    <row r="37" customFormat="false" ht="26.25" hidden="false" customHeight="false" outlineLevel="0" collapsed="false">
      <c r="A37" s="216" t="n">
        <v>25</v>
      </c>
      <c r="B37" s="179" t="n">
        <v>38</v>
      </c>
      <c r="C37" s="180" t="s">
        <v>89</v>
      </c>
      <c r="D37" s="180"/>
      <c r="E37" s="217" t="s">
        <v>56</v>
      </c>
      <c r="F37" s="182" t="n">
        <v>0.0112268518518519</v>
      </c>
      <c r="G37" s="182" t="n">
        <v>0.0298611111111111</v>
      </c>
      <c r="H37" s="182" t="n">
        <v>0.0350694444444444</v>
      </c>
      <c r="I37" s="218" t="n">
        <f aca="false">F37+G37+H37</f>
        <v>0.0761574074074074</v>
      </c>
      <c r="J37" s="158" t="n">
        <v>25</v>
      </c>
      <c r="K37" s="219" t="n">
        <f aca="false">I37/$I$13</f>
        <v>2.14822069866144</v>
      </c>
      <c r="L37" s="185"/>
    </row>
    <row r="38" customFormat="false" ht="25.5" hidden="false" customHeight="false" outlineLevel="0" collapsed="false">
      <c r="A38" s="207" t="n">
        <v>26</v>
      </c>
      <c r="B38" s="186" t="n">
        <v>47</v>
      </c>
      <c r="C38" s="187" t="s">
        <v>90</v>
      </c>
      <c r="D38" s="187"/>
      <c r="E38" s="208" t="s">
        <v>56</v>
      </c>
      <c r="F38" s="189" t="n">
        <v>0.00815972222222222</v>
      </c>
      <c r="G38" s="189" t="n">
        <v>0.0309027777777777</v>
      </c>
      <c r="H38" s="189"/>
      <c r="I38" s="220" t="n">
        <f aca="false">F38+G38+H38</f>
        <v>0.0390625</v>
      </c>
      <c r="J38" s="214" t="n">
        <v>27</v>
      </c>
      <c r="K38" s="221"/>
      <c r="L38" s="193"/>
    </row>
    <row r="39" customFormat="false" ht="25.5" hidden="false" customHeight="false" outlineLevel="0" collapsed="false">
      <c r="A39" s="173" t="n">
        <v>27</v>
      </c>
      <c r="B39" s="215" t="n">
        <v>58</v>
      </c>
      <c r="C39" s="33" t="s">
        <v>178</v>
      </c>
      <c r="D39" s="33"/>
      <c r="E39" s="211" t="s">
        <v>56</v>
      </c>
      <c r="F39" s="114" t="n">
        <v>0.012037037037037</v>
      </c>
      <c r="G39" s="114" t="n">
        <v>0.0302083333333333</v>
      </c>
      <c r="H39" s="114"/>
      <c r="I39" s="222" t="n">
        <f aca="false">F39+G39+H39</f>
        <v>0.0422453703703704</v>
      </c>
      <c r="J39" s="154" t="n">
        <v>26</v>
      </c>
      <c r="K39" s="116"/>
      <c r="L39" s="177"/>
    </row>
    <row r="40" customFormat="false" ht="26.25" hidden="false" customHeight="false" outlineLevel="0" collapsed="false">
      <c r="A40" s="194" t="n">
        <v>28</v>
      </c>
      <c r="B40" s="223" t="n">
        <v>59</v>
      </c>
      <c r="C40" s="42" t="s">
        <v>179</v>
      </c>
      <c r="D40" s="42"/>
      <c r="E40" s="224" t="s">
        <v>56</v>
      </c>
      <c r="F40" s="197" t="n">
        <v>0.0166782407407407</v>
      </c>
      <c r="G40" s="197"/>
      <c r="H40" s="197"/>
      <c r="I40" s="225" t="n">
        <f aca="false">F40+G40+H40</f>
        <v>0.0166782407407407</v>
      </c>
      <c r="J40" s="158" t="n">
        <v>28</v>
      </c>
      <c r="K40" s="128"/>
      <c r="L40" s="159"/>
    </row>
    <row r="42" customFormat="false" ht="12.75" hidden="false" customHeight="false" outlineLevel="0" collapsed="false">
      <c r="B42" s="1" t="s">
        <v>32</v>
      </c>
      <c r="F42" s="0" t="s">
        <v>33</v>
      </c>
      <c r="I42" s="200"/>
    </row>
    <row r="43" customFormat="false" ht="12.75" hidden="false" customHeight="false" outlineLevel="0" collapsed="false">
      <c r="I43" s="200"/>
    </row>
    <row r="44" customFormat="false" ht="12.75" hidden="false" customHeight="false" outlineLevel="0" collapsed="false">
      <c r="B44" s="1" t="s">
        <v>34</v>
      </c>
      <c r="F44" s="0" t="s">
        <v>35</v>
      </c>
      <c r="I44" s="200"/>
    </row>
  </sheetData>
  <mergeCells count="20">
    <mergeCell ref="A1:L1"/>
    <mergeCell ref="A2:L2"/>
    <mergeCell ref="A3:L3"/>
    <mergeCell ref="A4:L4"/>
    <mergeCell ref="A6:L6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36111111111111" right="0.275694444444444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19:41Z</dcterms:created>
  <dc:creator>we</dc:creator>
  <dc:description/>
  <dc:language>en-US</dc:language>
  <cp:lastModifiedBy>admin</cp:lastModifiedBy>
  <cp:lastPrinted>2012-02-08T10:42:02Z</cp:lastPrinted>
  <dcterms:modified xsi:type="dcterms:W3CDTF">2012-02-08T10:43:33Z</dcterms:modified>
  <cp:revision>0</cp:revision>
  <dc:subject/>
  <dc:title/>
</cp:coreProperties>
</file>