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Связки_м" sheetId="2" state="visible" r:id="rId3"/>
    <sheet name="Связки_см" sheetId="3" state="visible" r:id="rId4"/>
    <sheet name="Связки ЛК" sheetId="4" state="visible" r:id="rId5"/>
    <sheet name="Личка Ж" sheetId="5" state="visible" r:id="rId6"/>
    <sheet name="Личка М" sheetId="6" state="visible" r:id="rId7"/>
    <sheet name="Личка ЛК" sheetId="7" state="visible" r:id="rId8"/>
    <sheet name="Групп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Titles" vbProcedure="false">Связки_м!$1:$6</definedName>
    <definedName function="false" hidden="false" localSheetId="2" name="_xlnm.Print_Titles" vbProcedure="false">Связки_см!$1:$6</definedName>
    <definedName function="false" hidden="false" name="CountUchBase" vbProcedure="false">[1]База!$V$1</definedName>
    <definedName function="false" hidden="false" name="DataChel" vbProcedure="false">[1]База!$E$1:$T$1048576</definedName>
    <definedName function="false" hidden="false" name="DataGrVPR" vbProcedure="false">[1]DATA_группа!$A$1:$L$1048576</definedName>
    <definedName function="false" hidden="false" name="DataLichVPR" vbProcedure="false">[1]DATA_личка!$A$1:$S$1048576</definedName>
    <definedName function="false" hidden="false" name="DataProtokol1" vbProcedure="false">[1]Протокол_личка!$B$7:$AZ$1435</definedName>
    <definedName function="false" hidden="false" name="DataProtokol2" vbProcedure="false">[1]Протокол_связки!$C$7:$AY$1185</definedName>
    <definedName function="false" hidden="false" name="DataProtokol3" vbProcedure="false">[1]Протокол_группа!$B$7:$AZ$1035</definedName>
    <definedName function="false" hidden="false" name="DataSvyazVPR" vbProcedure="false">[1]DATA_связки!$C$1:$N$1048576</definedName>
    <definedName function="false" hidden="false" name="DistKrName1" vbProcedure="false">[1]Настройка!$F$66</definedName>
    <definedName function="false" hidden="false" name="DistKrName2" vbProcedure="false">[1]Настройка!$F$67</definedName>
    <definedName function="false" hidden="false" name="DistKrName3" vbProcedure="false">[1]Настройка!$F$68</definedName>
    <definedName function="false" hidden="false" name="DistName1" vbProcedure="false">[1]Настройка!$D$66</definedName>
    <definedName function="false" hidden="false" name="DistName2" vbProcedure="false">[1]Настройка!$D$67</definedName>
    <definedName function="false" hidden="false" name="DistName3" vbProcedure="false">[1]Настройка!$D$68</definedName>
    <definedName function="false" hidden="false" name="Groups" vbProcedure="false">[1]Настройка!$C$45:$C$56</definedName>
    <definedName function="false" hidden="false" name="Klass1" vbProcedure="false">[1]Настройка!$E$35</definedName>
    <definedName function="false" hidden="false" name="Klass2" vbProcedure="false">[1]Настройка!$E$36</definedName>
    <definedName function="false" hidden="false" name="Klass3" vbProcedure="false">[1]Настройка!$E$37</definedName>
    <definedName function="false" hidden="false" name="Rang1" vbProcedure="false">'[4]'!$F$130</definedName>
    <definedName function="false" hidden="false" name="Rang2" vbProcedure="false">'[2]'!$E$159</definedName>
    <definedName function="false" hidden="false" name="Rang3" vbProcedure="false">'[6]'!$D$60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ОТС1" vbProcedure="false">'[4]'!$BD$6</definedName>
    <definedName function="false" hidden="false" name="Пол" vbProcedure="false">[1]Настройка!$F$74:$F$75</definedName>
    <definedName function="false" hidden="false" name="Разряды" vbProcedure="false">[1]Настройка!$C$75:$C$86</definedName>
    <definedName function="false" hidden="false" name="СИ1" vbProcedure="false">'[4]'!$BC$6</definedName>
    <definedName function="false" hidden="false" name="СН1" vbProcedure="false">'[4]'!$BB$6</definedName>
    <definedName function="false" hidden="false" name="Таблица_разрядов" vbProcedure="false">[1]Настройка!$C$74:$D$86</definedName>
    <definedName function="false" hidden="false" name="ШБ1" vbProcedure="false">'[4]'!$BA$6</definedName>
    <definedName function="false" hidden="false" localSheetId="1" name="DataProtokol2" vbProcedure="false">Связки_м!$B$7:$O$955</definedName>
    <definedName function="false" hidden="false" localSheetId="1" name="Rang2" vbProcedure="false">Связки_м!$D$29</definedName>
    <definedName function="false" hidden="false" localSheetId="2" name="DataProtokol2" vbProcedure="false">Связки_см!$B$7:$M$963</definedName>
    <definedName function="false" hidden="false" localSheetId="2" name="Rang2" vbProcedure="false">Связки_см!$D$38</definedName>
    <definedName function="false" hidden="false" localSheetId="3" name="CountUchBase" vbProcedure="false">[3]База!$V$1</definedName>
    <definedName function="false" hidden="false" localSheetId="3" name="DataChel" vbProcedure="false">[3]База!$E$1:$T$1048576</definedName>
    <definedName function="false" hidden="false" localSheetId="3" name="DataGrVPR" vbProcedure="false">[3]DATA_группа!$A$1:$L$1048576</definedName>
    <definedName function="false" hidden="false" localSheetId="3" name="DataLichVPR" vbProcedure="false">[3]DATA_личка!$A$1:$S$1048576</definedName>
    <definedName function="false" hidden="false" localSheetId="3" name="DataProtokol1" vbProcedure="false">[3]Протокол_личка!$B$7:$AZ$1435</definedName>
    <definedName function="false" hidden="false" localSheetId="3" name="DataProtokol2" vbProcedure="false">'Связки ЛК'!$D$7:$J$974</definedName>
    <definedName function="false" hidden="false" localSheetId="3" name="DataProtokol3" vbProcedure="false">[3]Протокол_группа!$B$7:$AZ$1035</definedName>
    <definedName function="false" hidden="false" localSheetId="3" name="DataSvyazVPR" vbProcedure="false">[3]DATA_связки!$C$1:$N$1048576</definedName>
    <definedName function="false" hidden="false" localSheetId="3" name="DistKrName1" vbProcedure="false">[3]Настройка!$F$66</definedName>
    <definedName function="false" hidden="false" localSheetId="3" name="DistKrName2" vbProcedure="false">[3]Настройка!$F$67</definedName>
    <definedName function="false" hidden="false" localSheetId="3" name="DistKrName3" vbProcedure="false">[3]Настройка!$F$68</definedName>
    <definedName function="false" hidden="false" localSheetId="3" name="DistName1" vbProcedure="false">[3]Настройка!$D$66</definedName>
    <definedName function="false" hidden="false" localSheetId="3" name="DistName2" vbProcedure="false">[3]Настройка!$D$67</definedName>
    <definedName function="false" hidden="false" localSheetId="3" name="DistName3" vbProcedure="false">[3]Настройка!$D$68</definedName>
    <definedName function="false" hidden="false" localSheetId="3" name="Groups" vbProcedure="false">[3]Настройка!$C$45:$C$56</definedName>
    <definedName function="false" hidden="false" localSheetId="3" name="Klass1" vbProcedure="false">[3]Настройка!$E$35</definedName>
    <definedName function="false" hidden="false" localSheetId="3" name="Klass2" vbProcedure="false">[3]Настройка!$E$36</definedName>
    <definedName function="false" hidden="false" localSheetId="3" name="Klass3" vbProcedure="false">[3]Настройка!$E$37</definedName>
    <definedName function="false" hidden="false" localSheetId="3" name="Rang2" vbProcedure="false">#REF!</definedName>
    <definedName function="false" hidden="false" localSheetId="3" name="Shapka1" vbProcedure="false">[3]Настройка!$C$24</definedName>
    <definedName function="false" hidden="false" localSheetId="3" name="Shapka2" vbProcedure="false">[3]Настройка!$C$25</definedName>
    <definedName function="false" hidden="false" localSheetId="3" name="ShapkaData" vbProcedure="false">[3]Настройка!$C$26</definedName>
    <definedName function="false" hidden="false" localSheetId="3" name="ShapkaWhere" vbProcedure="false">[3]Настройка!$C$27</definedName>
    <definedName function="false" hidden="false" localSheetId="3" name="SignGlSec" vbProcedure="false">[3]Настройка!$C$30</definedName>
    <definedName function="false" hidden="false" localSheetId="3" name="SignGlSud" vbProcedure="false">[3]Настройка!$C$29</definedName>
    <definedName function="false" hidden="false" localSheetId="3" name="SignPredsMand" vbProcedure="false">[3]Настройка!$C$31</definedName>
    <definedName function="false" hidden="false" localSheetId="3" name="SignProtokol" vbProcedure="false">[3]Настройка!$C$32</definedName>
    <definedName function="false" hidden="false" localSheetId="3" name="Пол" vbProcedure="false">[3]Настройка!$F$74:$F$75</definedName>
    <definedName function="false" hidden="false" localSheetId="3" name="Разряды" vbProcedure="false">[3]Настройка!$C$75:$C$86</definedName>
    <definedName function="false" hidden="false" localSheetId="3" name="Таблица_разрядов" vbProcedure="false">[3]Настройка!$C$74:$D$86</definedName>
    <definedName function="false" hidden="false" localSheetId="4" name="DataProtokol1" vbProcedure="false">'Личка Ж'!$B$8:$T$973</definedName>
    <definedName function="false" hidden="false" localSheetId="4" name="Excel_BuiltIn__FilterDatabase" vbProcedure="false">'Личка Ж'!$A$8:$T$49</definedName>
    <definedName function="false" hidden="false" localSheetId="4" name="Rang1" vbProcedure="false">'Личка Ж'!$E$47</definedName>
    <definedName function="false" hidden="false" localSheetId="4" name="ОТС1" vbProcedure="false">#REF!</definedName>
    <definedName function="false" hidden="false" localSheetId="4" name="СИ1" vbProcedure="false">#REF!</definedName>
    <definedName function="false" hidden="false" localSheetId="4" name="СН1" vbProcedure="false">#REF!</definedName>
    <definedName function="false" hidden="false" localSheetId="4" name="ШБ1" vbProcedure="false">#REF!</definedName>
    <definedName function="false" hidden="false" localSheetId="5" name="DataProtokol1" vbProcedure="false">'Личка М'!$B$8:$V$1018</definedName>
    <definedName function="false" hidden="false" localSheetId="5" name="Excel_BuiltIn__FilterDatabase" vbProcedure="false">'Личка М'!$A$8:$V$94</definedName>
    <definedName function="false" hidden="false" localSheetId="5" name="Rang1" vbProcedure="false">'Личка М'!$E$92</definedName>
    <definedName function="false" hidden="false" localSheetId="5" name="ОТС1" vbProcedure="false">#REF!</definedName>
    <definedName function="false" hidden="false" localSheetId="5" name="СИ1" vbProcedure="false">#REF!</definedName>
    <definedName function="false" hidden="false" localSheetId="5" name="СН1" vbProcedure="false">#REF!</definedName>
    <definedName function="false" hidden="false" localSheetId="5" name="ШБ1" vbProcedure="false">#REF!</definedName>
    <definedName function="false" hidden="false" localSheetId="6" name="DataProtokol1" vbProcedure="false">'Личка ЛК'!$D$43:$K$1028</definedName>
    <definedName function="false" hidden="false" localSheetId="6" name="Excel_BuiltIn__FilterDatabase" vbProcedure="false">'Личка ЛК'!$A$43:$K$104</definedName>
    <definedName function="false" hidden="false" localSheetId="6" name="Rang1" vbProcedure="false">#REF!</definedName>
    <definedName function="false" hidden="false" localSheetId="6" name="ОТС1" vbProcedure="false">#REF!</definedName>
    <definedName function="false" hidden="false" localSheetId="6" name="СИ1" vbProcedure="false">#REF!</definedName>
    <definedName function="false" hidden="false" localSheetId="6" name="СН1" vbProcedure="false">#REF!</definedName>
    <definedName function="false" hidden="false" localSheetId="6" name="ШБ1" vbProcedure="false">#REF!</definedName>
    <definedName function="false" hidden="false" localSheetId="7" name="CountUchBase" vbProcedure="false">[5]База!$V$1</definedName>
    <definedName function="false" hidden="false" localSheetId="7" name="DataChel" vbProcedure="false">[5]База!$E$1:$T$1048576</definedName>
    <definedName function="false" hidden="false" localSheetId="7" name="DataGrVPR" vbProcedure="false">[5]DATA_группа!$A$1:$L$1048576</definedName>
    <definedName function="false" hidden="false" localSheetId="7" name="DataLichVPR" vbProcedure="false">[5]DATA_личка!$A$1:$S$1048576</definedName>
    <definedName function="false" hidden="false" localSheetId="7" name="DataProtokol1" vbProcedure="false">[5]Протокол_личка!$B$7:$AZ$1435</definedName>
    <definedName function="false" hidden="false" localSheetId="7" name="DataProtokol2" vbProcedure="false">[5]Протокол_связки!$C$7:$AY$1185</definedName>
    <definedName function="false" hidden="false" localSheetId="7" name="DataProtokol3" vbProcedure="false">Группа!$B$7:$S$950</definedName>
    <definedName function="false" hidden="false" localSheetId="7" name="DataSvyazVPR" vbProcedure="false">[5]DATA_связки!$C$1:$N$1048576</definedName>
    <definedName function="false" hidden="false" localSheetId="7" name="DistKrName1" vbProcedure="false">[5]Настройка!$F$66</definedName>
    <definedName function="false" hidden="false" localSheetId="7" name="DistKrName2" vbProcedure="false">[5]Настройка!$F$67</definedName>
    <definedName function="false" hidden="false" localSheetId="7" name="DistKrName3" vbProcedure="false">[5]Настройка!$F$68</definedName>
    <definedName function="false" hidden="false" localSheetId="7" name="DistName1" vbProcedure="false">[5]Настройка!$D$66</definedName>
    <definedName function="false" hidden="false" localSheetId="7" name="DistName2" vbProcedure="false">[5]Настройка!$D$67</definedName>
    <definedName function="false" hidden="false" localSheetId="7" name="DistName3" vbProcedure="false">[5]Настройка!$D$68</definedName>
    <definedName function="false" hidden="false" localSheetId="7" name="Groups" vbProcedure="false">[5]Настройка!$C$45:$C$56</definedName>
    <definedName function="false" hidden="false" localSheetId="7" name="Klass1" vbProcedure="false">[5]Настройка!$E$35</definedName>
    <definedName function="false" hidden="false" localSheetId="7" name="Klass2" vbProcedure="false">[5]Настройка!$E$36</definedName>
    <definedName function="false" hidden="false" localSheetId="7" name="Klass3" vbProcedure="false">[5]Настройка!$E$37</definedName>
    <definedName function="false" hidden="false" localSheetId="7" name="Rang3" vbProcedure="false">Группа!$D$25</definedName>
    <definedName function="false" hidden="false" localSheetId="7" name="Shapka1" vbProcedure="false">[5]Настройка!$C$24</definedName>
    <definedName function="false" hidden="false" localSheetId="7" name="Shapka2" vbProcedure="false">[5]Настройка!$C$25</definedName>
    <definedName function="false" hidden="false" localSheetId="7" name="ShapkaData" vbProcedure="false">[5]Настройка!$C$26</definedName>
    <definedName function="false" hidden="false" localSheetId="7" name="ShapkaWhere" vbProcedure="false">[5]Настройка!$C$27</definedName>
    <definedName function="false" hidden="false" localSheetId="7" name="SignGlSec" vbProcedure="false">[5]Настройка!$C$30</definedName>
    <definedName function="false" hidden="false" localSheetId="7" name="SignGlSud" vbProcedure="false">[5]Настройка!$C$29</definedName>
    <definedName function="false" hidden="false" localSheetId="7" name="SignPredsMand" vbProcedure="false">[5]Настройка!$C$31</definedName>
    <definedName function="false" hidden="false" localSheetId="7" name="SignProtokol" vbProcedure="false">[5]Настройка!$C$32</definedName>
    <definedName function="false" hidden="false" localSheetId="7" name="Пол" vbProcedure="false">[5]Настройка!$F$74:$F$75</definedName>
    <definedName function="false" hidden="false" localSheetId="7" name="Разряды" vbProcedure="false">[5]Настройка!$C$75:$C$86</definedName>
    <definedName function="false" hidden="false" localSheetId="7" name="Таблица_разрядов" vbProcedure="false">[5]Настройка!$C$74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" uniqueCount="359">
  <si>
    <t xml:space="preserve">Министерство образования и науки России
Федеральный центр детско-юношеского туризма и краеведения
Департамент образования и науки Липецкой области
Центр детского и юношеского туризма Елецкого района Липецкой области
Федерация по спортивному туризму Липецкой области</t>
  </si>
  <si>
    <r>
      <rPr>
        <b val="true"/>
        <sz val="16"/>
        <rFont val="Arial Cyr"/>
        <family val="0"/>
        <charset val="204"/>
      </rPr>
      <t xml:space="preserve">Всероссийские соревнования по спортивному туризму на пешеходных дистанциях
</t>
    </r>
    <r>
      <rPr>
        <b val="true"/>
        <sz val="12"/>
        <rFont val="Arial Cyr"/>
        <family val="0"/>
        <charset val="204"/>
      </rPr>
      <t xml:space="preserve">Региональные соревнования Липецкой области по спортивному туризму на пешеходных дистанциях</t>
    </r>
  </si>
  <si>
    <t xml:space="preserve">19-23 июля 2012 года</t>
  </si>
  <si>
    <t xml:space="preserve">Липецкая область, Елецкий р-он, с. Аргамач-Пальна</t>
  </si>
  <si>
    <t xml:space="preserve">Таблица подсчета очков командного зачета
ЮНОШИ/ДЕВУШКИ 14-15 ЛЕТ</t>
  </si>
  <si>
    <t xml:space="preserve">№ п/п</t>
  </si>
  <si>
    <t xml:space="preserve">№ дел.</t>
  </si>
  <si>
    <t xml:space="preserve">Делегация</t>
  </si>
  <si>
    <t xml:space="preserve">Территория</t>
  </si>
  <si>
    <t xml:space="preserve">Представитель</t>
  </si>
  <si>
    <t xml:space="preserve">дистанция - пешеходная - связка</t>
  </si>
  <si>
    <t xml:space="preserve">дистанция - пешеходная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Прим.</t>
  </si>
  <si>
    <t xml:space="preserve">Очки</t>
  </si>
  <si>
    <t xml:space="preserve">Сб. Ставропольского края</t>
  </si>
  <si>
    <t xml:space="preserve">Ставропольский край</t>
  </si>
  <si>
    <t xml:space="preserve">Евтушенко Андрей Алексеевич</t>
  </si>
  <si>
    <t xml:space="preserve">СДЮСШОР №8 г. Белгород-1</t>
  </si>
  <si>
    <t xml:space="preserve">Белгородская обл.</t>
  </si>
  <si>
    <t xml:space="preserve">Бородкин Александр Анатольевич</t>
  </si>
  <si>
    <t xml:space="preserve">Сб. Пермского края</t>
  </si>
  <si>
    <t xml:space="preserve">Пермский край</t>
  </si>
  <si>
    <t xml:space="preserve">Малегина Анна Сергеевна</t>
  </si>
  <si>
    <t xml:space="preserve">Сб. г. Санкт-Петербурга-1</t>
  </si>
  <si>
    <t xml:space="preserve">г. Санкт-Петербург</t>
  </si>
  <si>
    <t xml:space="preserve">Шендерович Альберт Валентинович</t>
  </si>
  <si>
    <t xml:space="preserve">Сб. Иркутской области</t>
  </si>
  <si>
    <t xml:space="preserve">Иркутская обл.</t>
  </si>
  <si>
    <t xml:space="preserve">Куксенко Леонид Михайлович</t>
  </si>
  <si>
    <t xml:space="preserve">Сб. г. Санкт-Петербурга-2</t>
  </si>
  <si>
    <t xml:space="preserve">МосгорСЮТур-1</t>
  </si>
  <si>
    <t xml:space="preserve">г. Москва</t>
  </si>
  <si>
    <t xml:space="preserve">Ольховский Геннадий Иванович</t>
  </si>
  <si>
    <t xml:space="preserve">Сб. Ростовской области</t>
  </si>
  <si>
    <t xml:space="preserve">Ростовская обл.</t>
  </si>
  <si>
    <t xml:space="preserve">Пеняев Сергей Александрович</t>
  </si>
  <si>
    <t xml:space="preserve">Сб. Волгоградской области</t>
  </si>
  <si>
    <t xml:space="preserve">Волгоградская обл.</t>
  </si>
  <si>
    <t xml:space="preserve">Коротаев Григорий Михайлович</t>
  </si>
  <si>
    <t xml:space="preserve">ДЮЦ "Орион"-1 г. Новокузнецка</t>
  </si>
  <si>
    <t xml:space="preserve">Кемеровская обл.</t>
  </si>
  <si>
    <t xml:space="preserve">Егорова Галина Николаевна</t>
  </si>
  <si>
    <t xml:space="preserve">МосгорСЮТур-2</t>
  </si>
  <si>
    <t xml:space="preserve">ДЮЦ спорта и туризма</t>
  </si>
  <si>
    <t xml:space="preserve">Респ. Коми</t>
  </si>
  <si>
    <t xml:space="preserve">Печеницын Алексей Валериевич</t>
  </si>
  <si>
    <t xml:space="preserve">ЦДЮТЭ "Эдельвейс" г.о. Тольятти</t>
  </si>
  <si>
    <t xml:space="preserve">Самарская обл.</t>
  </si>
  <si>
    <t xml:space="preserve">Усачева Анна Владимировна</t>
  </si>
  <si>
    <t xml:space="preserve">Сб. Хабаровского края</t>
  </si>
  <si>
    <t xml:space="preserve">Хабаровский край</t>
  </si>
  <si>
    <t xml:space="preserve">Хабло Галина Константиновна </t>
  </si>
  <si>
    <t xml:space="preserve">СЮТур г. Анжеро-Судженск-1</t>
  </si>
  <si>
    <t xml:space="preserve">Сорокин Евгений Николаевич</t>
  </si>
  <si>
    <t xml:space="preserve">-</t>
  </si>
  <si>
    <t xml:space="preserve">ЦДиЮТиЭ г. Брянск</t>
  </si>
  <si>
    <t xml:space="preserve">Брянская обл.</t>
  </si>
  <si>
    <t xml:space="preserve">Шувалов Евгений Валерьевич</t>
  </si>
  <si>
    <t xml:space="preserve">Союз ДДТ Чернского р-на</t>
  </si>
  <si>
    <t xml:space="preserve">Тульская обл.</t>
  </si>
  <si>
    <t xml:space="preserve">Иванов Игорь Васильевич</t>
  </si>
  <si>
    <t xml:space="preserve">СЮТур г. Стрежевой</t>
  </si>
  <si>
    <t xml:space="preserve">Томская обл.</t>
  </si>
  <si>
    <t xml:space="preserve">Козырев Михаил Сергеевич</t>
  </si>
  <si>
    <t xml:space="preserve">Сб. г. Санкт-Петербурга-4</t>
  </si>
  <si>
    <t xml:space="preserve">Бабичев Виктор Александрович</t>
  </si>
  <si>
    <t xml:space="preserve">Сб. Вологодской области</t>
  </si>
  <si>
    <t xml:space="preserve">Вологодская обл.</t>
  </si>
  <si>
    <t xml:space="preserve">Богданов Алексей Леонидович</t>
  </si>
  <si>
    <t xml:space="preserve">Сб. г. Санкт-Петербурга-3</t>
  </si>
  <si>
    <t xml:space="preserve">Фёдорова Кристина Борисовна</t>
  </si>
  <si>
    <t xml:space="preserve">Сб. Нижегородской области</t>
  </si>
  <si>
    <t xml:space="preserve">Нижегородская обл.</t>
  </si>
  <si>
    <t xml:space="preserve">Власов Александр Павлович</t>
  </si>
  <si>
    <t xml:space="preserve">турклуб "Единство"</t>
  </si>
  <si>
    <t xml:space="preserve">Пензенская обл.</t>
  </si>
  <si>
    <t xml:space="preserve">Вржижевская Светлана Александровна</t>
  </si>
  <si>
    <t xml:space="preserve">Сб. г. Санкт-Петербурга-5</t>
  </si>
  <si>
    <t xml:space="preserve">СЮТур г. Анжеро-Судженск-2</t>
  </si>
  <si>
    <t xml:space="preserve">Центр туризма Ленинского р-на</t>
  </si>
  <si>
    <t xml:space="preserve">Разоренова Анна Евгеньевна</t>
  </si>
  <si>
    <t xml:space="preserve">ДЮЦ "Орион"-2 г. Новокузнецка</t>
  </si>
  <si>
    <t xml:space="preserve">СЮТур г. Ногинск</t>
  </si>
  <si>
    <t xml:space="preserve">Московская обл.</t>
  </si>
  <si>
    <t xml:space="preserve">Баурина Людмила Анатольевна</t>
  </si>
  <si>
    <t xml:space="preserve">Сб. Рязанской области</t>
  </si>
  <si>
    <t xml:space="preserve">Рязанская обл.</t>
  </si>
  <si>
    <t xml:space="preserve">Фомичев Валерий Александрович</t>
  </si>
  <si>
    <t xml:space="preserve">Главный судья _________________________ /А. В. Дегтярев, ВК, г. Москва/</t>
  </si>
  <si>
    <t xml:space="preserve">Главный секретарь _____________________ /А. Н. Писанов, 1К, г. Самара/</t>
  </si>
  <si>
    <r>
      <rPr>
        <b val="true"/>
        <sz val="22"/>
        <rFont val="Arial"/>
        <family val="2"/>
        <charset val="204"/>
      </rPr>
      <t xml:space="preserve">Всероссийские соревнования по спортивному туризму
на пешеходных дистанциях
</t>
    </r>
    <r>
      <rPr>
        <b val="true"/>
        <sz val="14"/>
        <rFont val="Arial"/>
        <family val="2"/>
        <charset val="204"/>
      </rPr>
      <t xml:space="preserve">Региональные соревнования Липецкой области по спортивному туризму на пешеходных дистанциях</t>
    </r>
  </si>
  <si>
    <t xml:space="preserve">20 июля 2012 года</t>
  </si>
  <si>
    <t xml:space="preserve">Протокол соревнований
в дисциплине: "Дистанция - пешеходная - связка" 3 класса, код ВРВС 0840241811Я
МУЖСКИЕ СВЯЗКИ              ЮНОШИ 14-15 ЛЕТ</t>
  </si>
  <si>
    <t xml:space="preserve">Состав связки</t>
  </si>
  <si>
    <t xml:space="preserve">Команда</t>
  </si>
  <si>
    <t xml:space="preserve">Результат</t>
  </si>
  <si>
    <t xml:space="preserve">Примечание</t>
  </si>
  <si>
    <t xml:space="preserve">Время на дистанции</t>
  </si>
  <si>
    <t xml:space="preserve">Штрафное время за отсутствие отметки SI</t>
  </si>
  <si>
    <t xml:space="preserve">Время на дистанции с учетом штрафа</t>
  </si>
  <si>
    <t xml:space="preserve">кол-во снятий</t>
  </si>
  <si>
    <t xml:space="preserve">Отставание от лидера</t>
  </si>
  <si>
    <t xml:space="preserve">Очки связки в командный зачет</t>
  </si>
  <si>
    <t xml:space="preserve">% от результата победителя</t>
  </si>
  <si>
    <t xml:space="preserve">Выполненный норматив</t>
  </si>
  <si>
    <t xml:space="preserve">Даньшин Александр(I),
Соколов Владислав(III)</t>
  </si>
  <si>
    <t xml:space="preserve">I</t>
  </si>
  <si>
    <t xml:space="preserve">Сиушкин Дмитрий(I),
Купчик Григорий(I)</t>
  </si>
  <si>
    <t xml:space="preserve">II</t>
  </si>
  <si>
    <t xml:space="preserve">Абрамов Игорь(II),
Федоров Данил(II)</t>
  </si>
  <si>
    <t xml:space="preserve">Орлов Сергей(II),
Выборнов Николай(II)</t>
  </si>
  <si>
    <t xml:space="preserve">Илюхин Максим(II),
Четвертаков Игорь(II)</t>
  </si>
  <si>
    <t xml:space="preserve">Светличный Павел(I),
Пхакин Александр(I)</t>
  </si>
  <si>
    <t xml:space="preserve">III</t>
  </si>
  <si>
    <t xml:space="preserve">Руди Алексей(II),
Лукичев Семен(II)</t>
  </si>
  <si>
    <t xml:space="preserve">Садырин Владислав(II),
Сесюнин Виктор(II)</t>
  </si>
  <si>
    <t xml:space="preserve">Сучков Владимир (I),
Краско Евгений  (I)</t>
  </si>
  <si>
    <t xml:space="preserve">Дурунча Никита(III),
Цюзь Александр(II)</t>
  </si>
  <si>
    <t xml:space="preserve">Чвиков Артём(III),
Иванов Тимофей(II)</t>
  </si>
  <si>
    <t xml:space="preserve">Галимов Вадим(I),
Апостол Антон (I)</t>
  </si>
  <si>
    <t xml:space="preserve">Петров Владислав (II),
Игольников Никита (II)</t>
  </si>
  <si>
    <t xml:space="preserve">Крупский Даниил(III),
Кислицын Александр(III)</t>
  </si>
  <si>
    <t xml:space="preserve">Князев Никита(III),
Москвичев Данил(II)</t>
  </si>
  <si>
    <t xml:space="preserve">Голубев Егор(III),
Мидюсов Семён(III)</t>
  </si>
  <si>
    <t xml:space="preserve">Юшин Виталий(II),
Чепиков Илья(II)</t>
  </si>
  <si>
    <t xml:space="preserve">Кропанев Игорь(II),
Куратов Кирилл(II)</t>
  </si>
  <si>
    <t xml:space="preserve">Харак Константин(II),
Бахтияров Руслан(II)</t>
  </si>
  <si>
    <t xml:space="preserve">Карбач Леонид(II),
Фирич Кирилл(II)</t>
  </si>
  <si>
    <t xml:space="preserve">сн с дист</t>
  </si>
  <si>
    <t xml:space="preserve">Соловьёв Владимир(III),
Соловьев Василий(III)</t>
  </si>
  <si>
    <t xml:space="preserve">Потанин Дмитрий(II),
Леонтьев Сергей(II)</t>
  </si>
  <si>
    <t xml:space="preserve">не старт.</t>
  </si>
  <si>
    <t xml:space="preserve">Квалификационный ранг дистанции</t>
  </si>
  <si>
    <t xml:space="preserve">Главный судья_________________________ /А. В. Дегтярев, ВК, г. Москва/</t>
  </si>
  <si>
    <t xml:space="preserve">Протокол соревнований
в дисциплине: "Дистанция - пешеходная - связка" 3 класса, код ВРВС 0840241811Я
СМЕШАННЫЕ СВЯЗКИ                        ЮНОШИ/ДЕВУШКИ 14-15 ЛЕТ</t>
  </si>
  <si>
    <t xml:space="preserve">Ведерников Денис(I),
Овсянникова Татьяна(I)</t>
  </si>
  <si>
    <t xml:space="preserve">Кузенко Вадим(III),
Мосиондз Дарья(III)</t>
  </si>
  <si>
    <t xml:space="preserve">Бирюков Юрий (I),
Токарева Анна (I)</t>
  </si>
  <si>
    <t xml:space="preserve">Яковлев Максим(II),
Лесничук Марина(II)</t>
  </si>
  <si>
    <t xml:space="preserve">Сорокоумова Юлия(II),
Макиев Марк(III)</t>
  </si>
  <si>
    <t xml:space="preserve">Беззубов Максим(I),
Филатова Мария(II)</t>
  </si>
  <si>
    <t xml:space="preserve">Кобец Вячеслав(II),
Хорева Алёна(II)</t>
  </si>
  <si>
    <t xml:space="preserve">Поммер Дмитрий(II),
Исаева Надежда(I)</t>
  </si>
  <si>
    <t xml:space="preserve">Лаишев Амир(III),
Маклакова Екатерина(II)</t>
  </si>
  <si>
    <t xml:space="preserve">Перехода Сергей(II),
Орлова Юлия(I)</t>
  </si>
  <si>
    <t xml:space="preserve">Головина Екатерина(I),
Геращенков Андрей(II)</t>
  </si>
  <si>
    <t xml:space="preserve">Волнухина Вера(I),
Меренков Денис(I)</t>
  </si>
  <si>
    <t xml:space="preserve">Гурнутина Виолетта(II),
Ерохов Геннадий(II)</t>
  </si>
  <si>
    <t xml:space="preserve">Зибелев Ришат(II),
Зуева Виктория(II)</t>
  </si>
  <si>
    <t xml:space="preserve">Вишникин Иван(II),
Нестерова Анастасия(II)</t>
  </si>
  <si>
    <t xml:space="preserve">Карева Маргарита(I),
Самолыго Роман(II)</t>
  </si>
  <si>
    <t xml:space="preserve">Бондарев Дмитрий (II),
Носова Галина(I)</t>
  </si>
  <si>
    <t xml:space="preserve">Кучерова Екатерина(I),
Куратов Артем(II)</t>
  </si>
  <si>
    <t xml:space="preserve">Истомина Регина(I),
Меньшенин Антон(I)</t>
  </si>
  <si>
    <t xml:space="preserve">Щеблыкин Андрей(III),
Черенкова Анна(III)</t>
  </si>
  <si>
    <t xml:space="preserve">Шеховцов Алексей(II),
Святова Дарья(II)</t>
  </si>
  <si>
    <t xml:space="preserve">Гурина Дарья(II),
Баннов Александр(II)</t>
  </si>
  <si>
    <t xml:space="preserve">Забродько Максим(II),
Черкашина Татьяна (II)</t>
  </si>
  <si>
    <t xml:space="preserve">Зыков Андрей (II),
Ушмаева Марина (II)</t>
  </si>
  <si>
    <t xml:space="preserve">Каплунов Андрей(I),
Казикс Елена(III)</t>
  </si>
  <si>
    <t xml:space="preserve">Смирнова Екатерина(III),
Сорокин Александр(III)</t>
  </si>
  <si>
    <t xml:space="preserve">Лялина Ирина(III),
Кяшкин Антон(III)</t>
  </si>
  <si>
    <t xml:space="preserve">прев. КВ</t>
  </si>
  <si>
    <t xml:space="preserve">Просветова Надежда(II),
Просветов Иван(II)</t>
  </si>
  <si>
    <t xml:space="preserve">Карасёв Кирилл(III),
Подкина Анастасия(II)</t>
  </si>
  <si>
    <t xml:space="preserve">Прилуцкий Александр(II),
Пащенко Ангелина(II)</t>
  </si>
  <si>
    <t xml:space="preserve">Степанов Максим(III),
Гарькавенко Валентина(II)</t>
  </si>
  <si>
    <r>
      <rPr>
        <b val="true"/>
        <sz val="22"/>
        <rFont val="Arial"/>
        <family val="2"/>
        <charset val="204"/>
      </rPr>
      <t xml:space="preserve">Всероссийские соревнования
по спортивному туризму на пешеходных дистанциях
</t>
    </r>
    <r>
      <rPr>
        <b val="true"/>
        <sz val="14"/>
        <rFont val="Arial"/>
        <family val="2"/>
        <charset val="204"/>
      </rPr>
      <t xml:space="preserve">Региональные соревнования Липецкой области
по спортивному туризму на пешеходных дистанциях</t>
    </r>
  </si>
  <si>
    <t xml:space="preserve">Таблица подсчета очков командного зачета
в дисциплине: "Дистанция - пешеходная - связка" 3 класса
ЮНОШИ/ДЕВУШКИ 14-15 ЛЕТ</t>
  </si>
  <si>
    <t xml:space="preserve">Группа</t>
  </si>
  <si>
    <t xml:space="preserve">Результат связки</t>
  </si>
  <si>
    <t xml:space="preserve">Результат команды</t>
  </si>
  <si>
    <t xml:space="preserve">Место команды</t>
  </si>
  <si>
    <t xml:space="preserve">м</t>
  </si>
  <si>
    <t xml:space="preserve">см</t>
  </si>
  <si>
    <t xml:space="preserve">Всероссийские соревнования по спортивному туризму
на пешеходных дистанциях</t>
  </si>
  <si>
    <t xml:space="preserve">Региональные соревнования Липецкой области по спортивному туризму на пешеходных дистанциях</t>
  </si>
  <si>
    <t xml:space="preserve">21 июля 2012 года</t>
  </si>
  <si>
    <t xml:space="preserve">Липецкая область, Елецкий район, с. Аргамач-Пальна</t>
  </si>
  <si>
    <t xml:space="preserve">Протокол соревнований
в дисциплине: "Дистанция - пешеходная" 3 класса, код ВРВС 0840091811Я
ДЕВУШКИ 14-15 ЛЕТ</t>
  </si>
  <si>
    <t xml:space="preserve">Участник</t>
  </si>
  <si>
    <t xml:space="preserve">Год</t>
  </si>
  <si>
    <t xml:space="preserve">Разряд</t>
  </si>
  <si>
    <t xml:space="preserve">Прохождение дистанции</t>
  </si>
  <si>
    <t xml:space="preserve">Этап 1. Спуск</t>
  </si>
  <si>
    <t xml:space="preserve">Этап 2. Переправа по бревну</t>
  </si>
  <si>
    <t xml:space="preserve">Этап 3. Переправа по параллельным перилам</t>
  </si>
  <si>
    <t xml:space="preserve">Этап 4. Навесная переправа</t>
  </si>
  <si>
    <t xml:space="preserve">Этап 5. Спуск в два участка</t>
  </si>
  <si>
    <t xml:space="preserve">Этап 6. Подъем</t>
  </si>
  <si>
    <t xml:space="preserve">Кол-во снятий</t>
  </si>
  <si>
    <t xml:space="preserve">Очки участника в командный зачет</t>
  </si>
  <si>
    <t xml:space="preserve">Овсянникова Татьяна</t>
  </si>
  <si>
    <t xml:space="preserve">Орлова Юлия</t>
  </si>
  <si>
    <t xml:space="preserve">Сорокоумова Юлия</t>
  </si>
  <si>
    <t xml:space="preserve">Мосиондз Дарья</t>
  </si>
  <si>
    <t xml:space="preserve">Волнухина Вера</t>
  </si>
  <si>
    <t xml:space="preserve">Зуева Виктория</t>
  </si>
  <si>
    <t xml:space="preserve">Маклакова Екатерина</t>
  </si>
  <si>
    <t xml:space="preserve">Карева Маргарита</t>
  </si>
  <si>
    <t xml:space="preserve">Хорева Алёна</t>
  </si>
  <si>
    <t xml:space="preserve">Головина Екатерина</t>
  </si>
  <si>
    <t xml:space="preserve">Носова Галина</t>
  </si>
  <si>
    <t xml:space="preserve">Филатова Мария</t>
  </si>
  <si>
    <t xml:space="preserve">Лесничук Марина</t>
  </si>
  <si>
    <t xml:space="preserve">Лапшина Елизавета</t>
  </si>
  <si>
    <t xml:space="preserve">Исаева Надежда</t>
  </si>
  <si>
    <t xml:space="preserve">Кучерова Екатерина</t>
  </si>
  <si>
    <t xml:space="preserve">Смирнова Екатерина</t>
  </si>
  <si>
    <t xml:space="preserve">Нестерова Анастасия</t>
  </si>
  <si>
    <t xml:space="preserve">Лялина Ирина</t>
  </si>
  <si>
    <t xml:space="preserve">Гируцкая Анна</t>
  </si>
  <si>
    <t xml:space="preserve">Казикс Елена</t>
  </si>
  <si>
    <t xml:space="preserve">Святова Дарья</t>
  </si>
  <si>
    <t xml:space="preserve">Зайцева Алина</t>
  </si>
  <si>
    <t xml:space="preserve">Гурнутина Виолетта</t>
  </si>
  <si>
    <t xml:space="preserve">Черенкова Анна</t>
  </si>
  <si>
    <t xml:space="preserve">Маслякова Виолетта</t>
  </si>
  <si>
    <t xml:space="preserve">Тушина Елизавета</t>
  </si>
  <si>
    <t xml:space="preserve">Черкашина Татьяна </t>
  </si>
  <si>
    <t xml:space="preserve">Покусаева Полина</t>
  </si>
  <si>
    <t xml:space="preserve">Ушмаева Марина </t>
  </si>
  <si>
    <t xml:space="preserve">Гурина Дарья</t>
  </si>
  <si>
    <t xml:space="preserve">Подкина Анастасия</t>
  </si>
  <si>
    <t xml:space="preserve">Истомина Регина</t>
  </si>
  <si>
    <t xml:space="preserve">Гарькавенко Валентина</t>
  </si>
  <si>
    <t xml:space="preserve">Пащенко Ангелина</t>
  </si>
  <si>
    <t xml:space="preserve">Антонова Валерия</t>
  </si>
  <si>
    <t xml:space="preserve">Токарева Анна </t>
  </si>
  <si>
    <t xml:space="preserve">сн</t>
  </si>
  <si>
    <t xml:space="preserve">сн с этапов</t>
  </si>
  <si>
    <t xml:space="preserve">Просветова Надежда</t>
  </si>
  <si>
    <t xml:space="preserve">Гогина Анастасия</t>
  </si>
  <si>
    <t xml:space="preserve">Протокол соревнований
в дисциплине: "Дистанция - пешеходная" 3 класса, код ВРВС 0840091811Я
ЮНОШИ 14-15 ЛЕТ</t>
  </si>
  <si>
    <t xml:space="preserve">Штраф за отсутствие отметки SI</t>
  </si>
  <si>
    <t xml:space="preserve">Время на дистанции с учетом штрафов</t>
  </si>
  <si>
    <t xml:space="preserve">Сиушкин Дмитрий</t>
  </si>
  <si>
    <t xml:space="preserve">Лукин Даниил</t>
  </si>
  <si>
    <t xml:space="preserve">Краско Евгений  </t>
  </si>
  <si>
    <t xml:space="preserve">Ведерников Денис</t>
  </si>
  <si>
    <t xml:space="preserve">Купчик Григорий</t>
  </si>
  <si>
    <t xml:space="preserve">Сучков Владимир </t>
  </si>
  <si>
    <t xml:space="preserve">Сесюнин Виктор</t>
  </si>
  <si>
    <t xml:space="preserve">Орлов Сергей</t>
  </si>
  <si>
    <t xml:space="preserve">Макиев Марк</t>
  </si>
  <si>
    <t xml:space="preserve">Садырин Владислав</t>
  </si>
  <si>
    <t xml:space="preserve">Бирюков Юрий </t>
  </si>
  <si>
    <t xml:space="preserve">Федоров Данил</t>
  </si>
  <si>
    <t xml:space="preserve">Геращенков Андрей</t>
  </si>
  <si>
    <t xml:space="preserve">Мидюсов Семён</t>
  </si>
  <si>
    <t xml:space="preserve">Меньшенин Антон</t>
  </si>
  <si>
    <t xml:space="preserve">Дурунча Никита</t>
  </si>
  <si>
    <t xml:space="preserve">Кобец Вячеслав</t>
  </si>
  <si>
    <t xml:space="preserve">Цюзь Александр</t>
  </si>
  <si>
    <t xml:space="preserve">Перехода Сергей</t>
  </si>
  <si>
    <t xml:space="preserve">Ерохов Геннадий</t>
  </si>
  <si>
    <t xml:space="preserve">Лукичев Семен</t>
  </si>
  <si>
    <t xml:space="preserve">Соколов Владислав</t>
  </si>
  <si>
    <t xml:space="preserve">Беззубов Максим</t>
  </si>
  <si>
    <t xml:space="preserve">Игольников Никита </t>
  </si>
  <si>
    <t xml:space="preserve">Руди Алексей</t>
  </si>
  <si>
    <t xml:space="preserve">Пхакин Александр</t>
  </si>
  <si>
    <t xml:space="preserve">Крупский Даниил</t>
  </si>
  <si>
    <t xml:space="preserve">Поммер Дмитрий</t>
  </si>
  <si>
    <t xml:space="preserve">Шеховцов Алексей</t>
  </si>
  <si>
    <t xml:space="preserve">Бондарев Дмитрий </t>
  </si>
  <si>
    <t xml:space="preserve">Самолыго Роман</t>
  </si>
  <si>
    <t xml:space="preserve">Петров Владислав </t>
  </si>
  <si>
    <t xml:space="preserve">Абрамов Игорь</t>
  </si>
  <si>
    <t xml:space="preserve">Лаишев Амир</t>
  </si>
  <si>
    <t xml:space="preserve">Каплунов Андрей</t>
  </si>
  <si>
    <t xml:space="preserve">Меренков Денис</t>
  </si>
  <si>
    <t xml:space="preserve">Карбач Леонид</t>
  </si>
  <si>
    <t xml:space="preserve">Зибелев Ришат</t>
  </si>
  <si>
    <t xml:space="preserve">Толстихин Данила</t>
  </si>
  <si>
    <t xml:space="preserve">Четвертаков Игорь</t>
  </si>
  <si>
    <t xml:space="preserve">Иванов Тимофей</t>
  </si>
  <si>
    <t xml:space="preserve">Кислицын Александр</t>
  </si>
  <si>
    <t xml:space="preserve">Романов Даниил</t>
  </si>
  <si>
    <t xml:space="preserve">Илюхин Максим</t>
  </si>
  <si>
    <t xml:space="preserve">Куратов Артем</t>
  </si>
  <si>
    <t xml:space="preserve">Кяшкин Антон</t>
  </si>
  <si>
    <t xml:space="preserve">Галимов Вадим</t>
  </si>
  <si>
    <t xml:space="preserve">Баннов Александр</t>
  </si>
  <si>
    <t xml:space="preserve">Иванов Максим</t>
  </si>
  <si>
    <t xml:space="preserve">Чепиков Илья</t>
  </si>
  <si>
    <t xml:space="preserve">Щеблыкин Андрей</t>
  </si>
  <si>
    <t xml:space="preserve">Куратов Кирилл</t>
  </si>
  <si>
    <t xml:space="preserve">Яковлев Максим</t>
  </si>
  <si>
    <t xml:space="preserve">Юшин Виталий</t>
  </si>
  <si>
    <t xml:space="preserve">Светличный Павел</t>
  </si>
  <si>
    <t xml:space="preserve">Кропанев Игорь</t>
  </si>
  <si>
    <t xml:space="preserve">Голубев Егор</t>
  </si>
  <si>
    <t xml:space="preserve">Вишникин Иван</t>
  </si>
  <si>
    <t xml:space="preserve">Степанов Максим</t>
  </si>
  <si>
    <t xml:space="preserve">Сорокин Александр</t>
  </si>
  <si>
    <t xml:space="preserve">Москвичев Данил</t>
  </si>
  <si>
    <t xml:space="preserve">Князев Никита</t>
  </si>
  <si>
    <t xml:space="preserve">Брусенин Виктор</t>
  </si>
  <si>
    <t xml:space="preserve">Бахтияров Руслан</t>
  </si>
  <si>
    <t xml:space="preserve">Прилуцкий Александр</t>
  </si>
  <si>
    <t xml:space="preserve">Погорелов Андрей</t>
  </si>
  <si>
    <t xml:space="preserve">Султанов Марат</t>
  </si>
  <si>
    <t xml:space="preserve">Соловьев Василий</t>
  </si>
  <si>
    <t xml:space="preserve">Просветов Иван</t>
  </si>
  <si>
    <t xml:space="preserve">Потанин Дмитрий</t>
  </si>
  <si>
    <t xml:space="preserve">Чвиков Артём</t>
  </si>
  <si>
    <t xml:space="preserve">Горюнов Александр</t>
  </si>
  <si>
    <t xml:space="preserve">Забродько Максим</t>
  </si>
  <si>
    <t xml:space="preserve">Соловьёв Владимир</t>
  </si>
  <si>
    <t xml:space="preserve">Фирич Кирилл</t>
  </si>
  <si>
    <t xml:space="preserve">Зыков Андрей </t>
  </si>
  <si>
    <t xml:space="preserve">Харак Константин</t>
  </si>
  <si>
    <t xml:space="preserve">Кадыров Вадим</t>
  </si>
  <si>
    <t xml:space="preserve">Карасёв Кирилл</t>
  </si>
  <si>
    <t xml:space="preserve">Даньшин Александр</t>
  </si>
  <si>
    <t xml:space="preserve">Кузенко Вадим</t>
  </si>
  <si>
    <t xml:space="preserve">Выборнов Николай</t>
  </si>
  <si>
    <t xml:space="preserve">Леонтьев Сергей</t>
  </si>
  <si>
    <t xml:space="preserve">Апостол Антон </t>
  </si>
  <si>
    <t xml:space="preserve">Всероссийские соревнования
по спортивному туризму
на пешеходных дистанциях</t>
  </si>
  <si>
    <t xml:space="preserve">Региональные соревнования Липецкой области
по спортивному туризму на пешеходных дистанциях</t>
  </si>
  <si>
    <t xml:space="preserve">19 - 23 июля 2012 года</t>
  </si>
  <si>
    <t xml:space="preserve">Таблица подсчета очков командного зачета
в дисциплине: "Дистанция - пешеходная" 3 класса
ЛИЧНО-КОМАНДНЫЙ ЗАЧЕТ                            ЮНОШИ/ДЕВУШКИ 14-15 ЛЕТ</t>
  </si>
  <si>
    <t xml:space="preserve">Пол</t>
  </si>
  <si>
    <t xml:space="preserve">Результат участника</t>
  </si>
  <si>
    <t xml:space="preserve">ж</t>
  </si>
  <si>
    <r>
      <rPr>
        <b val="true"/>
        <sz val="22"/>
        <rFont val="Arial"/>
        <family val="2"/>
        <charset val="204"/>
      </rPr>
      <t xml:space="preserve">Всероссийские соревнования по спортивному туризму
на пешеходных дистанциях
</t>
    </r>
    <r>
      <rPr>
        <b val="true"/>
        <sz val="12"/>
        <rFont val="Arial"/>
        <family val="2"/>
        <charset val="204"/>
      </rPr>
      <t xml:space="preserve">Региональные соревнования Липецкой области по спортивному туризму на пешеходных дистанциях</t>
    </r>
  </si>
  <si>
    <t xml:space="preserve">Протокол соревнований
в дисциплине: "Дистанция - пешеходная - группа" 3 класса, код ВРВС 0840251811Я
ЮНОШИ/ДЕВУШКИ 14-15 ЛЕТ</t>
  </si>
  <si>
    <t xml:space="preserve">Номер группы</t>
  </si>
  <si>
    <t xml:space="preserve">Состав группы</t>
  </si>
  <si>
    <t xml:space="preserve">Ориентирование</t>
  </si>
  <si>
    <t xml:space="preserve">Этап 1. Переправа по бревну</t>
  </si>
  <si>
    <t xml:space="preserve">Этап 2. Навесная переправа</t>
  </si>
  <si>
    <t xml:space="preserve">Этап 3. Переправа вброд</t>
  </si>
  <si>
    <t xml:space="preserve">Этап 4. Подъем</t>
  </si>
  <si>
    <t xml:space="preserve">БЛОК ЭТАПОВ 5-6.   Переправа по параллельным перилам - Спуск</t>
  </si>
  <si>
    <t xml:space="preserve">Очки в командный зачет</t>
  </si>
  <si>
    <t xml:space="preserve">Даньшин Александр(I), Соколов Владислав(III), Кузенко Вадим(III), Мосиондз Дарья(III)</t>
  </si>
  <si>
    <t xml:space="preserve">Орлов Сергей(II), Выборнов Николай(II), Волнухина Вера(I), Яковлев Максим(II)</t>
  </si>
  <si>
    <t xml:space="preserve">Сиушкин Дмитрий(I), Купчик Григорий(I), Перехода Сергей(II), Орлова Юлия(I)</t>
  </si>
  <si>
    <t xml:space="preserve">Сучков Владимир (I), Краско Евгений  (I), Бирюков Юрий (I), Токарева Анна (I)</t>
  </si>
  <si>
    <t xml:space="preserve">Абрамов Игорь(II), Федоров Данил(II), Беззубов Максим(I), Филатова Мария(II)</t>
  </si>
  <si>
    <t xml:space="preserve">Садырин Владислав(II), Сесюнин Виктор(II), Ведерников Денис(I), Овсянникова Татьяна(I)</t>
  </si>
  <si>
    <t xml:space="preserve">Илюхин Максим(II), Четвертаков Игорь(II), Сорокоумова Юлия(II), Макиев Марк(III)</t>
  </si>
  <si>
    <t xml:space="preserve">Светличный Павел(I), Пхакин Александр(I), Казикс Елена(III), Ерохов Геннадий(II)</t>
  </si>
  <si>
    <t xml:space="preserve">Дурунча Никита(III), Цюзь Александр(II), Кобец Вячеслав(II), Хорева Алёна(II)</t>
  </si>
  <si>
    <t xml:space="preserve">Руди Алексей(II), Лукичев Семен(II), Вишникин Иван(II), Нестерова Анастасия(II)</t>
  </si>
  <si>
    <t xml:space="preserve">Романов Даниил(II), Юшин Виталий(II), Чепиков Илья(II), Гурина Дарья(II)</t>
  </si>
  <si>
    <t xml:space="preserve">Князев Никита(III), Москвичев Данил(II), Шеховцов Алексей(II), Святова Дарья(II)</t>
  </si>
  <si>
    <t xml:space="preserve">Чвиков Артём(III), Иванов Тимофей(II), Лаишев Амир(III), Маклакова Екатерина(II)</t>
  </si>
  <si>
    <t xml:space="preserve">Потанин Дмитрий(II), Прилуцкий Александр(II), Просветова Надежда(II), Просветов Иван(II)</t>
  </si>
  <si>
    <t xml:space="preserve">Кропанев Игорь(II), Куратов Кирилл(II), Истомина Регина(I), Меньшенин Антон(I)</t>
  </si>
  <si>
    <t xml:space="preserve">Галимов Вадим(I), Апостол Антон (I), Забродько Максим(II), Черкашина Татьяна (II)</t>
  </si>
  <si>
    <t xml:space="preserve">Голубев Егор(III), Мидюсов Семён(III), Бондарев Дмитрий (II), Носова Галина(I)</t>
  </si>
  <si>
    <t xml:space="preserve">Харак Константин(II), Бахтияров Руслан(II), Карасёв Кирилл(III), Подкина Анастасия(I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F400]h:mm:ss\ AM/PM"/>
    <numFmt numFmtId="167" formatCode="@"/>
    <numFmt numFmtId="168" formatCode="mm:ss"/>
    <numFmt numFmtId="169" formatCode="0.00%"/>
    <numFmt numFmtId="170" formatCode="0.0"/>
    <numFmt numFmtId="171" formatCode="h:mm:ss.0"/>
    <numFmt numFmtId="172" formatCode="[$-409]h:mm:ss"/>
    <numFmt numFmtId="173" formatCode="hh:mm:ss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  <font>
      <sz val="10"/>
      <color rgb="FFCC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0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1" fillId="0" borderId="3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38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1" fontId="20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21" fillId="0" borderId="38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3" fontId="21" fillId="0" borderId="1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 4" xfId="30"/>
    <cellStyle name="Обычный 3 5" xfId="31"/>
    <cellStyle name="Обычный 3_5 класс Сквоз ЛК и РЕГ" xfId="32"/>
    <cellStyle name="Обычный 4" xfId="33"/>
    <cellStyle name="Обычный 4 2" xfId="34"/>
    <cellStyle name="Обычный 5" xfId="35"/>
    <cellStyle name="Обычный 6" xfId="36"/>
    <cellStyle name="Обычный__короткая СЮТУР В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52;&#1074;-&#1082;&#1086;&#1084;&#1087;/Users/Public/Documents/&#1057;&#1077;&#1088;&#1074;&#1077;&#1088;_&#1042;&#1089;&#1077;&#1088;&#1086;&#1089;&#1089;&#1080;&#1081;&#1089;&#1082;&#1080;&#1077;_&#1045;&#1083;&#1077;&#1094;_2012/3.%20&#1052;&#1072;&#1085;&#1076;&#1072;&#1090;/&#1091;&#1076;&#1072;&#1083;&#1080;&#1090;&#110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83;&#1080;&#1095;&#1082;&#1072;_3_&#1082;&#1083;&#1072;&#1089;&#10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89;&#1074;&#1103;&#1079;&#1082;&#1080;_&#1042;&#1057;&#10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75;&#1088;&#1091;&#1087;&#1087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45;&#1083;&#1077;&#1094;_&#1080;&#1102;&#1083;&#1100;_2012_v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3;&#1072;&#1076;&#1080;&#1084;&#1080;&#1088;/Desktop/&#1057;&#1045;&#1050;&#1056;&#1045;&#1058;&#1040;&#1056;&#1068;_ST_&#1045;&#1083;&#1077;&#1094;_&#1080;&#1102;&#1083;&#1100;_2012_v2_&#1053;&#1072;&#1089;&#109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ж"/>
      <sheetName val="ЮН-ДЕВ_3_м"/>
      <sheetName val="Личка 3 ЛК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м"/>
      <sheetName val="ЮН-ДЕВ_3_см"/>
      <sheetName val="ЮНР-ЮНРК_4_м_16-18"/>
      <sheetName val="ЮНР-ЮНРК_4_см_16-18"/>
      <sheetName val="ЮНР-ЮНРК_4_м_16-21"/>
      <sheetName val="ЮНР-ЮНРК_4_см_16-2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 3"/>
      <sheetName val="Группа 4"/>
      <sheetName val="Группа Субъекты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5"/>
    <col collapsed="false" customWidth="true" hidden="false" outlineLevel="0" max="3" min="3" style="0" width="30.87"/>
    <col collapsed="false" customWidth="true" hidden="false" outlineLevel="0" max="4" min="4" style="0" width="23.55"/>
    <col collapsed="false" customWidth="true" hidden="false" outlineLevel="0" max="5" min="5" style="0" width="22.1"/>
    <col collapsed="false" customWidth="true" hidden="false" outlineLevel="0" max="11" min="6" style="1" width="8.99"/>
    <col collapsed="false" customWidth="true" hidden="false" outlineLevel="0" max="12" min="12" style="1" width="11.32"/>
    <col collapsed="false" customWidth="true" hidden="false" outlineLevel="0" max="13" min="13" style="1" width="7.43"/>
    <col collapsed="false" customWidth="true" hidden="false" outlineLevel="0" max="14" min="14" style="0" width="3.43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</row>
    <row r="3" customFormat="false" ht="13.5" hidden="false" customHeight="true" outlineLevel="0" collapsed="false">
      <c r="A3" s="5" t="s">
        <v>2</v>
      </c>
      <c r="N3" s="6" t="s">
        <v>3</v>
      </c>
      <c r="O3" s="3"/>
      <c r="P3" s="3"/>
    </row>
    <row r="4" customFormat="false" ht="43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8.2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1" t="s">
        <v>9</v>
      </c>
      <c r="F5" s="12" t="s">
        <v>10</v>
      </c>
      <c r="G5" s="12"/>
      <c r="H5" s="12" t="s">
        <v>11</v>
      </c>
      <c r="I5" s="12"/>
      <c r="J5" s="12" t="s">
        <v>12</v>
      </c>
      <c r="K5" s="12"/>
      <c r="L5" s="13" t="s">
        <v>13</v>
      </c>
      <c r="M5" s="13" t="s">
        <v>14</v>
      </c>
      <c r="N5" s="14" t="s">
        <v>15</v>
      </c>
    </row>
    <row r="6" customFormat="false" ht="21.75" hidden="false" customHeight="true" outlineLevel="0" collapsed="false">
      <c r="A6" s="8"/>
      <c r="B6" s="9"/>
      <c r="C6" s="10"/>
      <c r="D6" s="10"/>
      <c r="E6" s="11"/>
      <c r="F6" s="15" t="s">
        <v>14</v>
      </c>
      <c r="G6" s="16" t="s">
        <v>16</v>
      </c>
      <c r="H6" s="15" t="s">
        <v>14</v>
      </c>
      <c r="I6" s="16" t="s">
        <v>16</v>
      </c>
      <c r="J6" s="15" t="s">
        <v>14</v>
      </c>
      <c r="K6" s="16" t="s">
        <v>16</v>
      </c>
      <c r="L6" s="13"/>
      <c r="M6" s="13"/>
      <c r="N6" s="14"/>
    </row>
    <row r="7" s="25" customFormat="true" ht="26.4" hidden="false" customHeight="false" outlineLevel="0" collapsed="false">
      <c r="A7" s="17" t="n">
        <v>1</v>
      </c>
      <c r="B7" s="18" t="n">
        <v>303</v>
      </c>
      <c r="C7" s="19" t="s">
        <v>17</v>
      </c>
      <c r="D7" s="19" t="s">
        <v>18</v>
      </c>
      <c r="E7" s="20" t="s">
        <v>19</v>
      </c>
      <c r="F7" s="21" t="n">
        <v>5</v>
      </c>
      <c r="G7" s="22" t="n">
        <v>280</v>
      </c>
      <c r="H7" s="21" t="n">
        <v>2</v>
      </c>
      <c r="I7" s="22" t="n">
        <v>320</v>
      </c>
      <c r="J7" s="21" t="n">
        <v>3</v>
      </c>
      <c r="K7" s="22" t="n">
        <v>330</v>
      </c>
      <c r="L7" s="23" t="n">
        <f aca="false">SUM(G7,I7,K7)</f>
        <v>930</v>
      </c>
      <c r="M7" s="24" t="n">
        <f aca="false">RANK(L7,$L$7:$L$35)</f>
        <v>1</v>
      </c>
      <c r="N7" s="23"/>
    </row>
    <row r="8" s="25" customFormat="true" ht="26.4" hidden="false" customHeight="false" outlineLevel="0" collapsed="false">
      <c r="A8" s="26" t="n">
        <v>2</v>
      </c>
      <c r="B8" s="27" t="n">
        <v>312</v>
      </c>
      <c r="C8" s="28" t="s">
        <v>20</v>
      </c>
      <c r="D8" s="28" t="s">
        <v>21</v>
      </c>
      <c r="E8" s="29" t="s">
        <v>22</v>
      </c>
      <c r="F8" s="30" t="n">
        <v>1</v>
      </c>
      <c r="G8" s="31" t="n">
        <v>380</v>
      </c>
      <c r="H8" s="30" t="n">
        <v>11</v>
      </c>
      <c r="I8" s="31" t="n">
        <v>123</v>
      </c>
      <c r="J8" s="30" t="n">
        <v>1</v>
      </c>
      <c r="K8" s="31" t="n">
        <v>400</v>
      </c>
      <c r="L8" s="32" t="n">
        <f aca="false">SUM(G8,I8,K8)</f>
        <v>903</v>
      </c>
      <c r="M8" s="33" t="n">
        <f aca="false">RANK(L8,$L$7:$L$35)</f>
        <v>2</v>
      </c>
      <c r="N8" s="32"/>
    </row>
    <row r="9" s="25" customFormat="true" ht="26.4" hidden="false" customHeight="false" outlineLevel="0" collapsed="false">
      <c r="A9" s="26" t="n">
        <v>3</v>
      </c>
      <c r="B9" s="27" t="n">
        <v>318</v>
      </c>
      <c r="C9" s="28" t="s">
        <v>23</v>
      </c>
      <c r="D9" s="28" t="s">
        <v>24</v>
      </c>
      <c r="E9" s="29" t="s">
        <v>25</v>
      </c>
      <c r="F9" s="30" t="n">
        <v>2</v>
      </c>
      <c r="G9" s="31" t="n">
        <v>312</v>
      </c>
      <c r="H9" s="30" t="n">
        <v>1</v>
      </c>
      <c r="I9" s="31" t="n">
        <v>328</v>
      </c>
      <c r="J9" s="30" t="n">
        <v>6</v>
      </c>
      <c r="K9" s="31" t="n">
        <v>260</v>
      </c>
      <c r="L9" s="32" t="n">
        <f aca="false">SUM(G9,I9,K9)</f>
        <v>900</v>
      </c>
      <c r="M9" s="33" t="n">
        <f aca="false">RANK(L9,$L$7:$L$35)</f>
        <v>3</v>
      </c>
      <c r="N9" s="32"/>
    </row>
    <row r="10" s="25" customFormat="true" ht="26.4" hidden="false" customHeight="false" outlineLevel="0" collapsed="false">
      <c r="A10" s="26" t="n">
        <v>4</v>
      </c>
      <c r="B10" s="27" t="n">
        <v>308</v>
      </c>
      <c r="C10" s="28" t="s">
        <v>26</v>
      </c>
      <c r="D10" s="28" t="s">
        <v>27</v>
      </c>
      <c r="E10" s="29" t="s">
        <v>28</v>
      </c>
      <c r="F10" s="30" t="n">
        <v>3</v>
      </c>
      <c r="G10" s="31" t="n">
        <v>300</v>
      </c>
      <c r="H10" s="30" t="n">
        <v>7</v>
      </c>
      <c r="I10" s="31" t="n">
        <v>170</v>
      </c>
      <c r="J10" s="30" t="n">
        <v>2</v>
      </c>
      <c r="K10" s="31" t="n">
        <v>360</v>
      </c>
      <c r="L10" s="32" t="n">
        <f aca="false">SUM(G10,I10,K10)</f>
        <v>830</v>
      </c>
      <c r="M10" s="33" t="n">
        <f aca="false">RANK(L10,$L$7:$L$35)</f>
        <v>4</v>
      </c>
      <c r="N10" s="32"/>
    </row>
    <row r="11" s="25" customFormat="true" ht="26.4" hidden="false" customHeight="false" outlineLevel="0" collapsed="false">
      <c r="A11" s="26" t="n">
        <v>5</v>
      </c>
      <c r="B11" s="27" t="n">
        <v>304</v>
      </c>
      <c r="C11" s="28" t="s">
        <v>29</v>
      </c>
      <c r="D11" s="28" t="s">
        <v>30</v>
      </c>
      <c r="E11" s="29" t="s">
        <v>31</v>
      </c>
      <c r="F11" s="30" t="n">
        <v>7</v>
      </c>
      <c r="G11" s="31" t="n">
        <v>271</v>
      </c>
      <c r="H11" s="30" t="n">
        <v>3</v>
      </c>
      <c r="I11" s="31" t="n">
        <v>247</v>
      </c>
      <c r="J11" s="30" t="n">
        <v>4</v>
      </c>
      <c r="K11" s="31" t="n">
        <v>300</v>
      </c>
      <c r="L11" s="32" t="n">
        <f aca="false">SUM(G11,I11,K11)</f>
        <v>818</v>
      </c>
      <c r="M11" s="33" t="n">
        <f aca="false">RANK(L11,$L$7:$L$35)</f>
        <v>5</v>
      </c>
      <c r="N11" s="32"/>
    </row>
    <row r="12" s="25" customFormat="true" ht="26.4" hidden="false" customHeight="false" outlineLevel="0" collapsed="false">
      <c r="A12" s="26" t="n">
        <v>6</v>
      </c>
      <c r="B12" s="27" t="n">
        <v>309</v>
      </c>
      <c r="C12" s="28" t="s">
        <v>32</v>
      </c>
      <c r="D12" s="28" t="s">
        <v>27</v>
      </c>
      <c r="E12" s="29" t="s">
        <v>28</v>
      </c>
      <c r="F12" s="30" t="n">
        <v>4</v>
      </c>
      <c r="G12" s="31" t="n">
        <v>295</v>
      </c>
      <c r="H12" s="30" t="n">
        <v>5</v>
      </c>
      <c r="I12" s="31" t="n">
        <v>178</v>
      </c>
      <c r="J12" s="30" t="n">
        <v>5</v>
      </c>
      <c r="K12" s="31" t="n">
        <v>280</v>
      </c>
      <c r="L12" s="32" t="n">
        <f aca="false">SUM(G12,I12,K12)</f>
        <v>753</v>
      </c>
      <c r="M12" s="33" t="n">
        <f aca="false">RANK(L12,$L$7:$L$35)</f>
        <v>6</v>
      </c>
      <c r="N12" s="32"/>
    </row>
    <row r="13" s="25" customFormat="true" ht="26.4" hidden="false" customHeight="false" outlineLevel="0" collapsed="false">
      <c r="A13" s="26" t="n">
        <v>7</v>
      </c>
      <c r="B13" s="27" t="n">
        <v>316</v>
      </c>
      <c r="C13" s="28" t="s">
        <v>33</v>
      </c>
      <c r="D13" s="28" t="s">
        <v>34</v>
      </c>
      <c r="E13" s="29" t="s">
        <v>35</v>
      </c>
      <c r="F13" s="30" t="n">
        <v>5</v>
      </c>
      <c r="G13" s="31" t="n">
        <v>280</v>
      </c>
      <c r="H13" s="30" t="n">
        <v>5</v>
      </c>
      <c r="I13" s="31" t="n">
        <v>178</v>
      </c>
      <c r="J13" s="30" t="n">
        <v>7</v>
      </c>
      <c r="K13" s="31" t="n">
        <v>240</v>
      </c>
      <c r="L13" s="32" t="n">
        <f aca="false">SUM(G13,I13,K13)</f>
        <v>698</v>
      </c>
      <c r="M13" s="33" t="n">
        <f aca="false">RANK(L13,$L$7:$L$35)</f>
        <v>7</v>
      </c>
      <c r="N13" s="32"/>
    </row>
    <row r="14" s="25" customFormat="true" ht="26.4" hidden="false" customHeight="false" outlineLevel="0" collapsed="false">
      <c r="A14" s="26" t="n">
        <v>8</v>
      </c>
      <c r="B14" s="27" t="n">
        <v>313</v>
      </c>
      <c r="C14" s="28" t="s">
        <v>36</v>
      </c>
      <c r="D14" s="28" t="s">
        <v>37</v>
      </c>
      <c r="E14" s="29" t="s">
        <v>38</v>
      </c>
      <c r="F14" s="30" t="n">
        <v>8</v>
      </c>
      <c r="G14" s="31" t="n">
        <v>220</v>
      </c>
      <c r="H14" s="30" t="n">
        <v>4</v>
      </c>
      <c r="I14" s="31" t="n">
        <v>207</v>
      </c>
      <c r="J14" s="30" t="n">
        <v>9</v>
      </c>
      <c r="K14" s="31" t="n">
        <v>210</v>
      </c>
      <c r="L14" s="32" t="n">
        <f aca="false">SUM(G14,I14,K14)</f>
        <v>637</v>
      </c>
      <c r="M14" s="33" t="n">
        <f aca="false">RANK(L14,$L$7:$L$35)</f>
        <v>8</v>
      </c>
      <c r="N14" s="32"/>
    </row>
    <row r="15" s="25" customFormat="true" ht="26.4" hidden="false" customHeight="false" outlineLevel="0" collapsed="false">
      <c r="A15" s="26" t="n">
        <v>9</v>
      </c>
      <c r="B15" s="27" t="n">
        <v>314</v>
      </c>
      <c r="C15" s="28" t="s">
        <v>39</v>
      </c>
      <c r="D15" s="28" t="s">
        <v>40</v>
      </c>
      <c r="E15" s="29" t="s">
        <v>41</v>
      </c>
      <c r="F15" s="30" t="n">
        <v>9</v>
      </c>
      <c r="G15" s="31" t="n">
        <v>215</v>
      </c>
      <c r="H15" s="30" t="n">
        <v>12</v>
      </c>
      <c r="I15" s="31" t="n">
        <v>122</v>
      </c>
      <c r="J15" s="30" t="n">
        <v>8</v>
      </c>
      <c r="K15" s="31" t="n">
        <v>220</v>
      </c>
      <c r="L15" s="32" t="n">
        <f aca="false">SUM(G15,I15,K15)</f>
        <v>557</v>
      </c>
      <c r="M15" s="33" t="n">
        <f aca="false">RANK(L15,$L$7:$L$35)</f>
        <v>9</v>
      </c>
      <c r="N15" s="32"/>
    </row>
    <row r="16" s="25" customFormat="true" ht="26.4" hidden="false" customHeight="false" outlineLevel="0" collapsed="false">
      <c r="A16" s="26" t="n">
        <v>10</v>
      </c>
      <c r="B16" s="27" t="n">
        <v>301</v>
      </c>
      <c r="C16" s="28" t="s">
        <v>42</v>
      </c>
      <c r="D16" s="28" t="s">
        <v>43</v>
      </c>
      <c r="E16" s="29" t="s">
        <v>44</v>
      </c>
      <c r="F16" s="30" t="n">
        <v>11</v>
      </c>
      <c r="G16" s="31" t="n">
        <v>195</v>
      </c>
      <c r="H16" s="30" t="n">
        <v>10</v>
      </c>
      <c r="I16" s="31" t="n">
        <v>126</v>
      </c>
      <c r="J16" s="30" t="n">
        <v>10</v>
      </c>
      <c r="K16" s="31" t="n">
        <v>200</v>
      </c>
      <c r="L16" s="32" t="n">
        <f aca="false">SUM(G16,I16,K16)</f>
        <v>521</v>
      </c>
      <c r="M16" s="33" t="n">
        <f aca="false">RANK(L16,$L$7:$L$35)</f>
        <v>10</v>
      </c>
      <c r="N16" s="32"/>
    </row>
    <row r="17" s="25" customFormat="true" ht="26.4" hidden="false" customHeight="false" outlineLevel="0" collapsed="false">
      <c r="A17" s="26" t="n">
        <v>11</v>
      </c>
      <c r="B17" s="27" t="n">
        <v>317</v>
      </c>
      <c r="C17" s="28" t="s">
        <v>45</v>
      </c>
      <c r="D17" s="28" t="s">
        <v>34</v>
      </c>
      <c r="E17" s="29" t="s">
        <v>35</v>
      </c>
      <c r="F17" s="30" t="n">
        <v>10</v>
      </c>
      <c r="G17" s="31" t="n">
        <v>201</v>
      </c>
      <c r="H17" s="30" t="n">
        <v>14</v>
      </c>
      <c r="I17" s="31" t="n">
        <v>102</v>
      </c>
      <c r="J17" s="30" t="n">
        <v>13</v>
      </c>
      <c r="K17" s="31" t="n">
        <v>170</v>
      </c>
      <c r="L17" s="32" t="n">
        <f aca="false">SUM(G17,I17,K17)</f>
        <v>473</v>
      </c>
      <c r="M17" s="33" t="n">
        <f aca="false">RANK(L17,$L$7:$L$35)</f>
        <v>11</v>
      </c>
      <c r="N17" s="32"/>
    </row>
    <row r="18" s="25" customFormat="true" ht="26.4" hidden="false" customHeight="false" outlineLevel="0" collapsed="false">
      <c r="A18" s="26" t="n">
        <v>12</v>
      </c>
      <c r="B18" s="27" t="n">
        <v>311</v>
      </c>
      <c r="C18" s="28" t="s">
        <v>46</v>
      </c>
      <c r="D18" s="28" t="s">
        <v>47</v>
      </c>
      <c r="E18" s="29" t="s">
        <v>48</v>
      </c>
      <c r="F18" s="30" t="n">
        <v>14</v>
      </c>
      <c r="G18" s="31" t="n">
        <v>126</v>
      </c>
      <c r="H18" s="30" t="n">
        <v>13</v>
      </c>
      <c r="I18" s="31" t="n">
        <v>105</v>
      </c>
      <c r="J18" s="30" t="n">
        <v>15</v>
      </c>
      <c r="K18" s="31" t="n">
        <v>150</v>
      </c>
      <c r="L18" s="32" t="n">
        <f aca="false">SUM(G18,I18,K18)</f>
        <v>381</v>
      </c>
      <c r="M18" s="33" t="n">
        <f aca="false">RANK(L18,$L$7:$L$35)</f>
        <v>12</v>
      </c>
      <c r="N18" s="32"/>
    </row>
    <row r="19" s="25" customFormat="true" ht="26.4" hidden="false" customHeight="false" outlineLevel="0" collapsed="false">
      <c r="A19" s="26" t="n">
        <v>13</v>
      </c>
      <c r="B19" s="27" t="n">
        <v>321</v>
      </c>
      <c r="C19" s="28" t="s">
        <v>49</v>
      </c>
      <c r="D19" s="28" t="s">
        <v>50</v>
      </c>
      <c r="E19" s="29" t="s">
        <v>51</v>
      </c>
      <c r="F19" s="30" t="n">
        <v>14</v>
      </c>
      <c r="G19" s="31" t="n">
        <v>126</v>
      </c>
      <c r="H19" s="30" t="n">
        <v>17</v>
      </c>
      <c r="I19" s="31" t="n">
        <v>58</v>
      </c>
      <c r="J19" s="30" t="n">
        <v>12</v>
      </c>
      <c r="K19" s="31" t="n">
        <v>180</v>
      </c>
      <c r="L19" s="32" t="n">
        <f aca="false">SUM(G19,I19,K19)</f>
        <v>364</v>
      </c>
      <c r="M19" s="33" t="n">
        <f aca="false">RANK(L19,$L$7:$L$35)</f>
        <v>13</v>
      </c>
      <c r="N19" s="32"/>
    </row>
    <row r="20" s="25" customFormat="true" ht="26.4" hidden="false" customHeight="false" outlineLevel="0" collapsed="false">
      <c r="A20" s="26" t="n">
        <v>14</v>
      </c>
      <c r="B20" s="27" t="n">
        <v>319</v>
      </c>
      <c r="C20" s="28" t="s">
        <v>52</v>
      </c>
      <c r="D20" s="28" t="s">
        <v>53</v>
      </c>
      <c r="E20" s="29" t="s">
        <v>54</v>
      </c>
      <c r="F20" s="30" t="n">
        <v>16</v>
      </c>
      <c r="G20" s="31" t="n">
        <v>114</v>
      </c>
      <c r="H20" s="30" t="n">
        <v>21</v>
      </c>
      <c r="I20" s="31" t="n">
        <v>32</v>
      </c>
      <c r="J20" s="30" t="n">
        <v>11</v>
      </c>
      <c r="K20" s="31" t="n">
        <v>190</v>
      </c>
      <c r="L20" s="32" t="n">
        <f aca="false">SUM(G20,I20,K20)</f>
        <v>336</v>
      </c>
      <c r="M20" s="33" t="n">
        <f aca="false">RANK(L20,$L$7:$L$35)</f>
        <v>14</v>
      </c>
      <c r="N20" s="32"/>
    </row>
    <row r="21" s="25" customFormat="true" ht="26.4" hidden="false" customHeight="false" outlineLevel="0" collapsed="false">
      <c r="A21" s="26" t="n">
        <v>15</v>
      </c>
      <c r="B21" s="27" t="n">
        <v>324</v>
      </c>
      <c r="C21" s="28" t="s">
        <v>55</v>
      </c>
      <c r="D21" s="28" t="s">
        <v>43</v>
      </c>
      <c r="E21" s="29" t="s">
        <v>56</v>
      </c>
      <c r="F21" s="30" t="n">
        <v>12</v>
      </c>
      <c r="G21" s="31" t="n">
        <v>138</v>
      </c>
      <c r="H21" s="30" t="n">
        <v>9</v>
      </c>
      <c r="I21" s="31" t="n">
        <v>139</v>
      </c>
      <c r="J21" s="30" t="s">
        <v>57</v>
      </c>
      <c r="K21" s="31" t="s">
        <v>57</v>
      </c>
      <c r="L21" s="32" t="n">
        <f aca="false">SUM(G21,I21,K21)</f>
        <v>277</v>
      </c>
      <c r="M21" s="33" t="n">
        <f aca="false">RANK(L21,$L$7:$L$35)</f>
        <v>15</v>
      </c>
      <c r="N21" s="32"/>
    </row>
    <row r="22" s="25" customFormat="true" ht="26.4" hidden="false" customHeight="false" outlineLevel="0" collapsed="false">
      <c r="A22" s="26" t="n">
        <v>16</v>
      </c>
      <c r="B22" s="34" t="n">
        <v>328</v>
      </c>
      <c r="C22" s="35" t="s">
        <v>58</v>
      </c>
      <c r="D22" s="35" t="s">
        <v>59</v>
      </c>
      <c r="E22" s="36" t="s">
        <v>60</v>
      </c>
      <c r="F22" s="37" t="n">
        <v>17</v>
      </c>
      <c r="G22" s="38" t="n">
        <v>95</v>
      </c>
      <c r="H22" s="37" t="n">
        <v>8</v>
      </c>
      <c r="I22" s="38" t="n">
        <v>149</v>
      </c>
      <c r="J22" s="37" t="s">
        <v>57</v>
      </c>
      <c r="K22" s="38" t="s">
        <v>57</v>
      </c>
      <c r="L22" s="26" t="n">
        <f aca="false">SUM(G22,I22,K22)</f>
        <v>244</v>
      </c>
      <c r="M22" s="39" t="n">
        <f aca="false">RANK(L22,$L$7:$L$35)</f>
        <v>16</v>
      </c>
      <c r="N22" s="26"/>
    </row>
    <row r="23" s="25" customFormat="true" ht="26.4" hidden="false" customHeight="false" outlineLevel="0" collapsed="false">
      <c r="A23" s="26" t="n">
        <v>17</v>
      </c>
      <c r="B23" s="27" t="n">
        <v>329</v>
      </c>
      <c r="C23" s="28" t="s">
        <v>61</v>
      </c>
      <c r="D23" s="28" t="s">
        <v>62</v>
      </c>
      <c r="E23" s="29" t="s">
        <v>63</v>
      </c>
      <c r="F23" s="30" t="n">
        <v>21</v>
      </c>
      <c r="G23" s="31" t="n">
        <v>0</v>
      </c>
      <c r="H23" s="30" t="n">
        <v>26</v>
      </c>
      <c r="I23" s="31" t="n">
        <v>16</v>
      </c>
      <c r="J23" s="30" t="n">
        <v>14</v>
      </c>
      <c r="K23" s="31" t="n">
        <v>160</v>
      </c>
      <c r="L23" s="32" t="n">
        <f aca="false">SUM(G23,I23,K23)</f>
        <v>176</v>
      </c>
      <c r="M23" s="33" t="n">
        <f aca="false">RANK(L23,$L$7:$L$35)</f>
        <v>17</v>
      </c>
      <c r="N23" s="32"/>
    </row>
    <row r="24" s="25" customFormat="true" ht="26.4" hidden="false" customHeight="false" outlineLevel="0" collapsed="false">
      <c r="A24" s="26" t="n">
        <v>18</v>
      </c>
      <c r="B24" s="27" t="n">
        <v>330</v>
      </c>
      <c r="C24" s="28" t="s">
        <v>64</v>
      </c>
      <c r="D24" s="28" t="s">
        <v>65</v>
      </c>
      <c r="E24" s="29" t="s">
        <v>66</v>
      </c>
      <c r="F24" s="30" t="n">
        <v>13</v>
      </c>
      <c r="G24" s="31" t="n">
        <v>133</v>
      </c>
      <c r="H24" s="30" t="n">
        <v>22</v>
      </c>
      <c r="I24" s="31" t="n">
        <v>28</v>
      </c>
      <c r="J24" s="30" t="n">
        <v>16</v>
      </c>
      <c r="K24" s="31" t="s">
        <v>57</v>
      </c>
      <c r="L24" s="32" t="n">
        <f aca="false">SUM(G24,I24,K24)</f>
        <v>161</v>
      </c>
      <c r="M24" s="33" t="n">
        <f aca="false">RANK(L24,$L$7:$L$35)</f>
        <v>18</v>
      </c>
      <c r="N24" s="32"/>
    </row>
    <row r="25" s="25" customFormat="true" ht="26.4" hidden="false" customHeight="false" outlineLevel="0" collapsed="false">
      <c r="A25" s="26" t="n">
        <v>19</v>
      </c>
      <c r="B25" s="27" t="n">
        <v>307</v>
      </c>
      <c r="C25" s="28" t="s">
        <v>67</v>
      </c>
      <c r="D25" s="28" t="s">
        <v>27</v>
      </c>
      <c r="E25" s="29" t="s">
        <v>68</v>
      </c>
      <c r="F25" s="30" t="n">
        <v>18</v>
      </c>
      <c r="G25" s="31" t="n">
        <v>80</v>
      </c>
      <c r="H25" s="30" t="n">
        <v>20</v>
      </c>
      <c r="I25" s="31" t="n">
        <v>37</v>
      </c>
      <c r="J25" s="30" t="s">
        <v>57</v>
      </c>
      <c r="K25" s="31" t="s">
        <v>57</v>
      </c>
      <c r="L25" s="32" t="n">
        <f aca="false">SUM(G25,I25,K25)</f>
        <v>117</v>
      </c>
      <c r="M25" s="33" t="n">
        <f aca="false">RANK(L25,$L$7:$L$35)</f>
        <v>19</v>
      </c>
      <c r="N25" s="32"/>
    </row>
    <row r="26" s="25" customFormat="true" ht="26.4" hidden="false" customHeight="false" outlineLevel="0" collapsed="false">
      <c r="A26" s="26" t="n">
        <v>20</v>
      </c>
      <c r="B26" s="27" t="n">
        <v>327</v>
      </c>
      <c r="C26" s="28" t="s">
        <v>69</v>
      </c>
      <c r="D26" s="28" t="s">
        <v>70</v>
      </c>
      <c r="E26" s="29" t="s">
        <v>71</v>
      </c>
      <c r="F26" s="30" t="s">
        <v>57</v>
      </c>
      <c r="G26" s="31" t="n">
        <v>0</v>
      </c>
      <c r="H26" s="30" t="n">
        <v>15</v>
      </c>
      <c r="I26" s="31" t="n">
        <v>95</v>
      </c>
      <c r="J26" s="30" t="s">
        <v>57</v>
      </c>
      <c r="K26" s="31" t="s">
        <v>57</v>
      </c>
      <c r="L26" s="32" t="n">
        <f aca="false">SUM(G26,I26,K26)</f>
        <v>95</v>
      </c>
      <c r="M26" s="33" t="n">
        <f aca="false">RANK(L26,$L$7:$L$35)</f>
        <v>20</v>
      </c>
      <c r="N26" s="32"/>
    </row>
    <row r="27" s="25" customFormat="true" ht="26.4" hidden="false" customHeight="false" outlineLevel="0" collapsed="false">
      <c r="A27" s="26" t="n">
        <v>21</v>
      </c>
      <c r="B27" s="27" t="n">
        <v>305</v>
      </c>
      <c r="C27" s="28" t="s">
        <v>72</v>
      </c>
      <c r="D27" s="28" t="s">
        <v>27</v>
      </c>
      <c r="E27" s="29" t="s">
        <v>73</v>
      </c>
      <c r="F27" s="30" t="n">
        <v>19</v>
      </c>
      <c r="G27" s="31" t="n">
        <v>59</v>
      </c>
      <c r="H27" s="30" t="n">
        <v>25</v>
      </c>
      <c r="I27" s="31" t="n">
        <v>19</v>
      </c>
      <c r="J27" s="30" t="s">
        <v>57</v>
      </c>
      <c r="K27" s="31" t="s">
        <v>57</v>
      </c>
      <c r="L27" s="32" t="n">
        <f aca="false">SUM(G27,I27,K27)</f>
        <v>78</v>
      </c>
      <c r="M27" s="33" t="n">
        <f aca="false">RANK(L27,$L$7:$L$35)</f>
        <v>21</v>
      </c>
      <c r="N27" s="32"/>
    </row>
    <row r="28" s="25" customFormat="true" ht="26.4" hidden="false" customHeight="false" outlineLevel="0" collapsed="false">
      <c r="A28" s="26" t="n">
        <v>22</v>
      </c>
      <c r="B28" s="27" t="n">
        <v>315</v>
      </c>
      <c r="C28" s="28" t="s">
        <v>74</v>
      </c>
      <c r="D28" s="28" t="s">
        <v>75</v>
      </c>
      <c r="E28" s="29" t="s">
        <v>76</v>
      </c>
      <c r="F28" s="30" t="n">
        <v>20</v>
      </c>
      <c r="G28" s="31" t="n">
        <v>39</v>
      </c>
      <c r="H28" s="30" t="n">
        <v>24</v>
      </c>
      <c r="I28" s="31" t="n">
        <v>21</v>
      </c>
      <c r="J28" s="30" t="s">
        <v>57</v>
      </c>
      <c r="K28" s="31" t="s">
        <v>57</v>
      </c>
      <c r="L28" s="32" t="n">
        <f aca="false">SUM(G28,I28,K28)</f>
        <v>60</v>
      </c>
      <c r="M28" s="33" t="n">
        <f aca="false">RANK(L28,$L$7:$L$35)</f>
        <v>22</v>
      </c>
      <c r="N28" s="32"/>
    </row>
    <row r="29" s="25" customFormat="true" ht="26.4" hidden="false" customHeight="false" outlineLevel="0" collapsed="false">
      <c r="A29" s="26" t="n">
        <v>23</v>
      </c>
      <c r="B29" s="27" t="n">
        <v>323</v>
      </c>
      <c r="C29" s="28" t="s">
        <v>77</v>
      </c>
      <c r="D29" s="28" t="s">
        <v>78</v>
      </c>
      <c r="E29" s="29" t="s">
        <v>79</v>
      </c>
      <c r="F29" s="30" t="n">
        <v>21</v>
      </c>
      <c r="G29" s="31" t="n">
        <v>0</v>
      </c>
      <c r="H29" s="30" t="n">
        <v>16</v>
      </c>
      <c r="I29" s="31" t="n">
        <v>59</v>
      </c>
      <c r="J29" s="30" t="s">
        <v>57</v>
      </c>
      <c r="K29" s="31" t="s">
        <v>57</v>
      </c>
      <c r="L29" s="32" t="n">
        <f aca="false">SUM(G29,I29,K29)</f>
        <v>59</v>
      </c>
      <c r="M29" s="33" t="n">
        <f aca="false">RANK(L29,$L$7:$L$35)</f>
        <v>23</v>
      </c>
      <c r="N29" s="32"/>
    </row>
    <row r="30" s="25" customFormat="true" ht="26.4" hidden="false" customHeight="false" outlineLevel="0" collapsed="false">
      <c r="A30" s="26" t="n">
        <v>24</v>
      </c>
      <c r="B30" s="27" t="n">
        <v>310</v>
      </c>
      <c r="C30" s="28" t="s">
        <v>80</v>
      </c>
      <c r="D30" s="28" t="s">
        <v>27</v>
      </c>
      <c r="E30" s="29" t="s">
        <v>28</v>
      </c>
      <c r="F30" s="30" t="s">
        <v>57</v>
      </c>
      <c r="G30" s="31" t="n">
        <v>0</v>
      </c>
      <c r="H30" s="30" t="n">
        <v>18</v>
      </c>
      <c r="I30" s="31" t="n">
        <v>54</v>
      </c>
      <c r="J30" s="30" t="s">
        <v>57</v>
      </c>
      <c r="K30" s="31" t="s">
        <v>57</v>
      </c>
      <c r="L30" s="32" t="n">
        <f aca="false">SUM(G30,I30,K30)</f>
        <v>54</v>
      </c>
      <c r="M30" s="33" t="n">
        <f aca="false">RANK(L30,$L$7:$L$35)</f>
        <v>24</v>
      </c>
      <c r="N30" s="32"/>
    </row>
    <row r="31" s="25" customFormat="true" ht="26.4" hidden="false" customHeight="false" outlineLevel="0" collapsed="false">
      <c r="A31" s="26" t="n">
        <v>25</v>
      </c>
      <c r="B31" s="27" t="n">
        <v>325</v>
      </c>
      <c r="C31" s="28" t="s">
        <v>81</v>
      </c>
      <c r="D31" s="28" t="s">
        <v>43</v>
      </c>
      <c r="E31" s="29" t="s">
        <v>56</v>
      </c>
      <c r="F31" s="30" t="s">
        <v>57</v>
      </c>
      <c r="G31" s="31" t="n">
        <v>0</v>
      </c>
      <c r="H31" s="30" t="n">
        <v>19</v>
      </c>
      <c r="I31" s="31" t="n">
        <v>40</v>
      </c>
      <c r="J31" s="30" t="s">
        <v>57</v>
      </c>
      <c r="K31" s="31" t="s">
        <v>57</v>
      </c>
      <c r="L31" s="32" t="n">
        <f aca="false">SUM(G31,I31,K31)</f>
        <v>40</v>
      </c>
      <c r="M31" s="33" t="n">
        <f aca="false">RANK(L31,$L$7:$L$35)</f>
        <v>25</v>
      </c>
      <c r="N31" s="32"/>
    </row>
    <row r="32" s="25" customFormat="true" ht="26.4" hidden="false" customHeight="false" outlineLevel="0" collapsed="false">
      <c r="A32" s="26" t="n">
        <v>26</v>
      </c>
      <c r="B32" s="27" t="n">
        <v>326</v>
      </c>
      <c r="C32" s="28" t="s">
        <v>82</v>
      </c>
      <c r="D32" s="28" t="s">
        <v>62</v>
      </c>
      <c r="E32" s="29" t="s">
        <v>83</v>
      </c>
      <c r="F32" s="30" t="s">
        <v>57</v>
      </c>
      <c r="G32" s="31" t="n">
        <v>0</v>
      </c>
      <c r="H32" s="30" t="n">
        <v>22</v>
      </c>
      <c r="I32" s="31" t="n">
        <v>28</v>
      </c>
      <c r="J32" s="30" t="s">
        <v>57</v>
      </c>
      <c r="K32" s="31" t="s">
        <v>57</v>
      </c>
      <c r="L32" s="32" t="n">
        <f aca="false">SUM(G32,I32,K32)</f>
        <v>28</v>
      </c>
      <c r="M32" s="33" t="n">
        <f aca="false">RANK(L32,$L$7:$L$35)</f>
        <v>26</v>
      </c>
      <c r="N32" s="32"/>
    </row>
    <row r="33" s="25" customFormat="true" ht="26.4" hidden="false" customHeight="false" outlineLevel="0" collapsed="false">
      <c r="A33" s="26" t="n">
        <v>27</v>
      </c>
      <c r="B33" s="27" t="n">
        <v>302</v>
      </c>
      <c r="C33" s="28" t="s">
        <v>84</v>
      </c>
      <c r="D33" s="28" t="s">
        <v>43</v>
      </c>
      <c r="E33" s="29" t="s">
        <v>44</v>
      </c>
      <c r="F33" s="30" t="n">
        <v>21</v>
      </c>
      <c r="G33" s="31" t="n">
        <v>0</v>
      </c>
      <c r="H33" s="30" t="n">
        <v>27</v>
      </c>
      <c r="I33" s="31" t="n">
        <v>17</v>
      </c>
      <c r="J33" s="30" t="s">
        <v>57</v>
      </c>
      <c r="K33" s="31" t="s">
        <v>57</v>
      </c>
      <c r="L33" s="32" t="n">
        <f aca="false">SUM(G33,I33,K33)</f>
        <v>17</v>
      </c>
      <c r="M33" s="33" t="n">
        <f aca="false">RANK(L33,$L$7:$L$35)</f>
        <v>27</v>
      </c>
      <c r="N33" s="32"/>
    </row>
    <row r="34" s="25" customFormat="true" ht="26.4" hidden="false" customHeight="false" outlineLevel="0" collapsed="false">
      <c r="A34" s="26" t="n">
        <v>28</v>
      </c>
      <c r="B34" s="27" t="n">
        <v>306</v>
      </c>
      <c r="C34" s="28" t="s">
        <v>85</v>
      </c>
      <c r="D34" s="28" t="s">
        <v>86</v>
      </c>
      <c r="E34" s="29" t="s">
        <v>87</v>
      </c>
      <c r="F34" s="30" t="s">
        <v>57</v>
      </c>
      <c r="G34" s="31" t="n">
        <v>0</v>
      </c>
      <c r="H34" s="30" t="n">
        <v>28</v>
      </c>
      <c r="I34" s="31" t="n">
        <v>0</v>
      </c>
      <c r="J34" s="30" t="s">
        <v>57</v>
      </c>
      <c r="K34" s="31" t="s">
        <v>57</v>
      </c>
      <c r="L34" s="32" t="n">
        <f aca="false">SUM(G34,I34,K34)</f>
        <v>0</v>
      </c>
      <c r="M34" s="33" t="n">
        <f aca="false">RANK(L34,$L$7:$L$35)</f>
        <v>28</v>
      </c>
      <c r="N34" s="32"/>
    </row>
    <row r="35" s="25" customFormat="true" ht="27" hidden="false" customHeight="false" outlineLevel="0" collapsed="false">
      <c r="A35" s="40" t="n">
        <v>29</v>
      </c>
      <c r="B35" s="41" t="n">
        <v>320</v>
      </c>
      <c r="C35" s="42" t="s">
        <v>88</v>
      </c>
      <c r="D35" s="42" t="s">
        <v>89</v>
      </c>
      <c r="E35" s="43" t="s">
        <v>90</v>
      </c>
      <c r="F35" s="44" t="n">
        <v>21</v>
      </c>
      <c r="G35" s="45" t="n">
        <v>0</v>
      </c>
      <c r="H35" s="44" t="n">
        <v>28</v>
      </c>
      <c r="I35" s="45" t="n">
        <v>0</v>
      </c>
      <c r="J35" s="44" t="s">
        <v>57</v>
      </c>
      <c r="K35" s="45" t="s">
        <v>57</v>
      </c>
      <c r="L35" s="40" t="n">
        <f aca="false">SUM(G35,I35,K35)</f>
        <v>0</v>
      </c>
      <c r="M35" s="46" t="n">
        <f aca="false">RANK(L35,$L$7:$L$35)</f>
        <v>28</v>
      </c>
      <c r="N35" s="40"/>
    </row>
    <row r="37" customFormat="false" ht="15" hidden="false" customHeight="false" outlineLevel="0" collapsed="false">
      <c r="A37" s="47" t="s">
        <v>91</v>
      </c>
    </row>
    <row r="38" customFormat="false" ht="23.25" hidden="false" customHeight="true" outlineLevel="0" collapsed="false">
      <c r="A38" s="47" t="s">
        <v>92</v>
      </c>
    </row>
  </sheetData>
  <mergeCells count="14">
    <mergeCell ref="A1:N1"/>
    <mergeCell ref="A2:N2"/>
    <mergeCell ref="A4:N4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170138888888889" right="0.229861111111111" top="0.35416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8" activeCellId="0" sqref="J8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4.33"/>
    <col collapsed="false" customWidth="true" hidden="false" outlineLevel="0" max="2" min="2" style="49" width="24.1"/>
    <col collapsed="false" customWidth="true" hidden="false" outlineLevel="0" max="3" min="3" style="48" width="31.1"/>
    <col collapsed="false" customWidth="true" hidden="false" outlineLevel="0" max="4" min="4" style="50" width="20.1"/>
    <col collapsed="false" customWidth="true" hidden="false" outlineLevel="0" max="5" min="5" style="51" width="7.99"/>
    <col collapsed="false" customWidth="true" hidden="false" outlineLevel="0" max="6" min="6" style="52" width="5.99"/>
    <col collapsed="false" customWidth="true" hidden="false" outlineLevel="0" max="7" min="7" style="52" width="7.43"/>
    <col collapsed="false" customWidth="true" hidden="false" outlineLevel="0" max="8" min="8" style="53" width="4.33"/>
    <col collapsed="false" customWidth="true" hidden="false" outlineLevel="0" max="9" min="9" style="54" width="9.55"/>
    <col collapsed="false" customWidth="true" hidden="false" outlineLevel="0" max="10" min="10" style="55" width="5.66"/>
    <col collapsed="false" customWidth="true" hidden="false" outlineLevel="0" max="11" min="11" style="56" width="4.87"/>
    <col collapsed="false" customWidth="true" hidden="false" outlineLevel="0" max="12" min="12" style="56" width="6.66"/>
    <col collapsed="false" customWidth="true" hidden="false" outlineLevel="0" max="13" min="13" style="57" width="10.66"/>
    <col collapsed="false" customWidth="true" hidden="false" outlineLevel="0" max="14" min="14" style="48" width="7.32"/>
    <col collapsed="false" customWidth="true" hidden="false" outlineLevel="0" max="15" min="15" style="48" width="7.43"/>
    <col collapsed="false" customWidth="false" hidden="false" outlineLevel="0" max="257" min="16" style="48" width="9.1"/>
  </cols>
  <sheetData>
    <row r="1" customFormat="false" ht="74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78.75" hidden="false" customHeight="true" outlineLevel="0" collapsed="false">
      <c r="A2" s="59" t="s">
        <v>9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customFormat="false" ht="13.8" hidden="false" customHeight="false" outlineLevel="0" collapsed="false">
      <c r="A3" s="60" t="s">
        <v>94</v>
      </c>
      <c r="B3" s="50"/>
      <c r="C3" s="60"/>
      <c r="D3" s="48"/>
      <c r="F3" s="61"/>
      <c r="G3" s="61"/>
      <c r="I3" s="62"/>
      <c r="J3" s="63"/>
      <c r="M3" s="63"/>
      <c r="N3" s="64"/>
      <c r="O3" s="65" t="s">
        <v>3</v>
      </c>
    </row>
    <row r="4" customFormat="false" ht="71.25" hidden="false" customHeight="true" outlineLevel="0" collapsed="false">
      <c r="A4" s="66" t="s">
        <v>9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customFormat="false" ht="14.4" hidden="false" customHeight="true" outlineLevel="0" collapsed="false">
      <c r="A5" s="67" t="s">
        <v>5</v>
      </c>
      <c r="B5" s="68" t="s">
        <v>96</v>
      </c>
      <c r="C5" s="69" t="s">
        <v>97</v>
      </c>
      <c r="D5" s="70" t="s">
        <v>8</v>
      </c>
      <c r="E5" s="71" t="s">
        <v>98</v>
      </c>
      <c r="F5" s="71"/>
      <c r="G5" s="71"/>
      <c r="H5" s="71"/>
      <c r="I5" s="71"/>
      <c r="J5" s="71"/>
      <c r="K5" s="71"/>
      <c r="L5" s="71"/>
      <c r="M5" s="71"/>
      <c r="N5" s="71"/>
      <c r="O5" s="72" t="s">
        <v>99</v>
      </c>
    </row>
    <row r="6" customFormat="false" ht="135" hidden="false" customHeight="true" outlineLevel="0" collapsed="false">
      <c r="A6" s="67"/>
      <c r="B6" s="68"/>
      <c r="C6" s="69"/>
      <c r="D6" s="70"/>
      <c r="E6" s="73" t="s">
        <v>100</v>
      </c>
      <c r="F6" s="74" t="s">
        <v>101</v>
      </c>
      <c r="G6" s="75" t="s">
        <v>102</v>
      </c>
      <c r="H6" s="76" t="s">
        <v>103</v>
      </c>
      <c r="I6" s="77" t="s">
        <v>98</v>
      </c>
      <c r="J6" s="78" t="s">
        <v>104</v>
      </c>
      <c r="K6" s="79" t="s">
        <v>14</v>
      </c>
      <c r="L6" s="80" t="s">
        <v>105</v>
      </c>
      <c r="M6" s="81" t="s">
        <v>106</v>
      </c>
      <c r="N6" s="82" t="s">
        <v>107</v>
      </c>
      <c r="O6" s="72" t="s">
        <v>99</v>
      </c>
    </row>
    <row r="7" customFormat="false" ht="27.75" hidden="false" customHeight="true" outlineLevel="0" collapsed="false">
      <c r="A7" s="83" t="n">
        <v>1</v>
      </c>
      <c r="B7" s="84" t="s">
        <v>108</v>
      </c>
      <c r="C7" s="85" t="s">
        <v>20</v>
      </c>
      <c r="D7" s="86" t="s">
        <v>21</v>
      </c>
      <c r="E7" s="87" t="n">
        <v>0.00935185185185185</v>
      </c>
      <c r="F7" s="88"/>
      <c r="G7" s="89" t="n">
        <v>0.00935185185185185</v>
      </c>
      <c r="H7" s="90" t="n">
        <v>0</v>
      </c>
      <c r="I7" s="91" t="n">
        <v>0.00935185185185185</v>
      </c>
      <c r="J7" s="92" t="n">
        <v>0</v>
      </c>
      <c r="K7" s="93" t="n">
        <v>1</v>
      </c>
      <c r="L7" s="93" t="n">
        <v>200</v>
      </c>
      <c r="M7" s="94" t="n">
        <v>1</v>
      </c>
      <c r="N7" s="95" t="s">
        <v>109</v>
      </c>
      <c r="O7" s="96"/>
    </row>
    <row r="8" customFormat="false" ht="27.75" hidden="false" customHeight="true" outlineLevel="0" collapsed="false">
      <c r="A8" s="97" t="n">
        <v>2</v>
      </c>
      <c r="B8" s="84" t="s">
        <v>110</v>
      </c>
      <c r="C8" s="85" t="s">
        <v>17</v>
      </c>
      <c r="D8" s="86" t="s">
        <v>18</v>
      </c>
      <c r="E8" s="87" t="n">
        <v>0.010150462962963</v>
      </c>
      <c r="F8" s="88"/>
      <c r="G8" s="89" t="n">
        <v>0.010150462962963</v>
      </c>
      <c r="H8" s="90" t="n">
        <v>0</v>
      </c>
      <c r="I8" s="91" t="n">
        <v>0.010150462962963</v>
      </c>
      <c r="J8" s="92" t="n">
        <v>0.000798611111111111</v>
      </c>
      <c r="K8" s="98" t="n">
        <v>2</v>
      </c>
      <c r="L8" s="93" t="n">
        <v>180</v>
      </c>
      <c r="M8" s="94" t="n">
        <v>1.08539603960396</v>
      </c>
      <c r="N8" s="99" t="s">
        <v>111</v>
      </c>
      <c r="O8" s="100"/>
    </row>
    <row r="9" customFormat="false" ht="27.75" hidden="false" customHeight="true" outlineLevel="0" collapsed="false">
      <c r="A9" s="97" t="n">
        <v>3</v>
      </c>
      <c r="B9" s="84" t="s">
        <v>112</v>
      </c>
      <c r="C9" s="85" t="s">
        <v>32</v>
      </c>
      <c r="D9" s="86" t="s">
        <v>27</v>
      </c>
      <c r="E9" s="87" t="n">
        <v>0.0110069444444444</v>
      </c>
      <c r="F9" s="88"/>
      <c r="G9" s="89" t="n">
        <v>0.0110069444444444</v>
      </c>
      <c r="H9" s="90" t="n">
        <v>0</v>
      </c>
      <c r="I9" s="91" t="n">
        <v>0.0110069444444444</v>
      </c>
      <c r="J9" s="92" t="n">
        <v>0.00165509259259259</v>
      </c>
      <c r="K9" s="98" t="n">
        <v>3</v>
      </c>
      <c r="L9" s="93" t="n">
        <v>165</v>
      </c>
      <c r="M9" s="94" t="n">
        <v>1.1769801980198</v>
      </c>
      <c r="N9" s="99" t="s">
        <v>111</v>
      </c>
      <c r="O9" s="100"/>
    </row>
    <row r="10" customFormat="false" ht="27.75" hidden="false" customHeight="true" outlineLevel="0" collapsed="false">
      <c r="A10" s="97" t="n">
        <v>4</v>
      </c>
      <c r="B10" s="84" t="s">
        <v>113</v>
      </c>
      <c r="C10" s="85" t="s">
        <v>26</v>
      </c>
      <c r="D10" s="86" t="s">
        <v>27</v>
      </c>
      <c r="E10" s="87" t="n">
        <v>0.0115162037037037</v>
      </c>
      <c r="F10" s="88"/>
      <c r="G10" s="89" t="n">
        <v>0.0115162037037037</v>
      </c>
      <c r="H10" s="90" t="n">
        <v>0</v>
      </c>
      <c r="I10" s="91" t="n">
        <v>0.0115162037037037</v>
      </c>
      <c r="J10" s="92" t="n">
        <v>0.00216435185185185</v>
      </c>
      <c r="K10" s="98" t="n">
        <v>4</v>
      </c>
      <c r="L10" s="93" t="n">
        <v>150</v>
      </c>
      <c r="M10" s="94" t="n">
        <v>1.23143564356436</v>
      </c>
      <c r="N10" s="99" t="s">
        <v>111</v>
      </c>
      <c r="O10" s="100"/>
    </row>
    <row r="11" customFormat="false" ht="27.75" hidden="false" customHeight="true" outlineLevel="0" collapsed="false">
      <c r="A11" s="97" t="n">
        <v>5</v>
      </c>
      <c r="B11" s="84" t="s">
        <v>114</v>
      </c>
      <c r="C11" s="85" t="s">
        <v>33</v>
      </c>
      <c r="D11" s="86" t="s">
        <v>34</v>
      </c>
      <c r="E11" s="87" t="n">
        <v>0.0117592592592593</v>
      </c>
      <c r="F11" s="88"/>
      <c r="G11" s="89" t="n">
        <v>0.0117592592592593</v>
      </c>
      <c r="H11" s="90" t="n">
        <v>0</v>
      </c>
      <c r="I11" s="91" t="n">
        <v>0.0117592592592593</v>
      </c>
      <c r="J11" s="92" t="n">
        <v>0.00240740740740741</v>
      </c>
      <c r="K11" s="98" t="n">
        <v>5</v>
      </c>
      <c r="L11" s="93" t="n">
        <v>140</v>
      </c>
      <c r="M11" s="94" t="n">
        <v>1.25742574257426</v>
      </c>
      <c r="N11" s="99" t="s">
        <v>111</v>
      </c>
      <c r="O11" s="100"/>
    </row>
    <row r="12" customFormat="false" ht="27.75" hidden="false" customHeight="true" outlineLevel="0" collapsed="false">
      <c r="A12" s="97" t="n">
        <v>6</v>
      </c>
      <c r="B12" s="84" t="s">
        <v>115</v>
      </c>
      <c r="C12" s="85" t="s">
        <v>39</v>
      </c>
      <c r="D12" s="86" t="s">
        <v>40</v>
      </c>
      <c r="E12" s="87" t="n">
        <v>0.0119560185185185</v>
      </c>
      <c r="F12" s="88"/>
      <c r="G12" s="89" t="n">
        <v>0.0119560185185185</v>
      </c>
      <c r="H12" s="90" t="n">
        <v>0</v>
      </c>
      <c r="I12" s="91" t="n">
        <v>0.0119560185185185</v>
      </c>
      <c r="J12" s="92" t="n">
        <v>0.00260416666666666</v>
      </c>
      <c r="K12" s="98" t="n">
        <v>6</v>
      </c>
      <c r="L12" s="93" t="n">
        <v>130</v>
      </c>
      <c r="M12" s="94" t="n">
        <v>1.27846534653465</v>
      </c>
      <c r="N12" s="99" t="s">
        <v>116</v>
      </c>
      <c r="O12" s="100"/>
    </row>
    <row r="13" customFormat="false" ht="27.75" hidden="false" customHeight="true" outlineLevel="0" collapsed="false">
      <c r="A13" s="97" t="n">
        <v>7</v>
      </c>
      <c r="B13" s="84" t="s">
        <v>117</v>
      </c>
      <c r="C13" s="85" t="s">
        <v>42</v>
      </c>
      <c r="D13" s="86" t="s">
        <v>43</v>
      </c>
      <c r="E13" s="87" t="n">
        <v>0.0121064814814815</v>
      </c>
      <c r="F13" s="88"/>
      <c r="G13" s="89" t="n">
        <v>0.0121064814814815</v>
      </c>
      <c r="H13" s="90" t="n">
        <v>0</v>
      </c>
      <c r="I13" s="91" t="n">
        <v>0.0121064814814815</v>
      </c>
      <c r="J13" s="92" t="n">
        <v>0.00275462962962963</v>
      </c>
      <c r="K13" s="98" t="n">
        <v>7</v>
      </c>
      <c r="L13" s="93" t="n">
        <v>120</v>
      </c>
      <c r="M13" s="94" t="n">
        <v>1.29455445544554</v>
      </c>
      <c r="N13" s="99" t="s">
        <v>116</v>
      </c>
      <c r="O13" s="100"/>
    </row>
    <row r="14" customFormat="false" ht="27.75" hidden="false" customHeight="true" outlineLevel="0" collapsed="false">
      <c r="A14" s="97" t="n">
        <v>8</v>
      </c>
      <c r="B14" s="84" t="s">
        <v>118</v>
      </c>
      <c r="C14" s="85" t="s">
        <v>23</v>
      </c>
      <c r="D14" s="86" t="s">
        <v>24</v>
      </c>
      <c r="E14" s="87" t="n">
        <v>0.0130092592592593</v>
      </c>
      <c r="F14" s="88"/>
      <c r="G14" s="89" t="n">
        <v>0.0130092592592593</v>
      </c>
      <c r="H14" s="90" t="n">
        <v>0</v>
      </c>
      <c r="I14" s="91" t="n">
        <v>0.0130092592592593</v>
      </c>
      <c r="J14" s="92" t="n">
        <v>0.00365740740740741</v>
      </c>
      <c r="K14" s="98" t="n">
        <v>8</v>
      </c>
      <c r="L14" s="93" t="n">
        <v>112</v>
      </c>
      <c r="M14" s="94" t="n">
        <v>1.39108910891089</v>
      </c>
      <c r="N14" s="99" t="s">
        <v>116</v>
      </c>
      <c r="O14" s="100"/>
    </row>
    <row r="15" customFormat="false" ht="27.75" hidden="false" customHeight="true" outlineLevel="0" collapsed="false">
      <c r="A15" s="97" t="n">
        <v>9</v>
      </c>
      <c r="B15" s="84" t="s">
        <v>119</v>
      </c>
      <c r="C15" s="85" t="s">
        <v>29</v>
      </c>
      <c r="D15" s="86" t="s">
        <v>30</v>
      </c>
      <c r="E15" s="87" t="n">
        <v>0.0134259259259259</v>
      </c>
      <c r="F15" s="88"/>
      <c r="G15" s="89" t="n">
        <v>0.0134259259259259</v>
      </c>
      <c r="H15" s="90" t="n">
        <v>0</v>
      </c>
      <c r="I15" s="91" t="n">
        <v>0.0134259259259259</v>
      </c>
      <c r="J15" s="92" t="n">
        <v>0.00407407407407407</v>
      </c>
      <c r="K15" s="98" t="n">
        <v>9</v>
      </c>
      <c r="L15" s="93" t="n">
        <v>106</v>
      </c>
      <c r="M15" s="94" t="n">
        <v>1.43564356435644</v>
      </c>
      <c r="N15" s="99" t="s">
        <v>116</v>
      </c>
      <c r="O15" s="100"/>
    </row>
    <row r="16" customFormat="false" ht="27.75" hidden="false" customHeight="true" outlineLevel="0" collapsed="false">
      <c r="A16" s="97" t="n">
        <v>10</v>
      </c>
      <c r="B16" s="84" t="s">
        <v>120</v>
      </c>
      <c r="C16" s="85" t="s">
        <v>36</v>
      </c>
      <c r="D16" s="86" t="s">
        <v>37</v>
      </c>
      <c r="E16" s="87" t="n">
        <v>0.0138078703703704</v>
      </c>
      <c r="F16" s="88"/>
      <c r="G16" s="89" t="n">
        <v>0.0138078703703704</v>
      </c>
      <c r="H16" s="90" t="n">
        <v>0</v>
      </c>
      <c r="I16" s="91" t="n">
        <v>0.0138078703703704</v>
      </c>
      <c r="J16" s="92" t="n">
        <v>0.00445601851851852</v>
      </c>
      <c r="K16" s="98" t="n">
        <v>10</v>
      </c>
      <c r="L16" s="93" t="n">
        <v>100</v>
      </c>
      <c r="M16" s="94" t="n">
        <v>1.47648514851485</v>
      </c>
      <c r="N16" s="99" t="s">
        <v>116</v>
      </c>
      <c r="O16" s="100"/>
    </row>
    <row r="17" customFormat="false" ht="27.75" hidden="false" customHeight="true" outlineLevel="0" collapsed="false">
      <c r="A17" s="97" t="n">
        <v>11</v>
      </c>
      <c r="B17" s="84" t="s">
        <v>121</v>
      </c>
      <c r="C17" s="85" t="s">
        <v>45</v>
      </c>
      <c r="D17" s="86" t="s">
        <v>34</v>
      </c>
      <c r="E17" s="87" t="n">
        <v>0.0144097222222222</v>
      </c>
      <c r="F17" s="88" t="n">
        <v>0.000347222222222222</v>
      </c>
      <c r="G17" s="89" t="n">
        <v>0.0147569444444444</v>
      </c>
      <c r="H17" s="90" t="n">
        <v>0</v>
      </c>
      <c r="I17" s="91" t="n">
        <v>0.0147569444444444</v>
      </c>
      <c r="J17" s="92" t="n">
        <v>0.00540509259259259</v>
      </c>
      <c r="K17" s="98" t="n">
        <v>11</v>
      </c>
      <c r="L17" s="93" t="n">
        <v>95</v>
      </c>
      <c r="M17" s="94" t="n">
        <v>1.5779702970297</v>
      </c>
      <c r="N17" s="99" t="s">
        <v>116</v>
      </c>
      <c r="O17" s="100"/>
    </row>
    <row r="18" customFormat="false" ht="27.75" hidden="false" customHeight="true" outlineLevel="0" collapsed="false">
      <c r="A18" s="97" t="n">
        <v>12</v>
      </c>
      <c r="B18" s="84" t="s">
        <v>122</v>
      </c>
      <c r="C18" s="85" t="s">
        <v>64</v>
      </c>
      <c r="D18" s="86" t="s">
        <v>65</v>
      </c>
      <c r="E18" s="87" t="n">
        <v>0.0152662037037037</v>
      </c>
      <c r="F18" s="88"/>
      <c r="G18" s="89" t="n">
        <v>0.0152662037037037</v>
      </c>
      <c r="H18" s="90" t="n">
        <v>0</v>
      </c>
      <c r="I18" s="91" t="n">
        <v>0.0152662037037037</v>
      </c>
      <c r="J18" s="92" t="n">
        <v>0.00591435185185185</v>
      </c>
      <c r="K18" s="98" t="n">
        <v>12</v>
      </c>
      <c r="L18" s="93" t="n">
        <v>90</v>
      </c>
      <c r="M18" s="94" t="n">
        <v>1.63242574257426</v>
      </c>
      <c r="N18" s="99" t="s">
        <v>57</v>
      </c>
      <c r="O18" s="100"/>
    </row>
    <row r="19" customFormat="false" ht="27.75" hidden="false" customHeight="true" outlineLevel="0" collapsed="false">
      <c r="A19" s="97" t="n">
        <v>13</v>
      </c>
      <c r="B19" s="84" t="s">
        <v>123</v>
      </c>
      <c r="C19" s="85" t="s">
        <v>29</v>
      </c>
      <c r="D19" s="86" t="s">
        <v>30</v>
      </c>
      <c r="E19" s="87" t="n">
        <v>0.0163541666666667</v>
      </c>
      <c r="F19" s="88"/>
      <c r="G19" s="89" t="n">
        <v>0.0163541666666667</v>
      </c>
      <c r="H19" s="90" t="n">
        <v>0</v>
      </c>
      <c r="I19" s="91" t="n">
        <v>0.0163541666666667</v>
      </c>
      <c r="J19" s="92" t="n">
        <v>0.00700231481481481</v>
      </c>
      <c r="K19" s="98" t="n">
        <v>13</v>
      </c>
      <c r="L19" s="93" t="n">
        <v>85</v>
      </c>
      <c r="M19" s="94" t="n">
        <v>1.74876237623762</v>
      </c>
      <c r="N19" s="99" t="s">
        <v>57</v>
      </c>
      <c r="O19" s="100"/>
    </row>
    <row r="20" customFormat="false" ht="27.75" hidden="false" customHeight="true" outlineLevel="0" collapsed="false">
      <c r="A20" s="97" t="n">
        <v>14</v>
      </c>
      <c r="B20" s="84" t="s">
        <v>124</v>
      </c>
      <c r="C20" s="85" t="s">
        <v>67</v>
      </c>
      <c r="D20" s="86" t="s">
        <v>27</v>
      </c>
      <c r="E20" s="87" t="n">
        <v>0.0168865740740741</v>
      </c>
      <c r="F20" s="88"/>
      <c r="G20" s="89" t="n">
        <v>0.0168865740740741</v>
      </c>
      <c r="H20" s="90" t="n">
        <v>0</v>
      </c>
      <c r="I20" s="91" t="n">
        <v>0.0168865740740741</v>
      </c>
      <c r="J20" s="92" t="n">
        <v>0.00753472222222222</v>
      </c>
      <c r="K20" s="98" t="n">
        <v>14</v>
      </c>
      <c r="L20" s="93" t="n">
        <v>80</v>
      </c>
      <c r="M20" s="94" t="n">
        <v>1.80569306930693</v>
      </c>
      <c r="N20" s="99" t="s">
        <v>57</v>
      </c>
      <c r="O20" s="100"/>
    </row>
    <row r="21" customFormat="false" ht="27.75" hidden="false" customHeight="true" outlineLevel="0" collapsed="false">
      <c r="A21" s="97" t="n">
        <v>15</v>
      </c>
      <c r="B21" s="84" t="s">
        <v>125</v>
      </c>
      <c r="C21" s="85" t="s">
        <v>49</v>
      </c>
      <c r="D21" s="86" t="s">
        <v>50</v>
      </c>
      <c r="E21" s="87" t="n">
        <v>0.0183449074074074</v>
      </c>
      <c r="F21" s="88"/>
      <c r="G21" s="89" t="n">
        <v>0.0183449074074074</v>
      </c>
      <c r="H21" s="90" t="n">
        <v>0</v>
      </c>
      <c r="I21" s="91" t="n">
        <v>0.0183449074074074</v>
      </c>
      <c r="J21" s="92" t="n">
        <v>0.00899305555555556</v>
      </c>
      <c r="K21" s="98" t="n">
        <v>15</v>
      </c>
      <c r="L21" s="93" t="n">
        <v>75</v>
      </c>
      <c r="M21" s="94" t="n">
        <v>1.96163366336634</v>
      </c>
      <c r="N21" s="99" t="s">
        <v>57</v>
      </c>
      <c r="O21" s="100"/>
    </row>
    <row r="22" customFormat="false" ht="27.75" hidden="false" customHeight="true" outlineLevel="0" collapsed="false">
      <c r="A22" s="97" t="n">
        <v>16</v>
      </c>
      <c r="B22" s="84" t="s">
        <v>126</v>
      </c>
      <c r="C22" s="85" t="s">
        <v>55</v>
      </c>
      <c r="D22" s="86" t="s">
        <v>43</v>
      </c>
      <c r="E22" s="87" t="n">
        <v>0.0184375</v>
      </c>
      <c r="F22" s="88"/>
      <c r="G22" s="89" t="n">
        <v>0.0184375</v>
      </c>
      <c r="H22" s="90" t="n">
        <v>0</v>
      </c>
      <c r="I22" s="91" t="n">
        <v>0.0184375</v>
      </c>
      <c r="J22" s="92" t="n">
        <v>0.00908564814814815</v>
      </c>
      <c r="K22" s="98" t="n">
        <v>16</v>
      </c>
      <c r="L22" s="93" t="n">
        <v>71</v>
      </c>
      <c r="M22" s="94" t="n">
        <v>1.97153465346535</v>
      </c>
      <c r="N22" s="99" t="s">
        <v>57</v>
      </c>
      <c r="O22" s="100"/>
    </row>
    <row r="23" customFormat="false" ht="27.75" hidden="false" customHeight="true" outlineLevel="0" collapsed="false">
      <c r="A23" s="97" t="n">
        <v>17</v>
      </c>
      <c r="B23" s="84" t="s">
        <v>127</v>
      </c>
      <c r="C23" s="85" t="s">
        <v>52</v>
      </c>
      <c r="D23" s="86" t="s">
        <v>53</v>
      </c>
      <c r="E23" s="87" t="n">
        <v>0.0185532407407407</v>
      </c>
      <c r="F23" s="88"/>
      <c r="G23" s="89" t="n">
        <v>0.0185532407407407</v>
      </c>
      <c r="H23" s="90" t="n">
        <v>0</v>
      </c>
      <c r="I23" s="91" t="n">
        <v>0.0185532407407407</v>
      </c>
      <c r="J23" s="92" t="n">
        <v>0.00920138888888889</v>
      </c>
      <c r="K23" s="98" t="n">
        <v>17</v>
      </c>
      <c r="L23" s="93" t="n">
        <v>67</v>
      </c>
      <c r="M23" s="94" t="n">
        <v>1.98391089108911</v>
      </c>
      <c r="N23" s="99" t="s">
        <v>57</v>
      </c>
      <c r="O23" s="100"/>
    </row>
    <row r="24" customFormat="false" ht="27.75" hidden="false" customHeight="true" outlineLevel="0" collapsed="false">
      <c r="A24" s="97" t="n">
        <v>18</v>
      </c>
      <c r="B24" s="84" t="s">
        <v>128</v>
      </c>
      <c r="C24" s="85" t="s">
        <v>46</v>
      </c>
      <c r="D24" s="86" t="s">
        <v>47</v>
      </c>
      <c r="E24" s="87" t="n">
        <v>0.0214583333333333</v>
      </c>
      <c r="F24" s="88" t="n">
        <v>0.000347222222222222</v>
      </c>
      <c r="G24" s="89" t="n">
        <v>0.0218055555555556</v>
      </c>
      <c r="H24" s="90" t="n">
        <v>0</v>
      </c>
      <c r="I24" s="91" t="n">
        <v>0.0218055555555556</v>
      </c>
      <c r="J24" s="92" t="n">
        <v>0.0124537037037037</v>
      </c>
      <c r="K24" s="98" t="n">
        <v>18</v>
      </c>
      <c r="L24" s="93" t="n">
        <v>63</v>
      </c>
      <c r="M24" s="94" t="n">
        <v>2.33168316831683</v>
      </c>
      <c r="N24" s="99" t="s">
        <v>57</v>
      </c>
      <c r="O24" s="100"/>
    </row>
    <row r="25" customFormat="false" ht="27.75" hidden="false" customHeight="true" outlineLevel="0" collapsed="false">
      <c r="A25" s="97" t="n">
        <v>19</v>
      </c>
      <c r="B25" s="84" t="s">
        <v>129</v>
      </c>
      <c r="C25" s="85" t="s">
        <v>72</v>
      </c>
      <c r="D25" s="86" t="s">
        <v>27</v>
      </c>
      <c r="E25" s="87" t="n">
        <v>0.0243055555555556</v>
      </c>
      <c r="F25" s="88"/>
      <c r="G25" s="89" t="n">
        <v>0.0243055555555556</v>
      </c>
      <c r="H25" s="90" t="n">
        <v>0</v>
      </c>
      <c r="I25" s="91" t="n">
        <v>0.0243055555555556</v>
      </c>
      <c r="J25" s="92" t="n">
        <v>0.0149537037037037</v>
      </c>
      <c r="K25" s="98" t="n">
        <v>19</v>
      </c>
      <c r="L25" s="93" t="n">
        <v>59</v>
      </c>
      <c r="M25" s="94" t="n">
        <v>2.5990099009901</v>
      </c>
      <c r="N25" s="99" t="s">
        <v>57</v>
      </c>
      <c r="O25" s="100"/>
    </row>
    <row r="26" customFormat="false" ht="27.75" hidden="false" customHeight="true" outlineLevel="0" collapsed="false">
      <c r="A26" s="97" t="n">
        <v>20</v>
      </c>
      <c r="B26" s="84" t="s">
        <v>130</v>
      </c>
      <c r="C26" s="85" t="s">
        <v>42</v>
      </c>
      <c r="D26" s="86" t="s">
        <v>43</v>
      </c>
      <c r="E26" s="87" t="s">
        <v>57</v>
      </c>
      <c r="F26" s="101"/>
      <c r="G26" s="89"/>
      <c r="H26" s="90" t="n">
        <v>0</v>
      </c>
      <c r="I26" s="91" t="s">
        <v>131</v>
      </c>
      <c r="J26" s="98" t="s">
        <v>57</v>
      </c>
      <c r="K26" s="98" t="s">
        <v>57</v>
      </c>
      <c r="L26" s="98" t="s">
        <v>57</v>
      </c>
      <c r="M26" s="98" t="s">
        <v>57</v>
      </c>
      <c r="N26" s="99" t="s">
        <v>57</v>
      </c>
      <c r="O26" s="100"/>
    </row>
    <row r="27" customFormat="false" ht="27.75" hidden="false" customHeight="true" outlineLevel="0" collapsed="false">
      <c r="A27" s="97" t="n">
        <v>21</v>
      </c>
      <c r="B27" s="84" t="s">
        <v>132</v>
      </c>
      <c r="C27" s="85" t="s">
        <v>88</v>
      </c>
      <c r="D27" s="86" t="s">
        <v>89</v>
      </c>
      <c r="E27" s="87" t="s">
        <v>57</v>
      </c>
      <c r="F27" s="101"/>
      <c r="G27" s="89"/>
      <c r="H27" s="90" t="n">
        <v>0</v>
      </c>
      <c r="I27" s="91" t="s">
        <v>131</v>
      </c>
      <c r="J27" s="98" t="s">
        <v>57</v>
      </c>
      <c r="K27" s="98" t="s">
        <v>57</v>
      </c>
      <c r="L27" s="98" t="s">
        <v>57</v>
      </c>
      <c r="M27" s="98" t="s">
        <v>57</v>
      </c>
      <c r="N27" s="99" t="s">
        <v>57</v>
      </c>
      <c r="O27" s="100"/>
    </row>
    <row r="28" customFormat="false" ht="27.75" hidden="false" customHeight="true" outlineLevel="0" collapsed="false">
      <c r="A28" s="97" t="n">
        <v>22</v>
      </c>
      <c r="B28" s="84" t="s">
        <v>133</v>
      </c>
      <c r="C28" s="85" t="s">
        <v>61</v>
      </c>
      <c r="D28" s="86" t="s">
        <v>62</v>
      </c>
      <c r="E28" s="87" t="s">
        <v>57</v>
      </c>
      <c r="F28" s="101"/>
      <c r="G28" s="89"/>
      <c r="H28" s="90" t="n">
        <v>0</v>
      </c>
      <c r="I28" s="91" t="s">
        <v>134</v>
      </c>
      <c r="J28" s="98" t="s">
        <v>57</v>
      </c>
      <c r="K28" s="98" t="s">
        <v>57</v>
      </c>
      <c r="L28" s="98" t="s">
        <v>57</v>
      </c>
      <c r="M28" s="98" t="s">
        <v>57</v>
      </c>
      <c r="N28" s="99" t="s">
        <v>57</v>
      </c>
      <c r="O28" s="100"/>
    </row>
    <row r="29" customFormat="false" ht="13.2" hidden="false" customHeight="false" outlineLevel="0" collapsed="false">
      <c r="A29" s="102"/>
      <c r="C29" s="103" t="s">
        <v>135</v>
      </c>
      <c r="D29" s="104" t="n">
        <v>138</v>
      </c>
      <c r="F29" s="53"/>
      <c r="G29" s="54"/>
      <c r="H29" s="55"/>
      <c r="I29" s="105"/>
      <c r="J29" s="57"/>
      <c r="K29" s="48"/>
      <c r="L29" s="48"/>
      <c r="M29" s="48"/>
    </row>
    <row r="30" s="113" customFormat="true" ht="26.25" hidden="false" customHeight="true" outlineLevel="0" collapsed="false">
      <c r="A30" s="106" t="s">
        <v>136</v>
      </c>
      <c r="B30" s="107"/>
      <c r="C30" s="108"/>
      <c r="D30" s="107"/>
      <c r="E30" s="109"/>
      <c r="F30" s="110"/>
      <c r="G30" s="109"/>
      <c r="H30" s="111"/>
      <c r="I30" s="112"/>
      <c r="K30" s="114"/>
      <c r="L30" s="114"/>
      <c r="M30" s="114"/>
    </row>
    <row r="31" s="113" customFormat="true" ht="27" hidden="false" customHeight="true" outlineLevel="0" collapsed="false">
      <c r="A31" s="106" t="s">
        <v>92</v>
      </c>
      <c r="B31" s="115"/>
      <c r="E31" s="112"/>
      <c r="F31" s="53"/>
      <c r="G31" s="54"/>
      <c r="H31" s="116"/>
      <c r="I31" s="112"/>
      <c r="K31" s="116"/>
      <c r="L31" s="116"/>
      <c r="N31" s="114"/>
      <c r="O31" s="114"/>
    </row>
    <row r="32" customFormat="false" ht="13.2" hidden="false" customHeight="false" outlineLevel="0" collapsed="false">
      <c r="A32" s="117"/>
      <c r="B32" s="50"/>
      <c r="D32" s="48"/>
      <c r="F32" s="53"/>
      <c r="G32" s="54"/>
    </row>
    <row r="33" customFormat="false" ht="13.2" hidden="false" customHeight="false" outlineLevel="0" collapsed="false">
      <c r="F33" s="53"/>
      <c r="G33" s="54"/>
    </row>
    <row r="34" customFormat="false" ht="13.2" hidden="false" customHeight="false" outlineLevel="0" collapsed="false">
      <c r="F34" s="53"/>
      <c r="G34" s="54"/>
    </row>
    <row r="35" customFormat="false" ht="13.2" hidden="false" customHeight="false" outlineLevel="0" collapsed="false">
      <c r="F35" s="53"/>
      <c r="G35" s="54"/>
    </row>
    <row r="36" customFormat="false" ht="13.2" hidden="false" customHeight="false" outlineLevel="0" collapsed="false">
      <c r="F36" s="53"/>
      <c r="G36" s="54"/>
    </row>
    <row r="37" customFormat="false" ht="13.2" hidden="false" customHeight="false" outlineLevel="0" collapsed="false">
      <c r="F37" s="53"/>
      <c r="G37" s="54"/>
    </row>
    <row r="38" customFormat="false" ht="13.2" hidden="false" customHeight="false" outlineLevel="0" collapsed="false">
      <c r="F38" s="53"/>
      <c r="G38" s="54"/>
    </row>
    <row r="39" customFormat="false" ht="13.2" hidden="false" customHeight="false" outlineLevel="0" collapsed="false">
      <c r="F39" s="53"/>
      <c r="G39" s="54"/>
    </row>
    <row r="40" customFormat="false" ht="13.2" hidden="false" customHeight="false" outlineLevel="0" collapsed="false">
      <c r="F40" s="53"/>
      <c r="G40" s="54"/>
    </row>
    <row r="41" customFormat="false" ht="13.2" hidden="false" customHeight="false" outlineLevel="0" collapsed="false">
      <c r="F41" s="53"/>
      <c r="G41" s="54"/>
    </row>
    <row r="42" customFormat="false" ht="13.2" hidden="false" customHeight="false" outlineLevel="0" collapsed="false">
      <c r="F42" s="53"/>
      <c r="G42" s="54"/>
    </row>
    <row r="43" customFormat="false" ht="13.2" hidden="false" customHeight="false" outlineLevel="0" collapsed="false">
      <c r="F43" s="53"/>
      <c r="G43" s="54"/>
    </row>
    <row r="44" customFormat="false" ht="13.2" hidden="false" customHeight="false" outlineLevel="0" collapsed="false">
      <c r="F44" s="53"/>
      <c r="G44" s="54"/>
    </row>
    <row r="45" customFormat="false" ht="13.2" hidden="false" customHeight="false" outlineLevel="0" collapsed="false">
      <c r="F45" s="53"/>
      <c r="G45" s="54"/>
    </row>
    <row r="46" customFormat="false" ht="13.2" hidden="false" customHeight="false" outlineLevel="0" collapsed="false">
      <c r="F46" s="53"/>
      <c r="G46" s="54"/>
    </row>
    <row r="47" customFormat="false" ht="13.2" hidden="false" customHeight="false" outlineLevel="0" collapsed="false">
      <c r="F47" s="53"/>
      <c r="G47" s="54"/>
    </row>
    <row r="48" customFormat="false" ht="13.2" hidden="false" customHeight="false" outlineLevel="0" collapsed="false">
      <c r="F48" s="53"/>
      <c r="G48" s="54"/>
    </row>
    <row r="49" customFormat="false" ht="13.2" hidden="false" customHeight="false" outlineLevel="0" collapsed="false">
      <c r="F49" s="53"/>
      <c r="G49" s="54"/>
    </row>
    <row r="50" customFormat="false" ht="13.2" hidden="false" customHeight="false" outlineLevel="0" collapsed="false">
      <c r="F50" s="53"/>
      <c r="G50" s="54"/>
    </row>
    <row r="51" customFormat="false" ht="13.2" hidden="false" customHeight="false" outlineLevel="0" collapsed="false">
      <c r="F51" s="53"/>
      <c r="G51" s="54"/>
    </row>
    <row r="52" customFormat="false" ht="13.2" hidden="false" customHeight="false" outlineLevel="0" collapsed="false">
      <c r="F52" s="53"/>
      <c r="G52" s="54"/>
    </row>
    <row r="53" customFormat="false" ht="13.2" hidden="false" customHeight="false" outlineLevel="0" collapsed="false">
      <c r="F53" s="53"/>
      <c r="G53" s="54"/>
    </row>
    <row r="54" customFormat="false" ht="13.2" hidden="false" customHeight="false" outlineLevel="0" collapsed="false">
      <c r="F54" s="53"/>
      <c r="G54" s="54"/>
    </row>
    <row r="55" customFormat="false" ht="13.2" hidden="false" customHeight="false" outlineLevel="0" collapsed="false">
      <c r="F55" s="53"/>
      <c r="G55" s="54"/>
    </row>
    <row r="56" customFormat="false" ht="13.2" hidden="false" customHeight="false" outlineLevel="0" collapsed="false">
      <c r="F56" s="53"/>
      <c r="G56" s="54"/>
    </row>
    <row r="57" customFormat="false" ht="13.2" hidden="false" customHeight="false" outlineLevel="0" collapsed="false">
      <c r="F57" s="53"/>
      <c r="G57" s="54"/>
    </row>
    <row r="58" customFormat="false" ht="13.2" hidden="false" customHeight="false" outlineLevel="0" collapsed="false">
      <c r="F58" s="53"/>
      <c r="G58" s="54"/>
    </row>
    <row r="59" customFormat="false" ht="13.2" hidden="false" customHeight="false" outlineLevel="0" collapsed="false">
      <c r="F59" s="53"/>
      <c r="G59" s="54"/>
    </row>
    <row r="60" customFormat="false" ht="13.2" hidden="false" customHeight="false" outlineLevel="0" collapsed="false">
      <c r="F60" s="53"/>
      <c r="G60" s="54"/>
    </row>
    <row r="61" customFormat="false" ht="13.2" hidden="false" customHeight="false" outlineLevel="0" collapsed="false">
      <c r="F61" s="53"/>
      <c r="G61" s="54"/>
    </row>
    <row r="62" customFormat="false" ht="13.2" hidden="false" customHeight="false" outlineLevel="0" collapsed="false">
      <c r="F62" s="53"/>
      <c r="G62" s="54"/>
    </row>
    <row r="63" customFormat="false" ht="13.2" hidden="false" customHeight="false" outlineLevel="0" collapsed="false">
      <c r="F63" s="53"/>
      <c r="G63" s="54"/>
    </row>
    <row r="64" customFormat="false" ht="13.2" hidden="false" customHeight="false" outlineLevel="0" collapsed="false">
      <c r="F64" s="53"/>
      <c r="G64" s="54"/>
    </row>
    <row r="65" customFormat="false" ht="13.2" hidden="false" customHeight="false" outlineLevel="0" collapsed="false">
      <c r="F65" s="53"/>
      <c r="G65" s="54"/>
    </row>
    <row r="66" customFormat="false" ht="13.2" hidden="false" customHeight="false" outlineLevel="0" collapsed="false">
      <c r="F66" s="53"/>
      <c r="G66" s="54"/>
    </row>
    <row r="67" customFormat="false" ht="13.2" hidden="false" customHeight="false" outlineLevel="0" collapsed="false">
      <c r="F67" s="53"/>
      <c r="G67" s="54"/>
    </row>
    <row r="68" customFormat="false" ht="13.2" hidden="false" customHeight="false" outlineLevel="0" collapsed="false">
      <c r="F68" s="53"/>
      <c r="G68" s="54"/>
    </row>
    <row r="69" customFormat="false" ht="13.2" hidden="false" customHeight="false" outlineLevel="0" collapsed="false">
      <c r="F69" s="53"/>
      <c r="G69" s="54"/>
    </row>
    <row r="70" customFormat="false" ht="13.2" hidden="false" customHeight="false" outlineLevel="0" collapsed="false">
      <c r="F70" s="53"/>
      <c r="G70" s="54"/>
    </row>
    <row r="71" customFormat="false" ht="13.2" hidden="false" customHeight="false" outlineLevel="0" collapsed="false">
      <c r="F71" s="53"/>
      <c r="G71" s="54"/>
    </row>
    <row r="72" customFormat="false" ht="13.2" hidden="false" customHeight="false" outlineLevel="0" collapsed="false">
      <c r="F72" s="53"/>
      <c r="G72" s="54"/>
    </row>
    <row r="73" customFormat="false" ht="13.2" hidden="false" customHeight="false" outlineLevel="0" collapsed="false">
      <c r="F73" s="53"/>
      <c r="G73" s="54"/>
    </row>
    <row r="74" customFormat="false" ht="13.2" hidden="false" customHeight="false" outlineLevel="0" collapsed="false">
      <c r="F74" s="53"/>
      <c r="G74" s="54"/>
    </row>
    <row r="75" customFormat="false" ht="13.2" hidden="false" customHeight="false" outlineLevel="0" collapsed="false">
      <c r="F75" s="53"/>
      <c r="G75" s="54"/>
    </row>
    <row r="76" customFormat="false" ht="13.2" hidden="false" customHeight="false" outlineLevel="0" collapsed="false">
      <c r="F76" s="53"/>
      <c r="G76" s="54"/>
    </row>
    <row r="77" customFormat="false" ht="13.2" hidden="false" customHeight="false" outlineLevel="0" collapsed="false">
      <c r="F77" s="53"/>
      <c r="G77" s="54"/>
    </row>
    <row r="78" customFormat="false" ht="13.2" hidden="false" customHeight="false" outlineLevel="0" collapsed="false">
      <c r="F78" s="53"/>
      <c r="G78" s="54"/>
    </row>
    <row r="79" customFormat="false" ht="13.2" hidden="false" customHeight="false" outlineLevel="0" collapsed="false">
      <c r="F79" s="53"/>
      <c r="G79" s="54"/>
    </row>
    <row r="80" customFormat="false" ht="13.2" hidden="false" customHeight="false" outlineLevel="0" collapsed="false">
      <c r="F80" s="53"/>
      <c r="G80" s="54"/>
    </row>
    <row r="81" customFormat="false" ht="13.2" hidden="false" customHeight="false" outlineLevel="0" collapsed="false">
      <c r="F81" s="53"/>
      <c r="G81" s="54"/>
    </row>
    <row r="82" customFormat="false" ht="13.2" hidden="false" customHeight="false" outlineLevel="0" collapsed="false">
      <c r="F82" s="53"/>
      <c r="G82" s="54"/>
    </row>
    <row r="83" customFormat="false" ht="13.2" hidden="false" customHeight="false" outlineLevel="0" collapsed="false">
      <c r="F83" s="53"/>
      <c r="G83" s="54"/>
    </row>
    <row r="84" customFormat="false" ht="13.2" hidden="false" customHeight="false" outlineLevel="0" collapsed="false">
      <c r="F84" s="53"/>
      <c r="G84" s="54"/>
    </row>
    <row r="85" customFormat="false" ht="13.2" hidden="false" customHeight="false" outlineLevel="0" collapsed="false">
      <c r="F85" s="53"/>
      <c r="G85" s="54"/>
    </row>
    <row r="86" customFormat="false" ht="13.2" hidden="false" customHeight="false" outlineLevel="0" collapsed="false">
      <c r="F86" s="53"/>
      <c r="G86" s="54"/>
    </row>
    <row r="87" customFormat="false" ht="13.2" hidden="false" customHeight="false" outlineLevel="0" collapsed="false">
      <c r="F87" s="53"/>
      <c r="G87" s="54"/>
    </row>
    <row r="88" customFormat="false" ht="13.2" hidden="false" customHeight="false" outlineLevel="0" collapsed="false">
      <c r="F88" s="53"/>
      <c r="G88" s="54"/>
    </row>
    <row r="89" customFormat="false" ht="13.2" hidden="false" customHeight="false" outlineLevel="0" collapsed="false">
      <c r="F89" s="53"/>
      <c r="G89" s="54"/>
    </row>
    <row r="90" customFormat="false" ht="13.2" hidden="false" customHeight="false" outlineLevel="0" collapsed="false">
      <c r="F90" s="53"/>
      <c r="G90" s="54"/>
    </row>
    <row r="91" customFormat="false" ht="13.2" hidden="false" customHeight="false" outlineLevel="0" collapsed="false">
      <c r="F91" s="53"/>
      <c r="G91" s="54"/>
    </row>
    <row r="92" customFormat="false" ht="13.2" hidden="false" customHeight="false" outlineLevel="0" collapsed="false">
      <c r="F92" s="53"/>
      <c r="G92" s="54"/>
    </row>
    <row r="93" customFormat="false" ht="13.2" hidden="false" customHeight="false" outlineLevel="0" collapsed="false">
      <c r="F93" s="53"/>
      <c r="G93" s="54"/>
    </row>
    <row r="94" customFormat="false" ht="13.2" hidden="false" customHeight="false" outlineLevel="0" collapsed="false">
      <c r="F94" s="53"/>
      <c r="G94" s="54"/>
    </row>
    <row r="95" customFormat="false" ht="13.2" hidden="false" customHeight="false" outlineLevel="0" collapsed="false">
      <c r="F95" s="53"/>
      <c r="G95" s="54"/>
    </row>
    <row r="96" customFormat="false" ht="13.2" hidden="false" customHeight="false" outlineLevel="0" collapsed="false">
      <c r="F96" s="53"/>
      <c r="G96" s="54"/>
    </row>
    <row r="97" customFormat="false" ht="13.2" hidden="false" customHeight="false" outlineLevel="0" collapsed="false">
      <c r="F97" s="53"/>
      <c r="G97" s="54"/>
    </row>
    <row r="98" customFormat="false" ht="13.2" hidden="false" customHeight="false" outlineLevel="0" collapsed="false">
      <c r="F98" s="53"/>
      <c r="G98" s="54"/>
    </row>
    <row r="99" customFormat="false" ht="13.2" hidden="false" customHeight="false" outlineLevel="0" collapsed="false">
      <c r="F99" s="53"/>
      <c r="G99" s="54"/>
    </row>
    <row r="100" customFormat="false" ht="13.2" hidden="false" customHeight="false" outlineLevel="0" collapsed="false">
      <c r="F100" s="53"/>
      <c r="G100" s="54"/>
    </row>
    <row r="101" customFormat="false" ht="13.2" hidden="false" customHeight="false" outlineLevel="0" collapsed="false">
      <c r="F101" s="53"/>
      <c r="G101" s="54"/>
    </row>
    <row r="102" customFormat="false" ht="13.2" hidden="false" customHeight="false" outlineLevel="0" collapsed="false">
      <c r="F102" s="53"/>
      <c r="G102" s="54"/>
    </row>
    <row r="103" customFormat="false" ht="13.2" hidden="false" customHeight="false" outlineLevel="0" collapsed="false">
      <c r="F103" s="53"/>
      <c r="G103" s="54"/>
    </row>
    <row r="104" customFormat="false" ht="13.2" hidden="false" customHeight="false" outlineLevel="0" collapsed="false">
      <c r="F104" s="53"/>
      <c r="G104" s="54"/>
    </row>
    <row r="105" customFormat="false" ht="13.2" hidden="false" customHeight="false" outlineLevel="0" collapsed="false">
      <c r="F105" s="53"/>
      <c r="G105" s="54"/>
    </row>
    <row r="106" customFormat="false" ht="13.2" hidden="false" customHeight="false" outlineLevel="0" collapsed="false">
      <c r="F106" s="53"/>
      <c r="G106" s="54"/>
    </row>
    <row r="107" customFormat="false" ht="13.2" hidden="false" customHeight="false" outlineLevel="0" collapsed="false">
      <c r="F107" s="53"/>
      <c r="G107" s="54"/>
    </row>
    <row r="108" customFormat="false" ht="13.2" hidden="false" customHeight="false" outlineLevel="0" collapsed="false">
      <c r="F108" s="53"/>
      <c r="G108" s="54"/>
    </row>
    <row r="109" customFormat="false" ht="13.2" hidden="false" customHeight="false" outlineLevel="0" collapsed="false">
      <c r="F109" s="53"/>
      <c r="G109" s="54"/>
    </row>
    <row r="110" customFormat="false" ht="13.2" hidden="false" customHeight="false" outlineLevel="0" collapsed="false">
      <c r="F110" s="53"/>
      <c r="G110" s="54"/>
    </row>
    <row r="111" customFormat="false" ht="13.2" hidden="false" customHeight="false" outlineLevel="0" collapsed="false">
      <c r="F111" s="53"/>
      <c r="G111" s="54"/>
    </row>
    <row r="112" customFormat="false" ht="13.2" hidden="false" customHeight="false" outlineLevel="0" collapsed="false">
      <c r="F112" s="53"/>
      <c r="G112" s="54"/>
    </row>
    <row r="113" customFormat="false" ht="13.2" hidden="false" customHeight="false" outlineLevel="0" collapsed="false">
      <c r="F113" s="53"/>
      <c r="G113" s="54"/>
    </row>
    <row r="114" customFormat="false" ht="13.2" hidden="false" customHeight="false" outlineLevel="0" collapsed="false">
      <c r="F114" s="53"/>
      <c r="G114" s="54"/>
    </row>
    <row r="115" customFormat="false" ht="13.2" hidden="false" customHeight="false" outlineLevel="0" collapsed="false">
      <c r="F115" s="53"/>
      <c r="G115" s="54"/>
    </row>
    <row r="116" customFormat="false" ht="13.2" hidden="false" customHeight="false" outlineLevel="0" collapsed="false">
      <c r="F116" s="53"/>
      <c r="G116" s="54"/>
    </row>
    <row r="117" customFormat="false" ht="13.2" hidden="false" customHeight="false" outlineLevel="0" collapsed="false">
      <c r="F117" s="53"/>
      <c r="G117" s="54"/>
    </row>
    <row r="118" customFormat="false" ht="13.2" hidden="false" customHeight="false" outlineLevel="0" collapsed="false">
      <c r="F118" s="53"/>
      <c r="G118" s="54"/>
    </row>
    <row r="119" customFormat="false" ht="13.2" hidden="false" customHeight="false" outlineLevel="0" collapsed="false">
      <c r="F119" s="53"/>
      <c r="G119" s="54"/>
    </row>
    <row r="120" customFormat="false" ht="13.2" hidden="false" customHeight="false" outlineLevel="0" collapsed="false">
      <c r="F120" s="53"/>
      <c r="G120" s="54"/>
    </row>
    <row r="121" customFormat="false" ht="13.2" hidden="false" customHeight="false" outlineLevel="0" collapsed="false">
      <c r="F121" s="53"/>
      <c r="G121" s="54"/>
    </row>
    <row r="122" customFormat="false" ht="13.2" hidden="false" customHeight="false" outlineLevel="0" collapsed="false">
      <c r="F122" s="53"/>
      <c r="G122" s="54"/>
    </row>
    <row r="123" customFormat="false" ht="13.2" hidden="false" customHeight="false" outlineLevel="0" collapsed="false">
      <c r="F123" s="53"/>
      <c r="G123" s="54"/>
    </row>
    <row r="124" customFormat="false" ht="13.2" hidden="false" customHeight="false" outlineLevel="0" collapsed="false">
      <c r="F124" s="53"/>
      <c r="G124" s="54"/>
    </row>
    <row r="125" customFormat="false" ht="13.2" hidden="false" customHeight="false" outlineLevel="0" collapsed="false">
      <c r="F125" s="53"/>
      <c r="G125" s="54"/>
    </row>
    <row r="126" customFormat="false" ht="13.2" hidden="false" customHeight="false" outlineLevel="0" collapsed="false">
      <c r="F126" s="53"/>
      <c r="G126" s="54"/>
    </row>
    <row r="127" customFormat="false" ht="13.2" hidden="false" customHeight="false" outlineLevel="0" collapsed="false">
      <c r="F127" s="53"/>
      <c r="G127" s="54"/>
    </row>
    <row r="128" customFormat="false" ht="13.2" hidden="false" customHeight="false" outlineLevel="0" collapsed="false">
      <c r="F128" s="53"/>
      <c r="G128" s="54"/>
    </row>
    <row r="129" customFormat="false" ht="13.2" hidden="false" customHeight="false" outlineLevel="0" collapsed="false">
      <c r="F129" s="53"/>
      <c r="G129" s="54"/>
    </row>
    <row r="130" customFormat="false" ht="13.2" hidden="false" customHeight="false" outlineLevel="0" collapsed="false">
      <c r="F130" s="53"/>
      <c r="G130" s="54"/>
    </row>
    <row r="131" customFormat="false" ht="13.2" hidden="false" customHeight="false" outlineLevel="0" collapsed="false">
      <c r="F131" s="53"/>
      <c r="G131" s="54"/>
    </row>
    <row r="132" customFormat="false" ht="13.2" hidden="false" customHeight="false" outlineLevel="0" collapsed="false">
      <c r="F132" s="53"/>
      <c r="G132" s="54"/>
    </row>
    <row r="133" customFormat="false" ht="13.2" hidden="false" customHeight="false" outlineLevel="0" collapsed="false">
      <c r="F133" s="53"/>
      <c r="G133" s="54"/>
    </row>
    <row r="134" customFormat="false" ht="13.2" hidden="false" customHeight="false" outlineLevel="0" collapsed="false">
      <c r="F134" s="53"/>
      <c r="G134" s="54"/>
    </row>
    <row r="135" customFormat="false" ht="13.2" hidden="false" customHeight="false" outlineLevel="0" collapsed="false">
      <c r="F135" s="53"/>
      <c r="G135" s="54"/>
    </row>
    <row r="136" customFormat="false" ht="13.2" hidden="false" customHeight="false" outlineLevel="0" collapsed="false">
      <c r="F136" s="53"/>
      <c r="G136" s="54"/>
    </row>
    <row r="137" customFormat="false" ht="13.2" hidden="false" customHeight="false" outlineLevel="0" collapsed="false">
      <c r="F137" s="53"/>
      <c r="G137" s="54"/>
    </row>
    <row r="138" customFormat="false" ht="13.2" hidden="false" customHeight="false" outlineLevel="0" collapsed="false">
      <c r="F138" s="53"/>
      <c r="G138" s="54"/>
    </row>
    <row r="139" customFormat="false" ht="13.2" hidden="false" customHeight="false" outlineLevel="0" collapsed="false">
      <c r="F139" s="53"/>
      <c r="G139" s="54"/>
    </row>
    <row r="140" customFormat="false" ht="13.2" hidden="false" customHeight="false" outlineLevel="0" collapsed="false">
      <c r="F140" s="53"/>
      <c r="G140" s="54"/>
    </row>
    <row r="141" customFormat="false" ht="13.2" hidden="false" customHeight="false" outlineLevel="0" collapsed="false">
      <c r="F141" s="53"/>
      <c r="G141" s="54"/>
    </row>
    <row r="142" customFormat="false" ht="13.2" hidden="false" customHeight="false" outlineLevel="0" collapsed="false">
      <c r="F142" s="53"/>
      <c r="G142" s="54"/>
    </row>
    <row r="143" customFormat="false" ht="13.2" hidden="false" customHeight="false" outlineLevel="0" collapsed="false">
      <c r="F143" s="53"/>
      <c r="G143" s="54"/>
    </row>
    <row r="144" customFormat="false" ht="13.2" hidden="false" customHeight="false" outlineLevel="0" collapsed="false">
      <c r="F144" s="53"/>
      <c r="G144" s="54"/>
    </row>
    <row r="145" customFormat="false" ht="13.2" hidden="false" customHeight="false" outlineLevel="0" collapsed="false">
      <c r="F145" s="53"/>
      <c r="G145" s="54"/>
    </row>
    <row r="146" customFormat="false" ht="13.2" hidden="false" customHeight="false" outlineLevel="0" collapsed="false">
      <c r="F146" s="53"/>
      <c r="G146" s="54"/>
    </row>
    <row r="147" customFormat="false" ht="13.2" hidden="false" customHeight="false" outlineLevel="0" collapsed="false">
      <c r="F147" s="53"/>
      <c r="G147" s="54"/>
    </row>
    <row r="148" customFormat="false" ht="13.2" hidden="false" customHeight="false" outlineLevel="0" collapsed="false">
      <c r="F148" s="53"/>
      <c r="G148" s="54"/>
    </row>
    <row r="149" customFormat="false" ht="13.2" hidden="false" customHeight="false" outlineLevel="0" collapsed="false">
      <c r="F149" s="53"/>
      <c r="G149" s="54"/>
    </row>
    <row r="150" customFormat="false" ht="13.2" hidden="false" customHeight="false" outlineLevel="0" collapsed="false">
      <c r="F150" s="53"/>
      <c r="G150" s="54"/>
    </row>
    <row r="151" customFormat="false" ht="13.2" hidden="false" customHeight="false" outlineLevel="0" collapsed="false">
      <c r="F151" s="53"/>
      <c r="G151" s="54"/>
    </row>
    <row r="152" customFormat="false" ht="13.2" hidden="false" customHeight="false" outlineLevel="0" collapsed="false">
      <c r="F152" s="53"/>
      <c r="G152" s="54"/>
    </row>
    <row r="153" customFormat="false" ht="13.2" hidden="false" customHeight="false" outlineLevel="0" collapsed="false">
      <c r="F153" s="53"/>
      <c r="G153" s="54"/>
    </row>
    <row r="154" customFormat="false" ht="13.2" hidden="false" customHeight="false" outlineLevel="0" collapsed="false">
      <c r="F154" s="53"/>
      <c r="G154" s="54"/>
    </row>
    <row r="155" customFormat="false" ht="13.2" hidden="false" customHeight="false" outlineLevel="0" collapsed="false">
      <c r="F155" s="53"/>
      <c r="G155" s="54"/>
    </row>
    <row r="156" customFormat="false" ht="13.2" hidden="false" customHeight="false" outlineLevel="0" collapsed="false">
      <c r="F156" s="53"/>
      <c r="G156" s="54"/>
    </row>
    <row r="157" customFormat="false" ht="13.2" hidden="false" customHeight="false" outlineLevel="0" collapsed="false">
      <c r="F157" s="53"/>
      <c r="G157" s="54"/>
    </row>
    <row r="158" customFormat="false" ht="13.2" hidden="false" customHeight="false" outlineLevel="0" collapsed="false">
      <c r="F158" s="53"/>
      <c r="G158" s="54"/>
    </row>
    <row r="159" customFormat="false" ht="13.2" hidden="false" customHeight="false" outlineLevel="0" collapsed="false">
      <c r="F159" s="53"/>
      <c r="G159" s="54"/>
    </row>
    <row r="160" customFormat="false" ht="13.2" hidden="false" customHeight="false" outlineLevel="0" collapsed="false">
      <c r="F160" s="53"/>
      <c r="G160" s="54"/>
    </row>
    <row r="161" customFormat="false" ht="13.2" hidden="false" customHeight="false" outlineLevel="0" collapsed="false">
      <c r="F161" s="53"/>
      <c r="G161" s="54"/>
    </row>
    <row r="162" customFormat="false" ht="13.2" hidden="false" customHeight="false" outlineLevel="0" collapsed="false">
      <c r="F162" s="53"/>
      <c r="G162" s="54"/>
    </row>
    <row r="163" customFormat="false" ht="13.2" hidden="false" customHeight="false" outlineLevel="0" collapsed="false">
      <c r="F163" s="53"/>
      <c r="G163" s="54"/>
    </row>
    <row r="164" customFormat="false" ht="13.2" hidden="false" customHeight="false" outlineLevel="0" collapsed="false">
      <c r="F164" s="53"/>
      <c r="G164" s="54"/>
    </row>
    <row r="165" customFormat="false" ht="13.2" hidden="false" customHeight="false" outlineLevel="0" collapsed="false">
      <c r="F165" s="53"/>
      <c r="G165" s="54"/>
    </row>
    <row r="166" customFormat="false" ht="13.2" hidden="false" customHeight="false" outlineLevel="0" collapsed="false">
      <c r="F166" s="53"/>
      <c r="G166" s="54"/>
    </row>
    <row r="167" customFormat="false" ht="13.2" hidden="false" customHeight="false" outlineLevel="0" collapsed="false">
      <c r="F167" s="53"/>
      <c r="G167" s="54"/>
    </row>
    <row r="168" customFormat="false" ht="13.2" hidden="false" customHeight="false" outlineLevel="0" collapsed="false">
      <c r="F168" s="53"/>
      <c r="G168" s="54"/>
    </row>
    <row r="169" customFormat="false" ht="13.2" hidden="false" customHeight="false" outlineLevel="0" collapsed="false">
      <c r="F169" s="53"/>
      <c r="G169" s="54"/>
    </row>
    <row r="170" customFormat="false" ht="13.2" hidden="false" customHeight="false" outlineLevel="0" collapsed="false">
      <c r="F170" s="53"/>
      <c r="G170" s="54"/>
    </row>
    <row r="171" customFormat="false" ht="13.2" hidden="false" customHeight="false" outlineLevel="0" collapsed="false">
      <c r="F171" s="53"/>
      <c r="G171" s="54"/>
    </row>
    <row r="172" customFormat="false" ht="13.2" hidden="false" customHeight="false" outlineLevel="0" collapsed="false">
      <c r="F172" s="53"/>
      <c r="G172" s="54"/>
    </row>
    <row r="173" customFormat="false" ht="13.2" hidden="false" customHeight="false" outlineLevel="0" collapsed="false">
      <c r="F173" s="53"/>
      <c r="G173" s="54"/>
    </row>
    <row r="174" customFormat="false" ht="13.2" hidden="false" customHeight="false" outlineLevel="0" collapsed="false">
      <c r="F174" s="53"/>
      <c r="G174" s="54"/>
    </row>
    <row r="175" customFormat="false" ht="13.2" hidden="false" customHeight="false" outlineLevel="0" collapsed="false">
      <c r="F175" s="53"/>
      <c r="G175" s="54"/>
    </row>
    <row r="176" customFormat="false" ht="13.2" hidden="false" customHeight="false" outlineLevel="0" collapsed="false">
      <c r="F176" s="53"/>
      <c r="G176" s="54"/>
    </row>
    <row r="177" customFormat="false" ht="13.2" hidden="false" customHeight="false" outlineLevel="0" collapsed="false">
      <c r="F177" s="53"/>
      <c r="G177" s="54"/>
    </row>
    <row r="178" customFormat="false" ht="13.2" hidden="false" customHeight="false" outlineLevel="0" collapsed="false">
      <c r="F178" s="53"/>
      <c r="G178" s="54"/>
    </row>
    <row r="179" customFormat="false" ht="13.2" hidden="false" customHeight="false" outlineLevel="0" collapsed="false">
      <c r="F179" s="53"/>
      <c r="G179" s="54"/>
    </row>
    <row r="180" customFormat="false" ht="13.2" hidden="false" customHeight="false" outlineLevel="0" collapsed="false">
      <c r="F180" s="53"/>
      <c r="G180" s="54"/>
    </row>
    <row r="181" customFormat="false" ht="13.2" hidden="false" customHeight="false" outlineLevel="0" collapsed="false">
      <c r="F181" s="53"/>
      <c r="G181" s="54"/>
    </row>
    <row r="182" customFormat="false" ht="13.2" hidden="false" customHeight="false" outlineLevel="0" collapsed="false">
      <c r="F182" s="53"/>
      <c r="G182" s="54"/>
    </row>
    <row r="183" customFormat="false" ht="13.2" hidden="false" customHeight="false" outlineLevel="0" collapsed="false">
      <c r="F183" s="53"/>
      <c r="G183" s="54"/>
    </row>
    <row r="184" customFormat="false" ht="13.2" hidden="false" customHeight="false" outlineLevel="0" collapsed="false">
      <c r="F184" s="53"/>
      <c r="G184" s="54"/>
    </row>
    <row r="185" customFormat="false" ht="13.2" hidden="false" customHeight="false" outlineLevel="0" collapsed="false">
      <c r="F185" s="53"/>
      <c r="G185" s="54"/>
    </row>
    <row r="186" customFormat="false" ht="13.2" hidden="false" customHeight="false" outlineLevel="0" collapsed="false">
      <c r="F186" s="53"/>
      <c r="G186" s="54"/>
    </row>
    <row r="187" customFormat="false" ht="13.2" hidden="false" customHeight="false" outlineLevel="0" collapsed="false">
      <c r="F187" s="53"/>
      <c r="G187" s="54"/>
    </row>
    <row r="188" customFormat="false" ht="13.2" hidden="false" customHeight="false" outlineLevel="0" collapsed="false">
      <c r="F188" s="53"/>
      <c r="G188" s="54"/>
    </row>
    <row r="189" customFormat="false" ht="13.2" hidden="false" customHeight="false" outlineLevel="0" collapsed="false">
      <c r="F189" s="53"/>
      <c r="G189" s="54"/>
    </row>
    <row r="190" customFormat="false" ht="13.2" hidden="false" customHeight="false" outlineLevel="0" collapsed="false">
      <c r="F190" s="53"/>
      <c r="G190" s="54"/>
    </row>
    <row r="191" customFormat="false" ht="13.2" hidden="false" customHeight="false" outlineLevel="0" collapsed="false">
      <c r="F191" s="53"/>
      <c r="G191" s="54"/>
    </row>
    <row r="192" customFormat="false" ht="13.2" hidden="false" customHeight="false" outlineLevel="0" collapsed="false">
      <c r="F192" s="53"/>
      <c r="G192" s="54"/>
    </row>
    <row r="193" customFormat="false" ht="13.2" hidden="false" customHeight="false" outlineLevel="0" collapsed="false">
      <c r="F193" s="53"/>
      <c r="G193" s="54"/>
    </row>
    <row r="194" customFormat="false" ht="13.2" hidden="false" customHeight="false" outlineLevel="0" collapsed="false">
      <c r="F194" s="53"/>
      <c r="G194" s="54"/>
    </row>
    <row r="195" customFormat="false" ht="13.2" hidden="false" customHeight="false" outlineLevel="0" collapsed="false">
      <c r="F195" s="53"/>
      <c r="G195" s="54"/>
    </row>
    <row r="196" customFormat="false" ht="13.2" hidden="false" customHeight="false" outlineLevel="0" collapsed="false">
      <c r="F196" s="53"/>
      <c r="G196" s="54"/>
    </row>
    <row r="197" customFormat="false" ht="13.2" hidden="false" customHeight="false" outlineLevel="0" collapsed="false">
      <c r="F197" s="53"/>
      <c r="G197" s="54"/>
    </row>
    <row r="198" customFormat="false" ht="13.2" hidden="false" customHeight="false" outlineLevel="0" collapsed="false">
      <c r="F198" s="53"/>
      <c r="G198" s="54"/>
    </row>
    <row r="199" customFormat="false" ht="13.2" hidden="false" customHeight="false" outlineLevel="0" collapsed="false">
      <c r="F199" s="53"/>
      <c r="G199" s="54"/>
    </row>
    <row r="200" customFormat="false" ht="13.2" hidden="false" customHeight="false" outlineLevel="0" collapsed="false">
      <c r="F200" s="53"/>
      <c r="G200" s="54"/>
    </row>
    <row r="201" customFormat="false" ht="13.2" hidden="false" customHeight="false" outlineLevel="0" collapsed="false">
      <c r="F201" s="53"/>
      <c r="G201" s="54"/>
    </row>
    <row r="202" customFormat="false" ht="13.2" hidden="false" customHeight="false" outlineLevel="0" collapsed="false">
      <c r="F202" s="53"/>
      <c r="G202" s="54"/>
    </row>
    <row r="203" customFormat="false" ht="13.2" hidden="false" customHeight="false" outlineLevel="0" collapsed="false">
      <c r="F203" s="53"/>
      <c r="G203" s="54"/>
    </row>
    <row r="204" customFormat="false" ht="13.2" hidden="false" customHeight="false" outlineLevel="0" collapsed="false">
      <c r="F204" s="53"/>
      <c r="G204" s="54"/>
    </row>
    <row r="205" customFormat="false" ht="13.2" hidden="false" customHeight="false" outlineLevel="0" collapsed="false">
      <c r="F205" s="53"/>
      <c r="G205" s="54"/>
    </row>
    <row r="206" customFormat="false" ht="13.2" hidden="false" customHeight="false" outlineLevel="0" collapsed="false">
      <c r="F206" s="53"/>
      <c r="G206" s="54"/>
    </row>
    <row r="207" customFormat="false" ht="13.2" hidden="false" customHeight="false" outlineLevel="0" collapsed="false">
      <c r="F207" s="53"/>
      <c r="G207" s="54"/>
    </row>
    <row r="208" customFormat="false" ht="13.2" hidden="false" customHeight="false" outlineLevel="0" collapsed="false">
      <c r="F208" s="53"/>
      <c r="G208" s="54"/>
    </row>
    <row r="209" customFormat="false" ht="13.2" hidden="false" customHeight="false" outlineLevel="0" collapsed="false">
      <c r="F209" s="53"/>
      <c r="G209" s="54"/>
    </row>
    <row r="210" customFormat="false" ht="13.2" hidden="false" customHeight="false" outlineLevel="0" collapsed="false">
      <c r="F210" s="53"/>
      <c r="G210" s="54"/>
    </row>
    <row r="211" customFormat="false" ht="13.2" hidden="false" customHeight="false" outlineLevel="0" collapsed="false">
      <c r="F211" s="53"/>
      <c r="G211" s="54"/>
    </row>
    <row r="212" customFormat="false" ht="13.2" hidden="false" customHeight="false" outlineLevel="0" collapsed="false">
      <c r="F212" s="53"/>
      <c r="G212" s="54"/>
    </row>
    <row r="213" customFormat="false" ht="13.2" hidden="false" customHeight="false" outlineLevel="0" collapsed="false">
      <c r="F213" s="53"/>
      <c r="G213" s="54"/>
    </row>
    <row r="214" customFormat="false" ht="13.2" hidden="false" customHeight="false" outlineLevel="0" collapsed="false">
      <c r="F214" s="53"/>
      <c r="G214" s="54"/>
    </row>
    <row r="215" customFormat="false" ht="13.2" hidden="false" customHeight="false" outlineLevel="0" collapsed="false">
      <c r="F215" s="53"/>
      <c r="G215" s="54"/>
    </row>
    <row r="216" customFormat="false" ht="13.2" hidden="false" customHeight="false" outlineLevel="0" collapsed="false">
      <c r="F216" s="53"/>
      <c r="G216" s="54"/>
    </row>
    <row r="217" customFormat="false" ht="13.2" hidden="false" customHeight="false" outlineLevel="0" collapsed="false">
      <c r="F217" s="53"/>
      <c r="G217" s="54"/>
    </row>
    <row r="218" customFormat="false" ht="13.2" hidden="false" customHeight="false" outlineLevel="0" collapsed="false">
      <c r="F218" s="53"/>
      <c r="G218" s="54"/>
    </row>
    <row r="219" customFormat="false" ht="13.2" hidden="false" customHeight="false" outlineLevel="0" collapsed="false">
      <c r="F219" s="53"/>
      <c r="G219" s="54"/>
    </row>
    <row r="220" customFormat="false" ht="13.2" hidden="false" customHeight="false" outlineLevel="0" collapsed="false">
      <c r="F220" s="53"/>
      <c r="G220" s="54"/>
    </row>
    <row r="221" customFormat="false" ht="13.2" hidden="false" customHeight="false" outlineLevel="0" collapsed="false">
      <c r="F221" s="53"/>
      <c r="G221" s="54"/>
    </row>
    <row r="222" customFormat="false" ht="13.2" hidden="false" customHeight="false" outlineLevel="0" collapsed="false">
      <c r="F222" s="53"/>
      <c r="G222" s="54"/>
    </row>
    <row r="223" customFormat="false" ht="13.2" hidden="false" customHeight="false" outlineLevel="0" collapsed="false">
      <c r="F223" s="53"/>
      <c r="G223" s="54"/>
    </row>
    <row r="224" customFormat="false" ht="13.2" hidden="false" customHeight="false" outlineLevel="0" collapsed="false">
      <c r="F224" s="53"/>
      <c r="G224" s="54"/>
    </row>
    <row r="225" customFormat="false" ht="13.2" hidden="false" customHeight="false" outlineLevel="0" collapsed="false">
      <c r="F225" s="53"/>
      <c r="G225" s="54"/>
    </row>
    <row r="226" customFormat="false" ht="13.2" hidden="false" customHeight="false" outlineLevel="0" collapsed="false">
      <c r="F226" s="53"/>
      <c r="G226" s="54"/>
    </row>
    <row r="227" customFormat="false" ht="13.2" hidden="false" customHeight="false" outlineLevel="0" collapsed="false">
      <c r="F227" s="53"/>
      <c r="G227" s="54"/>
    </row>
    <row r="228" customFormat="false" ht="13.2" hidden="false" customHeight="false" outlineLevel="0" collapsed="false">
      <c r="F228" s="53"/>
      <c r="G228" s="54"/>
    </row>
    <row r="229" customFormat="false" ht="13.2" hidden="false" customHeight="false" outlineLevel="0" collapsed="false">
      <c r="F229" s="53"/>
      <c r="G229" s="54"/>
    </row>
    <row r="230" customFormat="false" ht="13.2" hidden="false" customHeight="false" outlineLevel="0" collapsed="false">
      <c r="F230" s="53"/>
      <c r="G230" s="54"/>
    </row>
    <row r="231" customFormat="false" ht="13.2" hidden="false" customHeight="false" outlineLevel="0" collapsed="false">
      <c r="F231" s="53"/>
      <c r="G231" s="54"/>
    </row>
    <row r="232" customFormat="false" ht="13.2" hidden="false" customHeight="false" outlineLevel="0" collapsed="false">
      <c r="F232" s="53"/>
      <c r="G232" s="54"/>
    </row>
    <row r="233" customFormat="false" ht="13.2" hidden="false" customHeight="false" outlineLevel="0" collapsed="false">
      <c r="F233" s="53"/>
      <c r="G233" s="54"/>
    </row>
    <row r="234" customFormat="false" ht="13.2" hidden="false" customHeight="false" outlineLevel="0" collapsed="false">
      <c r="F234" s="53"/>
      <c r="G234" s="54"/>
    </row>
    <row r="235" customFormat="false" ht="13.2" hidden="false" customHeight="false" outlineLevel="0" collapsed="false">
      <c r="F235" s="53"/>
      <c r="G235" s="54"/>
    </row>
    <row r="236" customFormat="false" ht="13.2" hidden="false" customHeight="false" outlineLevel="0" collapsed="false">
      <c r="F236" s="53"/>
      <c r="G236" s="54"/>
    </row>
    <row r="237" customFormat="false" ht="13.2" hidden="false" customHeight="false" outlineLevel="0" collapsed="false">
      <c r="F237" s="53"/>
      <c r="G237" s="54"/>
    </row>
    <row r="238" customFormat="false" ht="13.2" hidden="false" customHeight="false" outlineLevel="0" collapsed="false">
      <c r="F238" s="53"/>
      <c r="G238" s="54"/>
    </row>
    <row r="239" customFormat="false" ht="13.2" hidden="false" customHeight="false" outlineLevel="0" collapsed="false">
      <c r="F239" s="53"/>
      <c r="G239" s="54"/>
    </row>
    <row r="240" customFormat="false" ht="13.2" hidden="false" customHeight="false" outlineLevel="0" collapsed="false">
      <c r="F240" s="53"/>
      <c r="G240" s="54"/>
    </row>
    <row r="241" customFormat="false" ht="13.2" hidden="false" customHeight="false" outlineLevel="0" collapsed="false">
      <c r="F241" s="53"/>
      <c r="G241" s="54"/>
    </row>
    <row r="242" customFormat="false" ht="13.2" hidden="false" customHeight="false" outlineLevel="0" collapsed="false">
      <c r="F242" s="53"/>
      <c r="G242" s="54"/>
    </row>
    <row r="243" customFormat="false" ht="13.2" hidden="false" customHeight="false" outlineLevel="0" collapsed="false">
      <c r="F243" s="53"/>
      <c r="G243" s="54"/>
    </row>
    <row r="244" customFormat="false" ht="13.2" hidden="false" customHeight="false" outlineLevel="0" collapsed="false">
      <c r="F244" s="53"/>
      <c r="G244" s="54"/>
    </row>
    <row r="245" customFormat="false" ht="13.2" hidden="false" customHeight="false" outlineLevel="0" collapsed="false">
      <c r="F245" s="53"/>
      <c r="G245" s="54"/>
    </row>
    <row r="246" customFormat="false" ht="13.2" hidden="false" customHeight="false" outlineLevel="0" collapsed="false">
      <c r="F246" s="53"/>
      <c r="G246" s="54"/>
    </row>
    <row r="247" customFormat="false" ht="13.2" hidden="false" customHeight="false" outlineLevel="0" collapsed="false">
      <c r="F247" s="53"/>
      <c r="G247" s="54"/>
    </row>
    <row r="248" customFormat="false" ht="13.2" hidden="false" customHeight="false" outlineLevel="0" collapsed="false">
      <c r="F248" s="53"/>
      <c r="G248" s="54"/>
    </row>
    <row r="249" customFormat="false" ht="13.2" hidden="false" customHeight="false" outlineLevel="0" collapsed="false">
      <c r="F249" s="53"/>
      <c r="G249" s="54"/>
    </row>
    <row r="250" customFormat="false" ht="13.2" hidden="false" customHeight="false" outlineLevel="0" collapsed="false">
      <c r="F250" s="53"/>
      <c r="G250" s="54"/>
    </row>
    <row r="251" customFormat="false" ht="13.2" hidden="false" customHeight="false" outlineLevel="0" collapsed="false">
      <c r="F251" s="53"/>
      <c r="G251" s="54"/>
    </row>
    <row r="252" customFormat="false" ht="13.2" hidden="false" customHeight="false" outlineLevel="0" collapsed="false">
      <c r="F252" s="53"/>
      <c r="G252" s="54"/>
    </row>
    <row r="253" customFormat="false" ht="13.2" hidden="false" customHeight="false" outlineLevel="0" collapsed="false">
      <c r="F253" s="53"/>
      <c r="G253" s="54"/>
    </row>
    <row r="254" customFormat="false" ht="13.2" hidden="false" customHeight="false" outlineLevel="0" collapsed="false">
      <c r="F254" s="53"/>
      <c r="G254" s="54"/>
    </row>
    <row r="255" customFormat="false" ht="13.2" hidden="false" customHeight="false" outlineLevel="0" collapsed="false">
      <c r="F255" s="53"/>
      <c r="G255" s="61"/>
    </row>
    <row r="256" customFormat="false" ht="13.8" hidden="false" customHeight="false" outlineLevel="0" collapsed="false">
      <c r="F256" s="53"/>
      <c r="G256" s="118"/>
    </row>
    <row r="257" customFormat="false" ht="13.8" hidden="false" customHeight="false" outlineLevel="0" collapsed="false">
      <c r="F257" s="53"/>
      <c r="G257" s="112"/>
    </row>
  </sheetData>
  <mergeCells count="9">
    <mergeCell ref="A1:O1"/>
    <mergeCell ref="A2:O2"/>
    <mergeCell ref="A4:O4"/>
    <mergeCell ref="A5:A6"/>
    <mergeCell ref="B5:B6"/>
    <mergeCell ref="C5:C6"/>
    <mergeCell ref="D5:D6"/>
    <mergeCell ref="E5:N5"/>
    <mergeCell ref="O5:O6"/>
  </mergeCells>
  <printOptions headings="false" gridLines="false" gridLinesSet="true" horizontalCentered="false" verticalCentered="false"/>
  <pageMargins left="0.3" right="0.240277777777778" top="0.379861111111111" bottom="0.55" header="0.511811023622047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0" sqref="F11:F12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4.33"/>
    <col collapsed="false" customWidth="true" hidden="false" outlineLevel="0" max="2" min="2" style="49" width="26.43"/>
    <col collapsed="false" customWidth="true" hidden="false" outlineLevel="0" max="3" min="3" style="48" width="32.55"/>
    <col collapsed="false" customWidth="true" hidden="false" outlineLevel="0" max="4" min="4" style="50" width="20.66"/>
    <col collapsed="false" customWidth="true" hidden="false" outlineLevel="0" max="5" min="5" style="51" width="8.99"/>
    <col collapsed="false" customWidth="true" hidden="false" outlineLevel="0" max="6" min="6" style="53" width="4.33"/>
    <col collapsed="false" customWidth="true" hidden="false" outlineLevel="0" max="7" min="7" style="54" width="9.99"/>
    <col collapsed="false" customWidth="true" hidden="false" outlineLevel="0" max="8" min="8" style="55" width="5.99"/>
    <col collapsed="false" customWidth="true" hidden="false" outlineLevel="0" max="9" min="9" style="56" width="4.87"/>
    <col collapsed="false" customWidth="true" hidden="false" outlineLevel="0" max="10" min="10" style="56" width="6.1"/>
    <col collapsed="false" customWidth="true" hidden="false" outlineLevel="0" max="11" min="11" style="57" width="10.66"/>
    <col collapsed="false" customWidth="true" hidden="false" outlineLevel="0" max="12" min="12" style="48" width="7.32"/>
    <col collapsed="false" customWidth="true" hidden="false" outlineLevel="0" max="13" min="13" style="48" width="7.43"/>
    <col collapsed="false" customWidth="false" hidden="false" outlineLevel="0" max="257" min="14" style="48" width="9.1"/>
  </cols>
  <sheetData>
    <row r="1" customFormat="false" ht="74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84" hidden="false" customHeight="true" outlineLevel="0" collapsed="false">
      <c r="A2" s="59" t="s">
        <v>9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3.8" hidden="false" customHeight="false" outlineLevel="0" collapsed="false">
      <c r="A3" s="60" t="s">
        <v>94</v>
      </c>
      <c r="B3" s="50"/>
      <c r="C3" s="60"/>
      <c r="D3" s="48"/>
      <c r="G3" s="62"/>
      <c r="H3" s="63"/>
      <c r="K3" s="63"/>
      <c r="L3" s="64"/>
      <c r="M3" s="65" t="s">
        <v>3</v>
      </c>
    </row>
    <row r="4" customFormat="false" ht="71.25" hidden="false" customHeight="true" outlineLevel="0" collapsed="false">
      <c r="A4" s="66" t="s">
        <v>13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5" customFormat="false" ht="14.4" hidden="false" customHeight="true" outlineLevel="0" collapsed="false">
      <c r="A5" s="67" t="s">
        <v>5</v>
      </c>
      <c r="B5" s="68" t="s">
        <v>96</v>
      </c>
      <c r="C5" s="69" t="s">
        <v>97</v>
      </c>
      <c r="D5" s="70" t="s">
        <v>8</v>
      </c>
      <c r="E5" s="71" t="s">
        <v>98</v>
      </c>
      <c r="F5" s="71"/>
      <c r="G5" s="71"/>
      <c r="H5" s="71"/>
      <c r="I5" s="71"/>
      <c r="J5" s="71"/>
      <c r="K5" s="71"/>
      <c r="L5" s="71"/>
      <c r="M5" s="72" t="s">
        <v>99</v>
      </c>
    </row>
    <row r="6" customFormat="false" ht="135" hidden="false" customHeight="true" outlineLevel="0" collapsed="false">
      <c r="A6" s="67"/>
      <c r="B6" s="68"/>
      <c r="C6" s="69"/>
      <c r="D6" s="70"/>
      <c r="E6" s="73" t="s">
        <v>100</v>
      </c>
      <c r="F6" s="76" t="s">
        <v>103</v>
      </c>
      <c r="G6" s="77" t="s">
        <v>98</v>
      </c>
      <c r="H6" s="78" t="s">
        <v>104</v>
      </c>
      <c r="I6" s="79" t="s">
        <v>14</v>
      </c>
      <c r="J6" s="80" t="s">
        <v>105</v>
      </c>
      <c r="K6" s="81" t="s">
        <v>106</v>
      </c>
      <c r="L6" s="82" t="s">
        <v>107</v>
      </c>
      <c r="M6" s="72" t="s">
        <v>99</v>
      </c>
    </row>
    <row r="7" customFormat="false" ht="27.75" hidden="false" customHeight="true" outlineLevel="0" collapsed="false">
      <c r="A7" s="97" t="n">
        <v>1</v>
      </c>
      <c r="B7" s="84" t="s">
        <v>138</v>
      </c>
      <c r="C7" s="85" t="s">
        <v>23</v>
      </c>
      <c r="D7" s="86" t="s">
        <v>24</v>
      </c>
      <c r="E7" s="87" t="n">
        <v>0.0113773148148148</v>
      </c>
      <c r="F7" s="90" t="n">
        <v>0</v>
      </c>
      <c r="G7" s="91" t="n">
        <v>0.0113773148148148</v>
      </c>
      <c r="H7" s="92" t="n">
        <v>0</v>
      </c>
      <c r="I7" s="98" t="n">
        <v>1</v>
      </c>
      <c r="J7" s="93" t="n">
        <v>200</v>
      </c>
      <c r="K7" s="94" t="n">
        <v>1</v>
      </c>
      <c r="L7" s="99" t="s">
        <v>109</v>
      </c>
      <c r="M7" s="100"/>
    </row>
    <row r="8" customFormat="false" ht="27.75" hidden="false" customHeight="true" outlineLevel="0" collapsed="false">
      <c r="A8" s="97" t="n">
        <v>2</v>
      </c>
      <c r="B8" s="84" t="s">
        <v>139</v>
      </c>
      <c r="C8" s="85" t="s">
        <v>20</v>
      </c>
      <c r="D8" s="86" t="s">
        <v>21</v>
      </c>
      <c r="E8" s="87" t="n">
        <v>0.011400462962963</v>
      </c>
      <c r="F8" s="90" t="n">
        <v>0</v>
      </c>
      <c r="G8" s="91" t="n">
        <v>0.011400462962963</v>
      </c>
      <c r="H8" s="92" t="n">
        <v>2.31481481481506E-005</v>
      </c>
      <c r="I8" s="98" t="n">
        <v>2</v>
      </c>
      <c r="J8" s="93" t="n">
        <v>180</v>
      </c>
      <c r="K8" s="94" t="n">
        <v>1.00203458799593</v>
      </c>
      <c r="L8" s="99" t="s">
        <v>109</v>
      </c>
      <c r="M8" s="100"/>
    </row>
    <row r="9" customFormat="false" ht="27.75" hidden="false" customHeight="true" outlineLevel="0" collapsed="false">
      <c r="A9" s="97" t="n">
        <v>3</v>
      </c>
      <c r="B9" s="84" t="s">
        <v>140</v>
      </c>
      <c r="C9" s="85" t="s">
        <v>29</v>
      </c>
      <c r="D9" s="86" t="s">
        <v>30</v>
      </c>
      <c r="E9" s="87" t="n">
        <v>0.0117939814814815</v>
      </c>
      <c r="F9" s="90" t="n">
        <v>0</v>
      </c>
      <c r="G9" s="91" t="n">
        <v>0.0117939814814815</v>
      </c>
      <c r="H9" s="92" t="n">
        <v>0.000416666666666668</v>
      </c>
      <c r="I9" s="98" t="n">
        <v>3</v>
      </c>
      <c r="J9" s="93" t="n">
        <v>165</v>
      </c>
      <c r="K9" s="94" t="n">
        <v>1.03662258392675</v>
      </c>
      <c r="L9" s="99" t="s">
        <v>109</v>
      </c>
      <c r="M9" s="100"/>
    </row>
    <row r="10" customFormat="false" ht="27.75" hidden="false" customHeight="true" outlineLevel="0" collapsed="false">
      <c r="A10" s="97" t="n">
        <v>4</v>
      </c>
      <c r="B10" s="84" t="s">
        <v>141</v>
      </c>
      <c r="C10" s="85" t="s">
        <v>26</v>
      </c>
      <c r="D10" s="86" t="s">
        <v>27</v>
      </c>
      <c r="E10" s="87" t="n">
        <v>0.0119791666666667</v>
      </c>
      <c r="F10" s="90" t="n">
        <v>0</v>
      </c>
      <c r="G10" s="91" t="n">
        <v>0.0119791666666667</v>
      </c>
      <c r="H10" s="92" t="n">
        <v>0.000601851851851852</v>
      </c>
      <c r="I10" s="98" t="n">
        <v>4</v>
      </c>
      <c r="J10" s="93" t="n">
        <v>150</v>
      </c>
      <c r="K10" s="94" t="n">
        <v>1.0528992878942</v>
      </c>
      <c r="L10" s="99" t="s">
        <v>109</v>
      </c>
      <c r="M10" s="100"/>
    </row>
    <row r="11" customFormat="false" ht="27.75" hidden="false" customHeight="true" outlineLevel="0" collapsed="false">
      <c r="A11" s="97" t="n">
        <v>5</v>
      </c>
      <c r="B11" s="84" t="s">
        <v>142</v>
      </c>
      <c r="C11" s="85" t="s">
        <v>33</v>
      </c>
      <c r="D11" s="86" t="s">
        <v>34</v>
      </c>
      <c r="E11" s="87" t="n">
        <v>0.0119907407407407</v>
      </c>
      <c r="F11" s="90" t="n">
        <v>0</v>
      </c>
      <c r="G11" s="91" t="n">
        <v>0.0119907407407407</v>
      </c>
      <c r="H11" s="92" t="n">
        <v>0.000613425925925925</v>
      </c>
      <c r="I11" s="98" t="n">
        <v>5</v>
      </c>
      <c r="J11" s="93" t="n">
        <v>140</v>
      </c>
      <c r="K11" s="94" t="n">
        <v>1.05391658189217</v>
      </c>
      <c r="L11" s="99" t="s">
        <v>109</v>
      </c>
      <c r="M11" s="100"/>
    </row>
    <row r="12" customFormat="false" ht="27.75" hidden="false" customHeight="true" outlineLevel="0" collapsed="false">
      <c r="A12" s="97" t="n">
        <v>6</v>
      </c>
      <c r="B12" s="84" t="s">
        <v>143</v>
      </c>
      <c r="C12" s="85" t="s">
        <v>32</v>
      </c>
      <c r="D12" s="86" t="s">
        <v>27</v>
      </c>
      <c r="E12" s="87" t="n">
        <v>0.0122222222222222</v>
      </c>
      <c r="F12" s="90" t="n">
        <v>0</v>
      </c>
      <c r="G12" s="91" t="n">
        <v>0.0122222222222222</v>
      </c>
      <c r="H12" s="92" t="n">
        <v>0.000844907407407409</v>
      </c>
      <c r="I12" s="98" t="n">
        <v>6</v>
      </c>
      <c r="J12" s="93" t="n">
        <v>130</v>
      </c>
      <c r="K12" s="94" t="n">
        <v>1.07426246185148</v>
      </c>
      <c r="L12" s="99" t="s">
        <v>109</v>
      </c>
      <c r="M12" s="100"/>
    </row>
    <row r="13" customFormat="false" ht="27.75" hidden="false" customHeight="true" outlineLevel="0" collapsed="false">
      <c r="A13" s="97" t="n">
        <v>7</v>
      </c>
      <c r="B13" s="84" t="s">
        <v>144</v>
      </c>
      <c r="C13" s="85" t="s">
        <v>36</v>
      </c>
      <c r="D13" s="86" t="s">
        <v>37</v>
      </c>
      <c r="E13" s="87" t="n">
        <v>0.012337962962963</v>
      </c>
      <c r="F13" s="90" t="n">
        <v>0</v>
      </c>
      <c r="G13" s="91" t="n">
        <v>0.012337962962963</v>
      </c>
      <c r="H13" s="92" t="n">
        <v>0.000960648148148148</v>
      </c>
      <c r="I13" s="98" t="n">
        <v>7</v>
      </c>
      <c r="J13" s="93" t="n">
        <v>120</v>
      </c>
      <c r="K13" s="94" t="n">
        <v>1.08443540183113</v>
      </c>
      <c r="L13" s="99" t="s">
        <v>111</v>
      </c>
      <c r="M13" s="100"/>
    </row>
    <row r="14" customFormat="false" ht="27.75" hidden="false" customHeight="true" outlineLevel="0" collapsed="false">
      <c r="A14" s="97" t="n">
        <v>8</v>
      </c>
      <c r="B14" s="84" t="s">
        <v>145</v>
      </c>
      <c r="C14" s="85" t="s">
        <v>32</v>
      </c>
      <c r="D14" s="86" t="s">
        <v>27</v>
      </c>
      <c r="E14" s="87" t="n">
        <v>0.0129861111111111</v>
      </c>
      <c r="F14" s="90" t="n">
        <v>0</v>
      </c>
      <c r="G14" s="91" t="n">
        <v>0.0129861111111111</v>
      </c>
      <c r="H14" s="92" t="n">
        <v>0.0016087962962963</v>
      </c>
      <c r="I14" s="98" t="n">
        <v>8</v>
      </c>
      <c r="J14" s="93" t="n">
        <v>112</v>
      </c>
      <c r="K14" s="94" t="n">
        <v>1.14140386571719</v>
      </c>
      <c r="L14" s="99" t="s">
        <v>111</v>
      </c>
      <c r="M14" s="100"/>
    </row>
    <row r="15" customFormat="false" ht="27.75" hidden="false" customHeight="true" outlineLevel="0" collapsed="false">
      <c r="A15" s="97" t="n">
        <v>9</v>
      </c>
      <c r="B15" s="84" t="s">
        <v>146</v>
      </c>
      <c r="C15" s="85" t="s">
        <v>45</v>
      </c>
      <c r="D15" s="86" t="s">
        <v>34</v>
      </c>
      <c r="E15" s="87" t="n">
        <v>0.0130671296296296</v>
      </c>
      <c r="F15" s="90" t="n">
        <v>0</v>
      </c>
      <c r="G15" s="91" t="n">
        <v>0.0130671296296296</v>
      </c>
      <c r="H15" s="92" t="n">
        <v>0.00168981481481482</v>
      </c>
      <c r="I15" s="98" t="n">
        <v>9</v>
      </c>
      <c r="J15" s="93" t="n">
        <v>106</v>
      </c>
      <c r="K15" s="94" t="n">
        <v>1.14852492370295</v>
      </c>
      <c r="L15" s="99" t="s">
        <v>111</v>
      </c>
      <c r="M15" s="100"/>
    </row>
    <row r="16" customFormat="false" ht="27.75" hidden="false" customHeight="true" outlineLevel="0" collapsed="false">
      <c r="A16" s="97" t="n">
        <v>10</v>
      </c>
      <c r="B16" s="84" t="s">
        <v>147</v>
      </c>
      <c r="C16" s="85" t="s">
        <v>17</v>
      </c>
      <c r="D16" s="86" t="s">
        <v>18</v>
      </c>
      <c r="E16" s="87" t="n">
        <v>0.0131018518518519</v>
      </c>
      <c r="F16" s="90" t="n">
        <v>0</v>
      </c>
      <c r="G16" s="91" t="n">
        <v>0.0131018518518519</v>
      </c>
      <c r="H16" s="92" t="n">
        <v>0.00172453703703704</v>
      </c>
      <c r="I16" s="98" t="n">
        <v>10</v>
      </c>
      <c r="J16" s="93" t="n">
        <v>100</v>
      </c>
      <c r="K16" s="94" t="n">
        <v>1.15157680569685</v>
      </c>
      <c r="L16" s="99" t="s">
        <v>111</v>
      </c>
      <c r="M16" s="100"/>
    </row>
    <row r="17" customFormat="false" ht="27.75" hidden="false" customHeight="true" outlineLevel="0" collapsed="false">
      <c r="A17" s="97" t="n">
        <v>11</v>
      </c>
      <c r="B17" s="84" t="s">
        <v>148</v>
      </c>
      <c r="C17" s="85" t="s">
        <v>58</v>
      </c>
      <c r="D17" s="86" t="s">
        <v>59</v>
      </c>
      <c r="E17" s="87" t="n">
        <v>0.0132523148148148</v>
      </c>
      <c r="F17" s="90" t="n">
        <v>0</v>
      </c>
      <c r="G17" s="91" t="n">
        <v>0.0132523148148148</v>
      </c>
      <c r="H17" s="92" t="n">
        <v>0.001875</v>
      </c>
      <c r="I17" s="98" t="n">
        <v>11</v>
      </c>
      <c r="J17" s="93" t="n">
        <v>95</v>
      </c>
      <c r="K17" s="94" t="n">
        <v>1.1648016276704</v>
      </c>
      <c r="L17" s="99" t="s">
        <v>111</v>
      </c>
      <c r="M17" s="100"/>
    </row>
    <row r="18" customFormat="false" ht="27.75" hidden="false" customHeight="true" outlineLevel="0" collapsed="false">
      <c r="A18" s="97" t="n">
        <v>12</v>
      </c>
      <c r="B18" s="84" t="s">
        <v>149</v>
      </c>
      <c r="C18" s="85" t="s">
        <v>26</v>
      </c>
      <c r="D18" s="86" t="s">
        <v>27</v>
      </c>
      <c r="E18" s="87" t="n">
        <v>0.013287037037037</v>
      </c>
      <c r="F18" s="90" t="n">
        <v>0</v>
      </c>
      <c r="G18" s="91" t="n">
        <v>0.013287037037037</v>
      </c>
      <c r="H18" s="92" t="n">
        <v>0.00190972222222222</v>
      </c>
      <c r="I18" s="98" t="n">
        <v>12</v>
      </c>
      <c r="J18" s="93" t="n">
        <v>90</v>
      </c>
      <c r="K18" s="94" t="n">
        <v>1.16785350966429</v>
      </c>
      <c r="L18" s="99" t="s">
        <v>111</v>
      </c>
      <c r="M18" s="100"/>
    </row>
    <row r="19" customFormat="false" ht="27.75" hidden="false" customHeight="true" outlineLevel="0" collapsed="false">
      <c r="A19" s="97" t="n">
        <v>13</v>
      </c>
      <c r="B19" s="84" t="s">
        <v>150</v>
      </c>
      <c r="C19" s="85" t="s">
        <v>39</v>
      </c>
      <c r="D19" s="86" t="s">
        <v>40</v>
      </c>
      <c r="E19" s="87" t="n">
        <v>0.0134837962962963</v>
      </c>
      <c r="F19" s="90" t="n">
        <v>0</v>
      </c>
      <c r="G19" s="91" t="n">
        <v>0.0134837962962963</v>
      </c>
      <c r="H19" s="92" t="n">
        <v>0.00210648148148148</v>
      </c>
      <c r="I19" s="98" t="n">
        <v>13</v>
      </c>
      <c r="J19" s="93" t="n">
        <v>85</v>
      </c>
      <c r="K19" s="94" t="n">
        <v>1.18514750762971</v>
      </c>
      <c r="L19" s="99" t="s">
        <v>111</v>
      </c>
      <c r="M19" s="100"/>
    </row>
    <row r="20" customFormat="false" ht="27.75" hidden="false" customHeight="true" outlineLevel="0" collapsed="false">
      <c r="A20" s="97" t="n">
        <v>14</v>
      </c>
      <c r="B20" s="84" t="s">
        <v>151</v>
      </c>
      <c r="C20" s="85" t="s">
        <v>23</v>
      </c>
      <c r="D20" s="86" t="s">
        <v>24</v>
      </c>
      <c r="E20" s="87" t="n">
        <v>0.01375</v>
      </c>
      <c r="F20" s="90" t="n">
        <v>0</v>
      </c>
      <c r="G20" s="91" t="n">
        <v>0.01375</v>
      </c>
      <c r="H20" s="92" t="n">
        <v>0.00237268518518519</v>
      </c>
      <c r="I20" s="98" t="n">
        <v>14</v>
      </c>
      <c r="J20" s="93" t="n">
        <v>80</v>
      </c>
      <c r="K20" s="94" t="n">
        <v>1.20854526958291</v>
      </c>
      <c r="L20" s="99" t="s">
        <v>111</v>
      </c>
      <c r="M20" s="100"/>
    </row>
    <row r="21" customFormat="false" ht="27.75" hidden="false" customHeight="true" outlineLevel="0" collapsed="false">
      <c r="A21" s="97" t="n">
        <v>15</v>
      </c>
      <c r="B21" s="84" t="s">
        <v>152</v>
      </c>
      <c r="C21" s="85" t="s">
        <v>42</v>
      </c>
      <c r="D21" s="86" t="s">
        <v>43</v>
      </c>
      <c r="E21" s="87" t="n">
        <v>0.0138194444444444</v>
      </c>
      <c r="F21" s="90" t="n">
        <v>0</v>
      </c>
      <c r="G21" s="91" t="n">
        <v>0.0138194444444444</v>
      </c>
      <c r="H21" s="92" t="n">
        <v>0.00244212962962963</v>
      </c>
      <c r="I21" s="98" t="n">
        <v>15</v>
      </c>
      <c r="J21" s="93" t="n">
        <v>75</v>
      </c>
      <c r="K21" s="94" t="n">
        <v>1.2146490335707</v>
      </c>
      <c r="L21" s="99" t="s">
        <v>111</v>
      </c>
      <c r="M21" s="100"/>
    </row>
    <row r="22" customFormat="false" ht="27.75" hidden="false" customHeight="true" outlineLevel="0" collapsed="false">
      <c r="A22" s="97" t="n">
        <v>16</v>
      </c>
      <c r="B22" s="84" t="s">
        <v>153</v>
      </c>
      <c r="C22" s="85" t="s">
        <v>58</v>
      </c>
      <c r="D22" s="86" t="s">
        <v>59</v>
      </c>
      <c r="E22" s="87" t="n">
        <v>0.0138425925925926</v>
      </c>
      <c r="F22" s="90" t="n">
        <v>0</v>
      </c>
      <c r="G22" s="91" t="n">
        <v>0.0138425925925926</v>
      </c>
      <c r="H22" s="92" t="n">
        <v>0.00246527777777778</v>
      </c>
      <c r="I22" s="98" t="n">
        <v>16</v>
      </c>
      <c r="J22" s="93" t="n">
        <v>71</v>
      </c>
      <c r="K22" s="94" t="n">
        <v>1.21668362156663</v>
      </c>
      <c r="L22" s="99" t="s">
        <v>111</v>
      </c>
      <c r="M22" s="100"/>
    </row>
    <row r="23" customFormat="false" ht="27.75" hidden="false" customHeight="true" outlineLevel="0" collapsed="false">
      <c r="A23" s="97" t="n">
        <v>17</v>
      </c>
      <c r="B23" s="84" t="s">
        <v>154</v>
      </c>
      <c r="C23" s="85" t="s">
        <v>55</v>
      </c>
      <c r="D23" s="86" t="s">
        <v>43</v>
      </c>
      <c r="E23" s="87" t="n">
        <v>0.0146412037037037</v>
      </c>
      <c r="F23" s="90" t="n">
        <v>0</v>
      </c>
      <c r="G23" s="91" t="n">
        <v>0.0146412037037037</v>
      </c>
      <c r="H23" s="92" t="n">
        <v>0.00326388888888889</v>
      </c>
      <c r="I23" s="98" t="n">
        <v>17</v>
      </c>
      <c r="J23" s="93" t="n">
        <v>67</v>
      </c>
      <c r="K23" s="94" t="n">
        <v>1.28687690742625</v>
      </c>
      <c r="L23" s="99" t="s">
        <v>116</v>
      </c>
      <c r="M23" s="100"/>
    </row>
    <row r="24" customFormat="false" ht="27.75" hidden="false" customHeight="true" outlineLevel="0" collapsed="false">
      <c r="A24" s="97" t="n">
        <v>18</v>
      </c>
      <c r="B24" s="84" t="s">
        <v>155</v>
      </c>
      <c r="C24" s="85" t="s">
        <v>46</v>
      </c>
      <c r="D24" s="86" t="s">
        <v>47</v>
      </c>
      <c r="E24" s="87" t="n">
        <v>0.0148263888888889</v>
      </c>
      <c r="F24" s="90" t="n">
        <v>0</v>
      </c>
      <c r="G24" s="91" t="n">
        <v>0.0148263888888889</v>
      </c>
      <c r="H24" s="92" t="n">
        <v>0.00344907407407408</v>
      </c>
      <c r="I24" s="98" t="n">
        <v>18</v>
      </c>
      <c r="J24" s="93" t="n">
        <v>63</v>
      </c>
      <c r="K24" s="94" t="n">
        <v>1.30315361139369</v>
      </c>
      <c r="L24" s="99" t="s">
        <v>116</v>
      </c>
      <c r="M24" s="100"/>
    </row>
    <row r="25" customFormat="false" ht="27.75" hidden="false" customHeight="true" outlineLevel="0" collapsed="false">
      <c r="A25" s="97" t="n">
        <v>19</v>
      </c>
      <c r="B25" s="84" t="s">
        <v>156</v>
      </c>
      <c r="C25" s="85" t="s">
        <v>46</v>
      </c>
      <c r="D25" s="86" t="s">
        <v>47</v>
      </c>
      <c r="E25" s="87" t="n">
        <v>0.0149074074074074</v>
      </c>
      <c r="F25" s="90" t="n">
        <v>0</v>
      </c>
      <c r="G25" s="91" t="n">
        <v>0.0149074074074074</v>
      </c>
      <c r="H25" s="92" t="n">
        <v>0.00353009259259259</v>
      </c>
      <c r="I25" s="98" t="n">
        <v>19</v>
      </c>
      <c r="J25" s="93" t="n">
        <v>59</v>
      </c>
      <c r="K25" s="94" t="n">
        <v>1.31027466937945</v>
      </c>
      <c r="L25" s="99" t="s">
        <v>116</v>
      </c>
      <c r="M25" s="100"/>
    </row>
    <row r="26" customFormat="false" ht="27.75" hidden="false" customHeight="true" outlineLevel="0" collapsed="false">
      <c r="A26" s="97" t="n">
        <v>20</v>
      </c>
      <c r="B26" s="84" t="s">
        <v>157</v>
      </c>
      <c r="C26" s="85" t="s">
        <v>20</v>
      </c>
      <c r="D26" s="86" t="s">
        <v>21</v>
      </c>
      <c r="E26" s="87" t="n">
        <v>0.0165972222222222</v>
      </c>
      <c r="F26" s="90" t="n">
        <v>0</v>
      </c>
      <c r="G26" s="91" t="n">
        <v>0.0165972222222222</v>
      </c>
      <c r="H26" s="92" t="n">
        <v>0.00521990740740741</v>
      </c>
      <c r="I26" s="98" t="n">
        <v>20</v>
      </c>
      <c r="J26" s="93" t="n">
        <v>55</v>
      </c>
      <c r="K26" s="94" t="n">
        <v>1.4587995930824</v>
      </c>
      <c r="L26" s="99" t="s">
        <v>116</v>
      </c>
      <c r="M26" s="100"/>
    </row>
    <row r="27" customFormat="false" ht="27.75" hidden="false" customHeight="true" outlineLevel="0" collapsed="false">
      <c r="A27" s="97" t="n">
        <v>21</v>
      </c>
      <c r="B27" s="84" t="s">
        <v>158</v>
      </c>
      <c r="C27" s="85" t="s">
        <v>49</v>
      </c>
      <c r="D27" s="86" t="s">
        <v>50</v>
      </c>
      <c r="E27" s="87" t="n">
        <v>0.0169097222222222</v>
      </c>
      <c r="F27" s="90" t="n">
        <v>0</v>
      </c>
      <c r="G27" s="91" t="n">
        <v>0.0169097222222222</v>
      </c>
      <c r="H27" s="92" t="n">
        <v>0.00553240740740741</v>
      </c>
      <c r="I27" s="98" t="n">
        <v>21</v>
      </c>
      <c r="J27" s="93" t="n">
        <v>51</v>
      </c>
      <c r="K27" s="94" t="n">
        <v>1.48626653102747</v>
      </c>
      <c r="L27" s="99" t="s">
        <v>116</v>
      </c>
      <c r="M27" s="100"/>
    </row>
    <row r="28" customFormat="false" ht="27.75" hidden="false" customHeight="true" outlineLevel="0" collapsed="false">
      <c r="A28" s="97" t="n">
        <v>22</v>
      </c>
      <c r="B28" s="84" t="s">
        <v>159</v>
      </c>
      <c r="C28" s="85" t="s">
        <v>52</v>
      </c>
      <c r="D28" s="86" t="s">
        <v>53</v>
      </c>
      <c r="E28" s="87" t="n">
        <v>0.0169444444444444</v>
      </c>
      <c r="F28" s="90" t="n">
        <v>0</v>
      </c>
      <c r="G28" s="91" t="n">
        <v>0.0169444444444444</v>
      </c>
      <c r="H28" s="92" t="n">
        <v>0.00556712962962963</v>
      </c>
      <c r="I28" s="98" t="n">
        <v>22</v>
      </c>
      <c r="J28" s="93" t="n">
        <v>47</v>
      </c>
      <c r="K28" s="94" t="n">
        <v>1.48931841302136</v>
      </c>
      <c r="L28" s="99" t="s">
        <v>116</v>
      </c>
      <c r="M28" s="100"/>
    </row>
    <row r="29" customFormat="false" ht="27.75" hidden="false" customHeight="true" outlineLevel="0" collapsed="false">
      <c r="A29" s="97" t="n">
        <v>23</v>
      </c>
      <c r="B29" s="84" t="s">
        <v>160</v>
      </c>
      <c r="C29" s="85" t="s">
        <v>64</v>
      </c>
      <c r="D29" s="86" t="s">
        <v>65</v>
      </c>
      <c r="E29" s="87" t="n">
        <v>0.0175</v>
      </c>
      <c r="F29" s="90" t="n">
        <v>0</v>
      </c>
      <c r="G29" s="91" t="n">
        <v>0.0175</v>
      </c>
      <c r="H29" s="92" t="n">
        <v>0.00612268518518518</v>
      </c>
      <c r="I29" s="98" t="n">
        <v>23</v>
      </c>
      <c r="J29" s="93" t="n">
        <v>43</v>
      </c>
      <c r="K29" s="94" t="n">
        <v>1.5381485249237</v>
      </c>
      <c r="L29" s="99" t="s">
        <v>116</v>
      </c>
      <c r="M29" s="100"/>
    </row>
    <row r="30" customFormat="false" ht="27.75" hidden="false" customHeight="true" outlineLevel="0" collapsed="false">
      <c r="A30" s="97" t="n">
        <v>24</v>
      </c>
      <c r="B30" s="84" t="s">
        <v>161</v>
      </c>
      <c r="C30" s="85" t="s">
        <v>74</v>
      </c>
      <c r="D30" s="86" t="s">
        <v>75</v>
      </c>
      <c r="E30" s="87" t="n">
        <v>0.0184606481481481</v>
      </c>
      <c r="F30" s="90" t="n">
        <v>0</v>
      </c>
      <c r="G30" s="91" t="n">
        <v>0.0184606481481481</v>
      </c>
      <c r="H30" s="92" t="n">
        <v>0.00708333333333333</v>
      </c>
      <c r="I30" s="98" t="n">
        <v>24</v>
      </c>
      <c r="J30" s="93" t="n">
        <v>39</v>
      </c>
      <c r="K30" s="94" t="n">
        <v>1.62258392675483</v>
      </c>
      <c r="L30" s="98" t="s">
        <v>57</v>
      </c>
      <c r="M30" s="100"/>
    </row>
    <row r="31" customFormat="false" ht="27.75" hidden="false" customHeight="true" outlineLevel="0" collapsed="false">
      <c r="A31" s="97" t="n">
        <v>25</v>
      </c>
      <c r="B31" s="84" t="s">
        <v>162</v>
      </c>
      <c r="C31" s="85" t="s">
        <v>39</v>
      </c>
      <c r="D31" s="86" t="s">
        <v>40</v>
      </c>
      <c r="E31" s="87" t="n">
        <v>0.0242592592592593</v>
      </c>
      <c r="F31" s="90" t="n">
        <v>0</v>
      </c>
      <c r="G31" s="91" t="n">
        <v>0.0242592592592593</v>
      </c>
      <c r="H31" s="92" t="n">
        <v>0.0128819444444444</v>
      </c>
      <c r="I31" s="98" t="n">
        <v>25</v>
      </c>
      <c r="J31" s="93" t="n">
        <v>35</v>
      </c>
      <c r="K31" s="94" t="n">
        <v>2.1322482197355</v>
      </c>
      <c r="L31" s="98" t="s">
        <v>57</v>
      </c>
      <c r="M31" s="100"/>
    </row>
    <row r="32" customFormat="false" ht="27.75" hidden="false" customHeight="true" outlineLevel="0" collapsed="false">
      <c r="A32" s="97" t="n">
        <v>26</v>
      </c>
      <c r="B32" s="84" t="s">
        <v>163</v>
      </c>
      <c r="C32" s="85" t="s">
        <v>33</v>
      </c>
      <c r="D32" s="86" t="s">
        <v>34</v>
      </c>
      <c r="E32" s="87" t="n">
        <v>0.0249305555555556</v>
      </c>
      <c r="F32" s="90" t="n">
        <v>0</v>
      </c>
      <c r="G32" s="91" t="n">
        <v>0.0249305555555556</v>
      </c>
      <c r="H32" s="92" t="n">
        <v>0.0135532407407407</v>
      </c>
      <c r="I32" s="98" t="n">
        <v>26</v>
      </c>
      <c r="J32" s="93" t="n">
        <v>32</v>
      </c>
      <c r="K32" s="94" t="n">
        <v>2.1912512716175</v>
      </c>
      <c r="L32" s="98" t="s">
        <v>57</v>
      </c>
      <c r="M32" s="100"/>
    </row>
    <row r="33" customFormat="false" ht="27.75" hidden="false" customHeight="true" outlineLevel="0" collapsed="false">
      <c r="A33" s="97" t="n">
        <v>27</v>
      </c>
      <c r="B33" s="84" t="s">
        <v>164</v>
      </c>
      <c r="C33" s="85" t="s">
        <v>77</v>
      </c>
      <c r="D33" s="86" t="s">
        <v>78</v>
      </c>
      <c r="E33" s="87" t="n">
        <v>0.0291435185185185</v>
      </c>
      <c r="F33" s="90" t="n">
        <v>0</v>
      </c>
      <c r="G33" s="91" t="s">
        <v>165</v>
      </c>
      <c r="H33" s="98" t="s">
        <v>57</v>
      </c>
      <c r="I33" s="98" t="s">
        <v>57</v>
      </c>
      <c r="J33" s="98" t="s">
        <v>57</v>
      </c>
      <c r="K33" s="98" t="s">
        <v>57</v>
      </c>
      <c r="L33" s="98" t="s">
        <v>57</v>
      </c>
      <c r="M33" s="100"/>
    </row>
    <row r="34" customFormat="false" ht="27.75" hidden="false" customHeight="true" outlineLevel="0" collapsed="false">
      <c r="A34" s="97" t="n">
        <v>28</v>
      </c>
      <c r="B34" s="84" t="s">
        <v>166</v>
      </c>
      <c r="C34" s="85" t="s">
        <v>61</v>
      </c>
      <c r="D34" s="86" t="s">
        <v>62</v>
      </c>
      <c r="E34" s="87" t="n">
        <v>0.0361111111111111</v>
      </c>
      <c r="F34" s="90" t="n">
        <v>0</v>
      </c>
      <c r="G34" s="91" t="s">
        <v>165</v>
      </c>
      <c r="H34" s="98" t="s">
        <v>57</v>
      </c>
      <c r="I34" s="98" t="s">
        <v>57</v>
      </c>
      <c r="J34" s="98" t="s">
        <v>57</v>
      </c>
      <c r="K34" s="98" t="s">
        <v>57</v>
      </c>
      <c r="L34" s="98" t="s">
        <v>57</v>
      </c>
      <c r="M34" s="100"/>
    </row>
    <row r="35" customFormat="false" ht="27.75" hidden="false" customHeight="true" outlineLevel="0" collapsed="false">
      <c r="A35" s="97" t="n">
        <v>29</v>
      </c>
      <c r="B35" s="84" t="s">
        <v>167</v>
      </c>
      <c r="C35" s="85" t="s">
        <v>72</v>
      </c>
      <c r="D35" s="86" t="s">
        <v>27</v>
      </c>
      <c r="E35" s="87" t="n">
        <v>0.0450347222222222</v>
      </c>
      <c r="F35" s="90" t="n">
        <v>0</v>
      </c>
      <c r="G35" s="91" t="s">
        <v>165</v>
      </c>
      <c r="H35" s="98" t="s">
        <v>57</v>
      </c>
      <c r="I35" s="98" t="s">
        <v>57</v>
      </c>
      <c r="J35" s="98" t="s">
        <v>57</v>
      </c>
      <c r="K35" s="98" t="s">
        <v>57</v>
      </c>
      <c r="L35" s="98" t="s">
        <v>57</v>
      </c>
      <c r="M35" s="100"/>
    </row>
    <row r="36" customFormat="false" ht="27.75" hidden="false" customHeight="true" outlineLevel="0" collapsed="false">
      <c r="A36" s="97" t="n">
        <v>30</v>
      </c>
      <c r="B36" s="84" t="s">
        <v>168</v>
      </c>
      <c r="C36" s="85" t="s">
        <v>61</v>
      </c>
      <c r="D36" s="86" t="s">
        <v>62</v>
      </c>
      <c r="E36" s="87" t="n">
        <v>0.0283796296296296</v>
      </c>
      <c r="F36" s="90" t="n">
        <v>2</v>
      </c>
      <c r="G36" s="91" t="s">
        <v>165</v>
      </c>
      <c r="H36" s="98" t="s">
        <v>57</v>
      </c>
      <c r="I36" s="98" t="s">
        <v>57</v>
      </c>
      <c r="J36" s="98" t="s">
        <v>57</v>
      </c>
      <c r="K36" s="98" t="s">
        <v>57</v>
      </c>
      <c r="L36" s="98" t="s">
        <v>57</v>
      </c>
      <c r="M36" s="100"/>
    </row>
    <row r="37" customFormat="false" ht="27.75" hidden="false" customHeight="true" outlineLevel="0" collapsed="false">
      <c r="A37" s="97" t="n">
        <v>31</v>
      </c>
      <c r="B37" s="84" t="s">
        <v>169</v>
      </c>
      <c r="C37" s="85" t="s">
        <v>84</v>
      </c>
      <c r="D37" s="86" t="s">
        <v>43</v>
      </c>
      <c r="E37" s="87" t="s">
        <v>57</v>
      </c>
      <c r="F37" s="90" t="n">
        <v>0</v>
      </c>
      <c r="G37" s="91" t="s">
        <v>131</v>
      </c>
      <c r="H37" s="98" t="s">
        <v>57</v>
      </c>
      <c r="I37" s="98" t="s">
        <v>57</v>
      </c>
      <c r="J37" s="98" t="s">
        <v>57</v>
      </c>
      <c r="K37" s="98" t="s">
        <v>57</v>
      </c>
      <c r="L37" s="98" t="s">
        <v>57</v>
      </c>
      <c r="M37" s="100"/>
    </row>
    <row r="38" customFormat="false" ht="13.2" hidden="false" customHeight="false" outlineLevel="0" collapsed="false">
      <c r="C38" s="103" t="s">
        <v>135</v>
      </c>
      <c r="D38" s="104" t="n">
        <v>130</v>
      </c>
      <c r="I38" s="119" t="n">
        <v>1</v>
      </c>
      <c r="J38" s="119"/>
    </row>
    <row r="39" s="113" customFormat="true" ht="26.25" hidden="false" customHeight="true" outlineLevel="0" collapsed="false">
      <c r="A39" s="106" t="s">
        <v>136</v>
      </c>
      <c r="B39" s="107"/>
      <c r="C39" s="108"/>
      <c r="D39" s="107"/>
      <c r="E39" s="109"/>
      <c r="F39" s="110"/>
      <c r="G39" s="109"/>
      <c r="H39" s="111"/>
      <c r="I39" s="116"/>
      <c r="J39" s="116"/>
      <c r="L39" s="114"/>
      <c r="M39" s="114"/>
    </row>
    <row r="40" s="113" customFormat="true" ht="27" hidden="false" customHeight="true" outlineLevel="0" collapsed="false">
      <c r="A40" s="106" t="s">
        <v>92</v>
      </c>
      <c r="B40" s="115"/>
      <c r="E40" s="112"/>
      <c r="F40" s="116"/>
      <c r="G40" s="112"/>
      <c r="I40" s="116"/>
      <c r="J40" s="116"/>
      <c r="L40" s="114"/>
      <c r="M40" s="114"/>
    </row>
    <row r="41" customFormat="false" ht="13.2" hidden="false" customHeight="false" outlineLevel="0" collapsed="false">
      <c r="A41" s="117"/>
      <c r="B41" s="50"/>
      <c r="D41" s="48"/>
    </row>
  </sheetData>
  <mergeCells count="9">
    <mergeCell ref="A1:M1"/>
    <mergeCell ref="A2:M2"/>
    <mergeCell ref="A4:M4"/>
    <mergeCell ref="A5:A6"/>
    <mergeCell ref="B5:B6"/>
    <mergeCell ref="C5:C6"/>
    <mergeCell ref="D5:D6"/>
    <mergeCell ref="E5:L5"/>
    <mergeCell ref="M5:M6"/>
  </mergeCells>
  <printOptions headings="false" gridLines="false" gridLinesSet="true" horizontalCentered="false" verticalCentered="false"/>
  <pageMargins left="0.370138888888889" right="0.370138888888889" top="0.379861111111111" bottom="0.55" header="0.511811023622047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C8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4.33"/>
    <col collapsed="false" customWidth="true" hidden="false" outlineLevel="0" max="2" min="2" style="48" width="31.1"/>
    <col collapsed="false" customWidth="true" hidden="false" outlineLevel="0" max="3" min="3" style="50" width="20.1"/>
    <col collapsed="false" customWidth="true" hidden="false" outlineLevel="0" max="4" min="4" style="49" width="25.32"/>
    <col collapsed="false" customWidth="true" hidden="false" outlineLevel="0" max="5" min="5" style="50" width="4.55"/>
    <col collapsed="false" customWidth="true" hidden="false" outlineLevel="0" max="6" min="6" style="56" width="5.55"/>
    <col collapsed="false" customWidth="true" hidden="false" outlineLevel="0" max="7" min="7" style="56" width="7.66"/>
    <col collapsed="false" customWidth="true" hidden="false" outlineLevel="0" max="8" min="8" style="56" width="10.66"/>
    <col collapsed="false" customWidth="true" hidden="false" outlineLevel="0" max="9" min="9" style="48" width="7.32"/>
    <col collapsed="false" customWidth="true" hidden="false" outlineLevel="0" max="10" min="10" style="48" width="3.99"/>
    <col collapsed="false" customWidth="false" hidden="false" outlineLevel="0" max="257" min="11" style="48" width="9.1"/>
  </cols>
  <sheetData>
    <row r="1" customFormat="false" ht="74.25" hidden="false" customHeight="tru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96" hidden="false" customHeight="true" outlineLevel="0" collapsed="false">
      <c r="A2" s="59" t="s">
        <v>170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13.8" hidden="false" customHeight="false" outlineLevel="0" collapsed="false">
      <c r="A3" s="60" t="s">
        <v>94</v>
      </c>
      <c r="B3" s="60"/>
      <c r="C3" s="48"/>
      <c r="D3" s="50"/>
      <c r="E3" s="48"/>
      <c r="H3" s="120"/>
      <c r="I3" s="64"/>
      <c r="J3" s="65" t="s">
        <v>3</v>
      </c>
    </row>
    <row r="4" customFormat="false" ht="69.75" hidden="false" customHeight="true" outlineLevel="0" collapsed="false">
      <c r="A4" s="66" t="s">
        <v>171</v>
      </c>
      <c r="B4" s="66"/>
      <c r="C4" s="66"/>
      <c r="D4" s="66"/>
      <c r="E4" s="66"/>
      <c r="F4" s="66"/>
      <c r="G4" s="66"/>
      <c r="H4" s="66"/>
      <c r="I4" s="66"/>
      <c r="J4" s="66"/>
    </row>
    <row r="5" customFormat="false" ht="33" hidden="false" customHeight="true" outlineLevel="0" collapsed="false">
      <c r="A5" s="67" t="s">
        <v>5</v>
      </c>
      <c r="B5" s="69" t="s">
        <v>97</v>
      </c>
      <c r="C5" s="68" t="s">
        <v>8</v>
      </c>
      <c r="D5" s="121" t="s">
        <v>96</v>
      </c>
      <c r="E5" s="122" t="s">
        <v>172</v>
      </c>
      <c r="F5" s="123" t="s">
        <v>173</v>
      </c>
      <c r="G5" s="123"/>
      <c r="H5" s="71" t="s">
        <v>174</v>
      </c>
      <c r="I5" s="71"/>
      <c r="J5" s="72" t="s">
        <v>99</v>
      </c>
    </row>
    <row r="6" customFormat="false" ht="115.5" hidden="false" customHeight="true" outlineLevel="0" collapsed="false">
      <c r="A6" s="67"/>
      <c r="B6" s="69"/>
      <c r="C6" s="68"/>
      <c r="D6" s="121"/>
      <c r="E6" s="122"/>
      <c r="F6" s="79" t="s">
        <v>14</v>
      </c>
      <c r="G6" s="124" t="s">
        <v>105</v>
      </c>
      <c r="H6" s="125" t="s">
        <v>13</v>
      </c>
      <c r="I6" s="82" t="s">
        <v>175</v>
      </c>
      <c r="J6" s="72" t="s">
        <v>99</v>
      </c>
    </row>
    <row r="7" customFormat="false" ht="27.75" hidden="false" customHeight="true" outlineLevel="0" collapsed="false">
      <c r="A7" s="126" t="n">
        <v>1</v>
      </c>
      <c r="B7" s="127" t="s">
        <v>20</v>
      </c>
      <c r="C7" s="128" t="s">
        <v>21</v>
      </c>
      <c r="D7" s="84" t="s">
        <v>108</v>
      </c>
      <c r="E7" s="129" t="s">
        <v>176</v>
      </c>
      <c r="F7" s="98" t="n">
        <v>1</v>
      </c>
      <c r="G7" s="130" t="n">
        <v>200</v>
      </c>
      <c r="H7" s="131" t="n">
        <v>380</v>
      </c>
      <c r="I7" s="132" t="n">
        <v>1</v>
      </c>
      <c r="J7" s="132"/>
    </row>
    <row r="8" customFormat="false" ht="27.75" hidden="false" customHeight="true" outlineLevel="0" collapsed="false">
      <c r="A8" s="126"/>
      <c r="B8" s="127"/>
      <c r="C8" s="128" t="s">
        <v>21</v>
      </c>
      <c r="D8" s="133" t="s">
        <v>139</v>
      </c>
      <c r="E8" s="134" t="s">
        <v>177</v>
      </c>
      <c r="F8" s="135" t="n">
        <v>2</v>
      </c>
      <c r="G8" s="136" t="n">
        <v>180</v>
      </c>
      <c r="H8" s="131"/>
      <c r="I8" s="132"/>
      <c r="J8" s="132"/>
    </row>
    <row r="9" customFormat="false" ht="27.75" hidden="false" customHeight="true" outlineLevel="0" collapsed="false">
      <c r="A9" s="126" t="n">
        <v>2</v>
      </c>
      <c r="B9" s="127" t="s">
        <v>23</v>
      </c>
      <c r="C9" s="128" t="s">
        <v>24</v>
      </c>
      <c r="D9" s="137" t="s">
        <v>118</v>
      </c>
      <c r="E9" s="138" t="s">
        <v>176</v>
      </c>
      <c r="F9" s="139" t="n">
        <v>8</v>
      </c>
      <c r="G9" s="140" t="n">
        <v>112</v>
      </c>
      <c r="H9" s="131" t="n">
        <v>312</v>
      </c>
      <c r="I9" s="132" t="n">
        <v>2</v>
      </c>
      <c r="J9" s="132"/>
    </row>
    <row r="10" customFormat="false" ht="27.75" hidden="false" customHeight="true" outlineLevel="0" collapsed="false">
      <c r="A10" s="126"/>
      <c r="B10" s="127"/>
      <c r="C10" s="128" t="s">
        <v>24</v>
      </c>
      <c r="D10" s="133" t="s">
        <v>138</v>
      </c>
      <c r="E10" s="134" t="s">
        <v>177</v>
      </c>
      <c r="F10" s="135" t="n">
        <v>1</v>
      </c>
      <c r="G10" s="136" t="n">
        <v>200</v>
      </c>
      <c r="H10" s="131"/>
      <c r="I10" s="132"/>
      <c r="J10" s="132"/>
    </row>
    <row r="11" customFormat="false" ht="27.75" hidden="false" customHeight="true" outlineLevel="0" collapsed="false">
      <c r="A11" s="141" t="n">
        <v>3</v>
      </c>
      <c r="B11" s="142" t="s">
        <v>26</v>
      </c>
      <c r="C11" s="143" t="s">
        <v>27</v>
      </c>
      <c r="D11" s="144" t="s">
        <v>113</v>
      </c>
      <c r="E11" s="129" t="s">
        <v>176</v>
      </c>
      <c r="F11" s="93" t="n">
        <v>4</v>
      </c>
      <c r="G11" s="130" t="n">
        <v>150</v>
      </c>
      <c r="H11" s="145" t="n">
        <v>300</v>
      </c>
      <c r="I11" s="146" t="n">
        <v>3</v>
      </c>
      <c r="J11" s="146"/>
    </row>
    <row r="12" customFormat="false" ht="27.75" hidden="false" customHeight="true" outlineLevel="0" collapsed="false">
      <c r="A12" s="141"/>
      <c r="B12" s="142"/>
      <c r="C12" s="143" t="s">
        <v>27</v>
      </c>
      <c r="D12" s="133" t="s">
        <v>141</v>
      </c>
      <c r="E12" s="134" t="s">
        <v>177</v>
      </c>
      <c r="F12" s="135" t="n">
        <v>4</v>
      </c>
      <c r="G12" s="136" t="n">
        <v>150</v>
      </c>
      <c r="H12" s="145"/>
      <c r="I12" s="146"/>
      <c r="J12" s="146"/>
    </row>
    <row r="13" customFormat="false" ht="27.75" hidden="false" customHeight="true" outlineLevel="0" collapsed="false">
      <c r="A13" s="141" t="n">
        <v>4</v>
      </c>
      <c r="B13" s="142" t="s">
        <v>32</v>
      </c>
      <c r="C13" s="143" t="s">
        <v>27</v>
      </c>
      <c r="D13" s="144" t="s">
        <v>112</v>
      </c>
      <c r="E13" s="129" t="s">
        <v>176</v>
      </c>
      <c r="F13" s="93" t="n">
        <v>3</v>
      </c>
      <c r="G13" s="130" t="n">
        <v>165</v>
      </c>
      <c r="H13" s="145" t="n">
        <v>295</v>
      </c>
      <c r="I13" s="146" t="n">
        <v>4</v>
      </c>
      <c r="J13" s="146"/>
    </row>
    <row r="14" customFormat="false" ht="27.75" hidden="false" customHeight="true" outlineLevel="0" collapsed="false">
      <c r="A14" s="141"/>
      <c r="B14" s="142"/>
      <c r="C14" s="143" t="s">
        <v>27</v>
      </c>
      <c r="D14" s="133" t="s">
        <v>143</v>
      </c>
      <c r="E14" s="134" t="s">
        <v>177</v>
      </c>
      <c r="F14" s="135" t="n">
        <v>6</v>
      </c>
      <c r="G14" s="136" t="n">
        <v>130</v>
      </c>
      <c r="H14" s="145"/>
      <c r="I14" s="146"/>
      <c r="J14" s="146"/>
    </row>
    <row r="15" customFormat="false" ht="27.75" hidden="false" customHeight="true" outlineLevel="0" collapsed="false">
      <c r="A15" s="141" t="n">
        <v>5</v>
      </c>
      <c r="B15" s="142" t="s">
        <v>33</v>
      </c>
      <c r="C15" s="143" t="s">
        <v>34</v>
      </c>
      <c r="D15" s="144" t="s">
        <v>114</v>
      </c>
      <c r="E15" s="129" t="s">
        <v>176</v>
      </c>
      <c r="F15" s="93" t="n">
        <v>5</v>
      </c>
      <c r="G15" s="130" t="n">
        <v>140</v>
      </c>
      <c r="H15" s="145" t="n">
        <v>280</v>
      </c>
      <c r="I15" s="146" t="n">
        <v>5</v>
      </c>
      <c r="J15" s="146"/>
    </row>
    <row r="16" customFormat="false" ht="27.75" hidden="false" customHeight="true" outlineLevel="0" collapsed="false">
      <c r="A16" s="141"/>
      <c r="B16" s="142"/>
      <c r="C16" s="143" t="s">
        <v>34</v>
      </c>
      <c r="D16" s="133" t="s">
        <v>142</v>
      </c>
      <c r="E16" s="134" t="s">
        <v>177</v>
      </c>
      <c r="F16" s="135" t="n">
        <v>5</v>
      </c>
      <c r="G16" s="136" t="n">
        <v>140</v>
      </c>
      <c r="H16" s="145"/>
      <c r="I16" s="146"/>
      <c r="J16" s="146"/>
    </row>
    <row r="17" customFormat="false" ht="27.75" hidden="false" customHeight="true" outlineLevel="0" collapsed="false">
      <c r="A17" s="141" t="n">
        <v>6</v>
      </c>
      <c r="B17" s="142" t="s">
        <v>17</v>
      </c>
      <c r="C17" s="143" t="s">
        <v>18</v>
      </c>
      <c r="D17" s="144" t="s">
        <v>110</v>
      </c>
      <c r="E17" s="129" t="s">
        <v>176</v>
      </c>
      <c r="F17" s="93" t="n">
        <v>2</v>
      </c>
      <c r="G17" s="130" t="n">
        <v>180</v>
      </c>
      <c r="H17" s="145" t="n">
        <v>280</v>
      </c>
      <c r="I17" s="146" t="n">
        <v>5</v>
      </c>
      <c r="J17" s="146"/>
    </row>
    <row r="18" customFormat="false" ht="27.75" hidden="false" customHeight="true" outlineLevel="0" collapsed="false">
      <c r="A18" s="141"/>
      <c r="B18" s="142"/>
      <c r="C18" s="143" t="s">
        <v>18</v>
      </c>
      <c r="D18" s="133" t="s">
        <v>147</v>
      </c>
      <c r="E18" s="134" t="s">
        <v>177</v>
      </c>
      <c r="F18" s="135" t="n">
        <v>10</v>
      </c>
      <c r="G18" s="136" t="n">
        <v>100</v>
      </c>
      <c r="H18" s="145"/>
      <c r="I18" s="146"/>
      <c r="J18" s="146"/>
    </row>
    <row r="19" customFormat="false" ht="27.75" hidden="false" customHeight="true" outlineLevel="0" collapsed="false">
      <c r="A19" s="141" t="n">
        <v>7</v>
      </c>
      <c r="B19" s="142" t="s">
        <v>29</v>
      </c>
      <c r="C19" s="143" t="s">
        <v>30</v>
      </c>
      <c r="D19" s="144" t="s">
        <v>119</v>
      </c>
      <c r="E19" s="129" t="s">
        <v>176</v>
      </c>
      <c r="F19" s="93" t="n">
        <v>9</v>
      </c>
      <c r="G19" s="130" t="n">
        <v>106</v>
      </c>
      <c r="H19" s="145" t="n">
        <v>271</v>
      </c>
      <c r="I19" s="146" t="n">
        <v>7</v>
      </c>
      <c r="J19" s="146"/>
    </row>
    <row r="20" customFormat="false" ht="27.75" hidden="false" customHeight="true" outlineLevel="0" collapsed="false">
      <c r="A20" s="141"/>
      <c r="B20" s="142"/>
      <c r="C20" s="143" t="s">
        <v>30</v>
      </c>
      <c r="D20" s="133" t="s">
        <v>140</v>
      </c>
      <c r="E20" s="134" t="s">
        <v>177</v>
      </c>
      <c r="F20" s="135" t="n">
        <v>3</v>
      </c>
      <c r="G20" s="136" t="n">
        <v>165</v>
      </c>
      <c r="H20" s="145"/>
      <c r="I20" s="146"/>
      <c r="J20" s="146"/>
    </row>
    <row r="21" customFormat="false" ht="27.75" hidden="false" customHeight="true" outlineLevel="0" collapsed="false">
      <c r="A21" s="141" t="n">
        <v>8</v>
      </c>
      <c r="B21" s="142" t="s">
        <v>36</v>
      </c>
      <c r="C21" s="143" t="s">
        <v>37</v>
      </c>
      <c r="D21" s="144" t="s">
        <v>120</v>
      </c>
      <c r="E21" s="129" t="s">
        <v>176</v>
      </c>
      <c r="F21" s="93" t="n">
        <v>10</v>
      </c>
      <c r="G21" s="130" t="n">
        <v>100</v>
      </c>
      <c r="H21" s="145" t="n">
        <v>220</v>
      </c>
      <c r="I21" s="146" t="n">
        <v>8</v>
      </c>
      <c r="J21" s="146"/>
    </row>
    <row r="22" customFormat="false" ht="27.75" hidden="false" customHeight="true" outlineLevel="0" collapsed="false">
      <c r="A22" s="141"/>
      <c r="B22" s="142"/>
      <c r="C22" s="143" t="s">
        <v>37</v>
      </c>
      <c r="D22" s="133" t="s">
        <v>144</v>
      </c>
      <c r="E22" s="134" t="s">
        <v>177</v>
      </c>
      <c r="F22" s="135" t="n">
        <v>7</v>
      </c>
      <c r="G22" s="147" t="n">
        <v>120</v>
      </c>
      <c r="H22" s="145"/>
      <c r="I22" s="146"/>
      <c r="J22" s="146"/>
    </row>
    <row r="23" customFormat="false" ht="27.75" hidden="false" customHeight="true" outlineLevel="0" collapsed="false">
      <c r="A23" s="141" t="n">
        <v>9</v>
      </c>
      <c r="B23" s="142" t="s">
        <v>39</v>
      </c>
      <c r="C23" s="143" t="s">
        <v>40</v>
      </c>
      <c r="D23" s="144" t="s">
        <v>115</v>
      </c>
      <c r="E23" s="129" t="s">
        <v>176</v>
      </c>
      <c r="F23" s="93" t="n">
        <v>6</v>
      </c>
      <c r="G23" s="130" t="n">
        <v>130</v>
      </c>
      <c r="H23" s="145" t="n">
        <v>215</v>
      </c>
      <c r="I23" s="146" t="n">
        <v>9</v>
      </c>
      <c r="J23" s="146"/>
    </row>
    <row r="24" customFormat="false" ht="27.75" hidden="false" customHeight="true" outlineLevel="0" collapsed="false">
      <c r="A24" s="141"/>
      <c r="B24" s="142"/>
      <c r="C24" s="143" t="s">
        <v>40</v>
      </c>
      <c r="D24" s="133" t="s">
        <v>150</v>
      </c>
      <c r="E24" s="134" t="s">
        <v>177</v>
      </c>
      <c r="F24" s="135" t="n">
        <v>13</v>
      </c>
      <c r="G24" s="136" t="n">
        <v>85</v>
      </c>
      <c r="H24" s="145"/>
      <c r="I24" s="146"/>
      <c r="J24" s="146"/>
    </row>
    <row r="25" customFormat="false" ht="27.75" hidden="false" customHeight="true" outlineLevel="0" collapsed="false">
      <c r="A25" s="141" t="n">
        <v>10</v>
      </c>
      <c r="B25" s="142" t="s">
        <v>45</v>
      </c>
      <c r="C25" s="143" t="s">
        <v>34</v>
      </c>
      <c r="D25" s="144" t="s">
        <v>121</v>
      </c>
      <c r="E25" s="129" t="s">
        <v>176</v>
      </c>
      <c r="F25" s="93" t="n">
        <v>11</v>
      </c>
      <c r="G25" s="130" t="n">
        <v>95</v>
      </c>
      <c r="H25" s="145" t="n">
        <v>201</v>
      </c>
      <c r="I25" s="146" t="n">
        <v>10</v>
      </c>
      <c r="J25" s="146"/>
    </row>
    <row r="26" customFormat="false" ht="27.75" hidden="false" customHeight="true" outlineLevel="0" collapsed="false">
      <c r="A26" s="141"/>
      <c r="B26" s="142"/>
      <c r="C26" s="143" t="s">
        <v>34</v>
      </c>
      <c r="D26" s="133" t="s">
        <v>146</v>
      </c>
      <c r="E26" s="134" t="s">
        <v>177</v>
      </c>
      <c r="F26" s="135" t="n">
        <v>9</v>
      </c>
      <c r="G26" s="136" t="n">
        <v>106</v>
      </c>
      <c r="H26" s="145"/>
      <c r="I26" s="146"/>
      <c r="J26" s="146"/>
    </row>
    <row r="27" customFormat="false" ht="27.75" hidden="false" customHeight="true" outlineLevel="0" collapsed="false">
      <c r="A27" s="141" t="n">
        <v>11</v>
      </c>
      <c r="B27" s="142" t="s">
        <v>42</v>
      </c>
      <c r="C27" s="143" t="s">
        <v>43</v>
      </c>
      <c r="D27" s="144" t="s">
        <v>117</v>
      </c>
      <c r="E27" s="129" t="s">
        <v>176</v>
      </c>
      <c r="F27" s="93" t="n">
        <v>7</v>
      </c>
      <c r="G27" s="130" t="n">
        <v>120</v>
      </c>
      <c r="H27" s="145" t="n">
        <v>195</v>
      </c>
      <c r="I27" s="146" t="n">
        <v>11</v>
      </c>
      <c r="J27" s="146"/>
    </row>
    <row r="28" customFormat="false" ht="27.75" hidden="false" customHeight="true" outlineLevel="0" collapsed="false">
      <c r="A28" s="141"/>
      <c r="B28" s="142"/>
      <c r="C28" s="143" t="s">
        <v>43</v>
      </c>
      <c r="D28" s="133" t="s">
        <v>152</v>
      </c>
      <c r="E28" s="134" t="s">
        <v>177</v>
      </c>
      <c r="F28" s="135" t="n">
        <v>15</v>
      </c>
      <c r="G28" s="136" t="n">
        <v>75</v>
      </c>
      <c r="H28" s="145"/>
      <c r="I28" s="146"/>
      <c r="J28" s="146"/>
    </row>
    <row r="29" customFormat="false" ht="27.75" hidden="false" customHeight="true" outlineLevel="0" collapsed="false">
      <c r="A29" s="141" t="n">
        <v>12</v>
      </c>
      <c r="B29" s="142" t="s">
        <v>55</v>
      </c>
      <c r="C29" s="143" t="s">
        <v>43</v>
      </c>
      <c r="D29" s="144" t="s">
        <v>126</v>
      </c>
      <c r="E29" s="129" t="s">
        <v>176</v>
      </c>
      <c r="F29" s="93" t="n">
        <v>16</v>
      </c>
      <c r="G29" s="130" t="n">
        <v>71</v>
      </c>
      <c r="H29" s="145" t="n">
        <v>138</v>
      </c>
      <c r="I29" s="146" t="n">
        <v>12</v>
      </c>
      <c r="J29" s="146"/>
    </row>
    <row r="30" customFormat="false" ht="27.75" hidden="false" customHeight="true" outlineLevel="0" collapsed="false">
      <c r="A30" s="141"/>
      <c r="B30" s="142"/>
      <c r="C30" s="143" t="s">
        <v>43</v>
      </c>
      <c r="D30" s="133" t="s">
        <v>154</v>
      </c>
      <c r="E30" s="134" t="s">
        <v>177</v>
      </c>
      <c r="F30" s="135" t="n">
        <v>17</v>
      </c>
      <c r="G30" s="136" t="n">
        <v>67</v>
      </c>
      <c r="H30" s="145"/>
      <c r="I30" s="146"/>
      <c r="J30" s="146"/>
    </row>
    <row r="31" customFormat="false" ht="27.75" hidden="false" customHeight="true" outlineLevel="0" collapsed="false">
      <c r="A31" s="141" t="n">
        <v>13</v>
      </c>
      <c r="B31" s="142" t="s">
        <v>64</v>
      </c>
      <c r="C31" s="143" t="s">
        <v>65</v>
      </c>
      <c r="D31" s="144" t="s">
        <v>122</v>
      </c>
      <c r="E31" s="129" t="s">
        <v>176</v>
      </c>
      <c r="F31" s="93" t="n">
        <v>12</v>
      </c>
      <c r="G31" s="130" t="n">
        <v>90</v>
      </c>
      <c r="H31" s="145" t="n">
        <v>133</v>
      </c>
      <c r="I31" s="146" t="n">
        <v>13</v>
      </c>
      <c r="J31" s="146"/>
    </row>
    <row r="32" customFormat="false" ht="27.75" hidden="false" customHeight="true" outlineLevel="0" collapsed="false">
      <c r="A32" s="141"/>
      <c r="B32" s="142"/>
      <c r="C32" s="143" t="s">
        <v>65</v>
      </c>
      <c r="D32" s="133" t="s">
        <v>160</v>
      </c>
      <c r="E32" s="134" t="s">
        <v>177</v>
      </c>
      <c r="F32" s="135" t="n">
        <v>23</v>
      </c>
      <c r="G32" s="136" t="n">
        <v>43</v>
      </c>
      <c r="H32" s="145"/>
      <c r="I32" s="146"/>
      <c r="J32" s="146"/>
    </row>
    <row r="33" customFormat="false" ht="27.75" hidden="false" customHeight="true" outlineLevel="0" collapsed="false">
      <c r="A33" s="126" t="n">
        <v>14</v>
      </c>
      <c r="B33" s="127" t="s">
        <v>46</v>
      </c>
      <c r="C33" s="128" t="s">
        <v>47</v>
      </c>
      <c r="D33" s="137" t="s">
        <v>128</v>
      </c>
      <c r="E33" s="138" t="s">
        <v>176</v>
      </c>
      <c r="F33" s="139" t="n">
        <v>18</v>
      </c>
      <c r="G33" s="140" t="n">
        <v>63</v>
      </c>
      <c r="H33" s="131" t="n">
        <v>126</v>
      </c>
      <c r="I33" s="132" t="n">
        <v>14</v>
      </c>
      <c r="J33" s="132"/>
    </row>
    <row r="34" customFormat="false" ht="27.75" hidden="false" customHeight="true" outlineLevel="0" collapsed="false">
      <c r="A34" s="126"/>
      <c r="B34" s="127"/>
      <c r="C34" s="128" t="s">
        <v>47</v>
      </c>
      <c r="D34" s="133" t="s">
        <v>155</v>
      </c>
      <c r="E34" s="134" t="s">
        <v>177</v>
      </c>
      <c r="F34" s="135" t="n">
        <v>18</v>
      </c>
      <c r="G34" s="136" t="n">
        <v>63</v>
      </c>
      <c r="H34" s="131"/>
      <c r="I34" s="132"/>
      <c r="J34" s="132"/>
    </row>
    <row r="35" customFormat="false" ht="27.75" hidden="false" customHeight="true" outlineLevel="0" collapsed="false">
      <c r="A35" s="141" t="n">
        <v>15</v>
      </c>
      <c r="B35" s="142" t="s">
        <v>49</v>
      </c>
      <c r="C35" s="143" t="s">
        <v>50</v>
      </c>
      <c r="D35" s="144" t="s">
        <v>125</v>
      </c>
      <c r="E35" s="129" t="s">
        <v>176</v>
      </c>
      <c r="F35" s="93" t="n">
        <v>15</v>
      </c>
      <c r="G35" s="130" t="n">
        <v>75</v>
      </c>
      <c r="H35" s="145" t="n">
        <v>126</v>
      </c>
      <c r="I35" s="146" t="n">
        <v>14</v>
      </c>
      <c r="J35" s="146"/>
    </row>
    <row r="36" customFormat="false" ht="27.75" hidden="false" customHeight="true" outlineLevel="0" collapsed="false">
      <c r="A36" s="141"/>
      <c r="B36" s="142"/>
      <c r="C36" s="143" t="s">
        <v>50</v>
      </c>
      <c r="D36" s="133" t="s">
        <v>158</v>
      </c>
      <c r="E36" s="134" t="s">
        <v>177</v>
      </c>
      <c r="F36" s="135" t="n">
        <v>21</v>
      </c>
      <c r="G36" s="136" t="n">
        <v>51</v>
      </c>
      <c r="H36" s="145"/>
      <c r="I36" s="146"/>
      <c r="J36" s="146"/>
    </row>
    <row r="37" customFormat="false" ht="27.75" hidden="false" customHeight="true" outlineLevel="0" collapsed="false">
      <c r="A37" s="141" t="n">
        <v>16</v>
      </c>
      <c r="B37" s="142" t="s">
        <v>52</v>
      </c>
      <c r="C37" s="143" t="s">
        <v>53</v>
      </c>
      <c r="D37" s="144" t="s">
        <v>127</v>
      </c>
      <c r="E37" s="129" t="s">
        <v>176</v>
      </c>
      <c r="F37" s="93" t="n">
        <v>17</v>
      </c>
      <c r="G37" s="130" t="n">
        <v>67</v>
      </c>
      <c r="H37" s="145" t="n">
        <v>114</v>
      </c>
      <c r="I37" s="146" t="n">
        <v>16</v>
      </c>
      <c r="J37" s="146"/>
    </row>
    <row r="38" customFormat="false" ht="27.75" hidden="false" customHeight="true" outlineLevel="0" collapsed="false">
      <c r="A38" s="141"/>
      <c r="B38" s="142"/>
      <c r="C38" s="143" t="s">
        <v>53</v>
      </c>
      <c r="D38" s="133" t="s">
        <v>159</v>
      </c>
      <c r="E38" s="134" t="s">
        <v>177</v>
      </c>
      <c r="F38" s="135" t="n">
        <v>22</v>
      </c>
      <c r="G38" s="136" t="n">
        <v>47</v>
      </c>
      <c r="H38" s="145"/>
      <c r="I38" s="146"/>
      <c r="J38" s="146"/>
    </row>
    <row r="39" customFormat="false" ht="27.75" hidden="false" customHeight="true" outlineLevel="0" collapsed="false">
      <c r="A39" s="141" t="n">
        <v>17</v>
      </c>
      <c r="B39" s="142" t="s">
        <v>58</v>
      </c>
      <c r="C39" s="143" t="s">
        <v>59</v>
      </c>
      <c r="D39" s="148" t="s">
        <v>148</v>
      </c>
      <c r="E39" s="134" t="s">
        <v>177</v>
      </c>
      <c r="F39" s="149" t="n">
        <v>11</v>
      </c>
      <c r="G39" s="136" t="n">
        <v>95</v>
      </c>
      <c r="H39" s="145" t="n">
        <v>95</v>
      </c>
      <c r="I39" s="146" t="n">
        <v>17</v>
      </c>
      <c r="J39" s="146"/>
    </row>
    <row r="40" customFormat="false" ht="27.75" hidden="false" customHeight="true" outlineLevel="0" collapsed="false">
      <c r="A40" s="126" t="n">
        <v>18</v>
      </c>
      <c r="B40" s="127" t="s">
        <v>67</v>
      </c>
      <c r="C40" s="128" t="s">
        <v>27</v>
      </c>
      <c r="D40" s="150" t="s">
        <v>124</v>
      </c>
      <c r="E40" s="151" t="s">
        <v>176</v>
      </c>
      <c r="F40" s="152" t="n">
        <v>14</v>
      </c>
      <c r="G40" s="153" t="n">
        <v>80</v>
      </c>
      <c r="H40" s="131" t="n">
        <v>80</v>
      </c>
      <c r="I40" s="132" t="n">
        <v>18</v>
      </c>
      <c r="J40" s="132"/>
    </row>
    <row r="41" customFormat="false" ht="27.75" hidden="false" customHeight="true" outlineLevel="0" collapsed="false">
      <c r="A41" s="141" t="n">
        <v>19</v>
      </c>
      <c r="B41" s="142" t="s">
        <v>72</v>
      </c>
      <c r="C41" s="143" t="s">
        <v>27</v>
      </c>
      <c r="D41" s="144" t="s">
        <v>129</v>
      </c>
      <c r="E41" s="129" t="s">
        <v>176</v>
      </c>
      <c r="F41" s="93" t="n">
        <v>19</v>
      </c>
      <c r="G41" s="130" t="n">
        <v>59</v>
      </c>
      <c r="H41" s="145" t="n">
        <v>59</v>
      </c>
      <c r="I41" s="146" t="n">
        <v>19</v>
      </c>
      <c r="J41" s="146"/>
    </row>
    <row r="42" customFormat="false" ht="27.75" hidden="false" customHeight="true" outlineLevel="0" collapsed="false">
      <c r="A42" s="141"/>
      <c r="B42" s="142"/>
      <c r="C42" s="143" t="s">
        <v>27</v>
      </c>
      <c r="D42" s="133" t="s">
        <v>167</v>
      </c>
      <c r="E42" s="134" t="s">
        <v>177</v>
      </c>
      <c r="F42" s="135" t="s">
        <v>57</v>
      </c>
      <c r="G42" s="136" t="s">
        <v>57</v>
      </c>
      <c r="H42" s="145"/>
      <c r="I42" s="146"/>
      <c r="J42" s="146"/>
    </row>
    <row r="43" customFormat="false" ht="27.75" hidden="false" customHeight="true" outlineLevel="0" collapsed="false">
      <c r="A43" s="141" t="n">
        <v>20</v>
      </c>
      <c r="B43" s="142" t="s">
        <v>74</v>
      </c>
      <c r="C43" s="143" t="s">
        <v>75</v>
      </c>
      <c r="D43" s="148" t="s">
        <v>161</v>
      </c>
      <c r="E43" s="134" t="s">
        <v>177</v>
      </c>
      <c r="F43" s="149" t="n">
        <v>24</v>
      </c>
      <c r="G43" s="136" t="n">
        <v>39</v>
      </c>
      <c r="H43" s="145" t="n">
        <v>39</v>
      </c>
      <c r="I43" s="146" t="n">
        <v>20</v>
      </c>
      <c r="J43" s="146"/>
    </row>
    <row r="44" customFormat="false" ht="27.75" hidden="false" customHeight="true" outlineLevel="0" collapsed="false">
      <c r="A44" s="141" t="n">
        <v>21</v>
      </c>
      <c r="B44" s="142" t="s">
        <v>84</v>
      </c>
      <c r="C44" s="143" t="s">
        <v>43</v>
      </c>
      <c r="D44" s="148" t="s">
        <v>169</v>
      </c>
      <c r="E44" s="134" t="s">
        <v>177</v>
      </c>
      <c r="F44" s="149" t="s">
        <v>57</v>
      </c>
      <c r="G44" s="136" t="s">
        <v>57</v>
      </c>
      <c r="H44" s="145" t="n">
        <v>0</v>
      </c>
      <c r="I44" s="146" t="n">
        <v>21</v>
      </c>
      <c r="J44" s="146"/>
    </row>
    <row r="45" customFormat="false" ht="27.75" hidden="false" customHeight="true" outlineLevel="0" collapsed="false">
      <c r="A45" s="141" t="n">
        <v>22</v>
      </c>
      <c r="B45" s="142" t="s">
        <v>88</v>
      </c>
      <c r="C45" s="143" t="s">
        <v>89</v>
      </c>
      <c r="D45" s="148" t="s">
        <v>132</v>
      </c>
      <c r="E45" s="134" t="s">
        <v>176</v>
      </c>
      <c r="F45" s="149" t="s">
        <v>57</v>
      </c>
      <c r="G45" s="136" t="s">
        <v>57</v>
      </c>
      <c r="H45" s="145" t="n">
        <v>0</v>
      </c>
      <c r="I45" s="146" t="n">
        <v>21</v>
      </c>
      <c r="J45" s="146"/>
    </row>
    <row r="46" customFormat="false" ht="27.75" hidden="false" customHeight="true" outlineLevel="0" collapsed="false">
      <c r="A46" s="141" t="n">
        <v>23</v>
      </c>
      <c r="B46" s="142" t="s">
        <v>61</v>
      </c>
      <c r="C46" s="143" t="s">
        <v>62</v>
      </c>
      <c r="D46" s="148" t="s">
        <v>166</v>
      </c>
      <c r="E46" s="134" t="s">
        <v>177</v>
      </c>
      <c r="F46" s="149" t="s">
        <v>57</v>
      </c>
      <c r="G46" s="136" t="s">
        <v>57</v>
      </c>
      <c r="H46" s="145" t="n">
        <v>0</v>
      </c>
      <c r="I46" s="146" t="n">
        <v>21</v>
      </c>
      <c r="J46" s="146"/>
    </row>
    <row r="47" customFormat="false" ht="27.75" hidden="false" customHeight="true" outlineLevel="0" collapsed="false">
      <c r="A47" s="141" t="n">
        <v>24</v>
      </c>
      <c r="B47" s="142" t="s">
        <v>77</v>
      </c>
      <c r="C47" s="143" t="s">
        <v>78</v>
      </c>
      <c r="D47" s="148" t="s">
        <v>164</v>
      </c>
      <c r="E47" s="134" t="s">
        <v>177</v>
      </c>
      <c r="F47" s="149" t="s">
        <v>57</v>
      </c>
      <c r="G47" s="136" t="s">
        <v>57</v>
      </c>
      <c r="H47" s="145" t="n">
        <v>0</v>
      </c>
      <c r="I47" s="146" t="n">
        <v>21</v>
      </c>
      <c r="J47" s="146"/>
    </row>
    <row r="48" customFormat="false" ht="13.2" hidden="false" customHeight="false" outlineLevel="0" collapsed="false">
      <c r="A48" s="102"/>
      <c r="B48" s="103"/>
      <c r="C48" s="104"/>
      <c r="E48" s="55"/>
      <c r="F48" s="48"/>
      <c r="G48" s="48"/>
      <c r="H48" s="154"/>
    </row>
    <row r="49" s="113" customFormat="true" ht="26.25" hidden="false" customHeight="true" outlineLevel="0" collapsed="false">
      <c r="A49" s="106" t="s">
        <v>136</v>
      </c>
      <c r="B49" s="108"/>
      <c r="C49" s="107"/>
      <c r="D49" s="107"/>
      <c r="E49" s="111"/>
      <c r="F49" s="114"/>
      <c r="G49" s="114"/>
      <c r="H49" s="155"/>
    </row>
    <row r="50" s="113" customFormat="true" ht="27" hidden="false" customHeight="true" outlineLevel="0" collapsed="false">
      <c r="A50" s="106" t="s">
        <v>92</v>
      </c>
      <c r="D50" s="115"/>
      <c r="E50" s="116"/>
      <c r="F50" s="116"/>
      <c r="G50" s="116"/>
      <c r="H50" s="116"/>
      <c r="I50" s="114"/>
      <c r="J50" s="114"/>
    </row>
    <row r="51" customFormat="false" ht="13.2" hidden="false" customHeight="false" outlineLevel="0" collapsed="false">
      <c r="A51" s="117"/>
      <c r="C51" s="48"/>
      <c r="D51" s="50"/>
      <c r="E51" s="48"/>
    </row>
  </sheetData>
  <mergeCells count="113">
    <mergeCell ref="A1:J1"/>
    <mergeCell ref="A2:J2"/>
    <mergeCell ref="A4:J4"/>
    <mergeCell ref="A5:A6"/>
    <mergeCell ref="B5:B6"/>
    <mergeCell ref="C5:C6"/>
    <mergeCell ref="D5:D6"/>
    <mergeCell ref="E5:E6"/>
    <mergeCell ref="F5:G5"/>
    <mergeCell ref="H5:I5"/>
    <mergeCell ref="J5:J6"/>
    <mergeCell ref="A7:A8"/>
    <mergeCell ref="B7:B8"/>
    <mergeCell ref="C7:C8"/>
    <mergeCell ref="H7:H8"/>
    <mergeCell ref="I7:I8"/>
    <mergeCell ref="J7:J8"/>
    <mergeCell ref="A9:A10"/>
    <mergeCell ref="B9:B10"/>
    <mergeCell ref="C9:C10"/>
    <mergeCell ref="H9:H10"/>
    <mergeCell ref="I9:I10"/>
    <mergeCell ref="J9:J10"/>
    <mergeCell ref="A11:A12"/>
    <mergeCell ref="B11:B12"/>
    <mergeCell ref="C11:C12"/>
    <mergeCell ref="H11:H12"/>
    <mergeCell ref="I11:I12"/>
    <mergeCell ref="J11:J12"/>
    <mergeCell ref="A13:A14"/>
    <mergeCell ref="B13:B14"/>
    <mergeCell ref="C13:C14"/>
    <mergeCell ref="H13:H14"/>
    <mergeCell ref="I13:I14"/>
    <mergeCell ref="J13:J14"/>
    <mergeCell ref="A15:A16"/>
    <mergeCell ref="B15:B16"/>
    <mergeCell ref="C15:C16"/>
    <mergeCell ref="H15:H16"/>
    <mergeCell ref="I15:I16"/>
    <mergeCell ref="J15:J16"/>
    <mergeCell ref="A17:A18"/>
    <mergeCell ref="B17:B18"/>
    <mergeCell ref="C17:C18"/>
    <mergeCell ref="H17:H18"/>
    <mergeCell ref="I17:I18"/>
    <mergeCell ref="J17:J18"/>
    <mergeCell ref="A19:A20"/>
    <mergeCell ref="B19:B20"/>
    <mergeCell ref="C19:C20"/>
    <mergeCell ref="H19:H20"/>
    <mergeCell ref="I19:I20"/>
    <mergeCell ref="J19:J20"/>
    <mergeCell ref="A21:A22"/>
    <mergeCell ref="B21:B22"/>
    <mergeCell ref="C21:C22"/>
    <mergeCell ref="H21:H22"/>
    <mergeCell ref="I21:I22"/>
    <mergeCell ref="J21:J22"/>
    <mergeCell ref="A23:A24"/>
    <mergeCell ref="B23:B24"/>
    <mergeCell ref="C23:C24"/>
    <mergeCell ref="H23:H24"/>
    <mergeCell ref="I23:I24"/>
    <mergeCell ref="J23:J24"/>
    <mergeCell ref="A25:A26"/>
    <mergeCell ref="B25:B26"/>
    <mergeCell ref="C25:C26"/>
    <mergeCell ref="H25:H26"/>
    <mergeCell ref="I25:I26"/>
    <mergeCell ref="J25:J26"/>
    <mergeCell ref="A27:A28"/>
    <mergeCell ref="B27:B28"/>
    <mergeCell ref="C27:C28"/>
    <mergeCell ref="H27:H28"/>
    <mergeCell ref="I27:I28"/>
    <mergeCell ref="J27:J28"/>
    <mergeCell ref="A29:A30"/>
    <mergeCell ref="B29:B30"/>
    <mergeCell ref="C29:C30"/>
    <mergeCell ref="H29:H30"/>
    <mergeCell ref="I29:I30"/>
    <mergeCell ref="J29:J30"/>
    <mergeCell ref="A31:A32"/>
    <mergeCell ref="B31:B32"/>
    <mergeCell ref="C31:C32"/>
    <mergeCell ref="H31:H32"/>
    <mergeCell ref="I31:I32"/>
    <mergeCell ref="J31:J32"/>
    <mergeCell ref="A33:A34"/>
    <mergeCell ref="B33:B34"/>
    <mergeCell ref="C33:C34"/>
    <mergeCell ref="H33:H34"/>
    <mergeCell ref="I33:I34"/>
    <mergeCell ref="J33:J34"/>
    <mergeCell ref="A35:A36"/>
    <mergeCell ref="B35:B36"/>
    <mergeCell ref="C35:C36"/>
    <mergeCell ref="H35:H36"/>
    <mergeCell ref="I35:I36"/>
    <mergeCell ref="J35:J36"/>
    <mergeCell ref="A37:A38"/>
    <mergeCell ref="B37:B38"/>
    <mergeCell ref="C37:C38"/>
    <mergeCell ref="H37:H38"/>
    <mergeCell ref="I37:I38"/>
    <mergeCell ref="J37:J38"/>
    <mergeCell ref="A41:A42"/>
    <mergeCell ref="B41:B42"/>
    <mergeCell ref="C41:C42"/>
    <mergeCell ref="H41:H42"/>
    <mergeCell ref="I41:I42"/>
    <mergeCell ref="J41:J42"/>
  </mergeCells>
  <printOptions headings="false" gridLines="false" gridLinesSet="true" horizontalCentered="true" verticalCentered="false"/>
  <pageMargins left="0.315277777777778" right="0.236111111111111" top="0.39375" bottom="0.55138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4.33"/>
    <col collapsed="false" customWidth="true" hidden="false" outlineLevel="0" max="2" min="2" style="157" width="21.66"/>
    <col collapsed="false" customWidth="true" hidden="false" outlineLevel="0" max="3" min="3" style="157" width="5.55"/>
    <col collapsed="false" customWidth="true" hidden="false" outlineLevel="0" max="4" min="4" style="158" width="3.55"/>
    <col collapsed="false" customWidth="true" hidden="false" outlineLevel="0" max="5" min="5" style="156" width="31.88"/>
    <col collapsed="false" customWidth="true" hidden="false" outlineLevel="0" max="6" min="6" style="159" width="20.1"/>
    <col collapsed="false" customWidth="true" hidden="false" outlineLevel="0" max="8" min="7" style="156" width="2.99"/>
    <col collapsed="false" customWidth="true" hidden="false" outlineLevel="0" max="9" min="9" style="156" width="5.1"/>
    <col collapsed="false" customWidth="true" hidden="false" outlineLevel="0" max="12" min="10" style="156" width="2.99"/>
    <col collapsed="false" customWidth="true" hidden="false" outlineLevel="0" max="13" min="13" style="160" width="9.99"/>
    <col collapsed="false" customWidth="true" hidden="false" outlineLevel="0" max="14" min="14" style="161" width="4.33"/>
    <col collapsed="false" customWidth="true" hidden="false" outlineLevel="0" max="15" min="15" style="162" width="11.66"/>
    <col collapsed="false" customWidth="true" hidden="false" outlineLevel="0" max="16" min="16" style="163" width="4.87"/>
    <col collapsed="false" customWidth="true" hidden="false" outlineLevel="0" max="17" min="17" style="163" width="7.32"/>
    <col collapsed="false" customWidth="true" hidden="false" outlineLevel="0" max="18" min="18" style="164" width="10.66"/>
    <col collapsed="false" customWidth="true" hidden="false" outlineLevel="0" max="19" min="19" style="156" width="7.32"/>
    <col collapsed="false" customWidth="true" hidden="false" outlineLevel="0" max="20" min="20" style="156" width="4.1"/>
    <col collapsed="false" customWidth="false" hidden="false" outlineLevel="0" max="257" min="21" style="156" width="9.1"/>
  </cols>
  <sheetData>
    <row r="1" s="166" customFormat="true" ht="80.2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60" hidden="false" customHeight="true" outlineLevel="0" collapsed="false">
      <c r="A2" s="167" t="s">
        <v>17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</row>
    <row r="3" customFormat="false" ht="28.8" hidden="false" customHeight="true" outlineLevel="0" collapsed="false">
      <c r="A3" s="168" t="s">
        <v>17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13.8" hidden="false" customHeight="false" outlineLevel="0" collapsed="false">
      <c r="A4" s="169" t="s">
        <v>180</v>
      </c>
      <c r="B4" s="159"/>
      <c r="C4" s="159"/>
      <c r="D4" s="170"/>
      <c r="E4" s="169"/>
      <c r="F4" s="156"/>
      <c r="G4" s="171"/>
      <c r="I4" s="171"/>
      <c r="O4" s="172"/>
      <c r="R4" s="173"/>
      <c r="S4" s="174"/>
      <c r="T4" s="175" t="s">
        <v>181</v>
      </c>
    </row>
    <row r="5" customFormat="false" ht="71.25" hidden="false" customHeight="true" outlineLevel="0" collapsed="false">
      <c r="A5" s="176" t="s">
        <v>182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</row>
    <row r="6" s="166" customFormat="true" ht="30.75" hidden="false" customHeight="true" outlineLevel="0" collapsed="false">
      <c r="A6" s="177" t="s">
        <v>5</v>
      </c>
      <c r="B6" s="178" t="s">
        <v>183</v>
      </c>
      <c r="C6" s="179" t="s">
        <v>184</v>
      </c>
      <c r="D6" s="179" t="s">
        <v>185</v>
      </c>
      <c r="E6" s="180" t="s">
        <v>97</v>
      </c>
      <c r="F6" s="181" t="s">
        <v>8</v>
      </c>
      <c r="G6" s="182" t="s">
        <v>186</v>
      </c>
      <c r="H6" s="182"/>
      <c r="I6" s="182"/>
      <c r="J6" s="182"/>
      <c r="K6" s="182"/>
      <c r="L6" s="182"/>
      <c r="M6" s="183" t="s">
        <v>98</v>
      </c>
      <c r="N6" s="183"/>
      <c r="O6" s="183"/>
      <c r="P6" s="183"/>
      <c r="Q6" s="183"/>
      <c r="R6" s="183"/>
      <c r="S6" s="183"/>
      <c r="T6" s="184" t="s">
        <v>99</v>
      </c>
    </row>
    <row r="7" s="192" customFormat="true" ht="135" hidden="false" customHeight="true" outlineLevel="0" collapsed="false">
      <c r="A7" s="177"/>
      <c r="B7" s="178"/>
      <c r="C7" s="179"/>
      <c r="D7" s="179"/>
      <c r="E7" s="180"/>
      <c r="F7" s="181"/>
      <c r="G7" s="185" t="s">
        <v>187</v>
      </c>
      <c r="H7" s="186" t="s">
        <v>188</v>
      </c>
      <c r="I7" s="186" t="s">
        <v>189</v>
      </c>
      <c r="J7" s="186" t="s">
        <v>190</v>
      </c>
      <c r="K7" s="186" t="s">
        <v>191</v>
      </c>
      <c r="L7" s="186" t="s">
        <v>192</v>
      </c>
      <c r="M7" s="187" t="s">
        <v>100</v>
      </c>
      <c r="N7" s="188" t="s">
        <v>193</v>
      </c>
      <c r="O7" s="189" t="s">
        <v>98</v>
      </c>
      <c r="P7" s="190" t="s">
        <v>14</v>
      </c>
      <c r="Q7" s="190" t="s">
        <v>194</v>
      </c>
      <c r="R7" s="179" t="s">
        <v>106</v>
      </c>
      <c r="S7" s="191" t="s">
        <v>107</v>
      </c>
      <c r="T7" s="184" t="s">
        <v>99</v>
      </c>
    </row>
    <row r="8" customFormat="false" ht="14.1" hidden="false" customHeight="true" outlineLevel="0" collapsed="false">
      <c r="A8" s="193" t="n">
        <v>1</v>
      </c>
      <c r="B8" s="194" t="s">
        <v>195</v>
      </c>
      <c r="C8" s="195" t="n">
        <v>1997</v>
      </c>
      <c r="D8" s="196" t="s">
        <v>109</v>
      </c>
      <c r="E8" s="197" t="s">
        <v>23</v>
      </c>
      <c r="F8" s="198" t="s">
        <v>24</v>
      </c>
      <c r="G8" s="199"/>
      <c r="H8" s="200"/>
      <c r="I8" s="200"/>
      <c r="J8" s="200"/>
      <c r="K8" s="200"/>
      <c r="L8" s="200"/>
      <c r="M8" s="201" t="n">
        <v>0.0058599537037037</v>
      </c>
      <c r="N8" s="202" t="n">
        <v>0</v>
      </c>
      <c r="O8" s="203" t="n">
        <v>0.0058599537037037</v>
      </c>
      <c r="P8" s="204" t="n">
        <v>1</v>
      </c>
      <c r="Q8" s="204" t="n">
        <v>100</v>
      </c>
      <c r="R8" s="205" t="n">
        <v>1</v>
      </c>
      <c r="S8" s="206" t="s">
        <v>109</v>
      </c>
      <c r="T8" s="207"/>
    </row>
    <row r="9" customFormat="false" ht="14.1" hidden="false" customHeight="true" outlineLevel="0" collapsed="false">
      <c r="A9" s="208" t="n">
        <v>2</v>
      </c>
      <c r="B9" s="194" t="s">
        <v>196</v>
      </c>
      <c r="C9" s="209" t="n">
        <v>1997</v>
      </c>
      <c r="D9" s="210" t="s">
        <v>109</v>
      </c>
      <c r="E9" s="197" t="s">
        <v>17</v>
      </c>
      <c r="F9" s="198" t="s">
        <v>18</v>
      </c>
      <c r="G9" s="211"/>
      <c r="H9" s="212"/>
      <c r="I9" s="212"/>
      <c r="J9" s="212"/>
      <c r="K9" s="212"/>
      <c r="L9" s="212"/>
      <c r="M9" s="201" t="n">
        <v>0.00650462962962963</v>
      </c>
      <c r="N9" s="202" t="n">
        <v>0</v>
      </c>
      <c r="O9" s="203" t="n">
        <v>0.00650462962962963</v>
      </c>
      <c r="P9" s="213" t="n">
        <v>2</v>
      </c>
      <c r="Q9" s="204" t="n">
        <v>95</v>
      </c>
      <c r="R9" s="205" t="n">
        <v>1.11001382579498</v>
      </c>
      <c r="S9" s="214" t="s">
        <v>111</v>
      </c>
      <c r="T9" s="215"/>
    </row>
    <row r="10" customFormat="false" ht="14.1" hidden="false" customHeight="true" outlineLevel="0" collapsed="false">
      <c r="A10" s="208" t="n">
        <v>3</v>
      </c>
      <c r="B10" s="194" t="s">
        <v>197</v>
      </c>
      <c r="C10" s="209" t="n">
        <v>1997</v>
      </c>
      <c r="D10" s="210" t="s">
        <v>111</v>
      </c>
      <c r="E10" s="197" t="s">
        <v>33</v>
      </c>
      <c r="F10" s="198" t="s">
        <v>34</v>
      </c>
      <c r="G10" s="211"/>
      <c r="H10" s="212"/>
      <c r="I10" s="212"/>
      <c r="J10" s="212"/>
      <c r="K10" s="212"/>
      <c r="L10" s="212"/>
      <c r="M10" s="201" t="n">
        <v>0.00661689814814815</v>
      </c>
      <c r="N10" s="202" t="n">
        <v>0</v>
      </c>
      <c r="O10" s="203" t="n">
        <v>0.00661689814814815</v>
      </c>
      <c r="P10" s="213" t="n">
        <v>3</v>
      </c>
      <c r="Q10" s="204" t="n">
        <v>91</v>
      </c>
      <c r="R10" s="205" t="n">
        <v>1.12917242741458</v>
      </c>
      <c r="S10" s="214" t="s">
        <v>111</v>
      </c>
      <c r="T10" s="215"/>
    </row>
    <row r="11" customFormat="false" ht="14.1" hidden="false" customHeight="true" outlineLevel="0" collapsed="false">
      <c r="A11" s="208" t="n">
        <v>4</v>
      </c>
      <c r="B11" s="194" t="s">
        <v>198</v>
      </c>
      <c r="C11" s="209" t="n">
        <v>1998</v>
      </c>
      <c r="D11" s="210" t="s">
        <v>116</v>
      </c>
      <c r="E11" s="197" t="s">
        <v>20</v>
      </c>
      <c r="F11" s="198" t="s">
        <v>21</v>
      </c>
      <c r="G11" s="211"/>
      <c r="H11" s="212"/>
      <c r="I11" s="212"/>
      <c r="J11" s="212"/>
      <c r="K11" s="212"/>
      <c r="L11" s="212"/>
      <c r="M11" s="201" t="n">
        <v>0.00702314814814815</v>
      </c>
      <c r="N11" s="202" t="n">
        <v>0</v>
      </c>
      <c r="O11" s="203" t="n">
        <v>0.00702314814814815</v>
      </c>
      <c r="P11" s="213" t="n">
        <v>4</v>
      </c>
      <c r="Q11" s="204" t="n">
        <v>87</v>
      </c>
      <c r="R11" s="205" t="n">
        <v>1.19849891368754</v>
      </c>
      <c r="S11" s="214" t="s">
        <v>111</v>
      </c>
      <c r="T11" s="215"/>
    </row>
    <row r="12" customFormat="false" ht="14.1" hidden="false" customHeight="true" outlineLevel="0" collapsed="false">
      <c r="A12" s="208" t="n">
        <v>5</v>
      </c>
      <c r="B12" s="194" t="s">
        <v>199</v>
      </c>
      <c r="C12" s="209" t="n">
        <v>1997</v>
      </c>
      <c r="D12" s="210" t="s">
        <v>109</v>
      </c>
      <c r="E12" s="197" t="s">
        <v>26</v>
      </c>
      <c r="F12" s="198" t="s">
        <v>27</v>
      </c>
      <c r="G12" s="211"/>
      <c r="H12" s="212"/>
      <c r="I12" s="212"/>
      <c r="J12" s="212"/>
      <c r="K12" s="212"/>
      <c r="L12" s="212"/>
      <c r="M12" s="201" t="n">
        <v>0.00705439814814815</v>
      </c>
      <c r="N12" s="202" t="n">
        <v>0</v>
      </c>
      <c r="O12" s="203" t="n">
        <v>0.00705439814814815</v>
      </c>
      <c r="P12" s="213" t="n">
        <v>5</v>
      </c>
      <c r="Q12" s="204" t="n">
        <v>83</v>
      </c>
      <c r="R12" s="205" t="n">
        <v>1.20383172032392</v>
      </c>
      <c r="S12" s="214" t="s">
        <v>111</v>
      </c>
      <c r="T12" s="215"/>
    </row>
    <row r="13" customFormat="false" ht="14.1" hidden="false" customHeight="true" outlineLevel="0" collapsed="false">
      <c r="A13" s="208" t="n">
        <v>6</v>
      </c>
      <c r="B13" s="194" t="s">
        <v>200</v>
      </c>
      <c r="C13" s="209" t="n">
        <v>1998</v>
      </c>
      <c r="D13" s="210" t="s">
        <v>111</v>
      </c>
      <c r="E13" s="197" t="s">
        <v>23</v>
      </c>
      <c r="F13" s="198" t="s">
        <v>24</v>
      </c>
      <c r="G13" s="211"/>
      <c r="H13" s="212"/>
      <c r="I13" s="212"/>
      <c r="J13" s="212"/>
      <c r="K13" s="212"/>
      <c r="L13" s="212"/>
      <c r="M13" s="201" t="n">
        <v>0.0073587962962963</v>
      </c>
      <c r="N13" s="202" t="n">
        <v>0</v>
      </c>
      <c r="O13" s="203" t="n">
        <v>0.0073587962962963</v>
      </c>
      <c r="P13" s="213" t="n">
        <v>6</v>
      </c>
      <c r="Q13" s="204" t="n">
        <v>79</v>
      </c>
      <c r="R13" s="205" t="n">
        <v>1.25577720718941</v>
      </c>
      <c r="S13" s="214" t="s">
        <v>111</v>
      </c>
      <c r="T13" s="215"/>
    </row>
    <row r="14" customFormat="false" ht="14.1" hidden="false" customHeight="true" outlineLevel="0" collapsed="false">
      <c r="A14" s="208" t="n">
        <v>7</v>
      </c>
      <c r="B14" s="194" t="s">
        <v>201</v>
      </c>
      <c r="C14" s="209" t="n">
        <v>1997</v>
      </c>
      <c r="D14" s="210" t="s">
        <v>111</v>
      </c>
      <c r="E14" s="197" t="s">
        <v>45</v>
      </c>
      <c r="F14" s="198" t="s">
        <v>34</v>
      </c>
      <c r="G14" s="211"/>
      <c r="H14" s="212"/>
      <c r="I14" s="212"/>
      <c r="J14" s="212"/>
      <c r="K14" s="212"/>
      <c r="L14" s="212"/>
      <c r="M14" s="201" t="n">
        <v>0.00739351851851852</v>
      </c>
      <c r="N14" s="202" t="n">
        <v>0</v>
      </c>
      <c r="O14" s="203" t="n">
        <v>0.00739351851851852</v>
      </c>
      <c r="P14" s="213" t="n">
        <v>7</v>
      </c>
      <c r="Q14" s="204" t="n">
        <v>75</v>
      </c>
      <c r="R14" s="205" t="n">
        <v>1.2617025478965</v>
      </c>
      <c r="S14" s="214" t="s">
        <v>116</v>
      </c>
      <c r="T14" s="215"/>
    </row>
    <row r="15" customFormat="false" ht="14.1" hidden="false" customHeight="true" outlineLevel="0" collapsed="false">
      <c r="A15" s="208" t="n">
        <v>8</v>
      </c>
      <c r="B15" s="194" t="s">
        <v>202</v>
      </c>
      <c r="C15" s="209" t="n">
        <v>1997</v>
      </c>
      <c r="D15" s="210" t="s">
        <v>109</v>
      </c>
      <c r="E15" s="197" t="s">
        <v>58</v>
      </c>
      <c r="F15" s="198" t="s">
        <v>59</v>
      </c>
      <c r="G15" s="211"/>
      <c r="H15" s="212"/>
      <c r="I15" s="212"/>
      <c r="J15" s="212"/>
      <c r="K15" s="212"/>
      <c r="L15" s="212"/>
      <c r="M15" s="201" t="n">
        <v>0.00749189814814815</v>
      </c>
      <c r="N15" s="202" t="n">
        <v>0</v>
      </c>
      <c r="O15" s="203" t="n">
        <v>0.00749189814814815</v>
      </c>
      <c r="P15" s="213" t="n">
        <v>8</v>
      </c>
      <c r="Q15" s="204" t="n">
        <v>72</v>
      </c>
      <c r="R15" s="205" t="n">
        <v>1.27849101323326</v>
      </c>
      <c r="S15" s="214" t="s">
        <v>116</v>
      </c>
      <c r="T15" s="215"/>
    </row>
    <row r="16" customFormat="false" ht="14.1" hidden="false" customHeight="true" outlineLevel="0" collapsed="false">
      <c r="A16" s="208" t="n">
        <v>9</v>
      </c>
      <c r="B16" s="194" t="s">
        <v>203</v>
      </c>
      <c r="C16" s="209" t="n">
        <v>1997</v>
      </c>
      <c r="D16" s="210" t="s">
        <v>111</v>
      </c>
      <c r="E16" s="197" t="s">
        <v>36</v>
      </c>
      <c r="F16" s="198" t="s">
        <v>37</v>
      </c>
      <c r="G16" s="211"/>
      <c r="H16" s="212"/>
      <c r="I16" s="212"/>
      <c r="J16" s="212"/>
      <c r="K16" s="212"/>
      <c r="L16" s="212"/>
      <c r="M16" s="201" t="n">
        <v>0.00770138888888889</v>
      </c>
      <c r="N16" s="202" t="n">
        <v>0</v>
      </c>
      <c r="O16" s="203" t="n">
        <v>0.00770138888888889</v>
      </c>
      <c r="P16" s="213" t="n">
        <v>9</v>
      </c>
      <c r="Q16" s="204" t="n">
        <v>69</v>
      </c>
      <c r="R16" s="205" t="n">
        <v>1.31424056883271</v>
      </c>
      <c r="S16" s="214" t="s">
        <v>116</v>
      </c>
      <c r="T16" s="215"/>
    </row>
    <row r="17" customFormat="false" ht="14.1" hidden="false" customHeight="true" outlineLevel="0" collapsed="false">
      <c r="A17" s="208" t="n">
        <v>10</v>
      </c>
      <c r="B17" s="194" t="s">
        <v>204</v>
      </c>
      <c r="C17" s="209" t="n">
        <v>1997</v>
      </c>
      <c r="D17" s="210" t="s">
        <v>109</v>
      </c>
      <c r="E17" s="197" t="s">
        <v>58</v>
      </c>
      <c r="F17" s="198" t="s">
        <v>59</v>
      </c>
      <c r="G17" s="211"/>
      <c r="H17" s="212"/>
      <c r="I17" s="212"/>
      <c r="J17" s="212"/>
      <c r="K17" s="212"/>
      <c r="L17" s="212"/>
      <c r="M17" s="201" t="n">
        <v>0.0078125</v>
      </c>
      <c r="N17" s="202" t="n">
        <v>0</v>
      </c>
      <c r="O17" s="203" t="n">
        <v>0.0078125</v>
      </c>
      <c r="P17" s="213" t="n">
        <v>10</v>
      </c>
      <c r="Q17" s="204" t="n">
        <v>66</v>
      </c>
      <c r="R17" s="205" t="n">
        <v>1.3332016590954</v>
      </c>
      <c r="S17" s="214" t="s">
        <v>116</v>
      </c>
      <c r="T17" s="215"/>
    </row>
    <row r="18" customFormat="false" ht="14.1" hidden="false" customHeight="true" outlineLevel="0" collapsed="false">
      <c r="A18" s="208" t="n">
        <v>11</v>
      </c>
      <c r="B18" s="194" t="s">
        <v>205</v>
      </c>
      <c r="C18" s="209" t="n">
        <v>1997</v>
      </c>
      <c r="D18" s="210" t="s">
        <v>109</v>
      </c>
      <c r="E18" s="197" t="s">
        <v>55</v>
      </c>
      <c r="F18" s="198" t="s">
        <v>43</v>
      </c>
      <c r="G18" s="211"/>
      <c r="H18" s="212"/>
      <c r="I18" s="212"/>
      <c r="J18" s="212"/>
      <c r="K18" s="212"/>
      <c r="L18" s="212"/>
      <c r="M18" s="201" t="n">
        <v>0.00783333333333333</v>
      </c>
      <c r="N18" s="202" t="n">
        <v>0</v>
      </c>
      <c r="O18" s="203" t="n">
        <v>0.00783333333333333</v>
      </c>
      <c r="P18" s="213" t="n">
        <v>11</v>
      </c>
      <c r="Q18" s="204" t="n">
        <v>63</v>
      </c>
      <c r="R18" s="205" t="n">
        <v>1.33675686351965</v>
      </c>
      <c r="S18" s="214" t="s">
        <v>116</v>
      </c>
      <c r="T18" s="215"/>
    </row>
    <row r="19" customFormat="false" ht="14.1" hidden="false" customHeight="true" outlineLevel="0" collapsed="false">
      <c r="A19" s="208" t="n">
        <v>12</v>
      </c>
      <c r="B19" s="194" t="s">
        <v>206</v>
      </c>
      <c r="C19" s="209" t="n">
        <v>1997</v>
      </c>
      <c r="D19" s="210" t="s">
        <v>111</v>
      </c>
      <c r="E19" s="197" t="s">
        <v>32</v>
      </c>
      <c r="F19" s="198" t="s">
        <v>27</v>
      </c>
      <c r="G19" s="211"/>
      <c r="H19" s="212"/>
      <c r="I19" s="212"/>
      <c r="J19" s="212"/>
      <c r="K19" s="212"/>
      <c r="L19" s="212"/>
      <c r="M19" s="201" t="n">
        <v>0.00784143518518519</v>
      </c>
      <c r="N19" s="202" t="n">
        <v>0</v>
      </c>
      <c r="O19" s="203" t="n">
        <v>0.00784143518518519</v>
      </c>
      <c r="P19" s="213" t="n">
        <v>12</v>
      </c>
      <c r="Q19" s="204" t="n">
        <v>60</v>
      </c>
      <c r="R19" s="205" t="n">
        <v>1.33813944301797</v>
      </c>
      <c r="S19" s="214" t="s">
        <v>116</v>
      </c>
      <c r="T19" s="215"/>
    </row>
    <row r="20" customFormat="false" ht="14.1" hidden="false" customHeight="true" outlineLevel="0" collapsed="false">
      <c r="A20" s="208" t="n">
        <v>13</v>
      </c>
      <c r="B20" s="194" t="s">
        <v>207</v>
      </c>
      <c r="C20" s="209" t="n">
        <v>1997</v>
      </c>
      <c r="D20" s="210" t="s">
        <v>111</v>
      </c>
      <c r="E20" s="197" t="s">
        <v>26</v>
      </c>
      <c r="F20" s="198" t="s">
        <v>27</v>
      </c>
      <c r="G20" s="211"/>
      <c r="H20" s="212"/>
      <c r="I20" s="212"/>
      <c r="J20" s="212"/>
      <c r="K20" s="212"/>
      <c r="L20" s="212"/>
      <c r="M20" s="201" t="n">
        <v>0.00792013888888889</v>
      </c>
      <c r="N20" s="202" t="n">
        <v>0</v>
      </c>
      <c r="O20" s="203" t="n">
        <v>0.00792013888888889</v>
      </c>
      <c r="P20" s="213" t="n">
        <v>13</v>
      </c>
      <c r="Q20" s="204" t="n">
        <v>57</v>
      </c>
      <c r="R20" s="205" t="n">
        <v>1.35157021528738</v>
      </c>
      <c r="S20" s="214" t="s">
        <v>116</v>
      </c>
      <c r="T20" s="215"/>
    </row>
    <row r="21" customFormat="false" ht="14.1" hidden="false" customHeight="true" outlineLevel="0" collapsed="false">
      <c r="A21" s="208" t="n">
        <v>14</v>
      </c>
      <c r="B21" s="194" t="s">
        <v>208</v>
      </c>
      <c r="C21" s="209" t="n">
        <v>1998</v>
      </c>
      <c r="D21" s="210" t="s">
        <v>111</v>
      </c>
      <c r="E21" s="197" t="s">
        <v>80</v>
      </c>
      <c r="F21" s="198" t="s">
        <v>27</v>
      </c>
      <c r="G21" s="211"/>
      <c r="H21" s="212"/>
      <c r="I21" s="212"/>
      <c r="J21" s="212"/>
      <c r="K21" s="212"/>
      <c r="L21" s="212"/>
      <c r="M21" s="201" t="n">
        <v>0.00828240740740741</v>
      </c>
      <c r="N21" s="202" t="n">
        <v>0</v>
      </c>
      <c r="O21" s="203" t="n">
        <v>0.00828240740740741</v>
      </c>
      <c r="P21" s="213" t="n">
        <v>14</v>
      </c>
      <c r="Q21" s="204" t="n">
        <v>54</v>
      </c>
      <c r="R21" s="205" t="n">
        <v>1.41339126999803</v>
      </c>
      <c r="S21" s="214" t="s">
        <v>116</v>
      </c>
      <c r="T21" s="215"/>
    </row>
    <row r="22" customFormat="false" ht="14.1" hidden="false" customHeight="true" outlineLevel="0" collapsed="false">
      <c r="A22" s="208" t="n">
        <v>15</v>
      </c>
      <c r="B22" s="194" t="s">
        <v>209</v>
      </c>
      <c r="C22" s="209" t="n">
        <v>1998</v>
      </c>
      <c r="D22" s="210" t="s">
        <v>109</v>
      </c>
      <c r="E22" s="197" t="s">
        <v>32</v>
      </c>
      <c r="F22" s="198" t="s">
        <v>27</v>
      </c>
      <c r="G22" s="211"/>
      <c r="H22" s="212"/>
      <c r="I22" s="212"/>
      <c r="J22" s="212"/>
      <c r="K22" s="212"/>
      <c r="L22" s="212"/>
      <c r="M22" s="201" t="n">
        <v>0.00839699074074074</v>
      </c>
      <c r="N22" s="202" t="n">
        <v>0</v>
      </c>
      <c r="O22" s="203" t="n">
        <v>0.00839699074074074</v>
      </c>
      <c r="P22" s="213" t="n">
        <v>15</v>
      </c>
      <c r="Q22" s="204" t="n">
        <v>51</v>
      </c>
      <c r="R22" s="205" t="n">
        <v>1.43294489433142</v>
      </c>
      <c r="S22" s="214" t="s">
        <v>116</v>
      </c>
      <c r="T22" s="215"/>
    </row>
    <row r="23" customFormat="false" ht="14.1" hidden="false" customHeight="true" outlineLevel="0" collapsed="false">
      <c r="A23" s="208" t="n">
        <v>16</v>
      </c>
      <c r="B23" s="194" t="s">
        <v>210</v>
      </c>
      <c r="C23" s="209" t="n">
        <v>1997</v>
      </c>
      <c r="D23" s="210" t="s">
        <v>109</v>
      </c>
      <c r="E23" s="197" t="s">
        <v>46</v>
      </c>
      <c r="F23" s="198" t="s">
        <v>47</v>
      </c>
      <c r="G23" s="211"/>
      <c r="H23" s="212"/>
      <c r="I23" s="212"/>
      <c r="J23" s="212"/>
      <c r="K23" s="212"/>
      <c r="L23" s="212"/>
      <c r="M23" s="201" t="n">
        <v>0.00848495370370371</v>
      </c>
      <c r="N23" s="202" t="n">
        <v>0</v>
      </c>
      <c r="O23" s="203" t="n">
        <v>0.00848495370370371</v>
      </c>
      <c r="P23" s="213" t="n">
        <v>16</v>
      </c>
      <c r="Q23" s="204" t="n">
        <v>48</v>
      </c>
      <c r="R23" s="205" t="n">
        <v>1.44795575745605</v>
      </c>
      <c r="S23" s="214" t="s">
        <v>116</v>
      </c>
      <c r="T23" s="215"/>
    </row>
    <row r="24" customFormat="false" ht="14.1" hidden="false" customHeight="true" outlineLevel="0" collapsed="false">
      <c r="A24" s="208" t="n">
        <v>17</v>
      </c>
      <c r="B24" s="194" t="s">
        <v>211</v>
      </c>
      <c r="C24" s="209" t="n">
        <v>1997</v>
      </c>
      <c r="D24" s="210" t="s">
        <v>116</v>
      </c>
      <c r="E24" s="197" t="s">
        <v>33</v>
      </c>
      <c r="F24" s="198" t="s">
        <v>34</v>
      </c>
      <c r="G24" s="211"/>
      <c r="H24" s="212"/>
      <c r="I24" s="212"/>
      <c r="J24" s="212"/>
      <c r="K24" s="212"/>
      <c r="L24" s="212"/>
      <c r="M24" s="201" t="n">
        <v>0.00862962962962963</v>
      </c>
      <c r="N24" s="202" t="n">
        <v>0</v>
      </c>
      <c r="O24" s="203" t="n">
        <v>0.00862962962962963</v>
      </c>
      <c r="P24" s="213" t="n">
        <v>17</v>
      </c>
      <c r="Q24" s="204" t="n">
        <v>46</v>
      </c>
      <c r="R24" s="205" t="n">
        <v>1.47264467706893</v>
      </c>
      <c r="S24" s="214" t="s">
        <v>116</v>
      </c>
      <c r="T24" s="215"/>
    </row>
    <row r="25" customFormat="false" ht="14.1" hidden="false" customHeight="true" outlineLevel="0" collapsed="false">
      <c r="A25" s="208" t="n">
        <v>18</v>
      </c>
      <c r="B25" s="194" t="s">
        <v>212</v>
      </c>
      <c r="C25" s="209" t="n">
        <v>1998</v>
      </c>
      <c r="D25" s="210" t="s">
        <v>111</v>
      </c>
      <c r="E25" s="197" t="s">
        <v>42</v>
      </c>
      <c r="F25" s="198" t="s">
        <v>43</v>
      </c>
      <c r="G25" s="211"/>
      <c r="H25" s="212"/>
      <c r="I25" s="212"/>
      <c r="J25" s="212"/>
      <c r="K25" s="212"/>
      <c r="L25" s="212"/>
      <c r="M25" s="201" t="n">
        <v>0.00863541666666667</v>
      </c>
      <c r="N25" s="202" t="n">
        <v>0</v>
      </c>
      <c r="O25" s="203" t="n">
        <v>0.00863541666666667</v>
      </c>
      <c r="P25" s="213" t="n">
        <v>18</v>
      </c>
      <c r="Q25" s="204" t="n">
        <v>44</v>
      </c>
      <c r="R25" s="205" t="n">
        <v>1.47363223385345</v>
      </c>
      <c r="S25" s="214" t="s">
        <v>116</v>
      </c>
      <c r="T25" s="215"/>
    </row>
    <row r="26" customFormat="false" ht="14.1" hidden="false" customHeight="true" outlineLevel="0" collapsed="false">
      <c r="A26" s="208" t="n">
        <v>19</v>
      </c>
      <c r="B26" s="194" t="s">
        <v>213</v>
      </c>
      <c r="C26" s="209" t="n">
        <v>1997</v>
      </c>
      <c r="D26" s="210" t="s">
        <v>116</v>
      </c>
      <c r="E26" s="197" t="s">
        <v>77</v>
      </c>
      <c r="F26" s="198" t="s">
        <v>78</v>
      </c>
      <c r="G26" s="211"/>
      <c r="H26" s="212"/>
      <c r="I26" s="212"/>
      <c r="J26" s="212"/>
      <c r="K26" s="212"/>
      <c r="L26" s="212"/>
      <c r="M26" s="201" t="n">
        <v>0.00876851851851852</v>
      </c>
      <c r="N26" s="202" t="n">
        <v>0</v>
      </c>
      <c r="O26" s="203" t="n">
        <v>0.00876851851851852</v>
      </c>
      <c r="P26" s="213" t="n">
        <v>19</v>
      </c>
      <c r="Q26" s="204" t="n">
        <v>42</v>
      </c>
      <c r="R26" s="205" t="n">
        <v>1.49634603989729</v>
      </c>
      <c r="S26" s="214" t="s">
        <v>116</v>
      </c>
      <c r="T26" s="215"/>
    </row>
    <row r="27" customFormat="false" ht="14.1" hidden="false" customHeight="true" outlineLevel="0" collapsed="false">
      <c r="A27" s="208" t="n">
        <v>20</v>
      </c>
      <c r="B27" s="194" t="s">
        <v>214</v>
      </c>
      <c r="C27" s="209" t="n">
        <v>1997</v>
      </c>
      <c r="D27" s="210" t="s">
        <v>111</v>
      </c>
      <c r="E27" s="197" t="s">
        <v>81</v>
      </c>
      <c r="F27" s="198" t="s">
        <v>43</v>
      </c>
      <c r="G27" s="211"/>
      <c r="H27" s="212"/>
      <c r="I27" s="212"/>
      <c r="J27" s="212"/>
      <c r="K27" s="212"/>
      <c r="L27" s="212"/>
      <c r="M27" s="201" t="n">
        <v>0.00878472222222222</v>
      </c>
      <c r="N27" s="202" t="n">
        <v>0</v>
      </c>
      <c r="O27" s="203" t="n">
        <v>0.00878472222222222</v>
      </c>
      <c r="P27" s="213" t="n">
        <v>20</v>
      </c>
      <c r="Q27" s="204" t="n">
        <v>40</v>
      </c>
      <c r="R27" s="205" t="n">
        <v>1.49911119889394</v>
      </c>
      <c r="S27" s="214" t="s">
        <v>116</v>
      </c>
      <c r="T27" s="215"/>
    </row>
    <row r="28" customFormat="false" ht="14.1" hidden="false" customHeight="true" outlineLevel="0" collapsed="false">
      <c r="A28" s="208" t="n">
        <v>21</v>
      </c>
      <c r="B28" s="194" t="s">
        <v>215</v>
      </c>
      <c r="C28" s="209" t="n">
        <v>1998</v>
      </c>
      <c r="D28" s="210" t="s">
        <v>116</v>
      </c>
      <c r="E28" s="197" t="s">
        <v>39</v>
      </c>
      <c r="F28" s="198" t="s">
        <v>40</v>
      </c>
      <c r="G28" s="211"/>
      <c r="H28" s="212"/>
      <c r="I28" s="212"/>
      <c r="J28" s="212"/>
      <c r="K28" s="212"/>
      <c r="L28" s="212"/>
      <c r="M28" s="201" t="n">
        <v>0.00886111111111111</v>
      </c>
      <c r="N28" s="202" t="n">
        <v>0</v>
      </c>
      <c r="O28" s="203" t="n">
        <v>0.00886111111111111</v>
      </c>
      <c r="P28" s="213" t="n">
        <v>21</v>
      </c>
      <c r="Q28" s="204" t="n">
        <v>38</v>
      </c>
      <c r="R28" s="205" t="n">
        <v>1.51214694844954</v>
      </c>
      <c r="S28" s="214" t="s">
        <v>116</v>
      </c>
      <c r="T28" s="215"/>
    </row>
    <row r="29" customFormat="false" ht="14.1" hidden="false" customHeight="true" outlineLevel="0" collapsed="false">
      <c r="A29" s="208" t="n">
        <v>22</v>
      </c>
      <c r="B29" s="194" t="s">
        <v>216</v>
      </c>
      <c r="C29" s="209" t="n">
        <v>1997</v>
      </c>
      <c r="D29" s="210" t="s">
        <v>111</v>
      </c>
      <c r="E29" s="197" t="s">
        <v>49</v>
      </c>
      <c r="F29" s="198" t="s">
        <v>50</v>
      </c>
      <c r="G29" s="211"/>
      <c r="H29" s="212"/>
      <c r="I29" s="212"/>
      <c r="J29" s="212"/>
      <c r="K29" s="212"/>
      <c r="L29" s="212"/>
      <c r="M29" s="201" t="n">
        <v>0.00887731481481482</v>
      </c>
      <c r="N29" s="202" t="n">
        <v>0</v>
      </c>
      <c r="O29" s="203" t="n">
        <v>0.00887731481481482</v>
      </c>
      <c r="P29" s="213" t="n">
        <v>22</v>
      </c>
      <c r="Q29" s="204" t="n">
        <v>36</v>
      </c>
      <c r="R29" s="205" t="n">
        <v>1.51491210744618</v>
      </c>
      <c r="S29" s="214" t="s">
        <v>116</v>
      </c>
      <c r="T29" s="215"/>
    </row>
    <row r="30" customFormat="false" ht="14.1" hidden="false" customHeight="true" outlineLevel="0" collapsed="false">
      <c r="A30" s="208" t="n">
        <v>23</v>
      </c>
      <c r="B30" s="194" t="s">
        <v>217</v>
      </c>
      <c r="C30" s="209" t="n">
        <v>1997</v>
      </c>
      <c r="D30" s="210" t="s">
        <v>116</v>
      </c>
      <c r="E30" s="197" t="s">
        <v>55</v>
      </c>
      <c r="F30" s="198" t="s">
        <v>43</v>
      </c>
      <c r="G30" s="211"/>
      <c r="H30" s="212"/>
      <c r="I30" s="212"/>
      <c r="J30" s="212"/>
      <c r="K30" s="212"/>
      <c r="L30" s="212"/>
      <c r="M30" s="201" t="n">
        <v>0.00901041666666667</v>
      </c>
      <c r="N30" s="202" t="n">
        <v>0</v>
      </c>
      <c r="O30" s="203" t="n">
        <v>0.00901041666666667</v>
      </c>
      <c r="P30" s="213" t="n">
        <v>23</v>
      </c>
      <c r="Q30" s="204" t="n">
        <v>34</v>
      </c>
      <c r="R30" s="205" t="n">
        <v>1.53762591349003</v>
      </c>
      <c r="S30" s="214" t="s">
        <v>116</v>
      </c>
      <c r="T30" s="215"/>
    </row>
    <row r="31" customFormat="false" ht="14.1" hidden="false" customHeight="true" outlineLevel="0" collapsed="false">
      <c r="A31" s="208" t="n">
        <v>24</v>
      </c>
      <c r="B31" s="194" t="s">
        <v>218</v>
      </c>
      <c r="C31" s="209" t="n">
        <v>1998</v>
      </c>
      <c r="D31" s="210" t="s">
        <v>111</v>
      </c>
      <c r="E31" s="197" t="s">
        <v>39</v>
      </c>
      <c r="F31" s="198" t="s">
        <v>40</v>
      </c>
      <c r="G31" s="211"/>
      <c r="H31" s="212"/>
      <c r="I31" s="212"/>
      <c r="J31" s="212"/>
      <c r="K31" s="212"/>
      <c r="L31" s="212"/>
      <c r="M31" s="201" t="n">
        <v>0.00906018518518519</v>
      </c>
      <c r="N31" s="202" t="n">
        <v>0</v>
      </c>
      <c r="O31" s="203" t="n">
        <v>0.00906018518518519</v>
      </c>
      <c r="P31" s="213" t="n">
        <v>24</v>
      </c>
      <c r="Q31" s="204" t="n">
        <v>32</v>
      </c>
      <c r="R31" s="205" t="n">
        <v>1.54611890183686</v>
      </c>
      <c r="S31" s="214" t="s">
        <v>116</v>
      </c>
      <c r="T31" s="215"/>
    </row>
    <row r="32" customFormat="false" ht="14.1" hidden="false" customHeight="true" outlineLevel="0" collapsed="false">
      <c r="A32" s="208" t="n">
        <v>25</v>
      </c>
      <c r="B32" s="194" t="s">
        <v>219</v>
      </c>
      <c r="C32" s="209" t="n">
        <v>1998</v>
      </c>
      <c r="D32" s="210" t="s">
        <v>116</v>
      </c>
      <c r="E32" s="197" t="s">
        <v>20</v>
      </c>
      <c r="F32" s="198" t="s">
        <v>21</v>
      </c>
      <c r="G32" s="211"/>
      <c r="H32" s="212"/>
      <c r="I32" s="212"/>
      <c r="J32" s="212"/>
      <c r="K32" s="212"/>
      <c r="L32" s="212"/>
      <c r="M32" s="201" t="n">
        <v>0.00909143518518519</v>
      </c>
      <c r="N32" s="202" t="n">
        <v>0</v>
      </c>
      <c r="O32" s="203" t="n">
        <v>0.00909143518518519</v>
      </c>
      <c r="P32" s="213" t="n">
        <v>25</v>
      </c>
      <c r="Q32" s="204" t="n">
        <v>30</v>
      </c>
      <c r="R32" s="205" t="n">
        <v>1.55145170847324</v>
      </c>
      <c r="S32" s="214" t="s">
        <v>116</v>
      </c>
      <c r="T32" s="215"/>
    </row>
    <row r="33" customFormat="false" ht="14.1" hidden="false" customHeight="true" outlineLevel="0" collapsed="false">
      <c r="A33" s="208" t="n">
        <v>26</v>
      </c>
      <c r="B33" s="194" t="s">
        <v>220</v>
      </c>
      <c r="C33" s="209" t="n">
        <v>1998</v>
      </c>
      <c r="D33" s="210" t="s">
        <v>111</v>
      </c>
      <c r="E33" s="197" t="s">
        <v>82</v>
      </c>
      <c r="F33" s="198" t="s">
        <v>62</v>
      </c>
      <c r="G33" s="211"/>
      <c r="H33" s="212"/>
      <c r="I33" s="212"/>
      <c r="J33" s="212"/>
      <c r="K33" s="212"/>
      <c r="L33" s="212"/>
      <c r="M33" s="201" t="n">
        <v>0.00972337962962963</v>
      </c>
      <c r="N33" s="202" t="n">
        <v>0</v>
      </c>
      <c r="O33" s="203" t="n">
        <v>0.00972337962962963</v>
      </c>
      <c r="P33" s="213" t="n">
        <v>26</v>
      </c>
      <c r="Q33" s="204" t="n">
        <v>28</v>
      </c>
      <c r="R33" s="205" t="n">
        <v>1.65929290934229</v>
      </c>
      <c r="S33" s="214" t="s">
        <v>57</v>
      </c>
      <c r="T33" s="215"/>
    </row>
    <row r="34" customFormat="false" ht="14.1" hidden="false" customHeight="true" outlineLevel="0" collapsed="false">
      <c r="A34" s="208" t="n">
        <v>27</v>
      </c>
      <c r="B34" s="194" t="s">
        <v>221</v>
      </c>
      <c r="C34" s="209" t="n">
        <v>1997</v>
      </c>
      <c r="D34" s="210" t="s">
        <v>111</v>
      </c>
      <c r="E34" s="197" t="s">
        <v>36</v>
      </c>
      <c r="F34" s="198" t="s">
        <v>37</v>
      </c>
      <c r="G34" s="211"/>
      <c r="H34" s="212"/>
      <c r="I34" s="212"/>
      <c r="J34" s="212"/>
      <c r="K34" s="212"/>
      <c r="L34" s="212"/>
      <c r="M34" s="201" t="n">
        <v>0.010025462962963</v>
      </c>
      <c r="N34" s="202" t="n">
        <v>0</v>
      </c>
      <c r="O34" s="203" t="n">
        <v>0.010025462962963</v>
      </c>
      <c r="P34" s="213" t="n">
        <v>27</v>
      </c>
      <c r="Q34" s="204" t="n">
        <v>26</v>
      </c>
      <c r="R34" s="205" t="n">
        <v>1.71084337349398</v>
      </c>
      <c r="S34" s="214" t="s">
        <v>57</v>
      </c>
      <c r="T34" s="215"/>
    </row>
    <row r="35" customFormat="false" ht="14.1" hidden="false" customHeight="true" outlineLevel="0" collapsed="false">
      <c r="A35" s="208" t="n">
        <v>28</v>
      </c>
      <c r="B35" s="194" t="s">
        <v>222</v>
      </c>
      <c r="C35" s="209" t="n">
        <v>1998</v>
      </c>
      <c r="D35" s="210" t="s">
        <v>111</v>
      </c>
      <c r="E35" s="197" t="s">
        <v>64</v>
      </c>
      <c r="F35" s="198" t="s">
        <v>65</v>
      </c>
      <c r="G35" s="211"/>
      <c r="H35" s="212"/>
      <c r="I35" s="212"/>
      <c r="J35" s="212"/>
      <c r="K35" s="212"/>
      <c r="L35" s="212"/>
      <c r="M35" s="201" t="n">
        <v>0.0102835648148148</v>
      </c>
      <c r="N35" s="202" t="n">
        <v>0</v>
      </c>
      <c r="O35" s="203" t="n">
        <v>0.0102835648148148</v>
      </c>
      <c r="P35" s="213" t="n">
        <v>28</v>
      </c>
      <c r="Q35" s="204" t="n">
        <v>24</v>
      </c>
      <c r="R35" s="205" t="n">
        <v>1.75488840608335</v>
      </c>
      <c r="S35" s="214" t="s">
        <v>57</v>
      </c>
      <c r="T35" s="215"/>
    </row>
    <row r="36" customFormat="false" ht="14.1" hidden="false" customHeight="true" outlineLevel="0" collapsed="false">
      <c r="A36" s="208" t="n">
        <v>29</v>
      </c>
      <c r="B36" s="194" t="s">
        <v>223</v>
      </c>
      <c r="C36" s="209" t="n">
        <v>1997</v>
      </c>
      <c r="D36" s="210" t="s">
        <v>116</v>
      </c>
      <c r="E36" s="197" t="s">
        <v>49</v>
      </c>
      <c r="F36" s="198" t="s">
        <v>50</v>
      </c>
      <c r="G36" s="211"/>
      <c r="H36" s="212"/>
      <c r="I36" s="212"/>
      <c r="J36" s="212"/>
      <c r="K36" s="212"/>
      <c r="L36" s="212"/>
      <c r="M36" s="201" t="n">
        <v>0.0103483796296296</v>
      </c>
      <c r="N36" s="202" t="n">
        <v>0</v>
      </c>
      <c r="O36" s="203" t="n">
        <v>0.0103483796296296</v>
      </c>
      <c r="P36" s="213" t="n">
        <v>29</v>
      </c>
      <c r="Q36" s="204" t="n">
        <v>22</v>
      </c>
      <c r="R36" s="205" t="n">
        <v>1.76594904206992</v>
      </c>
      <c r="S36" s="214" t="s">
        <v>57</v>
      </c>
      <c r="T36" s="215"/>
    </row>
    <row r="37" customFormat="false" ht="14.1" hidden="false" customHeight="true" outlineLevel="0" collapsed="false">
      <c r="A37" s="208" t="n">
        <v>30</v>
      </c>
      <c r="B37" s="194" t="s">
        <v>224</v>
      </c>
      <c r="C37" s="209" t="n">
        <v>1997</v>
      </c>
      <c r="D37" s="210" t="s">
        <v>111</v>
      </c>
      <c r="E37" s="197" t="s">
        <v>74</v>
      </c>
      <c r="F37" s="198" t="s">
        <v>75</v>
      </c>
      <c r="G37" s="211"/>
      <c r="H37" s="212"/>
      <c r="I37" s="212"/>
      <c r="J37" s="212"/>
      <c r="K37" s="212"/>
      <c r="L37" s="212"/>
      <c r="M37" s="201" t="n">
        <v>0.0112696759259259</v>
      </c>
      <c r="N37" s="202" t="n">
        <v>0</v>
      </c>
      <c r="O37" s="203" t="n">
        <v>0.0112696759259259</v>
      </c>
      <c r="P37" s="213" t="n">
        <v>30</v>
      </c>
      <c r="Q37" s="204" t="n">
        <v>21</v>
      </c>
      <c r="R37" s="205" t="n">
        <v>1.92316808216472</v>
      </c>
      <c r="S37" s="214" t="s">
        <v>57</v>
      </c>
      <c r="T37" s="215"/>
    </row>
    <row r="38" customFormat="false" ht="14.1" hidden="false" customHeight="true" outlineLevel="0" collapsed="false">
      <c r="A38" s="208" t="n">
        <v>31</v>
      </c>
      <c r="B38" s="194" t="s">
        <v>225</v>
      </c>
      <c r="C38" s="209" t="n">
        <v>1997</v>
      </c>
      <c r="D38" s="210" t="s">
        <v>111</v>
      </c>
      <c r="E38" s="197" t="s">
        <v>52</v>
      </c>
      <c r="F38" s="198" t="s">
        <v>53</v>
      </c>
      <c r="G38" s="211"/>
      <c r="H38" s="212"/>
      <c r="I38" s="212"/>
      <c r="J38" s="212"/>
      <c r="K38" s="212"/>
      <c r="L38" s="212"/>
      <c r="M38" s="201" t="n">
        <v>0.0113356481481481</v>
      </c>
      <c r="N38" s="202" t="n">
        <v>0</v>
      </c>
      <c r="O38" s="203" t="n">
        <v>0.0113356481481481</v>
      </c>
      <c r="P38" s="213" t="n">
        <v>31</v>
      </c>
      <c r="Q38" s="204" t="n">
        <v>20</v>
      </c>
      <c r="R38" s="205" t="n">
        <v>1.9344262295082</v>
      </c>
      <c r="S38" s="214" t="s">
        <v>57</v>
      </c>
      <c r="T38" s="215"/>
    </row>
    <row r="39" customFormat="false" ht="14.1" hidden="false" customHeight="true" outlineLevel="0" collapsed="false">
      <c r="A39" s="208" t="n">
        <v>32</v>
      </c>
      <c r="B39" s="194" t="s">
        <v>226</v>
      </c>
      <c r="C39" s="209" t="n">
        <v>1998</v>
      </c>
      <c r="D39" s="210" t="s">
        <v>111</v>
      </c>
      <c r="E39" s="197" t="s">
        <v>72</v>
      </c>
      <c r="F39" s="198" t="s">
        <v>27</v>
      </c>
      <c r="G39" s="211"/>
      <c r="H39" s="212"/>
      <c r="I39" s="212"/>
      <c r="J39" s="212"/>
      <c r="K39" s="212"/>
      <c r="L39" s="212"/>
      <c r="M39" s="201" t="n">
        <v>0.0119548611111111</v>
      </c>
      <c r="N39" s="202" t="n">
        <v>0</v>
      </c>
      <c r="O39" s="203" t="n">
        <v>0.0119548611111111</v>
      </c>
      <c r="P39" s="213" t="n">
        <v>32</v>
      </c>
      <c r="Q39" s="204" t="n">
        <v>19</v>
      </c>
      <c r="R39" s="205" t="n">
        <v>2.04009480545131</v>
      </c>
      <c r="S39" s="214" t="s">
        <v>57</v>
      </c>
      <c r="T39" s="215"/>
    </row>
    <row r="40" customFormat="false" ht="14.1" hidden="false" customHeight="true" outlineLevel="0" collapsed="false">
      <c r="A40" s="208" t="n">
        <v>33</v>
      </c>
      <c r="B40" s="194" t="s">
        <v>227</v>
      </c>
      <c r="C40" s="209" t="n">
        <v>1997</v>
      </c>
      <c r="D40" s="210" t="s">
        <v>109</v>
      </c>
      <c r="E40" s="197" t="s">
        <v>46</v>
      </c>
      <c r="F40" s="198" t="s">
        <v>47</v>
      </c>
      <c r="G40" s="211"/>
      <c r="H40" s="212"/>
      <c r="I40" s="212"/>
      <c r="J40" s="212"/>
      <c r="K40" s="212"/>
      <c r="L40" s="212"/>
      <c r="M40" s="201" t="n">
        <v>0.012099537037037</v>
      </c>
      <c r="N40" s="202" t="n">
        <v>0</v>
      </c>
      <c r="O40" s="203" t="n">
        <v>0.012099537037037</v>
      </c>
      <c r="P40" s="213" t="n">
        <v>33</v>
      </c>
      <c r="Q40" s="204" t="n">
        <v>18</v>
      </c>
      <c r="R40" s="205" t="n">
        <v>2.06478372506419</v>
      </c>
      <c r="S40" s="214" t="s">
        <v>57</v>
      </c>
      <c r="T40" s="215"/>
    </row>
    <row r="41" customFormat="false" ht="14.1" hidden="false" customHeight="true" outlineLevel="0" collapsed="false">
      <c r="A41" s="208" t="n">
        <v>34</v>
      </c>
      <c r="B41" s="194" t="s">
        <v>228</v>
      </c>
      <c r="C41" s="209" t="n">
        <v>1998</v>
      </c>
      <c r="D41" s="210" t="s">
        <v>111</v>
      </c>
      <c r="E41" s="197" t="s">
        <v>84</v>
      </c>
      <c r="F41" s="198" t="s">
        <v>43</v>
      </c>
      <c r="G41" s="211"/>
      <c r="H41" s="212"/>
      <c r="I41" s="212"/>
      <c r="J41" s="212"/>
      <c r="K41" s="212"/>
      <c r="L41" s="212"/>
      <c r="M41" s="201" t="n">
        <v>0.0127673611111111</v>
      </c>
      <c r="N41" s="202" t="n">
        <v>0</v>
      </c>
      <c r="O41" s="203" t="n">
        <v>0.0127673611111111</v>
      </c>
      <c r="P41" s="213" t="n">
        <v>34</v>
      </c>
      <c r="Q41" s="204" t="n">
        <v>17</v>
      </c>
      <c r="R41" s="205" t="n">
        <v>2.17874777799724</v>
      </c>
      <c r="S41" s="214" t="s">
        <v>57</v>
      </c>
      <c r="T41" s="215"/>
    </row>
    <row r="42" customFormat="false" ht="14.1" hidden="false" customHeight="true" outlineLevel="0" collapsed="false">
      <c r="A42" s="208" t="n">
        <v>35</v>
      </c>
      <c r="B42" s="194" t="s">
        <v>229</v>
      </c>
      <c r="C42" s="209" t="n">
        <v>1998</v>
      </c>
      <c r="D42" s="210" t="s">
        <v>111</v>
      </c>
      <c r="E42" s="197" t="s">
        <v>61</v>
      </c>
      <c r="F42" s="198" t="s">
        <v>62</v>
      </c>
      <c r="G42" s="211"/>
      <c r="H42" s="212"/>
      <c r="I42" s="212"/>
      <c r="J42" s="212"/>
      <c r="K42" s="212"/>
      <c r="L42" s="212"/>
      <c r="M42" s="201" t="n">
        <v>0.0129571759259259</v>
      </c>
      <c r="N42" s="202" t="n">
        <v>0</v>
      </c>
      <c r="O42" s="203" t="n">
        <v>0.0129571759259259</v>
      </c>
      <c r="P42" s="213" t="n">
        <v>35</v>
      </c>
      <c r="Q42" s="204" t="n">
        <v>16</v>
      </c>
      <c r="R42" s="205" t="n">
        <v>2.21113964052933</v>
      </c>
      <c r="S42" s="214" t="s">
        <v>57</v>
      </c>
      <c r="T42" s="215"/>
    </row>
    <row r="43" customFormat="false" ht="14.1" hidden="false" customHeight="true" outlineLevel="0" collapsed="false">
      <c r="A43" s="208" t="n">
        <v>36</v>
      </c>
      <c r="B43" s="194" t="s">
        <v>230</v>
      </c>
      <c r="C43" s="209" t="n">
        <v>1999</v>
      </c>
      <c r="D43" s="210" t="s">
        <v>116</v>
      </c>
      <c r="E43" s="197" t="s">
        <v>72</v>
      </c>
      <c r="F43" s="198" t="s">
        <v>27</v>
      </c>
      <c r="G43" s="211"/>
      <c r="H43" s="212"/>
      <c r="I43" s="212"/>
      <c r="J43" s="212"/>
      <c r="K43" s="212"/>
      <c r="L43" s="212"/>
      <c r="M43" s="201" t="n">
        <v>0.0144594907407407</v>
      </c>
      <c r="N43" s="202" t="n">
        <v>0</v>
      </c>
      <c r="O43" s="203" t="n">
        <v>0.0144594907407407</v>
      </c>
      <c r="P43" s="213" t="n">
        <v>36</v>
      </c>
      <c r="Q43" s="204" t="n">
        <v>15</v>
      </c>
      <c r="R43" s="205" t="n">
        <v>2.46750938178945</v>
      </c>
      <c r="S43" s="214" t="s">
        <v>57</v>
      </c>
      <c r="T43" s="215"/>
    </row>
    <row r="44" customFormat="false" ht="14.1" hidden="false" customHeight="true" outlineLevel="0" collapsed="false">
      <c r="A44" s="208" t="n">
        <v>37</v>
      </c>
      <c r="B44" s="194" t="s">
        <v>231</v>
      </c>
      <c r="C44" s="209" t="n">
        <v>1997</v>
      </c>
      <c r="D44" s="210" t="s">
        <v>109</v>
      </c>
      <c r="E44" s="197" t="s">
        <v>29</v>
      </c>
      <c r="F44" s="198" t="s">
        <v>30</v>
      </c>
      <c r="G44" s="211"/>
      <c r="H44" s="212"/>
      <c r="I44" s="212"/>
      <c r="J44" s="212"/>
      <c r="K44" s="212" t="s">
        <v>232</v>
      </c>
      <c r="L44" s="212"/>
      <c r="M44" s="201" t="n">
        <v>0.00920486111111111</v>
      </c>
      <c r="N44" s="202" t="n">
        <v>1</v>
      </c>
      <c r="O44" s="203" t="s">
        <v>233</v>
      </c>
      <c r="P44" s="213" t="n">
        <v>37</v>
      </c>
      <c r="Q44" s="204" t="n">
        <v>14</v>
      </c>
      <c r="R44" s="205" t="s">
        <v>57</v>
      </c>
      <c r="S44" s="214" t="s">
        <v>57</v>
      </c>
      <c r="T44" s="215"/>
    </row>
    <row r="45" customFormat="false" ht="14.1" hidden="false" customHeight="true" outlineLevel="0" collapsed="false">
      <c r="A45" s="208" t="n">
        <v>38</v>
      </c>
      <c r="B45" s="194" t="s">
        <v>234</v>
      </c>
      <c r="C45" s="209" t="n">
        <v>1998</v>
      </c>
      <c r="D45" s="210" t="s">
        <v>111</v>
      </c>
      <c r="E45" s="197" t="s">
        <v>61</v>
      </c>
      <c r="F45" s="198" t="s">
        <v>62</v>
      </c>
      <c r="G45" s="211"/>
      <c r="H45" s="212"/>
      <c r="I45" s="212"/>
      <c r="J45" s="212"/>
      <c r="K45" s="212" t="s">
        <v>232</v>
      </c>
      <c r="L45" s="212"/>
      <c r="M45" s="201" t="n">
        <v>0.0170127314814815</v>
      </c>
      <c r="N45" s="202" t="n">
        <v>1</v>
      </c>
      <c r="O45" s="203" t="s">
        <v>233</v>
      </c>
      <c r="P45" s="213" t="n">
        <v>38</v>
      </c>
      <c r="Q45" s="204" t="n">
        <v>13</v>
      </c>
      <c r="R45" s="205" t="s">
        <v>57</v>
      </c>
      <c r="S45" s="214" t="s">
        <v>57</v>
      </c>
      <c r="T45" s="215"/>
    </row>
    <row r="46" customFormat="false" ht="14.1" hidden="false" customHeight="true" outlineLevel="0" collapsed="false">
      <c r="A46" s="208" t="n">
        <v>39</v>
      </c>
      <c r="B46" s="194" t="s">
        <v>235</v>
      </c>
      <c r="C46" s="209" t="n">
        <v>1998</v>
      </c>
      <c r="D46" s="210" t="s">
        <v>111</v>
      </c>
      <c r="E46" s="197" t="s">
        <v>72</v>
      </c>
      <c r="F46" s="198" t="s">
        <v>27</v>
      </c>
      <c r="G46" s="211"/>
      <c r="H46" s="212"/>
      <c r="I46" s="212"/>
      <c r="J46" s="212"/>
      <c r="K46" s="212"/>
      <c r="L46" s="212"/>
      <c r="M46" s="201" t="s">
        <v>57</v>
      </c>
      <c r="N46" s="202" t="n">
        <v>0</v>
      </c>
      <c r="O46" s="203" t="s">
        <v>134</v>
      </c>
      <c r="P46" s="213" t="s">
        <v>57</v>
      </c>
      <c r="Q46" s="204" t="s">
        <v>57</v>
      </c>
      <c r="R46" s="205" t="s">
        <v>57</v>
      </c>
      <c r="S46" s="214" t="s">
        <v>57</v>
      </c>
      <c r="T46" s="215"/>
    </row>
    <row r="47" customFormat="false" ht="13.2" hidden="false" customHeight="false" outlineLevel="0" collapsed="false">
      <c r="B47" s="156"/>
      <c r="D47" s="216" t="s">
        <v>135</v>
      </c>
      <c r="E47" s="217" t="n">
        <v>150</v>
      </c>
      <c r="F47" s="218"/>
      <c r="P47" s="219" t="n">
        <v>1</v>
      </c>
      <c r="Q47" s="219"/>
    </row>
    <row r="48" s="229" customFormat="true" ht="26.25" hidden="false" customHeight="true" outlineLevel="0" collapsed="false">
      <c r="A48" s="220" t="s">
        <v>136</v>
      </c>
      <c r="B48" s="221"/>
      <c r="C48" s="221"/>
      <c r="D48" s="222"/>
      <c r="E48" s="223"/>
      <c r="F48" s="221"/>
      <c r="G48" s="224"/>
      <c r="H48" s="225"/>
      <c r="I48" s="224"/>
      <c r="J48" s="225"/>
      <c r="K48" s="225"/>
      <c r="L48" s="225"/>
      <c r="M48" s="226"/>
      <c r="N48" s="227"/>
      <c r="O48" s="226"/>
      <c r="P48" s="228"/>
      <c r="Q48" s="228"/>
      <c r="S48" s="230"/>
      <c r="T48" s="230"/>
    </row>
    <row r="49" s="229" customFormat="true" ht="27" hidden="false" customHeight="true" outlineLevel="0" collapsed="false">
      <c r="A49" s="220" t="s">
        <v>92</v>
      </c>
      <c r="B49" s="231"/>
      <c r="C49" s="231"/>
      <c r="D49" s="232"/>
      <c r="G49" s="171"/>
      <c r="I49" s="171"/>
      <c r="M49" s="233"/>
      <c r="N49" s="228"/>
      <c r="O49" s="233"/>
      <c r="P49" s="228"/>
      <c r="Q49" s="228"/>
      <c r="S49" s="230"/>
      <c r="T49" s="230"/>
    </row>
    <row r="50" customFormat="false" ht="13.2" hidden="false" customHeight="false" outlineLevel="0" collapsed="false">
      <c r="A50" s="234"/>
      <c r="B50" s="159"/>
      <c r="C50" s="159"/>
      <c r="D50" s="170"/>
      <c r="F50" s="156"/>
    </row>
  </sheetData>
  <mergeCells count="13">
    <mergeCell ref="A1:T1"/>
    <mergeCell ref="A2:T2"/>
    <mergeCell ref="A3:T3"/>
    <mergeCell ref="A5:T5"/>
    <mergeCell ref="A6:A7"/>
    <mergeCell ref="B6:B7"/>
    <mergeCell ref="C6:C7"/>
    <mergeCell ref="D6:D7"/>
    <mergeCell ref="E6:E7"/>
    <mergeCell ref="F6:F7"/>
    <mergeCell ref="G6:L6"/>
    <mergeCell ref="M6:S6"/>
    <mergeCell ref="T6:T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4.33"/>
    <col collapsed="false" customWidth="true" hidden="false" outlineLevel="0" max="2" min="2" style="157" width="24.99"/>
    <col collapsed="false" customWidth="true" hidden="false" outlineLevel="0" max="3" min="3" style="157" width="5.55"/>
    <col collapsed="false" customWidth="true" hidden="false" outlineLevel="0" max="4" min="4" style="158" width="3.87"/>
    <col collapsed="false" customWidth="true" hidden="false" outlineLevel="0" max="5" min="5" style="156" width="34.87"/>
    <col collapsed="false" customWidth="true" hidden="false" outlineLevel="0" max="6" min="6" style="159" width="22.32"/>
    <col collapsed="false" customWidth="true" hidden="false" outlineLevel="0" max="8" min="7" style="156" width="2.99"/>
    <col collapsed="false" customWidth="true" hidden="false" outlineLevel="0" max="9" min="9" style="156" width="5.1"/>
    <col collapsed="false" customWidth="true" hidden="false" outlineLevel="0" max="10" min="10" style="156" width="2.99"/>
    <col collapsed="false" customWidth="true" hidden="false" outlineLevel="0" max="12" min="11" style="156" width="3.55"/>
    <col collapsed="false" customWidth="true" hidden="false" outlineLevel="0" max="13" min="13" style="235" width="9.66"/>
    <col collapsed="false" customWidth="true" hidden="false" outlineLevel="0" max="14" min="14" style="236" width="6.55"/>
    <col collapsed="false" customWidth="true" hidden="false" outlineLevel="0" max="15" min="15" style="160" width="10.99"/>
    <col collapsed="false" customWidth="true" hidden="false" outlineLevel="0" max="16" min="16" style="161" width="4.33"/>
    <col collapsed="false" customWidth="true" hidden="false" outlineLevel="0" max="17" min="17" style="237" width="12.1"/>
    <col collapsed="false" customWidth="true" hidden="false" outlineLevel="0" max="18" min="18" style="163" width="4.87"/>
    <col collapsed="false" customWidth="true" hidden="false" outlineLevel="0" max="19" min="19" style="163" width="7.1"/>
    <col collapsed="false" customWidth="true" hidden="false" outlineLevel="0" max="20" min="20" style="164" width="10.66"/>
    <col collapsed="false" customWidth="true" hidden="false" outlineLevel="0" max="21" min="21" style="156" width="7.32"/>
    <col collapsed="false" customWidth="true" hidden="false" outlineLevel="0" max="22" min="22" style="156" width="5.1"/>
    <col collapsed="false" customWidth="false" hidden="false" outlineLevel="0" max="257" min="23" style="156" width="9.1"/>
  </cols>
  <sheetData>
    <row r="1" s="166" customFormat="true" ht="82.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</row>
    <row r="2" customFormat="false" ht="53.25" hidden="false" customHeight="true" outlineLevel="0" collapsed="false">
      <c r="A2" s="167" t="s">
        <v>178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</row>
    <row r="3" customFormat="false" ht="18" hidden="false" customHeight="true" outlineLevel="0" collapsed="false">
      <c r="A3" s="168" t="s">
        <v>17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</row>
    <row r="4" customFormat="false" ht="13.8" hidden="false" customHeight="false" outlineLevel="0" collapsed="false">
      <c r="A4" s="169" t="s">
        <v>180</v>
      </c>
      <c r="B4" s="159"/>
      <c r="C4" s="159"/>
      <c r="D4" s="170"/>
      <c r="E4" s="169"/>
      <c r="F4" s="156"/>
      <c r="G4" s="171"/>
      <c r="I4" s="171"/>
      <c r="Q4" s="238"/>
      <c r="T4" s="173"/>
      <c r="U4" s="174"/>
      <c r="V4" s="175" t="s">
        <v>181</v>
      </c>
    </row>
    <row r="5" customFormat="false" ht="71.25" hidden="false" customHeight="true" outlineLevel="0" collapsed="false">
      <c r="A5" s="176" t="s">
        <v>236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</row>
    <row r="6" s="243" customFormat="true" ht="27" hidden="false" customHeight="true" outlineLevel="0" collapsed="false">
      <c r="A6" s="184" t="s">
        <v>5</v>
      </c>
      <c r="B6" s="239" t="s">
        <v>183</v>
      </c>
      <c r="C6" s="179" t="s">
        <v>184</v>
      </c>
      <c r="D6" s="179" t="s">
        <v>185</v>
      </c>
      <c r="E6" s="240" t="s">
        <v>97</v>
      </c>
      <c r="F6" s="241" t="s">
        <v>8</v>
      </c>
      <c r="G6" s="242" t="s">
        <v>186</v>
      </c>
      <c r="H6" s="242"/>
      <c r="I6" s="242"/>
      <c r="J6" s="242"/>
      <c r="K6" s="242"/>
      <c r="L6" s="242"/>
      <c r="M6" s="183" t="s">
        <v>98</v>
      </c>
      <c r="N6" s="183"/>
      <c r="O6" s="183"/>
      <c r="P6" s="183"/>
      <c r="Q6" s="183"/>
      <c r="R6" s="183"/>
      <c r="S6" s="183"/>
      <c r="T6" s="183"/>
      <c r="U6" s="183"/>
      <c r="V6" s="184" t="s">
        <v>99</v>
      </c>
    </row>
    <row r="7" s="249" customFormat="true" ht="124.5" hidden="false" customHeight="true" outlineLevel="0" collapsed="false">
      <c r="A7" s="184"/>
      <c r="B7" s="239"/>
      <c r="C7" s="179"/>
      <c r="D7" s="179"/>
      <c r="E7" s="240"/>
      <c r="F7" s="241"/>
      <c r="G7" s="185" t="s">
        <v>187</v>
      </c>
      <c r="H7" s="186" t="s">
        <v>188</v>
      </c>
      <c r="I7" s="186" t="s">
        <v>189</v>
      </c>
      <c r="J7" s="186" t="s">
        <v>190</v>
      </c>
      <c r="K7" s="186" t="s">
        <v>191</v>
      </c>
      <c r="L7" s="186" t="s">
        <v>192</v>
      </c>
      <c r="M7" s="187" t="s">
        <v>100</v>
      </c>
      <c r="N7" s="244" t="s">
        <v>237</v>
      </c>
      <c r="O7" s="187" t="s">
        <v>238</v>
      </c>
      <c r="P7" s="188" t="s">
        <v>193</v>
      </c>
      <c r="Q7" s="245" t="s">
        <v>98</v>
      </c>
      <c r="R7" s="246" t="s">
        <v>14</v>
      </c>
      <c r="S7" s="246" t="s">
        <v>194</v>
      </c>
      <c r="T7" s="247" t="s">
        <v>106</v>
      </c>
      <c r="U7" s="248" t="s">
        <v>107</v>
      </c>
      <c r="V7" s="184" t="s">
        <v>99</v>
      </c>
    </row>
    <row r="8" customFormat="false" ht="14.1" hidden="false" customHeight="true" outlineLevel="0" collapsed="false">
      <c r="A8" s="250" t="n">
        <v>1</v>
      </c>
      <c r="B8" s="251" t="s">
        <v>239</v>
      </c>
      <c r="C8" s="252" t="n">
        <v>1998</v>
      </c>
      <c r="D8" s="253" t="s">
        <v>109</v>
      </c>
      <c r="E8" s="254" t="s">
        <v>17</v>
      </c>
      <c r="F8" s="255" t="s">
        <v>18</v>
      </c>
      <c r="G8" s="256"/>
      <c r="H8" s="257"/>
      <c r="I8" s="257"/>
      <c r="J8" s="257"/>
      <c r="K8" s="257"/>
      <c r="L8" s="258"/>
      <c r="M8" s="259" t="n">
        <v>0.00520949074074074</v>
      </c>
      <c r="N8" s="260"/>
      <c r="O8" s="259" t="n">
        <v>0.00520949074074074</v>
      </c>
      <c r="P8" s="261" t="n">
        <v>0</v>
      </c>
      <c r="Q8" s="262" t="n">
        <v>0.00520949074074074</v>
      </c>
      <c r="R8" s="263" t="n">
        <v>1</v>
      </c>
      <c r="S8" s="264" t="n">
        <v>100</v>
      </c>
      <c r="T8" s="265" t="n">
        <v>1</v>
      </c>
      <c r="U8" s="266" t="s">
        <v>109</v>
      </c>
      <c r="V8" s="267"/>
    </row>
    <row r="9" customFormat="false" ht="14.1" hidden="false" customHeight="true" outlineLevel="0" collapsed="false">
      <c r="A9" s="208" t="n">
        <v>2</v>
      </c>
      <c r="B9" s="194" t="s">
        <v>240</v>
      </c>
      <c r="C9" s="209" t="n">
        <v>1998</v>
      </c>
      <c r="D9" s="210" t="s">
        <v>109</v>
      </c>
      <c r="E9" s="197" t="s">
        <v>69</v>
      </c>
      <c r="F9" s="198" t="s">
        <v>70</v>
      </c>
      <c r="G9" s="211"/>
      <c r="H9" s="212"/>
      <c r="I9" s="212"/>
      <c r="J9" s="212"/>
      <c r="K9" s="212"/>
      <c r="L9" s="268"/>
      <c r="M9" s="201" t="n">
        <v>0.00558680555555556</v>
      </c>
      <c r="N9" s="269"/>
      <c r="O9" s="201" t="n">
        <v>0.00558680555555556</v>
      </c>
      <c r="P9" s="270" t="n">
        <v>0</v>
      </c>
      <c r="Q9" s="271" t="n">
        <v>0.00558680555555556</v>
      </c>
      <c r="R9" s="213" t="n">
        <v>2</v>
      </c>
      <c r="S9" s="272" t="n">
        <v>95</v>
      </c>
      <c r="T9" s="273" t="n">
        <v>1.07242834925572</v>
      </c>
      <c r="U9" s="214" t="s">
        <v>109</v>
      </c>
      <c r="V9" s="274"/>
    </row>
    <row r="10" customFormat="false" ht="14.1" hidden="false" customHeight="true" outlineLevel="0" collapsed="false">
      <c r="A10" s="208" t="n">
        <v>3</v>
      </c>
      <c r="B10" s="194" t="s">
        <v>241</v>
      </c>
      <c r="C10" s="209" t="n">
        <v>1997</v>
      </c>
      <c r="D10" s="210" t="s">
        <v>109</v>
      </c>
      <c r="E10" s="197" t="s">
        <v>29</v>
      </c>
      <c r="F10" s="198" t="s">
        <v>30</v>
      </c>
      <c r="G10" s="211"/>
      <c r="H10" s="212"/>
      <c r="I10" s="212"/>
      <c r="J10" s="212"/>
      <c r="K10" s="212"/>
      <c r="L10" s="268"/>
      <c r="M10" s="201" t="n">
        <v>0.00562384259259259</v>
      </c>
      <c r="N10" s="269"/>
      <c r="O10" s="201" t="n">
        <v>0.00562384259259259</v>
      </c>
      <c r="P10" s="270" t="n">
        <v>0</v>
      </c>
      <c r="Q10" s="271" t="n">
        <v>0.00562384259259259</v>
      </c>
      <c r="R10" s="213" t="n">
        <v>3</v>
      </c>
      <c r="S10" s="272" t="n">
        <v>91</v>
      </c>
      <c r="T10" s="273" t="n">
        <v>1.07953788047101</v>
      </c>
      <c r="U10" s="214" t="s">
        <v>109</v>
      </c>
      <c r="V10" s="274"/>
    </row>
    <row r="11" customFormat="false" ht="14.1" hidden="false" customHeight="true" outlineLevel="0" collapsed="false">
      <c r="A11" s="208" t="n">
        <v>4</v>
      </c>
      <c r="B11" s="194" t="s">
        <v>242</v>
      </c>
      <c r="C11" s="209" t="n">
        <v>1997</v>
      </c>
      <c r="D11" s="210" t="s">
        <v>109</v>
      </c>
      <c r="E11" s="197" t="s">
        <v>23</v>
      </c>
      <c r="F11" s="198" t="s">
        <v>24</v>
      </c>
      <c r="G11" s="211"/>
      <c r="H11" s="212"/>
      <c r="I11" s="212"/>
      <c r="J11" s="212"/>
      <c r="K11" s="212"/>
      <c r="L11" s="268"/>
      <c r="M11" s="201" t="n">
        <v>0.00568865740740741</v>
      </c>
      <c r="N11" s="269"/>
      <c r="O11" s="201" t="n">
        <v>0.00568865740740741</v>
      </c>
      <c r="P11" s="270" t="n">
        <v>0</v>
      </c>
      <c r="Q11" s="271" t="n">
        <v>0.00568865740740741</v>
      </c>
      <c r="R11" s="213" t="n">
        <v>4</v>
      </c>
      <c r="S11" s="272" t="n">
        <v>87</v>
      </c>
      <c r="T11" s="273" t="n">
        <v>1.09197956009776</v>
      </c>
      <c r="U11" s="214" t="s">
        <v>109</v>
      </c>
      <c r="V11" s="274"/>
    </row>
    <row r="12" customFormat="false" ht="14.1" hidden="false" customHeight="true" outlineLevel="0" collapsed="false">
      <c r="A12" s="208" t="n">
        <v>5</v>
      </c>
      <c r="B12" s="194" t="s">
        <v>243</v>
      </c>
      <c r="C12" s="209" t="n">
        <v>1997</v>
      </c>
      <c r="D12" s="210" t="s">
        <v>109</v>
      </c>
      <c r="E12" s="197" t="s">
        <v>17</v>
      </c>
      <c r="F12" s="198" t="s">
        <v>18</v>
      </c>
      <c r="G12" s="211"/>
      <c r="H12" s="212"/>
      <c r="I12" s="212"/>
      <c r="J12" s="212"/>
      <c r="K12" s="212"/>
      <c r="L12" s="268"/>
      <c r="M12" s="201" t="n">
        <v>0.00580671296296296</v>
      </c>
      <c r="N12" s="269"/>
      <c r="O12" s="201" t="n">
        <v>0.00580671296296296</v>
      </c>
      <c r="P12" s="270" t="n">
        <v>0</v>
      </c>
      <c r="Q12" s="271" t="n">
        <v>0.00580671296296296</v>
      </c>
      <c r="R12" s="213" t="n">
        <v>5</v>
      </c>
      <c r="S12" s="272" t="n">
        <v>83</v>
      </c>
      <c r="T12" s="273" t="n">
        <v>1.11464119084648</v>
      </c>
      <c r="U12" s="214" t="s">
        <v>111</v>
      </c>
      <c r="V12" s="274"/>
    </row>
    <row r="13" customFormat="false" ht="14.1" hidden="false" customHeight="true" outlineLevel="0" collapsed="false">
      <c r="A13" s="208" t="n">
        <v>6</v>
      </c>
      <c r="B13" s="194" t="s">
        <v>244</v>
      </c>
      <c r="C13" s="209" t="n">
        <v>1997</v>
      </c>
      <c r="D13" s="210" t="s">
        <v>109</v>
      </c>
      <c r="E13" s="197" t="s">
        <v>29</v>
      </c>
      <c r="F13" s="198" t="s">
        <v>30</v>
      </c>
      <c r="G13" s="211"/>
      <c r="H13" s="212"/>
      <c r="I13" s="212"/>
      <c r="J13" s="212"/>
      <c r="K13" s="212"/>
      <c r="L13" s="268"/>
      <c r="M13" s="201" t="n">
        <v>0.00581944444444445</v>
      </c>
      <c r="N13" s="269"/>
      <c r="O13" s="201" t="n">
        <v>0.00581944444444445</v>
      </c>
      <c r="P13" s="270" t="n">
        <v>0</v>
      </c>
      <c r="Q13" s="271" t="n">
        <v>0.00581944444444445</v>
      </c>
      <c r="R13" s="213" t="n">
        <v>6</v>
      </c>
      <c r="S13" s="272" t="n">
        <v>79</v>
      </c>
      <c r="T13" s="273" t="n">
        <v>1.11708509220173</v>
      </c>
      <c r="U13" s="214" t="s">
        <v>111</v>
      </c>
      <c r="V13" s="274"/>
    </row>
    <row r="14" customFormat="false" ht="14.1" hidden="false" customHeight="true" outlineLevel="0" collapsed="false">
      <c r="A14" s="208" t="n">
        <v>7</v>
      </c>
      <c r="B14" s="194" t="s">
        <v>245</v>
      </c>
      <c r="C14" s="209" t="n">
        <v>1997</v>
      </c>
      <c r="D14" s="210" t="s">
        <v>111</v>
      </c>
      <c r="E14" s="197" t="s">
        <v>23</v>
      </c>
      <c r="F14" s="198" t="s">
        <v>24</v>
      </c>
      <c r="G14" s="211"/>
      <c r="H14" s="212"/>
      <c r="I14" s="212"/>
      <c r="J14" s="212"/>
      <c r="K14" s="212"/>
      <c r="L14" s="268"/>
      <c r="M14" s="201" t="n">
        <v>0.00590856481481481</v>
      </c>
      <c r="N14" s="269"/>
      <c r="O14" s="201" t="n">
        <v>0.00590856481481481</v>
      </c>
      <c r="P14" s="270" t="n">
        <v>0</v>
      </c>
      <c r="Q14" s="271" t="n">
        <v>0.00590856481481481</v>
      </c>
      <c r="R14" s="213" t="n">
        <v>7</v>
      </c>
      <c r="S14" s="272" t="n">
        <v>75</v>
      </c>
      <c r="T14" s="273" t="n">
        <v>1.13419240168851</v>
      </c>
      <c r="U14" s="214" t="s">
        <v>111</v>
      </c>
      <c r="V14" s="274"/>
    </row>
    <row r="15" customFormat="false" ht="14.1" hidden="false" customHeight="true" outlineLevel="0" collapsed="false">
      <c r="A15" s="208" t="n">
        <v>8</v>
      </c>
      <c r="B15" s="194" t="s">
        <v>246</v>
      </c>
      <c r="C15" s="209" t="n">
        <v>1997</v>
      </c>
      <c r="D15" s="210" t="s">
        <v>111</v>
      </c>
      <c r="E15" s="197" t="s">
        <v>26</v>
      </c>
      <c r="F15" s="198" t="s">
        <v>27</v>
      </c>
      <c r="G15" s="211"/>
      <c r="H15" s="212"/>
      <c r="I15" s="212"/>
      <c r="J15" s="212"/>
      <c r="K15" s="212"/>
      <c r="L15" s="268"/>
      <c r="M15" s="201" t="n">
        <v>0.0059212962962963</v>
      </c>
      <c r="N15" s="269"/>
      <c r="O15" s="201" t="n">
        <v>0.0059212962962963</v>
      </c>
      <c r="P15" s="270" t="n">
        <v>0</v>
      </c>
      <c r="Q15" s="271" t="n">
        <v>0.0059212962962963</v>
      </c>
      <c r="R15" s="213" t="n">
        <v>8</v>
      </c>
      <c r="S15" s="272" t="n">
        <v>72</v>
      </c>
      <c r="T15" s="273" t="n">
        <v>1.13663630304377</v>
      </c>
      <c r="U15" s="214" t="s">
        <v>111</v>
      </c>
      <c r="V15" s="274"/>
    </row>
    <row r="16" customFormat="false" ht="14.1" hidden="false" customHeight="true" outlineLevel="0" collapsed="false">
      <c r="A16" s="208" t="n">
        <v>9</v>
      </c>
      <c r="B16" s="194" t="s">
        <v>247</v>
      </c>
      <c r="C16" s="209" t="n">
        <v>1997</v>
      </c>
      <c r="D16" s="210" t="s">
        <v>116</v>
      </c>
      <c r="E16" s="197" t="s">
        <v>33</v>
      </c>
      <c r="F16" s="198" t="s">
        <v>34</v>
      </c>
      <c r="G16" s="211"/>
      <c r="H16" s="212"/>
      <c r="I16" s="212"/>
      <c r="J16" s="212"/>
      <c r="K16" s="212"/>
      <c r="L16" s="268"/>
      <c r="M16" s="201" t="n">
        <v>0.00594675925925926</v>
      </c>
      <c r="N16" s="269"/>
      <c r="O16" s="201" t="n">
        <v>0.00594675925925926</v>
      </c>
      <c r="P16" s="270" t="n">
        <v>0</v>
      </c>
      <c r="Q16" s="271" t="n">
        <v>0.00594675925925926</v>
      </c>
      <c r="R16" s="213" t="n">
        <v>9</v>
      </c>
      <c r="S16" s="272" t="n">
        <v>69</v>
      </c>
      <c r="T16" s="273" t="n">
        <v>1.14152410575428</v>
      </c>
      <c r="U16" s="214" t="s">
        <v>111</v>
      </c>
      <c r="V16" s="274"/>
    </row>
    <row r="17" customFormat="false" ht="14.1" hidden="false" customHeight="true" outlineLevel="0" collapsed="false">
      <c r="A17" s="208" t="n">
        <v>10</v>
      </c>
      <c r="B17" s="194" t="s">
        <v>248</v>
      </c>
      <c r="C17" s="209" t="n">
        <v>1998</v>
      </c>
      <c r="D17" s="210" t="s">
        <v>111</v>
      </c>
      <c r="E17" s="197" t="s">
        <v>23</v>
      </c>
      <c r="F17" s="198" t="s">
        <v>24</v>
      </c>
      <c r="G17" s="211"/>
      <c r="H17" s="212"/>
      <c r="I17" s="212"/>
      <c r="J17" s="212"/>
      <c r="K17" s="212"/>
      <c r="L17" s="268"/>
      <c r="M17" s="201" t="n">
        <v>0.00605439814814815</v>
      </c>
      <c r="N17" s="269"/>
      <c r="O17" s="201" t="n">
        <v>0.00605439814814815</v>
      </c>
      <c r="P17" s="270" t="n">
        <v>0</v>
      </c>
      <c r="Q17" s="271" t="n">
        <v>0.00605439814814815</v>
      </c>
      <c r="R17" s="213" t="n">
        <v>10</v>
      </c>
      <c r="S17" s="272" t="n">
        <v>66</v>
      </c>
      <c r="T17" s="273" t="n">
        <v>1.1621861808487</v>
      </c>
      <c r="U17" s="214" t="s">
        <v>111</v>
      </c>
      <c r="V17" s="274"/>
    </row>
    <row r="18" customFormat="false" ht="14.1" hidden="false" customHeight="true" outlineLevel="0" collapsed="false">
      <c r="A18" s="208" t="n">
        <v>11</v>
      </c>
      <c r="B18" s="194" t="s">
        <v>249</v>
      </c>
      <c r="C18" s="209" t="n">
        <v>1997</v>
      </c>
      <c r="D18" s="210" t="s">
        <v>109</v>
      </c>
      <c r="E18" s="197" t="s">
        <v>29</v>
      </c>
      <c r="F18" s="198" t="s">
        <v>30</v>
      </c>
      <c r="G18" s="211"/>
      <c r="H18" s="212"/>
      <c r="I18" s="212"/>
      <c r="J18" s="212"/>
      <c r="K18" s="212"/>
      <c r="L18" s="268"/>
      <c r="M18" s="201" t="n">
        <v>0.00605902777777778</v>
      </c>
      <c r="N18" s="269"/>
      <c r="O18" s="201" t="n">
        <v>0.00605902777777778</v>
      </c>
      <c r="P18" s="270" t="n">
        <v>0</v>
      </c>
      <c r="Q18" s="271" t="n">
        <v>0.00605902777777778</v>
      </c>
      <c r="R18" s="213" t="n">
        <v>11</v>
      </c>
      <c r="S18" s="272" t="n">
        <v>63</v>
      </c>
      <c r="T18" s="273" t="n">
        <v>1.16307487225061</v>
      </c>
      <c r="U18" s="214" t="s">
        <v>111</v>
      </c>
      <c r="V18" s="274"/>
    </row>
    <row r="19" customFormat="false" ht="14.1" hidden="false" customHeight="true" outlineLevel="0" collapsed="false">
      <c r="A19" s="208" t="n">
        <v>12</v>
      </c>
      <c r="B19" s="194" t="s">
        <v>250</v>
      </c>
      <c r="C19" s="209" t="n">
        <v>1997</v>
      </c>
      <c r="D19" s="210" t="s">
        <v>111</v>
      </c>
      <c r="E19" s="197" t="s">
        <v>32</v>
      </c>
      <c r="F19" s="198" t="s">
        <v>27</v>
      </c>
      <c r="G19" s="211"/>
      <c r="H19" s="212"/>
      <c r="I19" s="212"/>
      <c r="J19" s="212"/>
      <c r="K19" s="212"/>
      <c r="L19" s="268"/>
      <c r="M19" s="201" t="n">
        <v>0.00609606481481482</v>
      </c>
      <c r="N19" s="269"/>
      <c r="O19" s="201" t="n">
        <v>0.00609606481481482</v>
      </c>
      <c r="P19" s="270" t="n">
        <v>0</v>
      </c>
      <c r="Q19" s="271" t="n">
        <v>0.00609606481481482</v>
      </c>
      <c r="R19" s="213" t="n">
        <v>12</v>
      </c>
      <c r="S19" s="272" t="n">
        <v>60</v>
      </c>
      <c r="T19" s="273" t="n">
        <v>1.1701844034659</v>
      </c>
      <c r="U19" s="214" t="s">
        <v>111</v>
      </c>
      <c r="V19" s="274"/>
    </row>
    <row r="20" customFormat="false" ht="14.1" hidden="false" customHeight="true" outlineLevel="0" collapsed="false">
      <c r="A20" s="208" t="n">
        <v>13</v>
      </c>
      <c r="B20" s="194" t="s">
        <v>251</v>
      </c>
      <c r="C20" s="209" t="n">
        <v>1997</v>
      </c>
      <c r="D20" s="210" t="s">
        <v>111</v>
      </c>
      <c r="E20" s="197" t="s">
        <v>58</v>
      </c>
      <c r="F20" s="198" t="s">
        <v>59</v>
      </c>
      <c r="G20" s="211"/>
      <c r="H20" s="212"/>
      <c r="I20" s="212"/>
      <c r="J20" s="212"/>
      <c r="K20" s="212"/>
      <c r="L20" s="268"/>
      <c r="M20" s="201" t="n">
        <v>0.00614583333333333</v>
      </c>
      <c r="N20" s="269"/>
      <c r="O20" s="201" t="n">
        <v>0.00614583333333333</v>
      </c>
      <c r="P20" s="270" t="n">
        <v>0</v>
      </c>
      <c r="Q20" s="271" t="n">
        <v>0.00614583333333333</v>
      </c>
      <c r="R20" s="213" t="n">
        <v>13</v>
      </c>
      <c r="S20" s="272" t="n">
        <v>57</v>
      </c>
      <c r="T20" s="273" t="n">
        <v>1.17973783603644</v>
      </c>
      <c r="U20" s="214" t="s">
        <v>111</v>
      </c>
      <c r="V20" s="274"/>
    </row>
    <row r="21" customFormat="false" ht="14.1" hidden="false" customHeight="true" outlineLevel="0" collapsed="false">
      <c r="A21" s="208" t="n">
        <v>14</v>
      </c>
      <c r="B21" s="194" t="s">
        <v>252</v>
      </c>
      <c r="C21" s="209" t="n">
        <v>1998</v>
      </c>
      <c r="D21" s="210" t="s">
        <v>116</v>
      </c>
      <c r="E21" s="197" t="s">
        <v>55</v>
      </c>
      <c r="F21" s="198" t="s">
        <v>43</v>
      </c>
      <c r="G21" s="211"/>
      <c r="H21" s="212"/>
      <c r="I21" s="212"/>
      <c r="J21" s="212"/>
      <c r="K21" s="212"/>
      <c r="L21" s="268"/>
      <c r="M21" s="201" t="n">
        <v>0.00625347222222222</v>
      </c>
      <c r="N21" s="269"/>
      <c r="O21" s="201" t="n">
        <v>0.00625347222222222</v>
      </c>
      <c r="P21" s="270" t="n">
        <v>0</v>
      </c>
      <c r="Q21" s="271" t="n">
        <v>0.00625347222222222</v>
      </c>
      <c r="R21" s="213" t="n">
        <v>14</v>
      </c>
      <c r="S21" s="272" t="n">
        <v>54</v>
      </c>
      <c r="T21" s="273" t="n">
        <v>1.20039991113086</v>
      </c>
      <c r="U21" s="214" t="s">
        <v>111</v>
      </c>
      <c r="V21" s="274"/>
    </row>
    <row r="22" customFormat="false" ht="14.1" hidden="false" customHeight="true" outlineLevel="0" collapsed="false">
      <c r="A22" s="208" t="n">
        <v>15</v>
      </c>
      <c r="B22" s="194" t="s">
        <v>253</v>
      </c>
      <c r="C22" s="209" t="n">
        <v>1997</v>
      </c>
      <c r="D22" s="210" t="s">
        <v>109</v>
      </c>
      <c r="E22" s="197" t="s">
        <v>46</v>
      </c>
      <c r="F22" s="198" t="s">
        <v>47</v>
      </c>
      <c r="G22" s="211"/>
      <c r="H22" s="212"/>
      <c r="I22" s="212"/>
      <c r="J22" s="212"/>
      <c r="K22" s="212"/>
      <c r="L22" s="268"/>
      <c r="M22" s="201" t="n">
        <v>0.00629050925925926</v>
      </c>
      <c r="N22" s="269"/>
      <c r="O22" s="201" t="n">
        <v>0.00629050925925926</v>
      </c>
      <c r="P22" s="270" t="n">
        <v>0</v>
      </c>
      <c r="Q22" s="271" t="n">
        <v>0.00629050925925926</v>
      </c>
      <c r="R22" s="213" t="n">
        <v>15</v>
      </c>
      <c r="S22" s="272" t="n">
        <v>51</v>
      </c>
      <c r="T22" s="273" t="n">
        <v>1.20750944234615</v>
      </c>
      <c r="U22" s="214" t="s">
        <v>111</v>
      </c>
      <c r="V22" s="274"/>
    </row>
    <row r="23" customFormat="false" ht="14.1" hidden="false" customHeight="true" outlineLevel="0" collapsed="false">
      <c r="A23" s="208" t="n">
        <v>16</v>
      </c>
      <c r="B23" s="194" t="s">
        <v>254</v>
      </c>
      <c r="C23" s="209" t="n">
        <v>1997</v>
      </c>
      <c r="D23" s="210" t="s">
        <v>116</v>
      </c>
      <c r="E23" s="197" t="s">
        <v>36</v>
      </c>
      <c r="F23" s="198" t="s">
        <v>37</v>
      </c>
      <c r="G23" s="211"/>
      <c r="H23" s="212"/>
      <c r="I23" s="212"/>
      <c r="J23" s="212"/>
      <c r="K23" s="212"/>
      <c r="L23" s="268"/>
      <c r="M23" s="201" t="n">
        <v>0.00631365740740741</v>
      </c>
      <c r="N23" s="269"/>
      <c r="O23" s="201" t="n">
        <v>0.00631365740740741</v>
      </c>
      <c r="P23" s="270" t="n">
        <v>0</v>
      </c>
      <c r="Q23" s="271" t="n">
        <v>0.00631365740740741</v>
      </c>
      <c r="R23" s="213" t="n">
        <v>16</v>
      </c>
      <c r="S23" s="272" t="n">
        <v>48</v>
      </c>
      <c r="T23" s="273" t="n">
        <v>1.2119528993557</v>
      </c>
      <c r="U23" s="214" t="s">
        <v>111</v>
      </c>
      <c r="V23" s="274"/>
    </row>
    <row r="24" customFormat="false" ht="14.1" hidden="false" customHeight="true" outlineLevel="0" collapsed="false">
      <c r="A24" s="208" t="n">
        <v>17</v>
      </c>
      <c r="B24" s="194" t="s">
        <v>255</v>
      </c>
      <c r="C24" s="209" t="n">
        <v>1997</v>
      </c>
      <c r="D24" s="210" t="s">
        <v>111</v>
      </c>
      <c r="E24" s="197" t="s">
        <v>36</v>
      </c>
      <c r="F24" s="198" t="s">
        <v>37</v>
      </c>
      <c r="G24" s="211"/>
      <c r="H24" s="212"/>
      <c r="I24" s="212"/>
      <c r="J24" s="212"/>
      <c r="K24" s="212"/>
      <c r="L24" s="268"/>
      <c r="M24" s="201" t="n">
        <v>0.00632175925925926</v>
      </c>
      <c r="N24" s="269"/>
      <c r="O24" s="201" t="n">
        <v>0.00632175925925926</v>
      </c>
      <c r="P24" s="270" t="n">
        <v>0</v>
      </c>
      <c r="Q24" s="271" t="n">
        <v>0.00632175925925926</v>
      </c>
      <c r="R24" s="213" t="n">
        <v>17</v>
      </c>
      <c r="S24" s="272" t="n">
        <v>46</v>
      </c>
      <c r="T24" s="273" t="n">
        <v>1.21350810930904</v>
      </c>
      <c r="U24" s="214" t="s">
        <v>111</v>
      </c>
      <c r="V24" s="274"/>
    </row>
    <row r="25" customFormat="false" ht="14.1" hidden="false" customHeight="true" outlineLevel="0" collapsed="false">
      <c r="A25" s="208" t="n">
        <v>18</v>
      </c>
      <c r="B25" s="194" t="s">
        <v>256</v>
      </c>
      <c r="C25" s="209" t="n">
        <v>1997</v>
      </c>
      <c r="D25" s="210" t="s">
        <v>111</v>
      </c>
      <c r="E25" s="197" t="s">
        <v>36</v>
      </c>
      <c r="F25" s="198" t="s">
        <v>37</v>
      </c>
      <c r="G25" s="211"/>
      <c r="H25" s="212"/>
      <c r="I25" s="212"/>
      <c r="J25" s="212"/>
      <c r="K25" s="212"/>
      <c r="L25" s="268"/>
      <c r="M25" s="201" t="n">
        <v>0.00647916666666667</v>
      </c>
      <c r="N25" s="269"/>
      <c r="O25" s="201" t="n">
        <v>0.00647916666666667</v>
      </c>
      <c r="P25" s="270" t="n">
        <v>0</v>
      </c>
      <c r="Q25" s="271" t="n">
        <v>0.00647916666666667</v>
      </c>
      <c r="R25" s="213" t="n">
        <v>18</v>
      </c>
      <c r="S25" s="272" t="n">
        <v>44</v>
      </c>
      <c r="T25" s="273" t="n">
        <v>1.24372361697401</v>
      </c>
      <c r="U25" s="214" t="s">
        <v>111</v>
      </c>
      <c r="V25" s="274"/>
    </row>
    <row r="26" customFormat="false" ht="14.1" hidden="false" customHeight="true" outlineLevel="0" collapsed="false">
      <c r="A26" s="208" t="n">
        <v>19</v>
      </c>
      <c r="B26" s="194" t="s">
        <v>257</v>
      </c>
      <c r="C26" s="209" t="n">
        <v>1997</v>
      </c>
      <c r="D26" s="210" t="s">
        <v>111</v>
      </c>
      <c r="E26" s="197" t="s">
        <v>17</v>
      </c>
      <c r="F26" s="198" t="s">
        <v>18</v>
      </c>
      <c r="G26" s="211"/>
      <c r="H26" s="212"/>
      <c r="I26" s="212"/>
      <c r="J26" s="212"/>
      <c r="K26" s="212"/>
      <c r="L26" s="268"/>
      <c r="M26" s="201" t="n">
        <v>0.0065162037037037</v>
      </c>
      <c r="N26" s="269"/>
      <c r="O26" s="201" t="n">
        <v>0.0065162037037037</v>
      </c>
      <c r="P26" s="270" t="n">
        <v>0</v>
      </c>
      <c r="Q26" s="271" t="n">
        <v>0.0065162037037037</v>
      </c>
      <c r="R26" s="213" t="n">
        <v>19</v>
      </c>
      <c r="S26" s="272" t="n">
        <v>42</v>
      </c>
      <c r="T26" s="273" t="n">
        <v>1.25083314818929</v>
      </c>
      <c r="U26" s="214" t="s">
        <v>111</v>
      </c>
      <c r="V26" s="274"/>
    </row>
    <row r="27" customFormat="false" ht="14.1" hidden="false" customHeight="true" outlineLevel="0" collapsed="false">
      <c r="A27" s="208" t="n">
        <v>20</v>
      </c>
      <c r="B27" s="194" t="s">
        <v>258</v>
      </c>
      <c r="C27" s="209" t="n">
        <v>1997</v>
      </c>
      <c r="D27" s="210" t="s">
        <v>111</v>
      </c>
      <c r="E27" s="197" t="s">
        <v>39</v>
      </c>
      <c r="F27" s="198" t="s">
        <v>40</v>
      </c>
      <c r="G27" s="211"/>
      <c r="H27" s="212"/>
      <c r="I27" s="212"/>
      <c r="J27" s="212"/>
      <c r="K27" s="212"/>
      <c r="L27" s="268"/>
      <c r="M27" s="201" t="n">
        <v>0.00655902777777778</v>
      </c>
      <c r="N27" s="269"/>
      <c r="O27" s="201" t="n">
        <v>0.00655902777777778</v>
      </c>
      <c r="P27" s="270" t="n">
        <v>0</v>
      </c>
      <c r="Q27" s="271" t="n">
        <v>0.00655902777777778</v>
      </c>
      <c r="R27" s="213" t="n">
        <v>20</v>
      </c>
      <c r="S27" s="272" t="n">
        <v>40</v>
      </c>
      <c r="T27" s="273" t="n">
        <v>1.25905354365697</v>
      </c>
      <c r="U27" s="214" t="s">
        <v>111</v>
      </c>
      <c r="V27" s="274"/>
    </row>
    <row r="28" customFormat="false" ht="14.1" hidden="false" customHeight="true" outlineLevel="0" collapsed="false">
      <c r="A28" s="208" t="n">
        <v>21</v>
      </c>
      <c r="B28" s="194" t="s">
        <v>259</v>
      </c>
      <c r="C28" s="209" t="n">
        <v>1997</v>
      </c>
      <c r="D28" s="210" t="s">
        <v>111</v>
      </c>
      <c r="E28" s="197" t="s">
        <v>42</v>
      </c>
      <c r="F28" s="198" t="s">
        <v>43</v>
      </c>
      <c r="G28" s="211"/>
      <c r="H28" s="212"/>
      <c r="I28" s="212"/>
      <c r="J28" s="212"/>
      <c r="K28" s="212"/>
      <c r="L28" s="268"/>
      <c r="M28" s="201" t="n">
        <v>0.00660763888888889</v>
      </c>
      <c r="N28" s="269"/>
      <c r="O28" s="201" t="n">
        <v>0.00660763888888889</v>
      </c>
      <c r="P28" s="270" t="n">
        <v>0</v>
      </c>
      <c r="Q28" s="271" t="n">
        <v>0.00660763888888889</v>
      </c>
      <c r="R28" s="213" t="n">
        <v>21</v>
      </c>
      <c r="S28" s="272" t="n">
        <v>38</v>
      </c>
      <c r="T28" s="273" t="n">
        <v>1.26838480337703</v>
      </c>
      <c r="U28" s="214" t="s">
        <v>111</v>
      </c>
      <c r="V28" s="274"/>
    </row>
    <row r="29" customFormat="false" ht="14.1" hidden="false" customHeight="true" outlineLevel="0" collapsed="false">
      <c r="A29" s="208" t="n">
        <v>22</v>
      </c>
      <c r="B29" s="194" t="s">
        <v>260</v>
      </c>
      <c r="C29" s="209" t="n">
        <v>1997</v>
      </c>
      <c r="D29" s="210" t="s">
        <v>116</v>
      </c>
      <c r="E29" s="197" t="s">
        <v>20</v>
      </c>
      <c r="F29" s="198" t="s">
        <v>21</v>
      </c>
      <c r="G29" s="211"/>
      <c r="H29" s="212"/>
      <c r="I29" s="212"/>
      <c r="J29" s="212"/>
      <c r="K29" s="212"/>
      <c r="L29" s="268"/>
      <c r="M29" s="201" t="n">
        <v>0.006625</v>
      </c>
      <c r="N29" s="269"/>
      <c r="O29" s="201" t="n">
        <v>0.006625</v>
      </c>
      <c r="P29" s="270" t="n">
        <v>0</v>
      </c>
      <c r="Q29" s="271" t="n">
        <v>0.006625</v>
      </c>
      <c r="R29" s="213" t="n">
        <v>22</v>
      </c>
      <c r="S29" s="272" t="n">
        <v>36</v>
      </c>
      <c r="T29" s="273" t="n">
        <v>1.27171739613419</v>
      </c>
      <c r="U29" s="214" t="s">
        <v>111</v>
      </c>
      <c r="V29" s="274"/>
    </row>
    <row r="30" customFormat="false" ht="14.1" hidden="false" customHeight="true" outlineLevel="0" collapsed="false">
      <c r="A30" s="208" t="n">
        <v>23</v>
      </c>
      <c r="B30" s="194" t="s">
        <v>261</v>
      </c>
      <c r="C30" s="209" t="n">
        <v>1997</v>
      </c>
      <c r="D30" s="210" t="s">
        <v>109</v>
      </c>
      <c r="E30" s="197" t="s">
        <v>32</v>
      </c>
      <c r="F30" s="198" t="s">
        <v>27</v>
      </c>
      <c r="G30" s="211"/>
      <c r="H30" s="212"/>
      <c r="I30" s="212"/>
      <c r="J30" s="212"/>
      <c r="K30" s="212"/>
      <c r="L30" s="268"/>
      <c r="M30" s="201" t="n">
        <v>0.00665277777777778</v>
      </c>
      <c r="N30" s="269"/>
      <c r="O30" s="201" t="n">
        <v>0.00665277777777778</v>
      </c>
      <c r="P30" s="270" t="n">
        <v>0</v>
      </c>
      <c r="Q30" s="271" t="n">
        <v>0.00665277777777778</v>
      </c>
      <c r="R30" s="213" t="n">
        <v>23</v>
      </c>
      <c r="S30" s="272" t="n">
        <v>34</v>
      </c>
      <c r="T30" s="273" t="n">
        <v>1.27704954454566</v>
      </c>
      <c r="U30" s="214" t="s">
        <v>111</v>
      </c>
      <c r="V30" s="274"/>
    </row>
    <row r="31" customFormat="false" ht="14.1" hidden="false" customHeight="true" outlineLevel="0" collapsed="false">
      <c r="A31" s="208" t="n">
        <v>24</v>
      </c>
      <c r="B31" s="194" t="s">
        <v>262</v>
      </c>
      <c r="C31" s="209" t="n">
        <v>1997</v>
      </c>
      <c r="D31" s="210" t="s">
        <v>111</v>
      </c>
      <c r="E31" s="197" t="s">
        <v>29</v>
      </c>
      <c r="F31" s="198" t="s">
        <v>30</v>
      </c>
      <c r="G31" s="211"/>
      <c r="H31" s="212"/>
      <c r="I31" s="212"/>
      <c r="J31" s="212"/>
      <c r="K31" s="212"/>
      <c r="L31" s="268"/>
      <c r="M31" s="201" t="n">
        <v>0.00666782407407407</v>
      </c>
      <c r="N31" s="269"/>
      <c r="O31" s="201" t="n">
        <v>0.00666782407407407</v>
      </c>
      <c r="P31" s="270" t="n">
        <v>0</v>
      </c>
      <c r="Q31" s="271" t="n">
        <v>0.00666782407407407</v>
      </c>
      <c r="R31" s="213" t="n">
        <v>24</v>
      </c>
      <c r="S31" s="272" t="n">
        <v>32</v>
      </c>
      <c r="T31" s="273" t="n">
        <v>1.27993779160187</v>
      </c>
      <c r="U31" s="214" t="s">
        <v>111</v>
      </c>
      <c r="V31" s="274"/>
    </row>
    <row r="32" customFormat="false" ht="14.1" hidden="false" customHeight="true" outlineLevel="0" collapsed="false">
      <c r="A32" s="208" t="n">
        <v>25</v>
      </c>
      <c r="B32" s="194" t="s">
        <v>263</v>
      </c>
      <c r="C32" s="209" t="n">
        <v>1997</v>
      </c>
      <c r="D32" s="210" t="s">
        <v>111</v>
      </c>
      <c r="E32" s="197" t="s">
        <v>42</v>
      </c>
      <c r="F32" s="198" t="s">
        <v>43</v>
      </c>
      <c r="G32" s="211"/>
      <c r="H32" s="212"/>
      <c r="I32" s="212"/>
      <c r="J32" s="212"/>
      <c r="K32" s="212"/>
      <c r="L32" s="268"/>
      <c r="M32" s="201" t="n">
        <v>0.00672685185185185</v>
      </c>
      <c r="N32" s="269"/>
      <c r="O32" s="201" t="n">
        <v>0.00672685185185185</v>
      </c>
      <c r="P32" s="270" t="n">
        <v>0</v>
      </c>
      <c r="Q32" s="271" t="n">
        <v>0.00672685185185185</v>
      </c>
      <c r="R32" s="213" t="n">
        <v>25</v>
      </c>
      <c r="S32" s="272" t="n">
        <v>30</v>
      </c>
      <c r="T32" s="273" t="n">
        <v>1.29126860697623</v>
      </c>
      <c r="U32" s="214" t="s">
        <v>116</v>
      </c>
      <c r="V32" s="274"/>
    </row>
    <row r="33" customFormat="false" ht="14.1" hidden="false" customHeight="true" outlineLevel="0" collapsed="false">
      <c r="A33" s="208" t="n">
        <v>26</v>
      </c>
      <c r="B33" s="194" t="s">
        <v>264</v>
      </c>
      <c r="C33" s="209" t="n">
        <v>1997</v>
      </c>
      <c r="D33" s="210" t="s">
        <v>109</v>
      </c>
      <c r="E33" s="197" t="s">
        <v>39</v>
      </c>
      <c r="F33" s="198" t="s">
        <v>40</v>
      </c>
      <c r="G33" s="211"/>
      <c r="H33" s="212"/>
      <c r="I33" s="212"/>
      <c r="J33" s="212"/>
      <c r="K33" s="212"/>
      <c r="L33" s="268"/>
      <c r="M33" s="201" t="n">
        <v>0.00676157407407407</v>
      </c>
      <c r="N33" s="269"/>
      <c r="O33" s="201" t="n">
        <v>0.00676157407407407</v>
      </c>
      <c r="P33" s="270" t="n">
        <v>0</v>
      </c>
      <c r="Q33" s="271" t="n">
        <v>0.00676157407407407</v>
      </c>
      <c r="R33" s="213" t="n">
        <v>26</v>
      </c>
      <c r="S33" s="272" t="n">
        <v>28</v>
      </c>
      <c r="T33" s="273" t="n">
        <v>1.29793379249056</v>
      </c>
      <c r="U33" s="214" t="s">
        <v>116</v>
      </c>
      <c r="V33" s="274"/>
    </row>
    <row r="34" customFormat="false" ht="14.1" hidden="false" customHeight="true" outlineLevel="0" collapsed="false">
      <c r="A34" s="208" t="n">
        <v>27</v>
      </c>
      <c r="B34" s="194" t="s">
        <v>265</v>
      </c>
      <c r="C34" s="209" t="n">
        <v>1997</v>
      </c>
      <c r="D34" s="210" t="s">
        <v>116</v>
      </c>
      <c r="E34" s="197" t="s">
        <v>67</v>
      </c>
      <c r="F34" s="198" t="s">
        <v>27</v>
      </c>
      <c r="G34" s="211"/>
      <c r="H34" s="212"/>
      <c r="I34" s="212"/>
      <c r="J34" s="212"/>
      <c r="K34" s="212"/>
      <c r="L34" s="268"/>
      <c r="M34" s="201" t="n">
        <v>0.00684722222222222</v>
      </c>
      <c r="N34" s="269"/>
      <c r="O34" s="201" t="n">
        <v>0.00684722222222222</v>
      </c>
      <c r="P34" s="270" t="n">
        <v>0</v>
      </c>
      <c r="Q34" s="271" t="n">
        <v>0.00684722222222222</v>
      </c>
      <c r="R34" s="213" t="n">
        <v>27</v>
      </c>
      <c r="S34" s="272" t="n">
        <v>26</v>
      </c>
      <c r="T34" s="273" t="n">
        <v>1.31437458342591</v>
      </c>
      <c r="U34" s="214" t="s">
        <v>116</v>
      </c>
      <c r="V34" s="274"/>
    </row>
    <row r="35" customFormat="false" ht="14.1" hidden="false" customHeight="true" outlineLevel="0" collapsed="false">
      <c r="A35" s="208" t="n">
        <v>28</v>
      </c>
      <c r="B35" s="194" t="s">
        <v>266</v>
      </c>
      <c r="C35" s="209" t="n">
        <v>1997</v>
      </c>
      <c r="D35" s="210" t="s">
        <v>111</v>
      </c>
      <c r="E35" s="197" t="s">
        <v>32</v>
      </c>
      <c r="F35" s="198" t="s">
        <v>27</v>
      </c>
      <c r="G35" s="211"/>
      <c r="H35" s="212"/>
      <c r="I35" s="212"/>
      <c r="J35" s="212"/>
      <c r="K35" s="212"/>
      <c r="L35" s="268"/>
      <c r="M35" s="201" t="n">
        <v>0.00688194444444444</v>
      </c>
      <c r="N35" s="269"/>
      <c r="O35" s="201" t="n">
        <v>0.00688194444444444</v>
      </c>
      <c r="P35" s="270" t="n">
        <v>0</v>
      </c>
      <c r="Q35" s="271" t="n">
        <v>0.00688194444444444</v>
      </c>
      <c r="R35" s="213" t="n">
        <v>28</v>
      </c>
      <c r="S35" s="272" t="n">
        <v>24</v>
      </c>
      <c r="T35" s="273" t="n">
        <v>1.32103976894024</v>
      </c>
      <c r="U35" s="214" t="s">
        <v>116</v>
      </c>
      <c r="V35" s="274"/>
    </row>
    <row r="36" customFormat="false" ht="14.1" hidden="false" customHeight="true" outlineLevel="0" collapsed="false">
      <c r="A36" s="208" t="n">
        <v>29</v>
      </c>
      <c r="B36" s="194" t="s">
        <v>267</v>
      </c>
      <c r="C36" s="209" t="n">
        <v>1997</v>
      </c>
      <c r="D36" s="210" t="s">
        <v>111</v>
      </c>
      <c r="E36" s="197" t="s">
        <v>49</v>
      </c>
      <c r="F36" s="198" t="s">
        <v>50</v>
      </c>
      <c r="G36" s="211"/>
      <c r="H36" s="212"/>
      <c r="I36" s="212"/>
      <c r="J36" s="212"/>
      <c r="K36" s="212"/>
      <c r="L36" s="268"/>
      <c r="M36" s="201" t="n">
        <v>0.00690509259259259</v>
      </c>
      <c r="N36" s="269"/>
      <c r="O36" s="201" t="n">
        <v>0.00690509259259259</v>
      </c>
      <c r="P36" s="270" t="n">
        <v>0</v>
      </c>
      <c r="Q36" s="271" t="n">
        <v>0.00690509259259259</v>
      </c>
      <c r="R36" s="213" t="n">
        <v>29</v>
      </c>
      <c r="S36" s="272" t="n">
        <v>22</v>
      </c>
      <c r="T36" s="273" t="n">
        <v>1.32548322594979</v>
      </c>
      <c r="U36" s="214" t="s">
        <v>116</v>
      </c>
      <c r="V36" s="274"/>
    </row>
    <row r="37" customFormat="false" ht="14.1" hidden="false" customHeight="true" outlineLevel="0" collapsed="false">
      <c r="A37" s="208" t="n">
        <v>30</v>
      </c>
      <c r="B37" s="194" t="s">
        <v>268</v>
      </c>
      <c r="C37" s="209" t="n">
        <v>1998</v>
      </c>
      <c r="D37" s="210" t="s">
        <v>111</v>
      </c>
      <c r="E37" s="197" t="s">
        <v>55</v>
      </c>
      <c r="F37" s="198" t="s">
        <v>43</v>
      </c>
      <c r="G37" s="211"/>
      <c r="H37" s="212"/>
      <c r="I37" s="212"/>
      <c r="J37" s="212"/>
      <c r="K37" s="212"/>
      <c r="L37" s="268"/>
      <c r="M37" s="201" t="n">
        <v>0.00690509259259259</v>
      </c>
      <c r="N37" s="269"/>
      <c r="O37" s="201" t="n">
        <v>0.00690509259259259</v>
      </c>
      <c r="P37" s="270" t="n">
        <v>0</v>
      </c>
      <c r="Q37" s="271" t="n">
        <v>0.00690509259259259</v>
      </c>
      <c r="R37" s="213" t="n">
        <v>29</v>
      </c>
      <c r="S37" s="272" t="n">
        <v>22</v>
      </c>
      <c r="T37" s="273" t="n">
        <v>1.32548322594979</v>
      </c>
      <c r="U37" s="214" t="s">
        <v>116</v>
      </c>
      <c r="V37" s="274"/>
    </row>
    <row r="38" customFormat="false" ht="14.1" hidden="false" customHeight="true" outlineLevel="0" collapsed="false">
      <c r="A38" s="208" t="n">
        <v>31</v>
      </c>
      <c r="B38" s="194" t="s">
        <v>269</v>
      </c>
      <c r="C38" s="209" t="n">
        <v>1997</v>
      </c>
      <c r="D38" s="210" t="s">
        <v>111</v>
      </c>
      <c r="E38" s="197" t="s">
        <v>58</v>
      </c>
      <c r="F38" s="198" t="s">
        <v>59</v>
      </c>
      <c r="G38" s="211"/>
      <c r="H38" s="212"/>
      <c r="I38" s="212"/>
      <c r="J38" s="212"/>
      <c r="K38" s="212"/>
      <c r="L38" s="268"/>
      <c r="M38" s="201" t="n">
        <v>0.00705439814814815</v>
      </c>
      <c r="N38" s="269"/>
      <c r="O38" s="201" t="n">
        <v>0.00705439814814815</v>
      </c>
      <c r="P38" s="270" t="n">
        <v>0</v>
      </c>
      <c r="Q38" s="271" t="n">
        <v>0.00705439814814815</v>
      </c>
      <c r="R38" s="213" t="n">
        <v>31</v>
      </c>
      <c r="S38" s="272" t="n">
        <v>20</v>
      </c>
      <c r="T38" s="273" t="n">
        <v>1.35414352366141</v>
      </c>
      <c r="U38" s="214" t="s">
        <v>116</v>
      </c>
      <c r="V38" s="274"/>
    </row>
    <row r="39" customFormat="false" ht="14.1" hidden="false" customHeight="true" outlineLevel="0" collapsed="false">
      <c r="A39" s="208" t="n">
        <v>32</v>
      </c>
      <c r="B39" s="194" t="s">
        <v>270</v>
      </c>
      <c r="C39" s="209" t="n">
        <v>1997</v>
      </c>
      <c r="D39" s="210" t="s">
        <v>111</v>
      </c>
      <c r="E39" s="197" t="s">
        <v>29</v>
      </c>
      <c r="F39" s="198" t="s">
        <v>30</v>
      </c>
      <c r="G39" s="211"/>
      <c r="H39" s="212"/>
      <c r="I39" s="212"/>
      <c r="J39" s="212"/>
      <c r="K39" s="212"/>
      <c r="L39" s="268"/>
      <c r="M39" s="201" t="n">
        <v>0.00707407407407407</v>
      </c>
      <c r="N39" s="269"/>
      <c r="O39" s="201" t="n">
        <v>0.00707407407407407</v>
      </c>
      <c r="P39" s="270" t="n">
        <v>0</v>
      </c>
      <c r="Q39" s="271" t="n">
        <v>0.00707407407407407</v>
      </c>
      <c r="R39" s="213" t="n">
        <v>32</v>
      </c>
      <c r="S39" s="272" t="n">
        <v>19</v>
      </c>
      <c r="T39" s="273" t="n">
        <v>1.35792046211953</v>
      </c>
      <c r="U39" s="214" t="s">
        <v>116</v>
      </c>
      <c r="V39" s="274"/>
    </row>
    <row r="40" customFormat="false" ht="14.1" hidden="false" customHeight="true" outlineLevel="0" collapsed="false">
      <c r="A40" s="208" t="n">
        <v>33</v>
      </c>
      <c r="B40" s="194" t="s">
        <v>271</v>
      </c>
      <c r="C40" s="209" t="n">
        <v>1998</v>
      </c>
      <c r="D40" s="210" t="s">
        <v>111</v>
      </c>
      <c r="E40" s="197" t="s">
        <v>32</v>
      </c>
      <c r="F40" s="198" t="s">
        <v>27</v>
      </c>
      <c r="G40" s="211"/>
      <c r="H40" s="212"/>
      <c r="I40" s="212"/>
      <c r="J40" s="212"/>
      <c r="K40" s="212"/>
      <c r="L40" s="268"/>
      <c r="M40" s="201" t="n">
        <v>0.00709027777777778</v>
      </c>
      <c r="N40" s="269"/>
      <c r="O40" s="201" t="n">
        <v>0.00709027777777778</v>
      </c>
      <c r="P40" s="270" t="n">
        <v>0</v>
      </c>
      <c r="Q40" s="271" t="n">
        <v>0.00709027777777778</v>
      </c>
      <c r="R40" s="213" t="n">
        <v>33</v>
      </c>
      <c r="S40" s="272" t="n">
        <v>18</v>
      </c>
      <c r="T40" s="273" t="n">
        <v>1.36103088202622</v>
      </c>
      <c r="U40" s="214" t="s">
        <v>116</v>
      </c>
      <c r="V40" s="274"/>
    </row>
    <row r="41" customFormat="false" ht="14.1" hidden="false" customHeight="true" outlineLevel="0" collapsed="false">
      <c r="A41" s="208" t="n">
        <v>34</v>
      </c>
      <c r="B41" s="194" t="s">
        <v>272</v>
      </c>
      <c r="C41" s="209" t="n">
        <v>1997</v>
      </c>
      <c r="D41" s="210" t="s">
        <v>116</v>
      </c>
      <c r="E41" s="197" t="s">
        <v>45</v>
      </c>
      <c r="F41" s="198" t="s">
        <v>34</v>
      </c>
      <c r="G41" s="211"/>
      <c r="H41" s="212"/>
      <c r="I41" s="212"/>
      <c r="J41" s="212"/>
      <c r="K41" s="212"/>
      <c r="L41" s="268"/>
      <c r="M41" s="201" t="n">
        <v>0.00709143518518518</v>
      </c>
      <c r="N41" s="269"/>
      <c r="O41" s="201" t="n">
        <v>0.00709143518518518</v>
      </c>
      <c r="P41" s="270" t="n">
        <v>0</v>
      </c>
      <c r="Q41" s="271" t="n">
        <v>0.00709143518518518</v>
      </c>
      <c r="R41" s="213" t="n">
        <v>34</v>
      </c>
      <c r="S41" s="272" t="n">
        <v>17</v>
      </c>
      <c r="T41" s="273" t="n">
        <v>1.36125305487669</v>
      </c>
      <c r="U41" s="214" t="s">
        <v>116</v>
      </c>
      <c r="V41" s="274"/>
    </row>
    <row r="42" customFormat="false" ht="14.1" hidden="false" customHeight="true" outlineLevel="0" collapsed="false">
      <c r="A42" s="208" t="n">
        <v>35</v>
      </c>
      <c r="B42" s="194" t="s">
        <v>273</v>
      </c>
      <c r="C42" s="209" t="n">
        <v>1997</v>
      </c>
      <c r="D42" s="210" t="s">
        <v>109</v>
      </c>
      <c r="E42" s="197" t="s">
        <v>39</v>
      </c>
      <c r="F42" s="198" t="s">
        <v>40</v>
      </c>
      <c r="G42" s="211"/>
      <c r="H42" s="212"/>
      <c r="I42" s="212"/>
      <c r="J42" s="212"/>
      <c r="K42" s="212"/>
      <c r="L42" s="268"/>
      <c r="M42" s="201" t="n">
        <v>0.00716666666666667</v>
      </c>
      <c r="N42" s="269"/>
      <c r="O42" s="201" t="n">
        <v>0.00716666666666667</v>
      </c>
      <c r="P42" s="270" t="n">
        <v>0</v>
      </c>
      <c r="Q42" s="271" t="n">
        <v>0.00716666666666667</v>
      </c>
      <c r="R42" s="213" t="n">
        <v>35</v>
      </c>
      <c r="S42" s="272" t="n">
        <v>16</v>
      </c>
      <c r="T42" s="273" t="n">
        <v>1.37569429015774</v>
      </c>
      <c r="U42" s="214" t="s">
        <v>116</v>
      </c>
      <c r="V42" s="274"/>
    </row>
    <row r="43" customFormat="false" ht="14.1" hidden="false" customHeight="true" outlineLevel="0" collapsed="false">
      <c r="A43" s="208" t="n">
        <v>36</v>
      </c>
      <c r="B43" s="194" t="s">
        <v>274</v>
      </c>
      <c r="C43" s="209" t="n">
        <v>1997</v>
      </c>
      <c r="D43" s="210" t="s">
        <v>109</v>
      </c>
      <c r="E43" s="197" t="s">
        <v>26</v>
      </c>
      <c r="F43" s="198" t="s">
        <v>27</v>
      </c>
      <c r="G43" s="211"/>
      <c r="H43" s="212"/>
      <c r="I43" s="212"/>
      <c r="J43" s="212"/>
      <c r="K43" s="212"/>
      <c r="L43" s="268"/>
      <c r="M43" s="201" t="n">
        <v>0.00734143518518519</v>
      </c>
      <c r="N43" s="269"/>
      <c r="O43" s="201" t="n">
        <v>0.00734143518518519</v>
      </c>
      <c r="P43" s="270" t="n">
        <v>0</v>
      </c>
      <c r="Q43" s="271" t="n">
        <v>0.00734143518518519</v>
      </c>
      <c r="R43" s="213" t="n">
        <v>36</v>
      </c>
      <c r="S43" s="272" t="n">
        <v>15</v>
      </c>
      <c r="T43" s="273" t="n">
        <v>1.40924239057987</v>
      </c>
      <c r="U43" s="214" t="s">
        <v>116</v>
      </c>
      <c r="V43" s="274"/>
    </row>
    <row r="44" customFormat="false" ht="14.1" hidden="false" customHeight="true" outlineLevel="0" collapsed="false">
      <c r="A44" s="208" t="n">
        <v>37</v>
      </c>
      <c r="B44" s="194" t="s">
        <v>275</v>
      </c>
      <c r="C44" s="209" t="n">
        <v>1998</v>
      </c>
      <c r="D44" s="210" t="s">
        <v>111</v>
      </c>
      <c r="E44" s="197" t="s">
        <v>42</v>
      </c>
      <c r="F44" s="198" t="s">
        <v>43</v>
      </c>
      <c r="G44" s="211"/>
      <c r="H44" s="212"/>
      <c r="I44" s="212"/>
      <c r="J44" s="212"/>
      <c r="K44" s="212"/>
      <c r="L44" s="268"/>
      <c r="M44" s="201" t="n">
        <v>0.0073912037037037</v>
      </c>
      <c r="N44" s="269"/>
      <c r="O44" s="201" t="n">
        <v>0.0073912037037037</v>
      </c>
      <c r="P44" s="270" t="n">
        <v>0</v>
      </c>
      <c r="Q44" s="271" t="n">
        <v>0.0073912037037037</v>
      </c>
      <c r="R44" s="213" t="n">
        <v>37</v>
      </c>
      <c r="S44" s="272" t="n">
        <v>14</v>
      </c>
      <c r="T44" s="273" t="n">
        <v>1.41879582315041</v>
      </c>
      <c r="U44" s="214" t="s">
        <v>116</v>
      </c>
      <c r="V44" s="274"/>
    </row>
    <row r="45" customFormat="false" ht="14.1" hidden="false" customHeight="true" outlineLevel="0" collapsed="false">
      <c r="A45" s="208" t="n">
        <v>38</v>
      </c>
      <c r="B45" s="194" t="s">
        <v>276</v>
      </c>
      <c r="C45" s="209" t="n">
        <v>1997</v>
      </c>
      <c r="D45" s="210" t="s">
        <v>111</v>
      </c>
      <c r="E45" s="197" t="s">
        <v>23</v>
      </c>
      <c r="F45" s="198" t="s">
        <v>24</v>
      </c>
      <c r="G45" s="211"/>
      <c r="H45" s="212"/>
      <c r="I45" s="212"/>
      <c r="J45" s="212"/>
      <c r="K45" s="212"/>
      <c r="L45" s="268"/>
      <c r="M45" s="201" t="n">
        <v>0.00749652777777778</v>
      </c>
      <c r="N45" s="269"/>
      <c r="O45" s="201" t="n">
        <v>0.00749652777777778</v>
      </c>
      <c r="P45" s="270" t="n">
        <v>0</v>
      </c>
      <c r="Q45" s="271" t="n">
        <v>0.00749652777777778</v>
      </c>
      <c r="R45" s="213" t="n">
        <v>38</v>
      </c>
      <c r="S45" s="272" t="n">
        <v>13</v>
      </c>
      <c r="T45" s="273" t="n">
        <v>1.43901355254388</v>
      </c>
      <c r="U45" s="214" t="s">
        <v>116</v>
      </c>
      <c r="V45" s="274"/>
    </row>
    <row r="46" customFormat="false" ht="14.1" hidden="false" customHeight="true" outlineLevel="0" collapsed="false">
      <c r="A46" s="208" t="n">
        <v>39</v>
      </c>
      <c r="B46" s="194" t="s">
        <v>277</v>
      </c>
      <c r="C46" s="209" t="n">
        <v>1997</v>
      </c>
      <c r="D46" s="210" t="s">
        <v>116</v>
      </c>
      <c r="E46" s="197" t="s">
        <v>77</v>
      </c>
      <c r="F46" s="198" t="s">
        <v>78</v>
      </c>
      <c r="G46" s="211"/>
      <c r="H46" s="212"/>
      <c r="I46" s="212"/>
      <c r="J46" s="212"/>
      <c r="K46" s="212"/>
      <c r="L46" s="268"/>
      <c r="M46" s="201" t="n">
        <v>0.00755092592592593</v>
      </c>
      <c r="N46" s="269"/>
      <c r="O46" s="201" t="n">
        <v>0.00755092592592593</v>
      </c>
      <c r="P46" s="270" t="n">
        <v>0</v>
      </c>
      <c r="Q46" s="271" t="n">
        <v>0.00755092592592593</v>
      </c>
      <c r="R46" s="213" t="n">
        <v>39</v>
      </c>
      <c r="S46" s="272" t="n">
        <v>12</v>
      </c>
      <c r="T46" s="273" t="n">
        <v>1.44945567651633</v>
      </c>
      <c r="U46" s="214" t="s">
        <v>116</v>
      </c>
      <c r="V46" s="274"/>
    </row>
    <row r="47" customFormat="false" ht="14.1" hidden="false" customHeight="true" outlineLevel="0" collapsed="false">
      <c r="A47" s="208" t="n">
        <v>40</v>
      </c>
      <c r="B47" s="194" t="s">
        <v>278</v>
      </c>
      <c r="C47" s="209" t="n">
        <v>1998</v>
      </c>
      <c r="D47" s="210" t="s">
        <v>111</v>
      </c>
      <c r="E47" s="197" t="s">
        <v>33</v>
      </c>
      <c r="F47" s="198" t="s">
        <v>34</v>
      </c>
      <c r="G47" s="211"/>
      <c r="H47" s="212"/>
      <c r="I47" s="212"/>
      <c r="J47" s="212"/>
      <c r="K47" s="212"/>
      <c r="L47" s="268"/>
      <c r="M47" s="201" t="n">
        <v>0.00756018518518518</v>
      </c>
      <c r="N47" s="269"/>
      <c r="O47" s="201" t="n">
        <v>0.00756018518518518</v>
      </c>
      <c r="P47" s="270" t="n">
        <v>0</v>
      </c>
      <c r="Q47" s="271" t="n">
        <v>0.00756018518518518</v>
      </c>
      <c r="R47" s="213" t="n">
        <v>40</v>
      </c>
      <c r="S47" s="272" t="n">
        <v>11</v>
      </c>
      <c r="T47" s="273" t="n">
        <v>1.45123305932015</v>
      </c>
      <c r="U47" s="214" t="s">
        <v>116</v>
      </c>
      <c r="V47" s="274"/>
    </row>
    <row r="48" customFormat="false" ht="14.1" hidden="false" customHeight="true" outlineLevel="0" collapsed="false">
      <c r="A48" s="208" t="n">
        <v>41</v>
      </c>
      <c r="B48" s="194" t="s">
        <v>279</v>
      </c>
      <c r="C48" s="209" t="n">
        <v>1998</v>
      </c>
      <c r="D48" s="210" t="s">
        <v>111</v>
      </c>
      <c r="E48" s="197" t="s">
        <v>45</v>
      </c>
      <c r="F48" s="198" t="s">
        <v>34</v>
      </c>
      <c r="G48" s="211"/>
      <c r="H48" s="212"/>
      <c r="I48" s="212"/>
      <c r="J48" s="212"/>
      <c r="K48" s="212"/>
      <c r="L48" s="268"/>
      <c r="M48" s="201" t="n">
        <v>0.00756365740740741</v>
      </c>
      <c r="N48" s="269"/>
      <c r="O48" s="201" t="n">
        <v>0.00756365740740741</v>
      </c>
      <c r="P48" s="270" t="n">
        <v>0</v>
      </c>
      <c r="Q48" s="271" t="n">
        <v>0.00756365740740741</v>
      </c>
      <c r="R48" s="213" t="n">
        <v>41</v>
      </c>
      <c r="S48" s="272" t="n">
        <v>10</v>
      </c>
      <c r="T48" s="273" t="n">
        <v>1.45189957787158</v>
      </c>
      <c r="U48" s="214" t="s">
        <v>116</v>
      </c>
      <c r="V48" s="274"/>
    </row>
    <row r="49" customFormat="false" ht="14.1" hidden="false" customHeight="true" outlineLevel="0" collapsed="false">
      <c r="A49" s="208" t="n">
        <v>42</v>
      </c>
      <c r="B49" s="194" t="s">
        <v>280</v>
      </c>
      <c r="C49" s="209" t="n">
        <v>1997</v>
      </c>
      <c r="D49" s="210" t="s">
        <v>116</v>
      </c>
      <c r="E49" s="197" t="s">
        <v>67</v>
      </c>
      <c r="F49" s="198" t="s">
        <v>27</v>
      </c>
      <c r="G49" s="211"/>
      <c r="H49" s="212"/>
      <c r="I49" s="212"/>
      <c r="J49" s="212"/>
      <c r="K49" s="212"/>
      <c r="L49" s="268"/>
      <c r="M49" s="201" t="n">
        <v>0.00774305555555556</v>
      </c>
      <c r="N49" s="269"/>
      <c r="O49" s="201" t="n">
        <v>0.00774305555555556</v>
      </c>
      <c r="P49" s="270" t="n">
        <v>0</v>
      </c>
      <c r="Q49" s="271" t="n">
        <v>0.00774305555555556</v>
      </c>
      <c r="R49" s="213" t="n">
        <v>42</v>
      </c>
      <c r="S49" s="272" t="n">
        <v>9</v>
      </c>
      <c r="T49" s="273" t="n">
        <v>1.48633636969562</v>
      </c>
      <c r="U49" s="214" t="s">
        <v>116</v>
      </c>
      <c r="V49" s="274"/>
    </row>
    <row r="50" customFormat="false" ht="14.1" hidden="false" customHeight="true" outlineLevel="0" collapsed="false">
      <c r="A50" s="208" t="n">
        <v>43</v>
      </c>
      <c r="B50" s="194" t="s">
        <v>281</v>
      </c>
      <c r="C50" s="209" t="n">
        <v>1997</v>
      </c>
      <c r="D50" s="210" t="s">
        <v>111</v>
      </c>
      <c r="E50" s="197" t="s">
        <v>52</v>
      </c>
      <c r="F50" s="198" t="s">
        <v>53</v>
      </c>
      <c r="G50" s="211"/>
      <c r="H50" s="212"/>
      <c r="I50" s="212"/>
      <c r="J50" s="212"/>
      <c r="K50" s="212"/>
      <c r="L50" s="268"/>
      <c r="M50" s="201" t="n">
        <v>0.00782175925925926</v>
      </c>
      <c r="N50" s="269"/>
      <c r="O50" s="201" t="n">
        <v>0.00782175925925926</v>
      </c>
      <c r="P50" s="270" t="n">
        <v>0</v>
      </c>
      <c r="Q50" s="271" t="n">
        <v>0.00782175925925926</v>
      </c>
      <c r="R50" s="213" t="n">
        <v>43</v>
      </c>
      <c r="S50" s="272" t="n">
        <v>8</v>
      </c>
      <c r="T50" s="273" t="n">
        <v>1.5014441235281</v>
      </c>
      <c r="U50" s="214" t="s">
        <v>116</v>
      </c>
      <c r="V50" s="274"/>
    </row>
    <row r="51" customFormat="false" ht="14.1" hidden="false" customHeight="true" outlineLevel="0" collapsed="false">
      <c r="A51" s="208" t="n">
        <v>44</v>
      </c>
      <c r="B51" s="194" t="s">
        <v>282</v>
      </c>
      <c r="C51" s="209" t="n">
        <v>1998</v>
      </c>
      <c r="D51" s="210" t="s">
        <v>111</v>
      </c>
      <c r="E51" s="197" t="s">
        <v>33</v>
      </c>
      <c r="F51" s="198" t="s">
        <v>34</v>
      </c>
      <c r="G51" s="211"/>
      <c r="H51" s="212"/>
      <c r="I51" s="212"/>
      <c r="J51" s="212"/>
      <c r="K51" s="212"/>
      <c r="L51" s="268"/>
      <c r="M51" s="201" t="n">
        <v>0.00785416666666667</v>
      </c>
      <c r="N51" s="269"/>
      <c r="O51" s="201" t="n">
        <v>0.00785416666666667</v>
      </c>
      <c r="P51" s="270" t="n">
        <v>0</v>
      </c>
      <c r="Q51" s="271" t="n">
        <v>0.00785416666666667</v>
      </c>
      <c r="R51" s="213" t="n">
        <v>44</v>
      </c>
      <c r="S51" s="272" t="n">
        <v>7</v>
      </c>
      <c r="T51" s="273" t="n">
        <v>1.50766496334148</v>
      </c>
      <c r="U51" s="214" t="s">
        <v>116</v>
      </c>
      <c r="V51" s="274"/>
    </row>
    <row r="52" customFormat="false" ht="14.1" hidden="false" customHeight="true" outlineLevel="0" collapsed="false">
      <c r="A52" s="208" t="n">
        <v>45</v>
      </c>
      <c r="B52" s="194" t="s">
        <v>283</v>
      </c>
      <c r="C52" s="209" t="n">
        <v>1998</v>
      </c>
      <c r="D52" s="210" t="s">
        <v>111</v>
      </c>
      <c r="E52" s="197" t="s">
        <v>46</v>
      </c>
      <c r="F52" s="198" t="s">
        <v>47</v>
      </c>
      <c r="G52" s="211"/>
      <c r="H52" s="212"/>
      <c r="I52" s="212"/>
      <c r="J52" s="212"/>
      <c r="K52" s="212"/>
      <c r="L52" s="268"/>
      <c r="M52" s="201" t="n">
        <v>0.00787268518518519</v>
      </c>
      <c r="N52" s="269"/>
      <c r="O52" s="201" t="n">
        <v>0.00787268518518519</v>
      </c>
      <c r="P52" s="270" t="n">
        <v>0</v>
      </c>
      <c r="Q52" s="271" t="n">
        <v>0.00787268518518519</v>
      </c>
      <c r="R52" s="213" t="n">
        <v>45</v>
      </c>
      <c r="S52" s="272" t="n">
        <v>6</v>
      </c>
      <c r="T52" s="273" t="n">
        <v>1.51121972894912</v>
      </c>
      <c r="U52" s="214" t="s">
        <v>116</v>
      </c>
      <c r="V52" s="274"/>
    </row>
    <row r="53" customFormat="false" ht="14.1" hidden="false" customHeight="true" outlineLevel="0" collapsed="false">
      <c r="A53" s="208" t="n">
        <v>46</v>
      </c>
      <c r="B53" s="194" t="s">
        <v>284</v>
      </c>
      <c r="C53" s="209" t="n">
        <v>1997</v>
      </c>
      <c r="D53" s="210" t="s">
        <v>116</v>
      </c>
      <c r="E53" s="197" t="s">
        <v>77</v>
      </c>
      <c r="F53" s="198" t="s">
        <v>78</v>
      </c>
      <c r="G53" s="211"/>
      <c r="H53" s="212"/>
      <c r="I53" s="212"/>
      <c r="J53" s="212"/>
      <c r="K53" s="212"/>
      <c r="L53" s="268"/>
      <c r="M53" s="201" t="n">
        <v>0.00796875</v>
      </c>
      <c r="N53" s="269"/>
      <c r="O53" s="201" t="n">
        <v>0.00796875</v>
      </c>
      <c r="P53" s="270" t="n">
        <v>0</v>
      </c>
      <c r="Q53" s="271" t="n">
        <v>0.00796875</v>
      </c>
      <c r="R53" s="213" t="n">
        <v>46</v>
      </c>
      <c r="S53" s="272" t="n">
        <v>5</v>
      </c>
      <c r="T53" s="273" t="n">
        <v>1.52966007553877</v>
      </c>
      <c r="U53" s="214" t="s">
        <v>116</v>
      </c>
      <c r="V53" s="274"/>
    </row>
    <row r="54" customFormat="false" ht="14.1" hidden="false" customHeight="true" outlineLevel="0" collapsed="false">
      <c r="A54" s="208" t="n">
        <v>47</v>
      </c>
      <c r="B54" s="194" t="s">
        <v>285</v>
      </c>
      <c r="C54" s="209" t="n">
        <v>1998</v>
      </c>
      <c r="D54" s="210" t="s">
        <v>109</v>
      </c>
      <c r="E54" s="197" t="s">
        <v>64</v>
      </c>
      <c r="F54" s="198" t="s">
        <v>65</v>
      </c>
      <c r="G54" s="211"/>
      <c r="H54" s="212"/>
      <c r="I54" s="212"/>
      <c r="J54" s="212"/>
      <c r="K54" s="212"/>
      <c r="L54" s="268"/>
      <c r="M54" s="201" t="n">
        <v>0.00804861111111111</v>
      </c>
      <c r="N54" s="269"/>
      <c r="O54" s="201" t="n">
        <v>0.00804861111111111</v>
      </c>
      <c r="P54" s="270" t="n">
        <v>0</v>
      </c>
      <c r="Q54" s="271" t="n">
        <v>0.00804861111111111</v>
      </c>
      <c r="R54" s="213" t="n">
        <v>47</v>
      </c>
      <c r="S54" s="272" t="n">
        <v>4</v>
      </c>
      <c r="T54" s="273" t="n">
        <v>1.54499000222173</v>
      </c>
      <c r="U54" s="214" t="s">
        <v>116</v>
      </c>
      <c r="V54" s="274"/>
    </row>
    <row r="55" customFormat="false" ht="14.1" hidden="false" customHeight="true" outlineLevel="0" collapsed="false">
      <c r="A55" s="208" t="n">
        <v>48</v>
      </c>
      <c r="B55" s="194" t="s">
        <v>286</v>
      </c>
      <c r="C55" s="209" t="n">
        <v>1997</v>
      </c>
      <c r="D55" s="210" t="s">
        <v>111</v>
      </c>
      <c r="E55" s="197" t="s">
        <v>52</v>
      </c>
      <c r="F55" s="198" t="s">
        <v>53</v>
      </c>
      <c r="G55" s="211"/>
      <c r="H55" s="212"/>
      <c r="I55" s="212"/>
      <c r="J55" s="212"/>
      <c r="K55" s="212"/>
      <c r="L55" s="268"/>
      <c r="M55" s="201" t="n">
        <v>0.00809143518518519</v>
      </c>
      <c r="N55" s="269"/>
      <c r="O55" s="201" t="n">
        <v>0.00809143518518519</v>
      </c>
      <c r="P55" s="270" t="n">
        <v>0</v>
      </c>
      <c r="Q55" s="271" t="n">
        <v>0.00809143518518519</v>
      </c>
      <c r="R55" s="213" t="n">
        <v>48</v>
      </c>
      <c r="S55" s="272" t="n">
        <v>3</v>
      </c>
      <c r="T55" s="273" t="n">
        <v>1.5532103976894</v>
      </c>
      <c r="U55" s="214" t="s">
        <v>116</v>
      </c>
      <c r="V55" s="274"/>
    </row>
    <row r="56" customFormat="false" ht="14.1" hidden="false" customHeight="true" outlineLevel="0" collapsed="false">
      <c r="A56" s="208" t="n">
        <v>49</v>
      </c>
      <c r="B56" s="194" t="s">
        <v>287</v>
      </c>
      <c r="C56" s="209" t="n">
        <v>1997</v>
      </c>
      <c r="D56" s="210" t="s">
        <v>111</v>
      </c>
      <c r="E56" s="197" t="s">
        <v>67</v>
      </c>
      <c r="F56" s="198" t="s">
        <v>27</v>
      </c>
      <c r="G56" s="211"/>
      <c r="H56" s="212"/>
      <c r="I56" s="212"/>
      <c r="J56" s="212"/>
      <c r="K56" s="212"/>
      <c r="L56" s="268"/>
      <c r="M56" s="201" t="n">
        <v>0.0081712962962963</v>
      </c>
      <c r="N56" s="269"/>
      <c r="O56" s="201" t="n">
        <v>0.0081712962962963</v>
      </c>
      <c r="P56" s="270" t="n">
        <v>0</v>
      </c>
      <c r="Q56" s="271" t="n">
        <v>0.0081712962962963</v>
      </c>
      <c r="R56" s="213" t="n">
        <v>49</v>
      </c>
      <c r="S56" s="272" t="n">
        <v>2</v>
      </c>
      <c r="T56" s="273" t="n">
        <v>1.56854032437236</v>
      </c>
      <c r="U56" s="214" t="s">
        <v>116</v>
      </c>
      <c r="V56" s="274"/>
    </row>
    <row r="57" customFormat="false" ht="14.1" hidden="false" customHeight="true" outlineLevel="0" collapsed="false">
      <c r="A57" s="208" t="n">
        <v>50</v>
      </c>
      <c r="B57" s="194" t="s">
        <v>288</v>
      </c>
      <c r="C57" s="209" t="n">
        <v>1998</v>
      </c>
      <c r="D57" s="210" t="s">
        <v>111</v>
      </c>
      <c r="E57" s="197" t="s">
        <v>52</v>
      </c>
      <c r="F57" s="198" t="s">
        <v>53</v>
      </c>
      <c r="G57" s="211"/>
      <c r="H57" s="212"/>
      <c r="I57" s="212"/>
      <c r="J57" s="212"/>
      <c r="K57" s="212"/>
      <c r="L57" s="268"/>
      <c r="M57" s="201" t="n">
        <v>0.00819675925925926</v>
      </c>
      <c r="N57" s="269"/>
      <c r="O57" s="201" t="n">
        <v>0.00819675925925926</v>
      </c>
      <c r="P57" s="270" t="n">
        <v>0</v>
      </c>
      <c r="Q57" s="271" t="n">
        <v>0.00819675925925926</v>
      </c>
      <c r="R57" s="213" t="n">
        <v>50</v>
      </c>
      <c r="S57" s="272" t="n">
        <v>1</v>
      </c>
      <c r="T57" s="273" t="n">
        <v>1.57342812708287</v>
      </c>
      <c r="U57" s="214" t="s">
        <v>116</v>
      </c>
      <c r="V57" s="274"/>
    </row>
    <row r="58" customFormat="false" ht="14.1" hidden="false" customHeight="true" outlineLevel="0" collapsed="false">
      <c r="A58" s="208" t="n">
        <v>51</v>
      </c>
      <c r="B58" s="194" t="s">
        <v>289</v>
      </c>
      <c r="C58" s="209" t="n">
        <v>1997</v>
      </c>
      <c r="D58" s="210" t="s">
        <v>116</v>
      </c>
      <c r="E58" s="197" t="s">
        <v>20</v>
      </c>
      <c r="F58" s="198" t="s">
        <v>21</v>
      </c>
      <c r="G58" s="211"/>
      <c r="H58" s="212"/>
      <c r="I58" s="212"/>
      <c r="J58" s="212"/>
      <c r="K58" s="212"/>
      <c r="L58" s="268"/>
      <c r="M58" s="201" t="n">
        <v>0.00821759259259259</v>
      </c>
      <c r="N58" s="269"/>
      <c r="O58" s="201" t="n">
        <v>0.00821759259259259</v>
      </c>
      <c r="P58" s="270" t="n">
        <v>0</v>
      </c>
      <c r="Q58" s="271" t="n">
        <v>0.00821759259259259</v>
      </c>
      <c r="R58" s="213" t="n">
        <v>51</v>
      </c>
      <c r="S58" s="272" t="s">
        <v>57</v>
      </c>
      <c r="T58" s="273" t="n">
        <v>1.57742723839147</v>
      </c>
      <c r="U58" s="214" t="s">
        <v>116</v>
      </c>
      <c r="V58" s="274"/>
    </row>
    <row r="59" customFormat="false" ht="14.1" hidden="false" customHeight="true" outlineLevel="0" collapsed="false">
      <c r="A59" s="208" t="n">
        <v>52</v>
      </c>
      <c r="B59" s="194" t="s">
        <v>290</v>
      </c>
      <c r="C59" s="209" t="n">
        <v>1997</v>
      </c>
      <c r="D59" s="210" t="s">
        <v>111</v>
      </c>
      <c r="E59" s="197" t="s">
        <v>46</v>
      </c>
      <c r="F59" s="198" t="s">
        <v>47</v>
      </c>
      <c r="G59" s="211"/>
      <c r="H59" s="212"/>
      <c r="I59" s="212"/>
      <c r="J59" s="212"/>
      <c r="K59" s="212"/>
      <c r="L59" s="268"/>
      <c r="M59" s="201" t="n">
        <v>0.00829398148148148</v>
      </c>
      <c r="N59" s="269"/>
      <c r="O59" s="201" t="n">
        <v>0.00829398148148148</v>
      </c>
      <c r="P59" s="270" t="n">
        <v>0</v>
      </c>
      <c r="Q59" s="271" t="n">
        <v>0.00829398148148148</v>
      </c>
      <c r="R59" s="213" t="n">
        <v>52</v>
      </c>
      <c r="S59" s="272" t="s">
        <v>57</v>
      </c>
      <c r="T59" s="273" t="n">
        <v>1.592090646523</v>
      </c>
      <c r="U59" s="214" t="s">
        <v>116</v>
      </c>
      <c r="V59" s="274"/>
    </row>
    <row r="60" customFormat="false" ht="14.1" hidden="false" customHeight="true" outlineLevel="0" collapsed="false">
      <c r="A60" s="208" t="n">
        <v>53</v>
      </c>
      <c r="B60" s="194" t="s">
        <v>291</v>
      </c>
      <c r="C60" s="209" t="n">
        <v>1998</v>
      </c>
      <c r="D60" s="210" t="s">
        <v>111</v>
      </c>
      <c r="E60" s="197" t="s">
        <v>26</v>
      </c>
      <c r="F60" s="198" t="s">
        <v>27</v>
      </c>
      <c r="G60" s="211"/>
      <c r="H60" s="212"/>
      <c r="I60" s="212"/>
      <c r="J60" s="212"/>
      <c r="K60" s="212"/>
      <c r="L60" s="268"/>
      <c r="M60" s="201" t="n">
        <v>0.00834027777777778</v>
      </c>
      <c r="N60" s="269"/>
      <c r="O60" s="201" t="n">
        <v>0.00834027777777778</v>
      </c>
      <c r="P60" s="270" t="n">
        <v>0</v>
      </c>
      <c r="Q60" s="271" t="n">
        <v>0.00834027777777778</v>
      </c>
      <c r="R60" s="213" t="n">
        <v>53</v>
      </c>
      <c r="S60" s="272" t="s">
        <v>57</v>
      </c>
      <c r="T60" s="273" t="n">
        <v>1.6009775605421</v>
      </c>
      <c r="U60" s="214" t="s">
        <v>116</v>
      </c>
      <c r="V60" s="274"/>
    </row>
    <row r="61" customFormat="false" ht="14.1" hidden="false" customHeight="true" outlineLevel="0" collapsed="false">
      <c r="A61" s="208" t="n">
        <v>54</v>
      </c>
      <c r="B61" s="194" t="s">
        <v>292</v>
      </c>
      <c r="C61" s="209" t="n">
        <v>1997</v>
      </c>
      <c r="D61" s="210" t="s">
        <v>111</v>
      </c>
      <c r="E61" s="197" t="s">
        <v>52</v>
      </c>
      <c r="F61" s="198" t="s">
        <v>53</v>
      </c>
      <c r="G61" s="211"/>
      <c r="H61" s="212"/>
      <c r="I61" s="212"/>
      <c r="J61" s="212"/>
      <c r="K61" s="212"/>
      <c r="L61" s="268"/>
      <c r="M61" s="201" t="n">
        <v>0.00852430555555556</v>
      </c>
      <c r="N61" s="269"/>
      <c r="O61" s="201" t="n">
        <v>0.00852430555555556</v>
      </c>
      <c r="P61" s="270" t="n">
        <v>0</v>
      </c>
      <c r="Q61" s="271" t="n">
        <v>0.00852430555555556</v>
      </c>
      <c r="R61" s="213" t="n">
        <v>54</v>
      </c>
      <c r="S61" s="272" t="s">
        <v>57</v>
      </c>
      <c r="T61" s="273" t="n">
        <v>1.63630304376805</v>
      </c>
      <c r="U61" s="214" t="s">
        <v>116</v>
      </c>
      <c r="V61" s="274"/>
    </row>
    <row r="62" customFormat="false" ht="14.1" hidden="false" customHeight="true" outlineLevel="0" collapsed="false">
      <c r="A62" s="208" t="n">
        <v>55</v>
      </c>
      <c r="B62" s="194" t="s">
        <v>293</v>
      </c>
      <c r="C62" s="209" t="n">
        <v>1999</v>
      </c>
      <c r="D62" s="210" t="s">
        <v>109</v>
      </c>
      <c r="E62" s="197" t="s">
        <v>39</v>
      </c>
      <c r="F62" s="198" t="s">
        <v>40</v>
      </c>
      <c r="G62" s="211"/>
      <c r="H62" s="212"/>
      <c r="I62" s="212"/>
      <c r="J62" s="212"/>
      <c r="K62" s="212"/>
      <c r="L62" s="268"/>
      <c r="M62" s="201" t="n">
        <v>0.00853935185185185</v>
      </c>
      <c r="N62" s="269"/>
      <c r="O62" s="201" t="n">
        <v>0.00853935185185185</v>
      </c>
      <c r="P62" s="270" t="n">
        <v>0</v>
      </c>
      <c r="Q62" s="271" t="n">
        <v>0.00853935185185185</v>
      </c>
      <c r="R62" s="213" t="n">
        <v>55</v>
      </c>
      <c r="S62" s="272" t="s">
        <v>57</v>
      </c>
      <c r="T62" s="273" t="n">
        <v>1.63919129082426</v>
      </c>
      <c r="U62" s="214" t="s">
        <v>116</v>
      </c>
      <c r="V62" s="274"/>
    </row>
    <row r="63" customFormat="false" ht="14.1" hidden="false" customHeight="true" outlineLevel="0" collapsed="false">
      <c r="A63" s="208" t="n">
        <v>56</v>
      </c>
      <c r="B63" s="194" t="s">
        <v>294</v>
      </c>
      <c r="C63" s="209" t="n">
        <v>1997</v>
      </c>
      <c r="D63" s="210" t="s">
        <v>111</v>
      </c>
      <c r="E63" s="197" t="s">
        <v>46</v>
      </c>
      <c r="F63" s="198" t="s">
        <v>47</v>
      </c>
      <c r="G63" s="211"/>
      <c r="H63" s="212"/>
      <c r="I63" s="212"/>
      <c r="J63" s="212"/>
      <c r="K63" s="212"/>
      <c r="L63" s="268"/>
      <c r="M63" s="201" t="n">
        <v>0.00857175925925926</v>
      </c>
      <c r="N63" s="269"/>
      <c r="O63" s="201" t="n">
        <v>0.00857175925925926</v>
      </c>
      <c r="P63" s="270" t="n">
        <v>0</v>
      </c>
      <c r="Q63" s="271" t="n">
        <v>0.00857175925925926</v>
      </c>
      <c r="R63" s="213" t="n">
        <v>56</v>
      </c>
      <c r="S63" s="272" t="s">
        <v>57</v>
      </c>
      <c r="T63" s="273" t="n">
        <v>1.64541213063764</v>
      </c>
      <c r="U63" s="214" t="s">
        <v>116</v>
      </c>
      <c r="V63" s="274"/>
    </row>
    <row r="64" customFormat="false" ht="14.1" hidden="false" customHeight="true" outlineLevel="0" collapsed="false">
      <c r="A64" s="208" t="n">
        <v>57</v>
      </c>
      <c r="B64" s="194" t="s">
        <v>295</v>
      </c>
      <c r="C64" s="209" t="n">
        <v>1998</v>
      </c>
      <c r="D64" s="210" t="s">
        <v>116</v>
      </c>
      <c r="E64" s="197" t="s">
        <v>55</v>
      </c>
      <c r="F64" s="198" t="s">
        <v>43</v>
      </c>
      <c r="G64" s="211"/>
      <c r="H64" s="212"/>
      <c r="I64" s="212"/>
      <c r="J64" s="212"/>
      <c r="K64" s="212"/>
      <c r="L64" s="268"/>
      <c r="M64" s="201" t="n">
        <v>0.00883333333333333</v>
      </c>
      <c r="N64" s="269"/>
      <c r="O64" s="201" t="n">
        <v>0.00883333333333333</v>
      </c>
      <c r="P64" s="270" t="n">
        <v>0</v>
      </c>
      <c r="Q64" s="271" t="n">
        <v>0.00883333333333333</v>
      </c>
      <c r="R64" s="213" t="n">
        <v>57</v>
      </c>
      <c r="S64" s="272" t="s">
        <v>57</v>
      </c>
      <c r="T64" s="273" t="n">
        <v>1.69562319484559</v>
      </c>
      <c r="U64" s="214" t="s">
        <v>57</v>
      </c>
      <c r="V64" s="274"/>
    </row>
    <row r="65" customFormat="false" ht="14.1" hidden="false" customHeight="true" outlineLevel="0" collapsed="false">
      <c r="A65" s="208" t="n">
        <v>58</v>
      </c>
      <c r="B65" s="194" t="s">
        <v>296</v>
      </c>
      <c r="C65" s="209" t="n">
        <v>1998</v>
      </c>
      <c r="D65" s="210" t="s">
        <v>111</v>
      </c>
      <c r="E65" s="197" t="s">
        <v>42</v>
      </c>
      <c r="F65" s="198" t="s">
        <v>43</v>
      </c>
      <c r="G65" s="211"/>
      <c r="H65" s="212"/>
      <c r="I65" s="212"/>
      <c r="J65" s="212"/>
      <c r="K65" s="212"/>
      <c r="L65" s="268"/>
      <c r="M65" s="201" t="n">
        <v>0.00891666666666667</v>
      </c>
      <c r="N65" s="269"/>
      <c r="O65" s="201" t="n">
        <v>0.00891666666666667</v>
      </c>
      <c r="P65" s="270" t="n">
        <v>0</v>
      </c>
      <c r="Q65" s="271" t="n">
        <v>0.00891666666666667</v>
      </c>
      <c r="R65" s="213" t="n">
        <v>58</v>
      </c>
      <c r="S65" s="272" t="s">
        <v>57</v>
      </c>
      <c r="T65" s="273" t="n">
        <v>1.71161964007998</v>
      </c>
      <c r="U65" s="214" t="s">
        <v>57</v>
      </c>
      <c r="V65" s="274"/>
    </row>
    <row r="66" customFormat="false" ht="14.1" hidden="false" customHeight="true" outlineLevel="0" collapsed="false">
      <c r="A66" s="208" t="n">
        <v>59</v>
      </c>
      <c r="B66" s="194" t="s">
        <v>297</v>
      </c>
      <c r="C66" s="209" t="n">
        <v>1998</v>
      </c>
      <c r="D66" s="210" t="s">
        <v>116</v>
      </c>
      <c r="E66" s="197" t="s">
        <v>84</v>
      </c>
      <c r="F66" s="198" t="s">
        <v>43</v>
      </c>
      <c r="G66" s="211"/>
      <c r="H66" s="212"/>
      <c r="I66" s="212"/>
      <c r="J66" s="212"/>
      <c r="K66" s="212"/>
      <c r="L66" s="268"/>
      <c r="M66" s="201" t="n">
        <v>0.00903240740740741</v>
      </c>
      <c r="N66" s="269"/>
      <c r="O66" s="201" t="n">
        <v>0.00903240740740741</v>
      </c>
      <c r="P66" s="270" t="n">
        <v>0</v>
      </c>
      <c r="Q66" s="271" t="n">
        <v>0.00903240740740741</v>
      </c>
      <c r="R66" s="213" t="n">
        <v>59</v>
      </c>
      <c r="S66" s="272" t="s">
        <v>57</v>
      </c>
      <c r="T66" s="273" t="n">
        <v>1.73383692512775</v>
      </c>
      <c r="U66" s="214" t="s">
        <v>57</v>
      </c>
      <c r="V66" s="274"/>
    </row>
    <row r="67" customFormat="false" ht="14.1" hidden="false" customHeight="true" outlineLevel="0" collapsed="false">
      <c r="A67" s="208" t="n">
        <v>60</v>
      </c>
      <c r="B67" s="194" t="s">
        <v>298</v>
      </c>
      <c r="C67" s="209" t="n">
        <v>1998</v>
      </c>
      <c r="D67" s="210" t="s">
        <v>116</v>
      </c>
      <c r="E67" s="197" t="s">
        <v>33</v>
      </c>
      <c r="F67" s="198" t="s">
        <v>34</v>
      </c>
      <c r="G67" s="211"/>
      <c r="H67" s="212"/>
      <c r="I67" s="212"/>
      <c r="J67" s="212"/>
      <c r="K67" s="212"/>
      <c r="L67" s="268"/>
      <c r="M67" s="201" t="n">
        <v>0.00903819444444444</v>
      </c>
      <c r="N67" s="269"/>
      <c r="O67" s="201" t="n">
        <v>0.00903819444444444</v>
      </c>
      <c r="P67" s="270" t="n">
        <v>0</v>
      </c>
      <c r="Q67" s="271" t="n">
        <v>0.00903819444444444</v>
      </c>
      <c r="R67" s="213" t="n">
        <v>60</v>
      </c>
      <c r="S67" s="272" t="s">
        <v>57</v>
      </c>
      <c r="T67" s="273" t="n">
        <v>1.73494778938014</v>
      </c>
      <c r="U67" s="214" t="s">
        <v>57</v>
      </c>
      <c r="V67" s="274"/>
    </row>
    <row r="68" customFormat="false" ht="14.1" hidden="false" customHeight="true" outlineLevel="0" collapsed="false">
      <c r="A68" s="208" t="n">
        <v>61</v>
      </c>
      <c r="B68" s="194" t="s">
        <v>299</v>
      </c>
      <c r="C68" s="209" t="n">
        <v>1997</v>
      </c>
      <c r="D68" s="210" t="s">
        <v>111</v>
      </c>
      <c r="E68" s="197" t="s">
        <v>49</v>
      </c>
      <c r="F68" s="198" t="s">
        <v>50</v>
      </c>
      <c r="G68" s="211"/>
      <c r="H68" s="212"/>
      <c r="I68" s="212"/>
      <c r="J68" s="212"/>
      <c r="K68" s="212"/>
      <c r="L68" s="268"/>
      <c r="M68" s="201" t="n">
        <v>0.00944907407407408</v>
      </c>
      <c r="N68" s="269"/>
      <c r="O68" s="201" t="n">
        <v>0.00944907407407408</v>
      </c>
      <c r="P68" s="270" t="n">
        <v>0</v>
      </c>
      <c r="Q68" s="271" t="n">
        <v>0.00944907407407408</v>
      </c>
      <c r="R68" s="213" t="n">
        <v>61</v>
      </c>
      <c r="S68" s="272" t="s">
        <v>57</v>
      </c>
      <c r="T68" s="273" t="n">
        <v>1.81381915129971</v>
      </c>
      <c r="U68" s="214" t="s">
        <v>57</v>
      </c>
      <c r="V68" s="274"/>
    </row>
    <row r="69" customFormat="false" ht="14.1" hidden="false" customHeight="true" outlineLevel="0" collapsed="false">
      <c r="A69" s="208" t="n">
        <v>62</v>
      </c>
      <c r="B69" s="194" t="s">
        <v>300</v>
      </c>
      <c r="C69" s="209" t="n">
        <v>1997</v>
      </c>
      <c r="D69" s="210" t="s">
        <v>116</v>
      </c>
      <c r="E69" s="197" t="s">
        <v>49</v>
      </c>
      <c r="F69" s="198" t="s">
        <v>50</v>
      </c>
      <c r="G69" s="211"/>
      <c r="H69" s="212"/>
      <c r="I69" s="212"/>
      <c r="J69" s="212"/>
      <c r="K69" s="212"/>
      <c r="L69" s="268"/>
      <c r="M69" s="201" t="n">
        <v>0.00947916666666667</v>
      </c>
      <c r="N69" s="269"/>
      <c r="O69" s="201" t="n">
        <v>0.00947916666666667</v>
      </c>
      <c r="P69" s="270" t="n">
        <v>0</v>
      </c>
      <c r="Q69" s="271" t="n">
        <v>0.00947916666666667</v>
      </c>
      <c r="R69" s="213" t="n">
        <v>62</v>
      </c>
      <c r="S69" s="272" t="s">
        <v>57</v>
      </c>
      <c r="T69" s="273" t="n">
        <v>1.81959564541213</v>
      </c>
      <c r="U69" s="214" t="s">
        <v>57</v>
      </c>
      <c r="V69" s="274"/>
    </row>
    <row r="70" customFormat="false" ht="14.1" hidden="false" customHeight="true" outlineLevel="0" collapsed="false">
      <c r="A70" s="208" t="n">
        <v>63</v>
      </c>
      <c r="B70" s="194" t="s">
        <v>301</v>
      </c>
      <c r="C70" s="209" t="n">
        <v>1997</v>
      </c>
      <c r="D70" s="210" t="s">
        <v>111</v>
      </c>
      <c r="E70" s="197" t="s">
        <v>85</v>
      </c>
      <c r="F70" s="198" t="s">
        <v>86</v>
      </c>
      <c r="G70" s="211"/>
      <c r="H70" s="212"/>
      <c r="I70" s="212"/>
      <c r="J70" s="212"/>
      <c r="K70" s="212"/>
      <c r="L70" s="268"/>
      <c r="M70" s="201" t="n">
        <v>0.0095474537037037</v>
      </c>
      <c r="N70" s="269" t="n">
        <v>0.000347222222222223</v>
      </c>
      <c r="O70" s="201" t="n">
        <v>0.00989467592592593</v>
      </c>
      <c r="P70" s="270" t="n">
        <v>0</v>
      </c>
      <c r="Q70" s="271" t="n">
        <v>0.00989467592592593</v>
      </c>
      <c r="R70" s="213" t="n">
        <v>63</v>
      </c>
      <c r="S70" s="272" t="s">
        <v>57</v>
      </c>
      <c r="T70" s="273" t="n">
        <v>1.89935569873361</v>
      </c>
      <c r="U70" s="214" t="s">
        <v>57</v>
      </c>
      <c r="V70" s="274"/>
    </row>
    <row r="71" customFormat="false" ht="14.1" hidden="false" customHeight="true" outlineLevel="0" collapsed="false">
      <c r="A71" s="208" t="n">
        <v>64</v>
      </c>
      <c r="B71" s="194" t="s">
        <v>302</v>
      </c>
      <c r="C71" s="209" t="n">
        <v>1999</v>
      </c>
      <c r="D71" s="210" t="s">
        <v>111</v>
      </c>
      <c r="E71" s="197" t="s">
        <v>72</v>
      </c>
      <c r="F71" s="198" t="s">
        <v>27</v>
      </c>
      <c r="G71" s="211"/>
      <c r="H71" s="212"/>
      <c r="I71" s="212"/>
      <c r="J71" s="212"/>
      <c r="K71" s="212"/>
      <c r="L71" s="268"/>
      <c r="M71" s="201" t="n">
        <v>0.0100127314814815</v>
      </c>
      <c r="N71" s="269"/>
      <c r="O71" s="201" t="n">
        <v>0.0100127314814815</v>
      </c>
      <c r="P71" s="270" t="n">
        <v>0</v>
      </c>
      <c r="Q71" s="271" t="n">
        <v>0.0100127314814815</v>
      </c>
      <c r="R71" s="213" t="n">
        <v>64</v>
      </c>
      <c r="S71" s="272" t="s">
        <v>57</v>
      </c>
      <c r="T71" s="273" t="n">
        <v>1.92201732948234</v>
      </c>
      <c r="U71" s="214" t="s">
        <v>57</v>
      </c>
      <c r="V71" s="274"/>
    </row>
    <row r="72" customFormat="false" ht="14.1" hidden="false" customHeight="true" outlineLevel="0" collapsed="false">
      <c r="A72" s="208" t="n">
        <v>65</v>
      </c>
      <c r="B72" s="194" t="s">
        <v>303</v>
      </c>
      <c r="C72" s="209" t="n">
        <v>1997</v>
      </c>
      <c r="D72" s="210" t="s">
        <v>111</v>
      </c>
      <c r="E72" s="197" t="s">
        <v>61</v>
      </c>
      <c r="F72" s="198" t="s">
        <v>62</v>
      </c>
      <c r="G72" s="211"/>
      <c r="H72" s="212"/>
      <c r="I72" s="212"/>
      <c r="J72" s="212"/>
      <c r="K72" s="212"/>
      <c r="L72" s="268"/>
      <c r="M72" s="201" t="n">
        <v>0.0105173611111111</v>
      </c>
      <c r="N72" s="269"/>
      <c r="O72" s="201" t="n">
        <v>0.0105173611111111</v>
      </c>
      <c r="P72" s="270" t="n">
        <v>0</v>
      </c>
      <c r="Q72" s="271" t="n">
        <v>0.0105173611111111</v>
      </c>
      <c r="R72" s="213" t="n">
        <v>65</v>
      </c>
      <c r="S72" s="272" t="s">
        <v>57</v>
      </c>
      <c r="T72" s="273" t="n">
        <v>2.0188846922906</v>
      </c>
      <c r="U72" s="214" t="s">
        <v>57</v>
      </c>
      <c r="V72" s="274"/>
    </row>
    <row r="73" customFormat="false" ht="14.1" hidden="false" customHeight="true" outlineLevel="0" collapsed="false">
      <c r="A73" s="208" t="n">
        <v>66</v>
      </c>
      <c r="B73" s="194" t="s">
        <v>304</v>
      </c>
      <c r="C73" s="209" t="n">
        <v>1998</v>
      </c>
      <c r="D73" s="210" t="s">
        <v>116</v>
      </c>
      <c r="E73" s="197" t="s">
        <v>84</v>
      </c>
      <c r="F73" s="198" t="s">
        <v>43</v>
      </c>
      <c r="G73" s="211"/>
      <c r="H73" s="212"/>
      <c r="I73" s="212"/>
      <c r="J73" s="212"/>
      <c r="K73" s="212"/>
      <c r="L73" s="268"/>
      <c r="M73" s="201" t="n">
        <v>0.0108194444444444</v>
      </c>
      <c r="N73" s="269"/>
      <c r="O73" s="201" t="n">
        <v>0.0108194444444444</v>
      </c>
      <c r="P73" s="270" t="n">
        <v>0</v>
      </c>
      <c r="Q73" s="271" t="n">
        <v>0.0108194444444444</v>
      </c>
      <c r="R73" s="213" t="n">
        <v>66</v>
      </c>
      <c r="S73" s="272" t="s">
        <v>57</v>
      </c>
      <c r="T73" s="273" t="n">
        <v>2.07687180626527</v>
      </c>
      <c r="U73" s="214" t="s">
        <v>57</v>
      </c>
      <c r="V73" s="274"/>
    </row>
    <row r="74" customFormat="false" ht="14.1" hidden="false" customHeight="true" outlineLevel="0" collapsed="false">
      <c r="A74" s="208" t="n">
        <v>67</v>
      </c>
      <c r="B74" s="194" t="s">
        <v>305</v>
      </c>
      <c r="C74" s="209" t="n">
        <v>1998</v>
      </c>
      <c r="D74" s="210" t="s">
        <v>116</v>
      </c>
      <c r="E74" s="197" t="s">
        <v>55</v>
      </c>
      <c r="F74" s="198" t="s">
        <v>43</v>
      </c>
      <c r="G74" s="211"/>
      <c r="H74" s="212"/>
      <c r="I74" s="212"/>
      <c r="J74" s="212"/>
      <c r="K74" s="212"/>
      <c r="L74" s="268"/>
      <c r="M74" s="201" t="n">
        <v>0.011150462962963</v>
      </c>
      <c r="N74" s="269"/>
      <c r="O74" s="201" t="n">
        <v>0.011150462962963</v>
      </c>
      <c r="P74" s="270" t="n">
        <v>0</v>
      </c>
      <c r="Q74" s="271" t="n">
        <v>0.011150462962963</v>
      </c>
      <c r="R74" s="213" t="n">
        <v>67</v>
      </c>
      <c r="S74" s="272" t="s">
        <v>57</v>
      </c>
      <c r="T74" s="273" t="n">
        <v>2.14041324150189</v>
      </c>
      <c r="U74" s="214" t="s">
        <v>57</v>
      </c>
      <c r="V74" s="274"/>
    </row>
    <row r="75" customFormat="false" ht="14.1" hidden="false" customHeight="true" outlineLevel="0" collapsed="false">
      <c r="A75" s="208" t="n">
        <v>68</v>
      </c>
      <c r="B75" s="194" t="s">
        <v>306</v>
      </c>
      <c r="C75" s="209" t="n">
        <v>1997</v>
      </c>
      <c r="D75" s="210" t="s">
        <v>116</v>
      </c>
      <c r="E75" s="197" t="s">
        <v>88</v>
      </c>
      <c r="F75" s="198" t="s">
        <v>89</v>
      </c>
      <c r="G75" s="211"/>
      <c r="H75" s="212"/>
      <c r="I75" s="212"/>
      <c r="J75" s="212"/>
      <c r="K75" s="212"/>
      <c r="L75" s="268"/>
      <c r="M75" s="201" t="n">
        <v>0.0113078703703704</v>
      </c>
      <c r="N75" s="269"/>
      <c r="O75" s="201" t="n">
        <v>0.0113078703703704</v>
      </c>
      <c r="P75" s="270" t="n">
        <v>0</v>
      </c>
      <c r="Q75" s="271" t="n">
        <v>0.0113078703703704</v>
      </c>
      <c r="R75" s="213" t="n">
        <v>68</v>
      </c>
      <c r="S75" s="272" t="s">
        <v>57</v>
      </c>
      <c r="T75" s="273" t="n">
        <v>2.17062874916685</v>
      </c>
      <c r="U75" s="214" t="s">
        <v>57</v>
      </c>
      <c r="V75" s="274"/>
    </row>
    <row r="76" customFormat="false" ht="14.1" hidden="false" customHeight="true" outlineLevel="0" collapsed="false">
      <c r="A76" s="208" t="n">
        <v>69</v>
      </c>
      <c r="B76" s="194" t="s">
        <v>307</v>
      </c>
      <c r="C76" s="209" t="n">
        <v>1997</v>
      </c>
      <c r="D76" s="210" t="s">
        <v>111</v>
      </c>
      <c r="E76" s="197" t="s">
        <v>61</v>
      </c>
      <c r="F76" s="198" t="s">
        <v>62</v>
      </c>
      <c r="G76" s="211"/>
      <c r="H76" s="212"/>
      <c r="I76" s="212"/>
      <c r="J76" s="212"/>
      <c r="K76" s="212"/>
      <c r="L76" s="268"/>
      <c r="M76" s="201" t="n">
        <v>0.0116793981481481</v>
      </c>
      <c r="N76" s="269"/>
      <c r="O76" s="201" t="n">
        <v>0.0116793981481481</v>
      </c>
      <c r="P76" s="270" t="n">
        <v>0</v>
      </c>
      <c r="Q76" s="271" t="n">
        <v>0.0116793981481481</v>
      </c>
      <c r="R76" s="213" t="n">
        <v>69</v>
      </c>
      <c r="S76" s="272" t="s">
        <v>57</v>
      </c>
      <c r="T76" s="273" t="n">
        <v>2.24194623417018</v>
      </c>
      <c r="U76" s="214" t="s">
        <v>57</v>
      </c>
      <c r="V76" s="274"/>
    </row>
    <row r="77" customFormat="false" ht="14.1" hidden="false" customHeight="true" outlineLevel="0" collapsed="false">
      <c r="A77" s="208" t="n">
        <v>70</v>
      </c>
      <c r="B77" s="194" t="s">
        <v>308</v>
      </c>
      <c r="C77" s="209" t="n">
        <v>1998</v>
      </c>
      <c r="D77" s="210" t="s">
        <v>111</v>
      </c>
      <c r="E77" s="197" t="s">
        <v>61</v>
      </c>
      <c r="F77" s="198" t="s">
        <v>62</v>
      </c>
      <c r="G77" s="211"/>
      <c r="H77" s="212"/>
      <c r="I77" s="212"/>
      <c r="J77" s="212"/>
      <c r="K77" s="212"/>
      <c r="L77" s="268"/>
      <c r="M77" s="201" t="n">
        <v>0.0117430555555556</v>
      </c>
      <c r="N77" s="269" t="n">
        <v>0.000347222222222223</v>
      </c>
      <c r="O77" s="201" t="n">
        <v>0.0120902777777778</v>
      </c>
      <c r="P77" s="270" t="n">
        <v>0</v>
      </c>
      <c r="Q77" s="271" t="n">
        <v>0.0120902777777778</v>
      </c>
      <c r="R77" s="213" t="n">
        <v>70</v>
      </c>
      <c r="S77" s="272" t="s">
        <v>57</v>
      </c>
      <c r="T77" s="273" t="n">
        <v>2.32081759608976</v>
      </c>
      <c r="U77" s="214" t="s">
        <v>57</v>
      </c>
      <c r="V77" s="274"/>
    </row>
    <row r="78" customFormat="false" ht="14.1" hidden="false" customHeight="true" outlineLevel="0" collapsed="false">
      <c r="A78" s="208" t="n">
        <v>71</v>
      </c>
      <c r="B78" s="194" t="s">
        <v>309</v>
      </c>
      <c r="C78" s="209" t="n">
        <v>1997</v>
      </c>
      <c r="D78" s="210" t="s">
        <v>116</v>
      </c>
      <c r="E78" s="197" t="s">
        <v>45</v>
      </c>
      <c r="F78" s="198" t="s">
        <v>34</v>
      </c>
      <c r="G78" s="211"/>
      <c r="H78" s="212"/>
      <c r="I78" s="212"/>
      <c r="J78" s="212"/>
      <c r="K78" s="212"/>
      <c r="L78" s="268"/>
      <c r="M78" s="201" t="n">
        <v>0.0124525462962963</v>
      </c>
      <c r="N78" s="269"/>
      <c r="O78" s="201" t="n">
        <v>0.0124525462962963</v>
      </c>
      <c r="P78" s="270" t="n">
        <v>0</v>
      </c>
      <c r="Q78" s="271" t="n">
        <v>0.0124525462962963</v>
      </c>
      <c r="R78" s="213" t="n">
        <v>71</v>
      </c>
      <c r="S78" s="272" t="s">
        <v>57</v>
      </c>
      <c r="T78" s="273" t="n">
        <v>2.39035769828927</v>
      </c>
      <c r="U78" s="214" t="s">
        <v>57</v>
      </c>
      <c r="V78" s="274"/>
    </row>
    <row r="79" customFormat="false" ht="14.1" hidden="false" customHeight="true" outlineLevel="0" collapsed="false">
      <c r="A79" s="208" t="n">
        <v>72</v>
      </c>
      <c r="B79" s="194" t="s">
        <v>310</v>
      </c>
      <c r="C79" s="209" t="n">
        <v>1997</v>
      </c>
      <c r="D79" s="210" t="s">
        <v>111</v>
      </c>
      <c r="E79" s="197" t="s">
        <v>74</v>
      </c>
      <c r="F79" s="198" t="s">
        <v>75</v>
      </c>
      <c r="G79" s="211"/>
      <c r="H79" s="212"/>
      <c r="I79" s="212"/>
      <c r="J79" s="212"/>
      <c r="K79" s="212"/>
      <c r="L79" s="268"/>
      <c r="M79" s="201" t="n">
        <v>0.013287037037037</v>
      </c>
      <c r="N79" s="269"/>
      <c r="O79" s="201" t="n">
        <v>0.013287037037037</v>
      </c>
      <c r="P79" s="270" t="n">
        <v>0</v>
      </c>
      <c r="Q79" s="271" t="n">
        <v>0.013287037037037</v>
      </c>
      <c r="R79" s="213" t="n">
        <v>72</v>
      </c>
      <c r="S79" s="272" t="s">
        <v>57</v>
      </c>
      <c r="T79" s="273" t="n">
        <v>2.55054432348367</v>
      </c>
      <c r="U79" s="214" t="s">
        <v>57</v>
      </c>
      <c r="V79" s="274"/>
    </row>
    <row r="80" customFormat="false" ht="14.1" hidden="false" customHeight="true" outlineLevel="0" collapsed="false">
      <c r="A80" s="208" t="n">
        <v>73</v>
      </c>
      <c r="B80" s="194" t="s">
        <v>311</v>
      </c>
      <c r="C80" s="209" t="n">
        <v>1998</v>
      </c>
      <c r="D80" s="210" t="s">
        <v>111</v>
      </c>
      <c r="E80" s="197" t="s">
        <v>64</v>
      </c>
      <c r="F80" s="198" t="s">
        <v>65</v>
      </c>
      <c r="G80" s="211"/>
      <c r="H80" s="212"/>
      <c r="I80" s="212"/>
      <c r="J80" s="212"/>
      <c r="K80" s="212"/>
      <c r="L80" s="268"/>
      <c r="M80" s="201" t="n">
        <v>0.0129884259259259</v>
      </c>
      <c r="N80" s="269" t="n">
        <v>0.000347222222222223</v>
      </c>
      <c r="O80" s="201" t="n">
        <v>0.0133356481481481</v>
      </c>
      <c r="P80" s="270" t="n">
        <v>0</v>
      </c>
      <c r="Q80" s="271" t="n">
        <v>0.0133356481481481</v>
      </c>
      <c r="R80" s="213" t="n">
        <v>73</v>
      </c>
      <c r="S80" s="272" t="s">
        <v>57</v>
      </c>
      <c r="T80" s="273" t="n">
        <v>2.55987558320373</v>
      </c>
      <c r="U80" s="214" t="s">
        <v>57</v>
      </c>
      <c r="V80" s="274"/>
    </row>
    <row r="81" customFormat="false" ht="14.1" hidden="false" customHeight="true" outlineLevel="0" collapsed="false">
      <c r="A81" s="208" t="n">
        <v>74</v>
      </c>
      <c r="B81" s="194" t="s">
        <v>312</v>
      </c>
      <c r="C81" s="209" t="n">
        <v>1997</v>
      </c>
      <c r="D81" s="210" t="s">
        <v>116</v>
      </c>
      <c r="E81" s="197" t="s">
        <v>88</v>
      </c>
      <c r="F81" s="198" t="s">
        <v>89</v>
      </c>
      <c r="G81" s="211"/>
      <c r="H81" s="212"/>
      <c r="I81" s="212"/>
      <c r="J81" s="212"/>
      <c r="K81" s="212"/>
      <c r="L81" s="268"/>
      <c r="M81" s="201" t="n">
        <v>0.013712962962963</v>
      </c>
      <c r="N81" s="269"/>
      <c r="O81" s="201" t="n">
        <v>0.013712962962963</v>
      </c>
      <c r="P81" s="270" t="n">
        <v>0</v>
      </c>
      <c r="Q81" s="271" t="n">
        <v>0.013712962962963</v>
      </c>
      <c r="R81" s="213" t="n">
        <v>74</v>
      </c>
      <c r="S81" s="272" t="s">
        <v>57</v>
      </c>
      <c r="T81" s="273" t="n">
        <v>2.63230393245945</v>
      </c>
      <c r="U81" s="214" t="s">
        <v>57</v>
      </c>
      <c r="V81" s="274"/>
    </row>
    <row r="82" customFormat="false" ht="14.1" hidden="false" customHeight="true" outlineLevel="0" collapsed="false">
      <c r="A82" s="208" t="n">
        <v>75</v>
      </c>
      <c r="B82" s="194" t="s">
        <v>313</v>
      </c>
      <c r="C82" s="209" t="n">
        <v>1998</v>
      </c>
      <c r="D82" s="210" t="s">
        <v>111</v>
      </c>
      <c r="E82" s="197" t="s">
        <v>42</v>
      </c>
      <c r="F82" s="198" t="s">
        <v>43</v>
      </c>
      <c r="G82" s="211"/>
      <c r="H82" s="212"/>
      <c r="I82" s="212"/>
      <c r="J82" s="212"/>
      <c r="K82" s="212"/>
      <c r="L82" s="268"/>
      <c r="M82" s="201" t="n">
        <v>0.0153622685185185</v>
      </c>
      <c r="N82" s="269"/>
      <c r="O82" s="201" t="n">
        <v>0.0153622685185185</v>
      </c>
      <c r="P82" s="270" t="n">
        <v>0</v>
      </c>
      <c r="Q82" s="271" t="n">
        <v>0.0153622685185185</v>
      </c>
      <c r="R82" s="213" t="n">
        <v>75</v>
      </c>
      <c r="S82" s="272" t="s">
        <v>57</v>
      </c>
      <c r="T82" s="273" t="n">
        <v>2.94890024439014</v>
      </c>
      <c r="U82" s="214" t="s">
        <v>57</v>
      </c>
      <c r="V82" s="274"/>
    </row>
    <row r="83" customFormat="false" ht="14.1" hidden="false" customHeight="true" outlineLevel="0" collapsed="false">
      <c r="A83" s="208" t="n">
        <v>76</v>
      </c>
      <c r="B83" s="194" t="s">
        <v>314</v>
      </c>
      <c r="C83" s="209" t="n">
        <v>1997</v>
      </c>
      <c r="D83" s="210" t="s">
        <v>111</v>
      </c>
      <c r="E83" s="197" t="s">
        <v>74</v>
      </c>
      <c r="F83" s="198" t="s">
        <v>75</v>
      </c>
      <c r="G83" s="211"/>
      <c r="H83" s="212"/>
      <c r="I83" s="212"/>
      <c r="J83" s="212"/>
      <c r="K83" s="212"/>
      <c r="L83" s="268"/>
      <c r="M83" s="201" t="n">
        <v>0.016130787037037</v>
      </c>
      <c r="N83" s="269"/>
      <c r="O83" s="201" t="n">
        <v>0.016130787037037</v>
      </c>
      <c r="P83" s="270" t="n">
        <v>0</v>
      </c>
      <c r="Q83" s="271" t="n">
        <v>0.016130787037037</v>
      </c>
      <c r="R83" s="213" t="n">
        <v>76</v>
      </c>
      <c r="S83" s="272" t="s">
        <v>57</v>
      </c>
      <c r="T83" s="273" t="n">
        <v>3.09642301710731</v>
      </c>
      <c r="U83" s="214" t="s">
        <v>57</v>
      </c>
      <c r="V83" s="274"/>
    </row>
    <row r="84" customFormat="false" ht="14.1" hidden="false" customHeight="true" outlineLevel="0" collapsed="false">
      <c r="A84" s="208" t="n">
        <v>77</v>
      </c>
      <c r="B84" s="194" t="s">
        <v>315</v>
      </c>
      <c r="C84" s="209" t="n">
        <v>1999</v>
      </c>
      <c r="D84" s="210" t="s">
        <v>111</v>
      </c>
      <c r="E84" s="197" t="s">
        <v>72</v>
      </c>
      <c r="F84" s="198" t="s">
        <v>27</v>
      </c>
      <c r="G84" s="211"/>
      <c r="H84" s="212"/>
      <c r="I84" s="212"/>
      <c r="J84" s="212"/>
      <c r="K84" s="212"/>
      <c r="L84" s="268"/>
      <c r="M84" s="201" t="n">
        <v>0.0169861111111111</v>
      </c>
      <c r="N84" s="269"/>
      <c r="O84" s="201" t="n">
        <v>0.0169861111111111</v>
      </c>
      <c r="P84" s="270" t="n">
        <v>0</v>
      </c>
      <c r="Q84" s="271" t="n">
        <v>0.0169861111111111</v>
      </c>
      <c r="R84" s="213" t="n">
        <v>77</v>
      </c>
      <c r="S84" s="272" t="s">
        <v>57</v>
      </c>
      <c r="T84" s="273" t="n">
        <v>3.26060875361031</v>
      </c>
      <c r="U84" s="214" t="s">
        <v>57</v>
      </c>
      <c r="V84" s="274"/>
    </row>
    <row r="85" customFormat="false" ht="14.1" hidden="false" customHeight="true" outlineLevel="0" collapsed="false">
      <c r="A85" s="208" t="n">
        <v>78</v>
      </c>
      <c r="B85" s="194" t="s">
        <v>316</v>
      </c>
      <c r="C85" s="209" t="n">
        <v>1998</v>
      </c>
      <c r="D85" s="210" t="s">
        <v>111</v>
      </c>
      <c r="E85" s="197" t="s">
        <v>45</v>
      </c>
      <c r="F85" s="198" t="s">
        <v>34</v>
      </c>
      <c r="G85" s="211"/>
      <c r="H85" s="212"/>
      <c r="I85" s="212"/>
      <c r="J85" s="212"/>
      <c r="K85" s="212"/>
      <c r="L85" s="268"/>
      <c r="M85" s="201" t="n">
        <v>0.0187777777777778</v>
      </c>
      <c r="N85" s="269"/>
      <c r="O85" s="201" t="n">
        <v>0.0187777777777778</v>
      </c>
      <c r="P85" s="270" t="n">
        <v>0</v>
      </c>
      <c r="Q85" s="271" t="n">
        <v>0.0187777777777778</v>
      </c>
      <c r="R85" s="213" t="n">
        <v>78</v>
      </c>
      <c r="S85" s="272" t="s">
        <v>57</v>
      </c>
      <c r="T85" s="273" t="n">
        <v>3.60453232614974</v>
      </c>
      <c r="U85" s="214" t="s">
        <v>57</v>
      </c>
      <c r="V85" s="274"/>
    </row>
    <row r="86" customFormat="false" ht="14.1" hidden="false" customHeight="true" outlineLevel="0" collapsed="false">
      <c r="A86" s="208" t="n">
        <v>79</v>
      </c>
      <c r="B86" s="194" t="s">
        <v>317</v>
      </c>
      <c r="C86" s="209" t="n">
        <v>1999</v>
      </c>
      <c r="D86" s="210" t="s">
        <v>116</v>
      </c>
      <c r="E86" s="197" t="s">
        <v>72</v>
      </c>
      <c r="F86" s="198" t="s">
        <v>27</v>
      </c>
      <c r="G86" s="211"/>
      <c r="H86" s="212"/>
      <c r="I86" s="212"/>
      <c r="J86" s="212"/>
      <c r="K86" s="212"/>
      <c r="L86" s="268"/>
      <c r="M86" s="201" t="n">
        <v>0.0249699074074074</v>
      </c>
      <c r="N86" s="269"/>
      <c r="O86" s="201" t="n">
        <v>0.0249699074074074</v>
      </c>
      <c r="P86" s="270" t="n">
        <v>0</v>
      </c>
      <c r="Q86" s="271" t="n">
        <v>0.0249699074074074</v>
      </c>
      <c r="R86" s="213" t="n">
        <v>79</v>
      </c>
      <c r="S86" s="272" t="s">
        <v>57</v>
      </c>
      <c r="T86" s="273" t="n">
        <v>4.79315707620529</v>
      </c>
      <c r="U86" s="214" t="s">
        <v>57</v>
      </c>
      <c r="V86" s="274"/>
    </row>
    <row r="87" customFormat="false" ht="14.1" hidden="false" customHeight="true" outlineLevel="0" collapsed="false">
      <c r="A87" s="208" t="n">
        <v>80</v>
      </c>
      <c r="B87" s="194" t="s">
        <v>318</v>
      </c>
      <c r="C87" s="209" t="n">
        <v>1997</v>
      </c>
      <c r="D87" s="210" t="s">
        <v>109</v>
      </c>
      <c r="E87" s="197" t="s">
        <v>20</v>
      </c>
      <c r="F87" s="198" t="s">
        <v>21</v>
      </c>
      <c r="G87" s="211"/>
      <c r="H87" s="212"/>
      <c r="I87" s="212"/>
      <c r="J87" s="212"/>
      <c r="K87" s="212"/>
      <c r="L87" s="268" t="s">
        <v>232</v>
      </c>
      <c r="M87" s="201" t="n">
        <v>0.00556712962962963</v>
      </c>
      <c r="N87" s="269"/>
      <c r="O87" s="201" t="n">
        <v>0.00556712962962963</v>
      </c>
      <c r="P87" s="270" t="n">
        <v>1</v>
      </c>
      <c r="Q87" s="271" t="s">
        <v>233</v>
      </c>
      <c r="R87" s="213" t="n">
        <v>80</v>
      </c>
      <c r="S87" s="272" t="s">
        <v>57</v>
      </c>
      <c r="T87" s="273" t="s">
        <v>57</v>
      </c>
      <c r="U87" s="214" t="s">
        <v>57</v>
      </c>
      <c r="V87" s="274"/>
    </row>
    <row r="88" customFormat="false" ht="14.1" hidden="false" customHeight="true" outlineLevel="0" collapsed="false">
      <c r="A88" s="208" t="n">
        <v>81</v>
      </c>
      <c r="B88" s="194" t="s">
        <v>319</v>
      </c>
      <c r="C88" s="209" t="n">
        <v>1997</v>
      </c>
      <c r="D88" s="210" t="s">
        <v>116</v>
      </c>
      <c r="E88" s="197" t="s">
        <v>20</v>
      </c>
      <c r="F88" s="198" t="s">
        <v>21</v>
      </c>
      <c r="G88" s="211"/>
      <c r="H88" s="212"/>
      <c r="I88" s="212"/>
      <c r="J88" s="212"/>
      <c r="K88" s="212"/>
      <c r="L88" s="268" t="s">
        <v>232</v>
      </c>
      <c r="M88" s="201" t="n">
        <v>0.00742592592592593</v>
      </c>
      <c r="N88" s="269"/>
      <c r="O88" s="201" t="n">
        <v>0.00742592592592593</v>
      </c>
      <c r="P88" s="270" t="n">
        <v>1</v>
      </c>
      <c r="Q88" s="271" t="s">
        <v>233</v>
      </c>
      <c r="R88" s="213" t="n">
        <v>81</v>
      </c>
      <c r="S88" s="272" t="s">
        <v>57</v>
      </c>
      <c r="T88" s="273" t="s">
        <v>57</v>
      </c>
      <c r="U88" s="214" t="s">
        <v>57</v>
      </c>
      <c r="V88" s="274"/>
    </row>
    <row r="89" customFormat="false" ht="14.1" hidden="false" customHeight="true" outlineLevel="0" collapsed="false">
      <c r="A89" s="208" t="n">
        <v>82</v>
      </c>
      <c r="B89" s="194" t="s">
        <v>320</v>
      </c>
      <c r="C89" s="209" t="n">
        <v>1998</v>
      </c>
      <c r="D89" s="210" t="s">
        <v>111</v>
      </c>
      <c r="E89" s="197" t="s">
        <v>26</v>
      </c>
      <c r="F89" s="198" t="s">
        <v>27</v>
      </c>
      <c r="G89" s="211"/>
      <c r="H89" s="212"/>
      <c r="I89" s="212"/>
      <c r="J89" s="212"/>
      <c r="K89" s="212" t="s">
        <v>232</v>
      </c>
      <c r="L89" s="268"/>
      <c r="M89" s="201" t="n">
        <v>0.0087037037037037</v>
      </c>
      <c r="N89" s="269"/>
      <c r="O89" s="201" t="n">
        <v>0.0087037037037037</v>
      </c>
      <c r="P89" s="270" t="n">
        <v>1</v>
      </c>
      <c r="Q89" s="271" t="s">
        <v>233</v>
      </c>
      <c r="R89" s="213" t="n">
        <v>82</v>
      </c>
      <c r="S89" s="272" t="s">
        <v>57</v>
      </c>
      <c r="T89" s="273" t="s">
        <v>57</v>
      </c>
      <c r="U89" s="214" t="s">
        <v>57</v>
      </c>
      <c r="V89" s="274"/>
    </row>
    <row r="90" customFormat="false" ht="14.1" hidden="false" customHeight="true" outlineLevel="0" collapsed="false">
      <c r="A90" s="208" t="n">
        <v>83</v>
      </c>
      <c r="B90" s="194" t="s">
        <v>321</v>
      </c>
      <c r="C90" s="209" t="n">
        <v>1997</v>
      </c>
      <c r="D90" s="210" t="s">
        <v>111</v>
      </c>
      <c r="E90" s="197" t="s">
        <v>61</v>
      </c>
      <c r="F90" s="198" t="s">
        <v>62</v>
      </c>
      <c r="G90" s="211"/>
      <c r="H90" s="212"/>
      <c r="I90" s="212" t="s">
        <v>232</v>
      </c>
      <c r="J90" s="212"/>
      <c r="K90" s="212"/>
      <c r="L90" s="268"/>
      <c r="M90" s="201" t="n">
        <v>0.0160393518518519</v>
      </c>
      <c r="N90" s="269"/>
      <c r="O90" s="201" t="n">
        <v>0.0160393518518519</v>
      </c>
      <c r="P90" s="270" t="n">
        <v>1</v>
      </c>
      <c r="Q90" s="271" t="s">
        <v>233</v>
      </c>
      <c r="R90" s="213" t="n">
        <v>83</v>
      </c>
      <c r="S90" s="272" t="s">
        <v>57</v>
      </c>
      <c r="T90" s="273" t="s">
        <v>57</v>
      </c>
      <c r="U90" s="214" t="s">
        <v>57</v>
      </c>
      <c r="V90" s="274"/>
    </row>
    <row r="91" customFormat="false" ht="14.1" hidden="false" customHeight="true" outlineLevel="0" collapsed="false">
      <c r="A91" s="275" t="n">
        <v>84</v>
      </c>
      <c r="B91" s="276" t="s">
        <v>322</v>
      </c>
      <c r="C91" s="277" t="n">
        <v>1998</v>
      </c>
      <c r="D91" s="278" t="s">
        <v>109</v>
      </c>
      <c r="E91" s="279" t="s">
        <v>64</v>
      </c>
      <c r="F91" s="280" t="s">
        <v>65</v>
      </c>
      <c r="G91" s="281"/>
      <c r="H91" s="282"/>
      <c r="I91" s="282"/>
      <c r="J91" s="282"/>
      <c r="K91" s="282"/>
      <c r="L91" s="283"/>
      <c r="M91" s="284" t="s">
        <v>57</v>
      </c>
      <c r="N91" s="285"/>
      <c r="O91" s="284" t="s">
        <v>57</v>
      </c>
      <c r="P91" s="286" t="n">
        <v>0</v>
      </c>
      <c r="Q91" s="287" t="s">
        <v>134</v>
      </c>
      <c r="R91" s="288" t="s">
        <v>57</v>
      </c>
      <c r="S91" s="289" t="s">
        <v>57</v>
      </c>
      <c r="T91" s="290" t="s">
        <v>57</v>
      </c>
      <c r="U91" s="291" t="s">
        <v>57</v>
      </c>
      <c r="V91" s="292"/>
    </row>
    <row r="92" customFormat="false" ht="13.2" hidden="false" customHeight="false" outlineLevel="0" collapsed="false">
      <c r="B92" s="156"/>
      <c r="D92" s="216" t="s">
        <v>135</v>
      </c>
      <c r="E92" s="217" t="n">
        <v>166</v>
      </c>
      <c r="F92" s="218"/>
      <c r="M92" s="293"/>
      <c r="N92" s="294"/>
      <c r="O92" s="295"/>
      <c r="R92" s="219" t="n">
        <v>1</v>
      </c>
      <c r="S92" s="219"/>
    </row>
    <row r="93" s="229" customFormat="true" ht="26.25" hidden="false" customHeight="true" outlineLevel="0" collapsed="false">
      <c r="A93" s="220" t="s">
        <v>136</v>
      </c>
      <c r="B93" s="221"/>
      <c r="C93" s="221"/>
      <c r="D93" s="222"/>
      <c r="E93" s="223"/>
      <c r="F93" s="221"/>
      <c r="G93" s="224"/>
      <c r="H93" s="225"/>
      <c r="I93" s="224"/>
      <c r="J93" s="225"/>
      <c r="K93" s="225"/>
      <c r="L93" s="225"/>
      <c r="M93" s="296"/>
      <c r="N93" s="294"/>
      <c r="O93" s="226"/>
      <c r="P93" s="227"/>
      <c r="Q93" s="297"/>
      <c r="R93" s="228"/>
      <c r="S93" s="228"/>
      <c r="U93" s="230"/>
      <c r="V93" s="230"/>
    </row>
    <row r="94" s="229" customFormat="true" ht="27" hidden="false" customHeight="true" outlineLevel="0" collapsed="false">
      <c r="A94" s="220" t="s">
        <v>92</v>
      </c>
      <c r="B94" s="231"/>
      <c r="C94" s="231"/>
      <c r="D94" s="232"/>
      <c r="G94" s="171"/>
      <c r="I94" s="171"/>
      <c r="M94" s="296"/>
      <c r="N94" s="294"/>
      <c r="O94" s="296"/>
      <c r="P94" s="228"/>
      <c r="Q94" s="298"/>
      <c r="R94" s="228"/>
      <c r="S94" s="228"/>
      <c r="U94" s="230"/>
      <c r="V94" s="230"/>
    </row>
    <row r="95" customFormat="false" ht="13.2" hidden="false" customHeight="false" outlineLevel="0" collapsed="false">
      <c r="A95" s="234"/>
      <c r="B95" s="159"/>
      <c r="C95" s="159"/>
      <c r="D95" s="170"/>
      <c r="F95" s="156"/>
      <c r="M95" s="293"/>
      <c r="N95" s="299"/>
      <c r="O95" s="295"/>
    </row>
  </sheetData>
  <mergeCells count="13">
    <mergeCell ref="A1:V1"/>
    <mergeCell ref="A2:V2"/>
    <mergeCell ref="A3:V3"/>
    <mergeCell ref="A5:V5"/>
    <mergeCell ref="A6:A7"/>
    <mergeCell ref="B6:B7"/>
    <mergeCell ref="C6:C7"/>
    <mergeCell ref="D6:D7"/>
    <mergeCell ref="E6:E7"/>
    <mergeCell ref="F6:F7"/>
    <mergeCell ref="G6:L6"/>
    <mergeCell ref="M6:U6"/>
    <mergeCell ref="V6:V7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6" activeCellId="0" sqref="A6: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4.33"/>
    <col collapsed="false" customWidth="true" hidden="false" outlineLevel="0" max="2" min="2" style="156" width="31.55"/>
    <col collapsed="false" customWidth="true" hidden="false" outlineLevel="0" max="3" min="3" style="159" width="20.1"/>
    <col collapsed="false" customWidth="true" hidden="false" outlineLevel="0" max="4" min="4" style="157" width="22.88"/>
    <col collapsed="false" customWidth="true" hidden="false" outlineLevel="0" max="5" min="5" style="158" width="3.55"/>
    <col collapsed="false" customWidth="true" hidden="false" outlineLevel="0" max="6" min="6" style="170" width="4.1"/>
    <col collapsed="false" customWidth="true" hidden="false" outlineLevel="0" max="7" min="7" style="300" width="4.87"/>
    <col collapsed="false" customWidth="true" hidden="false" outlineLevel="0" max="8" min="8" style="300" width="9.87"/>
    <col collapsed="false" customWidth="true" hidden="false" outlineLevel="0" max="9" min="9" style="164" width="6.55"/>
    <col collapsed="false" customWidth="true" hidden="false" outlineLevel="0" max="10" min="10" style="164" width="7.32"/>
    <col collapsed="false" customWidth="true" hidden="false" outlineLevel="0" max="11" min="11" style="156" width="4.1"/>
    <col collapsed="false" customWidth="false" hidden="false" outlineLevel="0" max="257" min="12" style="156" width="9.1"/>
  </cols>
  <sheetData>
    <row r="1" s="166" customFormat="true" ht="80.25" hidden="false" customHeight="true" outlineLevel="0" collapsed="false">
      <c r="A1" s="165" t="s">
        <v>0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84" hidden="false" customHeight="true" outlineLevel="0" collapsed="false">
      <c r="A2" s="167" t="s">
        <v>32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35.25" hidden="false" customHeight="true" outlineLevel="0" collapsed="false">
      <c r="A3" s="301" t="s">
        <v>324</v>
      </c>
      <c r="B3" s="301"/>
      <c r="C3" s="301"/>
      <c r="D3" s="301"/>
      <c r="E3" s="301"/>
      <c r="F3" s="301"/>
      <c r="G3" s="301"/>
      <c r="H3" s="301"/>
      <c r="I3" s="301"/>
      <c r="J3" s="301"/>
      <c r="K3" s="301"/>
    </row>
    <row r="4" customFormat="false" ht="13.8" hidden="false" customHeight="false" outlineLevel="0" collapsed="false">
      <c r="A4" s="169" t="s">
        <v>325</v>
      </c>
      <c r="B4" s="169"/>
      <c r="C4" s="156"/>
      <c r="D4" s="159"/>
      <c r="E4" s="170"/>
      <c r="F4" s="249"/>
      <c r="I4" s="302"/>
      <c r="J4" s="174"/>
      <c r="K4" s="175" t="s">
        <v>181</v>
      </c>
    </row>
    <row r="5" customFormat="false" ht="71.25" hidden="false" customHeight="true" outlineLevel="0" collapsed="false">
      <c r="A5" s="176" t="s">
        <v>326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</row>
    <row r="6" s="192" customFormat="true" ht="30.75" hidden="false" customHeight="true" outlineLevel="0" collapsed="false">
      <c r="A6" s="303" t="s">
        <v>5</v>
      </c>
      <c r="B6" s="304" t="s">
        <v>97</v>
      </c>
      <c r="C6" s="178" t="s">
        <v>8</v>
      </c>
      <c r="D6" s="305" t="s">
        <v>183</v>
      </c>
      <c r="E6" s="247" t="s">
        <v>185</v>
      </c>
      <c r="F6" s="191" t="s">
        <v>327</v>
      </c>
      <c r="G6" s="306" t="s">
        <v>328</v>
      </c>
      <c r="H6" s="306"/>
      <c r="I6" s="307" t="s">
        <v>174</v>
      </c>
      <c r="J6" s="307"/>
      <c r="K6" s="308" t="s">
        <v>99</v>
      </c>
    </row>
    <row r="7" s="192" customFormat="true" ht="96" hidden="false" customHeight="true" outlineLevel="0" collapsed="false">
      <c r="A7" s="303"/>
      <c r="B7" s="304"/>
      <c r="C7" s="178"/>
      <c r="D7" s="305"/>
      <c r="E7" s="247"/>
      <c r="F7" s="191"/>
      <c r="G7" s="309" t="s">
        <v>14</v>
      </c>
      <c r="H7" s="310" t="s">
        <v>194</v>
      </c>
      <c r="I7" s="311" t="s">
        <v>13</v>
      </c>
      <c r="J7" s="308" t="s">
        <v>14</v>
      </c>
      <c r="K7" s="308" t="s">
        <v>99</v>
      </c>
    </row>
    <row r="8" customFormat="false" ht="14.1" hidden="false" customHeight="true" outlineLevel="0" collapsed="false">
      <c r="A8" s="312" t="n">
        <v>1</v>
      </c>
      <c r="B8" s="313" t="s">
        <v>23</v>
      </c>
      <c r="C8" s="313" t="s">
        <v>24</v>
      </c>
      <c r="D8" s="314" t="s">
        <v>242</v>
      </c>
      <c r="E8" s="253" t="s">
        <v>109</v>
      </c>
      <c r="F8" s="315" t="s">
        <v>176</v>
      </c>
      <c r="G8" s="316" t="n">
        <v>4</v>
      </c>
      <c r="H8" s="317" t="n">
        <v>87</v>
      </c>
      <c r="I8" s="312" t="n">
        <v>328</v>
      </c>
      <c r="J8" s="318" t="n">
        <v>1</v>
      </c>
      <c r="K8" s="318"/>
    </row>
    <row r="9" customFormat="false" ht="14.1" hidden="false" customHeight="true" outlineLevel="0" collapsed="false">
      <c r="A9" s="312"/>
      <c r="B9" s="313"/>
      <c r="C9" s="313" t="s">
        <v>24</v>
      </c>
      <c r="D9" s="319" t="s">
        <v>245</v>
      </c>
      <c r="E9" s="210" t="s">
        <v>111</v>
      </c>
      <c r="F9" s="320" t="s">
        <v>176</v>
      </c>
      <c r="G9" s="321" t="n">
        <v>7</v>
      </c>
      <c r="H9" s="322" t="n">
        <v>75</v>
      </c>
      <c r="I9" s="312" t="n">
        <v>328</v>
      </c>
      <c r="J9" s="318"/>
      <c r="K9" s="318"/>
    </row>
    <row r="10" customFormat="false" ht="14.1" hidden="false" customHeight="true" outlineLevel="0" collapsed="false">
      <c r="A10" s="312"/>
      <c r="B10" s="313"/>
      <c r="C10" s="313" t="s">
        <v>24</v>
      </c>
      <c r="D10" s="319" t="s">
        <v>248</v>
      </c>
      <c r="E10" s="210" t="s">
        <v>111</v>
      </c>
      <c r="F10" s="320" t="s">
        <v>176</v>
      </c>
      <c r="G10" s="321" t="n">
        <v>10</v>
      </c>
      <c r="H10" s="322" t="n">
        <v>66</v>
      </c>
      <c r="I10" s="312" t="n">
        <v>328</v>
      </c>
      <c r="J10" s="318"/>
      <c r="K10" s="318"/>
    </row>
    <row r="11" customFormat="false" ht="14.1" hidden="false" customHeight="true" outlineLevel="0" collapsed="false">
      <c r="A11" s="312"/>
      <c r="B11" s="313"/>
      <c r="C11" s="313" t="s">
        <v>24</v>
      </c>
      <c r="D11" s="323" t="s">
        <v>195</v>
      </c>
      <c r="E11" s="278" t="s">
        <v>109</v>
      </c>
      <c r="F11" s="324" t="s">
        <v>329</v>
      </c>
      <c r="G11" s="325" t="n">
        <v>1</v>
      </c>
      <c r="H11" s="326" t="n">
        <v>100</v>
      </c>
      <c r="I11" s="312" t="n">
        <v>328</v>
      </c>
      <c r="J11" s="318"/>
      <c r="K11" s="318"/>
    </row>
    <row r="12" customFormat="false" ht="14.1" hidden="false" customHeight="true" outlineLevel="0" collapsed="false">
      <c r="A12" s="312" t="n">
        <v>2</v>
      </c>
      <c r="B12" s="313" t="s">
        <v>17</v>
      </c>
      <c r="C12" s="313" t="s">
        <v>18</v>
      </c>
      <c r="D12" s="314" t="s">
        <v>239</v>
      </c>
      <c r="E12" s="253" t="s">
        <v>109</v>
      </c>
      <c r="F12" s="315" t="s">
        <v>176</v>
      </c>
      <c r="G12" s="316" t="n">
        <v>1</v>
      </c>
      <c r="H12" s="317" t="n">
        <v>100</v>
      </c>
      <c r="I12" s="312" t="n">
        <v>320</v>
      </c>
      <c r="J12" s="318" t="n">
        <v>2</v>
      </c>
      <c r="K12" s="318"/>
    </row>
    <row r="13" customFormat="false" ht="14.1" hidden="false" customHeight="true" outlineLevel="0" collapsed="false">
      <c r="A13" s="312"/>
      <c r="B13" s="313"/>
      <c r="C13" s="313" t="s">
        <v>18</v>
      </c>
      <c r="D13" s="319" t="s">
        <v>243</v>
      </c>
      <c r="E13" s="210" t="s">
        <v>109</v>
      </c>
      <c r="F13" s="320" t="s">
        <v>176</v>
      </c>
      <c r="G13" s="321" t="n">
        <v>5</v>
      </c>
      <c r="H13" s="322" t="n">
        <v>83</v>
      </c>
      <c r="I13" s="312" t="n">
        <v>320</v>
      </c>
      <c r="J13" s="318"/>
      <c r="K13" s="318"/>
    </row>
    <row r="14" customFormat="false" ht="14.1" hidden="false" customHeight="true" outlineLevel="0" collapsed="false">
      <c r="A14" s="312"/>
      <c r="B14" s="313"/>
      <c r="C14" s="313" t="s">
        <v>18</v>
      </c>
      <c r="D14" s="319" t="s">
        <v>257</v>
      </c>
      <c r="E14" s="210" t="s">
        <v>111</v>
      </c>
      <c r="F14" s="320" t="s">
        <v>176</v>
      </c>
      <c r="G14" s="321" t="n">
        <v>19</v>
      </c>
      <c r="H14" s="322" t="n">
        <v>42</v>
      </c>
      <c r="I14" s="312" t="n">
        <v>320</v>
      </c>
      <c r="J14" s="318"/>
      <c r="K14" s="318"/>
    </row>
    <row r="15" customFormat="false" ht="14.1" hidden="false" customHeight="true" outlineLevel="0" collapsed="false">
      <c r="A15" s="312"/>
      <c r="B15" s="313"/>
      <c r="C15" s="313" t="s">
        <v>18</v>
      </c>
      <c r="D15" s="323" t="s">
        <v>196</v>
      </c>
      <c r="E15" s="278" t="s">
        <v>109</v>
      </c>
      <c r="F15" s="324" t="s">
        <v>329</v>
      </c>
      <c r="G15" s="325" t="n">
        <v>2</v>
      </c>
      <c r="H15" s="326" t="n">
        <v>95</v>
      </c>
      <c r="I15" s="312" t="n">
        <v>320</v>
      </c>
      <c r="J15" s="318"/>
      <c r="K15" s="318"/>
    </row>
    <row r="16" customFormat="false" ht="14.1" hidden="false" customHeight="true" outlineLevel="0" collapsed="false">
      <c r="A16" s="327" t="n">
        <v>3</v>
      </c>
      <c r="B16" s="328" t="s">
        <v>29</v>
      </c>
      <c r="C16" s="328" t="s">
        <v>30</v>
      </c>
      <c r="D16" s="314" t="s">
        <v>241</v>
      </c>
      <c r="E16" s="253" t="s">
        <v>109</v>
      </c>
      <c r="F16" s="315" t="s">
        <v>176</v>
      </c>
      <c r="G16" s="316" t="n">
        <v>3</v>
      </c>
      <c r="H16" s="317" t="n">
        <v>91</v>
      </c>
      <c r="I16" s="327" t="n">
        <v>247</v>
      </c>
      <c r="J16" s="329" t="n">
        <v>3</v>
      </c>
      <c r="K16" s="329"/>
    </row>
    <row r="17" customFormat="false" ht="14.1" hidden="false" customHeight="true" outlineLevel="0" collapsed="false">
      <c r="A17" s="327"/>
      <c r="B17" s="328"/>
      <c r="C17" s="328" t="s">
        <v>30</v>
      </c>
      <c r="D17" s="319" t="s">
        <v>244</v>
      </c>
      <c r="E17" s="210" t="s">
        <v>109</v>
      </c>
      <c r="F17" s="320" t="s">
        <v>176</v>
      </c>
      <c r="G17" s="321" t="n">
        <v>6</v>
      </c>
      <c r="H17" s="322" t="n">
        <v>79</v>
      </c>
      <c r="I17" s="327" t="n">
        <v>247</v>
      </c>
      <c r="J17" s="329"/>
      <c r="K17" s="329"/>
    </row>
    <row r="18" customFormat="false" ht="14.1" hidden="false" customHeight="true" outlineLevel="0" collapsed="false">
      <c r="A18" s="327"/>
      <c r="B18" s="328"/>
      <c r="C18" s="328" t="s">
        <v>30</v>
      </c>
      <c r="D18" s="319" t="s">
        <v>249</v>
      </c>
      <c r="E18" s="210" t="s">
        <v>109</v>
      </c>
      <c r="F18" s="320" t="s">
        <v>176</v>
      </c>
      <c r="G18" s="321" t="n">
        <v>11</v>
      </c>
      <c r="H18" s="322" t="n">
        <v>63</v>
      </c>
      <c r="I18" s="327" t="n">
        <v>247</v>
      </c>
      <c r="J18" s="329"/>
      <c r="K18" s="329"/>
    </row>
    <row r="19" customFormat="false" ht="14.1" hidden="false" customHeight="true" outlineLevel="0" collapsed="false">
      <c r="A19" s="327"/>
      <c r="B19" s="328"/>
      <c r="C19" s="328" t="s">
        <v>30</v>
      </c>
      <c r="D19" s="330" t="s">
        <v>231</v>
      </c>
      <c r="E19" s="331" t="s">
        <v>109</v>
      </c>
      <c r="F19" s="332" t="s">
        <v>329</v>
      </c>
      <c r="G19" s="333" t="n">
        <v>37</v>
      </c>
      <c r="H19" s="334" t="n">
        <v>14</v>
      </c>
      <c r="I19" s="327" t="n">
        <v>247</v>
      </c>
      <c r="J19" s="329"/>
      <c r="K19" s="329"/>
    </row>
    <row r="20" customFormat="false" ht="14.1" hidden="false" customHeight="true" outlineLevel="0" collapsed="false">
      <c r="A20" s="312" t="n">
        <v>4</v>
      </c>
      <c r="B20" s="313" t="s">
        <v>36</v>
      </c>
      <c r="C20" s="313" t="s">
        <v>37</v>
      </c>
      <c r="D20" s="314" t="s">
        <v>254</v>
      </c>
      <c r="E20" s="253" t="s">
        <v>116</v>
      </c>
      <c r="F20" s="315" t="s">
        <v>176</v>
      </c>
      <c r="G20" s="316" t="n">
        <v>16</v>
      </c>
      <c r="H20" s="317" t="n">
        <v>48</v>
      </c>
      <c r="I20" s="312" t="n">
        <v>207</v>
      </c>
      <c r="J20" s="318" t="n">
        <v>4</v>
      </c>
      <c r="K20" s="318"/>
    </row>
    <row r="21" customFormat="false" ht="14.1" hidden="false" customHeight="true" outlineLevel="0" collapsed="false">
      <c r="A21" s="312"/>
      <c r="B21" s="313"/>
      <c r="C21" s="313" t="s">
        <v>37</v>
      </c>
      <c r="D21" s="319" t="s">
        <v>255</v>
      </c>
      <c r="E21" s="210" t="s">
        <v>111</v>
      </c>
      <c r="F21" s="320" t="s">
        <v>176</v>
      </c>
      <c r="G21" s="321" t="n">
        <v>17</v>
      </c>
      <c r="H21" s="322" t="n">
        <v>46</v>
      </c>
      <c r="I21" s="312" t="n">
        <v>207</v>
      </c>
      <c r="J21" s="318"/>
      <c r="K21" s="318"/>
    </row>
    <row r="22" customFormat="false" ht="14.1" hidden="false" customHeight="true" outlineLevel="0" collapsed="false">
      <c r="A22" s="312"/>
      <c r="B22" s="313"/>
      <c r="C22" s="313" t="s">
        <v>37</v>
      </c>
      <c r="D22" s="319" t="s">
        <v>256</v>
      </c>
      <c r="E22" s="210" t="s">
        <v>111</v>
      </c>
      <c r="F22" s="320" t="s">
        <v>176</v>
      </c>
      <c r="G22" s="321" t="n">
        <v>18</v>
      </c>
      <c r="H22" s="322" t="n">
        <v>44</v>
      </c>
      <c r="I22" s="312" t="n">
        <v>207</v>
      </c>
      <c r="J22" s="318"/>
      <c r="K22" s="318"/>
    </row>
    <row r="23" customFormat="false" ht="14.1" hidden="false" customHeight="true" outlineLevel="0" collapsed="false">
      <c r="A23" s="312"/>
      <c r="B23" s="313"/>
      <c r="C23" s="313" t="s">
        <v>37</v>
      </c>
      <c r="D23" s="323" t="s">
        <v>203</v>
      </c>
      <c r="E23" s="278" t="s">
        <v>111</v>
      </c>
      <c r="F23" s="324" t="s">
        <v>329</v>
      </c>
      <c r="G23" s="325" t="n">
        <v>9</v>
      </c>
      <c r="H23" s="326" t="n">
        <v>69</v>
      </c>
      <c r="I23" s="312" t="n">
        <v>207</v>
      </c>
      <c r="J23" s="318"/>
      <c r="K23" s="318"/>
    </row>
    <row r="24" customFormat="false" ht="14.1" hidden="false" customHeight="true" outlineLevel="0" collapsed="false">
      <c r="A24" s="312" t="n">
        <v>5</v>
      </c>
      <c r="B24" s="313" t="s">
        <v>33</v>
      </c>
      <c r="C24" s="313" t="s">
        <v>34</v>
      </c>
      <c r="D24" s="314" t="s">
        <v>247</v>
      </c>
      <c r="E24" s="253" t="s">
        <v>116</v>
      </c>
      <c r="F24" s="315" t="s">
        <v>176</v>
      </c>
      <c r="G24" s="316" t="n">
        <v>9</v>
      </c>
      <c r="H24" s="335" t="n">
        <v>69</v>
      </c>
      <c r="I24" s="312" t="n">
        <v>178</v>
      </c>
      <c r="J24" s="318" t="n">
        <v>5</v>
      </c>
      <c r="K24" s="318"/>
    </row>
    <row r="25" customFormat="false" ht="14.1" hidden="false" customHeight="true" outlineLevel="0" collapsed="false">
      <c r="A25" s="312"/>
      <c r="B25" s="313"/>
      <c r="C25" s="313" t="s">
        <v>34</v>
      </c>
      <c r="D25" s="319" t="s">
        <v>278</v>
      </c>
      <c r="E25" s="210" t="s">
        <v>111</v>
      </c>
      <c r="F25" s="320" t="s">
        <v>176</v>
      </c>
      <c r="G25" s="321" t="n">
        <v>40</v>
      </c>
      <c r="H25" s="336" t="n">
        <v>11</v>
      </c>
      <c r="I25" s="312" t="n">
        <v>178</v>
      </c>
      <c r="J25" s="318"/>
      <c r="K25" s="318"/>
    </row>
    <row r="26" customFormat="false" ht="14.1" hidden="false" customHeight="true" outlineLevel="0" collapsed="false">
      <c r="A26" s="312"/>
      <c r="B26" s="313"/>
      <c r="C26" s="313" t="s">
        <v>34</v>
      </c>
      <c r="D26" s="319" t="s">
        <v>282</v>
      </c>
      <c r="E26" s="210" t="s">
        <v>111</v>
      </c>
      <c r="F26" s="320" t="s">
        <v>176</v>
      </c>
      <c r="G26" s="321" t="n">
        <v>44</v>
      </c>
      <c r="H26" s="336" t="n">
        <v>7</v>
      </c>
      <c r="I26" s="312" t="n">
        <v>178</v>
      </c>
      <c r="J26" s="318"/>
      <c r="K26" s="318"/>
    </row>
    <row r="27" customFormat="false" ht="14.1" hidden="false" customHeight="true" outlineLevel="0" collapsed="false">
      <c r="A27" s="312"/>
      <c r="B27" s="313"/>
      <c r="C27" s="313" t="s">
        <v>34</v>
      </c>
      <c r="D27" s="323" t="s">
        <v>197</v>
      </c>
      <c r="E27" s="278" t="s">
        <v>111</v>
      </c>
      <c r="F27" s="324" t="s">
        <v>329</v>
      </c>
      <c r="G27" s="325" t="n">
        <v>3</v>
      </c>
      <c r="H27" s="337" t="n">
        <v>91</v>
      </c>
      <c r="I27" s="312" t="n">
        <v>178</v>
      </c>
      <c r="J27" s="318"/>
      <c r="K27" s="318"/>
    </row>
    <row r="28" customFormat="false" ht="14.1" hidden="false" customHeight="true" outlineLevel="0" collapsed="false">
      <c r="A28" s="312" t="n">
        <v>6</v>
      </c>
      <c r="B28" s="313" t="s">
        <v>32</v>
      </c>
      <c r="C28" s="313" t="s">
        <v>27</v>
      </c>
      <c r="D28" s="314" t="s">
        <v>250</v>
      </c>
      <c r="E28" s="253" t="s">
        <v>111</v>
      </c>
      <c r="F28" s="315" t="s">
        <v>176</v>
      </c>
      <c r="G28" s="316" t="n">
        <v>12</v>
      </c>
      <c r="H28" s="317" t="n">
        <v>60</v>
      </c>
      <c r="I28" s="312" t="n">
        <v>178</v>
      </c>
      <c r="J28" s="318" t="n">
        <v>5</v>
      </c>
      <c r="K28" s="318"/>
    </row>
    <row r="29" customFormat="false" ht="14.1" hidden="false" customHeight="true" outlineLevel="0" collapsed="false">
      <c r="A29" s="312"/>
      <c r="B29" s="313"/>
      <c r="C29" s="313" t="s">
        <v>27</v>
      </c>
      <c r="D29" s="319" t="s">
        <v>261</v>
      </c>
      <c r="E29" s="210" t="s">
        <v>109</v>
      </c>
      <c r="F29" s="320" t="s">
        <v>176</v>
      </c>
      <c r="G29" s="321" t="n">
        <v>23</v>
      </c>
      <c r="H29" s="322" t="n">
        <v>34</v>
      </c>
      <c r="I29" s="312" t="n">
        <v>178</v>
      </c>
      <c r="J29" s="318"/>
      <c r="K29" s="318"/>
    </row>
    <row r="30" customFormat="false" ht="14.1" hidden="false" customHeight="true" outlineLevel="0" collapsed="false">
      <c r="A30" s="312"/>
      <c r="B30" s="313"/>
      <c r="C30" s="313" t="s">
        <v>27</v>
      </c>
      <c r="D30" s="319" t="s">
        <v>266</v>
      </c>
      <c r="E30" s="210" t="s">
        <v>111</v>
      </c>
      <c r="F30" s="320" t="s">
        <v>176</v>
      </c>
      <c r="G30" s="321" t="n">
        <v>28</v>
      </c>
      <c r="H30" s="322" t="n">
        <v>24</v>
      </c>
      <c r="I30" s="312" t="n">
        <v>178</v>
      </c>
      <c r="J30" s="318"/>
      <c r="K30" s="318"/>
    </row>
    <row r="31" customFormat="false" ht="14.1" hidden="false" customHeight="true" outlineLevel="0" collapsed="false">
      <c r="A31" s="312"/>
      <c r="B31" s="313"/>
      <c r="C31" s="313" t="s">
        <v>27</v>
      </c>
      <c r="D31" s="323" t="s">
        <v>206</v>
      </c>
      <c r="E31" s="278" t="s">
        <v>111</v>
      </c>
      <c r="F31" s="324" t="s">
        <v>329</v>
      </c>
      <c r="G31" s="325" t="n">
        <v>12</v>
      </c>
      <c r="H31" s="326" t="n">
        <v>60</v>
      </c>
      <c r="I31" s="312" t="n">
        <v>178</v>
      </c>
      <c r="J31" s="318"/>
      <c r="K31" s="318"/>
    </row>
    <row r="32" customFormat="false" ht="14.1" hidden="false" customHeight="true" outlineLevel="0" collapsed="false">
      <c r="A32" s="327" t="n">
        <v>7</v>
      </c>
      <c r="B32" s="328" t="s">
        <v>26</v>
      </c>
      <c r="C32" s="328" t="s">
        <v>27</v>
      </c>
      <c r="D32" s="314" t="s">
        <v>246</v>
      </c>
      <c r="E32" s="253" t="s">
        <v>111</v>
      </c>
      <c r="F32" s="315" t="s">
        <v>176</v>
      </c>
      <c r="G32" s="316" t="n">
        <v>8</v>
      </c>
      <c r="H32" s="335" t="n">
        <v>72</v>
      </c>
      <c r="I32" s="327" t="n">
        <v>170</v>
      </c>
      <c r="J32" s="329" t="n">
        <v>7</v>
      </c>
      <c r="K32" s="329"/>
    </row>
    <row r="33" customFormat="false" ht="14.1" hidden="false" customHeight="true" outlineLevel="0" collapsed="false">
      <c r="A33" s="327"/>
      <c r="B33" s="328"/>
      <c r="C33" s="328" t="s">
        <v>27</v>
      </c>
      <c r="D33" s="319" t="s">
        <v>274</v>
      </c>
      <c r="E33" s="210" t="s">
        <v>109</v>
      </c>
      <c r="F33" s="320" t="s">
        <v>176</v>
      </c>
      <c r="G33" s="321" t="n">
        <v>36</v>
      </c>
      <c r="H33" s="336" t="n">
        <v>15</v>
      </c>
      <c r="I33" s="327" t="n">
        <v>170</v>
      </c>
      <c r="J33" s="329"/>
      <c r="K33" s="329"/>
    </row>
    <row r="34" customFormat="false" ht="14.1" hidden="false" customHeight="true" outlineLevel="0" collapsed="false">
      <c r="A34" s="327"/>
      <c r="B34" s="328"/>
      <c r="C34" s="328" t="s">
        <v>27</v>
      </c>
      <c r="D34" s="319" t="s">
        <v>291</v>
      </c>
      <c r="E34" s="210" t="s">
        <v>111</v>
      </c>
      <c r="F34" s="320" t="s">
        <v>176</v>
      </c>
      <c r="G34" s="321" t="n">
        <v>53</v>
      </c>
      <c r="H34" s="336" t="s">
        <v>57</v>
      </c>
      <c r="I34" s="327" t="n">
        <v>170</v>
      </c>
      <c r="J34" s="329"/>
      <c r="K34" s="329"/>
    </row>
    <row r="35" customFormat="false" ht="14.1" hidden="false" customHeight="true" outlineLevel="0" collapsed="false">
      <c r="A35" s="327"/>
      <c r="B35" s="328"/>
      <c r="C35" s="328" t="s">
        <v>27</v>
      </c>
      <c r="D35" s="330" t="s">
        <v>199</v>
      </c>
      <c r="E35" s="331" t="s">
        <v>109</v>
      </c>
      <c r="F35" s="332" t="s">
        <v>329</v>
      </c>
      <c r="G35" s="333" t="n">
        <v>5</v>
      </c>
      <c r="H35" s="338" t="n">
        <v>83</v>
      </c>
      <c r="I35" s="327" t="n">
        <v>170</v>
      </c>
      <c r="J35" s="329"/>
      <c r="K35" s="329"/>
    </row>
    <row r="36" customFormat="false" ht="14.1" hidden="false" customHeight="true" outlineLevel="0" collapsed="false">
      <c r="A36" s="312" t="n">
        <v>8</v>
      </c>
      <c r="B36" s="313" t="s">
        <v>58</v>
      </c>
      <c r="C36" s="313" t="s">
        <v>59</v>
      </c>
      <c r="D36" s="314" t="s">
        <v>251</v>
      </c>
      <c r="E36" s="253" t="s">
        <v>111</v>
      </c>
      <c r="F36" s="315" t="s">
        <v>176</v>
      </c>
      <c r="G36" s="316" t="n">
        <v>13</v>
      </c>
      <c r="H36" s="317" t="n">
        <v>57</v>
      </c>
      <c r="I36" s="312" t="n">
        <v>149</v>
      </c>
      <c r="J36" s="318" t="n">
        <v>8</v>
      </c>
      <c r="K36" s="318"/>
    </row>
    <row r="37" customFormat="false" ht="14.1" hidden="false" customHeight="true" outlineLevel="0" collapsed="false">
      <c r="A37" s="312"/>
      <c r="B37" s="313"/>
      <c r="C37" s="313" t="s">
        <v>59</v>
      </c>
      <c r="D37" s="319" t="s">
        <v>269</v>
      </c>
      <c r="E37" s="210" t="s">
        <v>111</v>
      </c>
      <c r="F37" s="320" t="s">
        <v>176</v>
      </c>
      <c r="G37" s="321" t="n">
        <v>31</v>
      </c>
      <c r="H37" s="322" t="n">
        <v>20</v>
      </c>
      <c r="I37" s="312"/>
      <c r="J37" s="318"/>
      <c r="K37" s="318"/>
    </row>
    <row r="38" customFormat="false" ht="14.1" hidden="false" customHeight="true" outlineLevel="0" collapsed="false">
      <c r="A38" s="312"/>
      <c r="B38" s="313"/>
      <c r="C38" s="313" t="s">
        <v>59</v>
      </c>
      <c r="D38" s="323" t="s">
        <v>202</v>
      </c>
      <c r="E38" s="278" t="s">
        <v>109</v>
      </c>
      <c r="F38" s="324" t="s">
        <v>329</v>
      </c>
      <c r="G38" s="325" t="n">
        <v>8</v>
      </c>
      <c r="H38" s="326" t="n">
        <v>72</v>
      </c>
      <c r="I38" s="312"/>
      <c r="J38" s="318"/>
      <c r="K38" s="318"/>
    </row>
    <row r="39" customFormat="false" ht="14.1" hidden="false" customHeight="true" outlineLevel="0" collapsed="false">
      <c r="A39" s="312" t="n">
        <v>9</v>
      </c>
      <c r="B39" s="313" t="s">
        <v>55</v>
      </c>
      <c r="C39" s="313" t="s">
        <v>43</v>
      </c>
      <c r="D39" s="314" t="s">
        <v>252</v>
      </c>
      <c r="E39" s="253" t="s">
        <v>116</v>
      </c>
      <c r="F39" s="315" t="s">
        <v>176</v>
      </c>
      <c r="G39" s="316" t="n">
        <v>14</v>
      </c>
      <c r="H39" s="317" t="n">
        <v>54</v>
      </c>
      <c r="I39" s="312" t="n">
        <v>139</v>
      </c>
      <c r="J39" s="318" t="n">
        <v>9</v>
      </c>
      <c r="K39" s="318"/>
    </row>
    <row r="40" customFormat="false" ht="14.1" hidden="false" customHeight="true" outlineLevel="0" collapsed="false">
      <c r="A40" s="312"/>
      <c r="B40" s="313"/>
      <c r="C40" s="313" t="s">
        <v>43</v>
      </c>
      <c r="D40" s="319" t="s">
        <v>268</v>
      </c>
      <c r="E40" s="210" t="s">
        <v>111</v>
      </c>
      <c r="F40" s="320" t="s">
        <v>176</v>
      </c>
      <c r="G40" s="321" t="n">
        <v>29</v>
      </c>
      <c r="H40" s="322" t="n">
        <v>22</v>
      </c>
      <c r="I40" s="312" t="n">
        <v>139</v>
      </c>
      <c r="J40" s="318"/>
      <c r="K40" s="318"/>
    </row>
    <row r="41" customFormat="false" ht="14.1" hidden="false" customHeight="true" outlineLevel="0" collapsed="false">
      <c r="A41" s="312"/>
      <c r="B41" s="313"/>
      <c r="C41" s="313" t="s">
        <v>43</v>
      </c>
      <c r="D41" s="319" t="s">
        <v>295</v>
      </c>
      <c r="E41" s="210" t="s">
        <v>116</v>
      </c>
      <c r="F41" s="320" t="s">
        <v>176</v>
      </c>
      <c r="G41" s="321" t="n">
        <v>57</v>
      </c>
      <c r="H41" s="336" t="s">
        <v>57</v>
      </c>
      <c r="I41" s="312" t="n">
        <v>139</v>
      </c>
      <c r="J41" s="318"/>
      <c r="K41" s="318"/>
    </row>
    <row r="42" customFormat="false" ht="14.1" hidden="false" customHeight="true" outlineLevel="0" collapsed="false">
      <c r="A42" s="312"/>
      <c r="B42" s="313"/>
      <c r="C42" s="313" t="s">
        <v>43</v>
      </c>
      <c r="D42" s="323" t="s">
        <v>205</v>
      </c>
      <c r="E42" s="278" t="s">
        <v>109</v>
      </c>
      <c r="F42" s="324" t="s">
        <v>329</v>
      </c>
      <c r="G42" s="325" t="n">
        <v>11</v>
      </c>
      <c r="H42" s="326" t="n">
        <v>63</v>
      </c>
      <c r="I42" s="312" t="n">
        <v>139</v>
      </c>
      <c r="J42" s="318"/>
      <c r="K42" s="318"/>
    </row>
    <row r="43" customFormat="false" ht="14.1" hidden="false" customHeight="true" outlineLevel="0" collapsed="false">
      <c r="A43" s="312" t="n">
        <v>10</v>
      </c>
      <c r="B43" s="313" t="s">
        <v>42</v>
      </c>
      <c r="C43" s="313" t="s">
        <v>43</v>
      </c>
      <c r="D43" s="314" t="s">
        <v>259</v>
      </c>
      <c r="E43" s="253" t="s">
        <v>111</v>
      </c>
      <c r="F43" s="315" t="s">
        <v>176</v>
      </c>
      <c r="G43" s="316" t="n">
        <v>21</v>
      </c>
      <c r="H43" s="335" t="n">
        <v>38</v>
      </c>
      <c r="I43" s="312" t="n">
        <v>126</v>
      </c>
      <c r="J43" s="318" t="n">
        <v>10</v>
      </c>
      <c r="K43" s="318"/>
    </row>
    <row r="44" customFormat="false" ht="14.1" hidden="false" customHeight="true" outlineLevel="0" collapsed="false">
      <c r="A44" s="312"/>
      <c r="B44" s="313"/>
      <c r="C44" s="313" t="s">
        <v>43</v>
      </c>
      <c r="D44" s="319" t="s">
        <v>263</v>
      </c>
      <c r="E44" s="210" t="s">
        <v>111</v>
      </c>
      <c r="F44" s="320" t="s">
        <v>176</v>
      </c>
      <c r="G44" s="321" t="n">
        <v>25</v>
      </c>
      <c r="H44" s="336" t="n">
        <v>30</v>
      </c>
      <c r="I44" s="312" t="n">
        <v>126</v>
      </c>
      <c r="J44" s="318"/>
      <c r="K44" s="318"/>
    </row>
    <row r="45" customFormat="false" ht="14.1" hidden="false" customHeight="true" outlineLevel="0" collapsed="false">
      <c r="A45" s="312"/>
      <c r="B45" s="313"/>
      <c r="C45" s="313" t="s">
        <v>43</v>
      </c>
      <c r="D45" s="319" t="s">
        <v>275</v>
      </c>
      <c r="E45" s="210" t="s">
        <v>111</v>
      </c>
      <c r="F45" s="320" t="s">
        <v>176</v>
      </c>
      <c r="G45" s="321" t="n">
        <v>37</v>
      </c>
      <c r="H45" s="336" t="n">
        <v>14</v>
      </c>
      <c r="I45" s="312" t="n">
        <v>126</v>
      </c>
      <c r="J45" s="318"/>
      <c r="K45" s="318"/>
    </row>
    <row r="46" customFormat="false" ht="14.1" hidden="false" customHeight="true" outlineLevel="0" collapsed="false">
      <c r="A46" s="312"/>
      <c r="B46" s="313"/>
      <c r="C46" s="313" t="s">
        <v>43</v>
      </c>
      <c r="D46" s="323" t="s">
        <v>212</v>
      </c>
      <c r="E46" s="278" t="s">
        <v>111</v>
      </c>
      <c r="F46" s="324" t="s">
        <v>329</v>
      </c>
      <c r="G46" s="325" t="n">
        <v>18</v>
      </c>
      <c r="H46" s="337" t="n">
        <v>44</v>
      </c>
      <c r="I46" s="312" t="n">
        <v>126</v>
      </c>
      <c r="J46" s="318"/>
      <c r="K46" s="318"/>
    </row>
    <row r="47" customFormat="false" ht="14.1" hidden="false" customHeight="true" outlineLevel="0" collapsed="false">
      <c r="A47" s="312" t="n">
        <v>11</v>
      </c>
      <c r="B47" s="313" t="s">
        <v>20</v>
      </c>
      <c r="C47" s="313" t="s">
        <v>21</v>
      </c>
      <c r="D47" s="314" t="s">
        <v>260</v>
      </c>
      <c r="E47" s="253" t="s">
        <v>116</v>
      </c>
      <c r="F47" s="315" t="s">
        <v>176</v>
      </c>
      <c r="G47" s="316" t="n">
        <v>22</v>
      </c>
      <c r="H47" s="317" t="n">
        <v>36</v>
      </c>
      <c r="I47" s="312" t="n">
        <v>123</v>
      </c>
      <c r="J47" s="318" t="n">
        <v>11</v>
      </c>
      <c r="K47" s="318"/>
    </row>
    <row r="48" customFormat="false" ht="14.1" hidden="false" customHeight="true" outlineLevel="0" collapsed="false">
      <c r="A48" s="312"/>
      <c r="B48" s="313"/>
      <c r="C48" s="313" t="s">
        <v>21</v>
      </c>
      <c r="D48" s="319" t="s">
        <v>289</v>
      </c>
      <c r="E48" s="210" t="s">
        <v>116</v>
      </c>
      <c r="F48" s="320" t="s">
        <v>176</v>
      </c>
      <c r="G48" s="321" t="n">
        <v>51</v>
      </c>
      <c r="H48" s="336" t="s">
        <v>57</v>
      </c>
      <c r="I48" s="312" t="n">
        <v>123</v>
      </c>
      <c r="J48" s="318"/>
      <c r="K48" s="318"/>
    </row>
    <row r="49" customFormat="false" ht="14.1" hidden="false" customHeight="true" outlineLevel="0" collapsed="false">
      <c r="A49" s="312"/>
      <c r="B49" s="313"/>
      <c r="C49" s="313" t="s">
        <v>21</v>
      </c>
      <c r="D49" s="319" t="s">
        <v>318</v>
      </c>
      <c r="E49" s="210" t="s">
        <v>109</v>
      </c>
      <c r="F49" s="320" t="s">
        <v>176</v>
      </c>
      <c r="G49" s="321" t="n">
        <v>80</v>
      </c>
      <c r="H49" s="336" t="s">
        <v>57</v>
      </c>
      <c r="I49" s="312" t="n">
        <v>123</v>
      </c>
      <c r="J49" s="318"/>
      <c r="K49" s="318"/>
    </row>
    <row r="50" customFormat="false" ht="14.1" hidden="false" customHeight="true" outlineLevel="0" collapsed="false">
      <c r="A50" s="312"/>
      <c r="B50" s="313"/>
      <c r="C50" s="313" t="s">
        <v>21</v>
      </c>
      <c r="D50" s="323" t="s">
        <v>198</v>
      </c>
      <c r="E50" s="278" t="s">
        <v>116</v>
      </c>
      <c r="F50" s="324" t="s">
        <v>329</v>
      </c>
      <c r="G50" s="325" t="n">
        <v>4</v>
      </c>
      <c r="H50" s="326" t="n">
        <v>87</v>
      </c>
      <c r="I50" s="312" t="n">
        <v>123</v>
      </c>
      <c r="J50" s="318"/>
      <c r="K50" s="318"/>
    </row>
    <row r="51" customFormat="false" ht="14.1" hidden="false" customHeight="true" outlineLevel="0" collapsed="false">
      <c r="A51" s="312" t="n">
        <v>12</v>
      </c>
      <c r="B51" s="313" t="s">
        <v>39</v>
      </c>
      <c r="C51" s="313" t="s">
        <v>40</v>
      </c>
      <c r="D51" s="314" t="s">
        <v>258</v>
      </c>
      <c r="E51" s="253" t="s">
        <v>111</v>
      </c>
      <c r="F51" s="315" t="s">
        <v>176</v>
      </c>
      <c r="G51" s="316" t="n">
        <v>20</v>
      </c>
      <c r="H51" s="335" t="n">
        <v>40</v>
      </c>
      <c r="I51" s="312" t="n">
        <v>122</v>
      </c>
      <c r="J51" s="318" t="n">
        <v>12</v>
      </c>
      <c r="K51" s="318"/>
    </row>
    <row r="52" customFormat="false" ht="14.1" hidden="false" customHeight="true" outlineLevel="0" collapsed="false">
      <c r="A52" s="312"/>
      <c r="B52" s="313"/>
      <c r="C52" s="313" t="s">
        <v>40</v>
      </c>
      <c r="D52" s="319" t="s">
        <v>264</v>
      </c>
      <c r="E52" s="210" t="s">
        <v>109</v>
      </c>
      <c r="F52" s="320" t="s">
        <v>176</v>
      </c>
      <c r="G52" s="321" t="n">
        <v>26</v>
      </c>
      <c r="H52" s="336" t="n">
        <v>28</v>
      </c>
      <c r="I52" s="312" t="n">
        <v>122</v>
      </c>
      <c r="J52" s="318"/>
      <c r="K52" s="318"/>
    </row>
    <row r="53" customFormat="false" ht="14.1" hidden="false" customHeight="true" outlineLevel="0" collapsed="false">
      <c r="A53" s="312"/>
      <c r="B53" s="313"/>
      <c r="C53" s="313" t="s">
        <v>40</v>
      </c>
      <c r="D53" s="319" t="s">
        <v>273</v>
      </c>
      <c r="E53" s="210" t="s">
        <v>109</v>
      </c>
      <c r="F53" s="320" t="s">
        <v>176</v>
      </c>
      <c r="G53" s="321" t="n">
        <v>35</v>
      </c>
      <c r="H53" s="336" t="n">
        <v>16</v>
      </c>
      <c r="I53" s="312" t="n">
        <v>122</v>
      </c>
      <c r="J53" s="318"/>
      <c r="K53" s="318"/>
    </row>
    <row r="54" customFormat="false" ht="14.1" hidden="false" customHeight="true" outlineLevel="0" collapsed="false">
      <c r="A54" s="312"/>
      <c r="B54" s="313"/>
      <c r="C54" s="313" t="s">
        <v>40</v>
      </c>
      <c r="D54" s="323" t="s">
        <v>215</v>
      </c>
      <c r="E54" s="278" t="s">
        <v>116</v>
      </c>
      <c r="F54" s="324" t="s">
        <v>329</v>
      </c>
      <c r="G54" s="325" t="n">
        <v>21</v>
      </c>
      <c r="H54" s="337" t="n">
        <v>38</v>
      </c>
      <c r="I54" s="312" t="n">
        <v>122</v>
      </c>
      <c r="J54" s="318"/>
      <c r="K54" s="318"/>
    </row>
    <row r="55" customFormat="false" ht="14.1" hidden="false" customHeight="true" outlineLevel="0" collapsed="false">
      <c r="A55" s="312" t="n">
        <v>13</v>
      </c>
      <c r="B55" s="313" t="s">
        <v>46</v>
      </c>
      <c r="C55" s="313" t="s">
        <v>47</v>
      </c>
      <c r="D55" s="314" t="s">
        <v>253</v>
      </c>
      <c r="E55" s="253" t="s">
        <v>109</v>
      </c>
      <c r="F55" s="315" t="s">
        <v>176</v>
      </c>
      <c r="G55" s="316" t="n">
        <v>15</v>
      </c>
      <c r="H55" s="335" t="n">
        <v>51</v>
      </c>
      <c r="I55" s="312" t="n">
        <v>105</v>
      </c>
      <c r="J55" s="318" t="n">
        <v>13</v>
      </c>
      <c r="K55" s="318"/>
    </row>
    <row r="56" customFormat="false" ht="14.1" hidden="false" customHeight="true" outlineLevel="0" collapsed="false">
      <c r="A56" s="312"/>
      <c r="B56" s="313"/>
      <c r="C56" s="313" t="s">
        <v>47</v>
      </c>
      <c r="D56" s="319" t="s">
        <v>283</v>
      </c>
      <c r="E56" s="210" t="s">
        <v>111</v>
      </c>
      <c r="F56" s="320" t="s">
        <v>176</v>
      </c>
      <c r="G56" s="321" t="n">
        <v>45</v>
      </c>
      <c r="H56" s="336" t="n">
        <v>6</v>
      </c>
      <c r="I56" s="312" t="n">
        <v>105</v>
      </c>
      <c r="J56" s="318"/>
      <c r="K56" s="318"/>
    </row>
    <row r="57" customFormat="false" ht="14.1" hidden="false" customHeight="true" outlineLevel="0" collapsed="false">
      <c r="A57" s="312"/>
      <c r="B57" s="313"/>
      <c r="C57" s="313" t="s">
        <v>47</v>
      </c>
      <c r="D57" s="319" t="s">
        <v>290</v>
      </c>
      <c r="E57" s="210" t="s">
        <v>111</v>
      </c>
      <c r="F57" s="320" t="s">
        <v>176</v>
      </c>
      <c r="G57" s="321" t="n">
        <v>52</v>
      </c>
      <c r="H57" s="336" t="s">
        <v>57</v>
      </c>
      <c r="I57" s="312" t="n">
        <v>105</v>
      </c>
      <c r="J57" s="318"/>
      <c r="K57" s="318"/>
    </row>
    <row r="58" customFormat="false" ht="14.1" hidden="false" customHeight="true" outlineLevel="0" collapsed="false">
      <c r="A58" s="312"/>
      <c r="B58" s="313"/>
      <c r="C58" s="313" t="s">
        <v>47</v>
      </c>
      <c r="D58" s="323" t="s">
        <v>210</v>
      </c>
      <c r="E58" s="278" t="s">
        <v>109</v>
      </c>
      <c r="F58" s="324" t="s">
        <v>329</v>
      </c>
      <c r="G58" s="325" t="n">
        <v>16</v>
      </c>
      <c r="H58" s="337" t="n">
        <v>48</v>
      </c>
      <c r="I58" s="312" t="n">
        <v>105</v>
      </c>
      <c r="J58" s="318"/>
      <c r="K58" s="318"/>
    </row>
    <row r="59" customFormat="false" ht="14.1" hidden="false" customHeight="true" outlineLevel="0" collapsed="false">
      <c r="A59" s="327" t="n">
        <v>14</v>
      </c>
      <c r="B59" s="328" t="s">
        <v>45</v>
      </c>
      <c r="C59" s="328" t="s">
        <v>34</v>
      </c>
      <c r="D59" s="314" t="s">
        <v>272</v>
      </c>
      <c r="E59" s="253" t="s">
        <v>116</v>
      </c>
      <c r="F59" s="315" t="s">
        <v>176</v>
      </c>
      <c r="G59" s="316" t="n">
        <v>34</v>
      </c>
      <c r="H59" s="335" t="n">
        <v>17</v>
      </c>
      <c r="I59" s="327" t="n">
        <v>102</v>
      </c>
      <c r="J59" s="329" t="n">
        <v>14</v>
      </c>
      <c r="K59" s="329"/>
    </row>
    <row r="60" customFormat="false" ht="14.1" hidden="false" customHeight="true" outlineLevel="0" collapsed="false">
      <c r="A60" s="327"/>
      <c r="B60" s="328"/>
      <c r="C60" s="328" t="s">
        <v>34</v>
      </c>
      <c r="D60" s="319" t="s">
        <v>279</v>
      </c>
      <c r="E60" s="210" t="s">
        <v>111</v>
      </c>
      <c r="F60" s="320" t="s">
        <v>176</v>
      </c>
      <c r="G60" s="321" t="n">
        <v>41</v>
      </c>
      <c r="H60" s="336" t="n">
        <v>10</v>
      </c>
      <c r="I60" s="327" t="n">
        <v>102</v>
      </c>
      <c r="J60" s="329"/>
      <c r="K60" s="329"/>
    </row>
    <row r="61" customFormat="false" ht="14.1" hidden="false" customHeight="true" outlineLevel="0" collapsed="false">
      <c r="A61" s="327"/>
      <c r="B61" s="328"/>
      <c r="C61" s="328" t="s">
        <v>34</v>
      </c>
      <c r="D61" s="319" t="s">
        <v>309</v>
      </c>
      <c r="E61" s="210" t="s">
        <v>116</v>
      </c>
      <c r="F61" s="320" t="s">
        <v>176</v>
      </c>
      <c r="G61" s="321" t="n">
        <v>71</v>
      </c>
      <c r="H61" s="336" t="s">
        <v>57</v>
      </c>
      <c r="I61" s="327" t="n">
        <v>102</v>
      </c>
      <c r="J61" s="329"/>
      <c r="K61" s="329"/>
    </row>
    <row r="62" customFormat="false" ht="14.1" hidden="false" customHeight="true" outlineLevel="0" collapsed="false">
      <c r="A62" s="327"/>
      <c r="B62" s="328"/>
      <c r="C62" s="328" t="s">
        <v>34</v>
      </c>
      <c r="D62" s="330" t="s">
        <v>201</v>
      </c>
      <c r="E62" s="331" t="s">
        <v>111</v>
      </c>
      <c r="F62" s="332" t="s">
        <v>329</v>
      </c>
      <c r="G62" s="333" t="n">
        <v>7</v>
      </c>
      <c r="H62" s="338" t="n">
        <v>75</v>
      </c>
      <c r="I62" s="327" t="n">
        <v>102</v>
      </c>
      <c r="J62" s="329"/>
      <c r="K62" s="329"/>
    </row>
    <row r="63" customFormat="false" ht="14.1" hidden="false" customHeight="true" outlineLevel="0" collapsed="false">
      <c r="A63" s="312" t="n">
        <v>15</v>
      </c>
      <c r="B63" s="313" t="s">
        <v>69</v>
      </c>
      <c r="C63" s="313" t="s">
        <v>70</v>
      </c>
      <c r="D63" s="339" t="s">
        <v>240</v>
      </c>
      <c r="E63" s="340" t="s">
        <v>109</v>
      </c>
      <c r="F63" s="341" t="s">
        <v>176</v>
      </c>
      <c r="G63" s="342" t="n">
        <v>2</v>
      </c>
      <c r="H63" s="343" t="n">
        <v>95</v>
      </c>
      <c r="I63" s="312" t="n">
        <v>95</v>
      </c>
      <c r="J63" s="318" t="n">
        <v>15</v>
      </c>
      <c r="K63" s="318"/>
    </row>
    <row r="64" customFormat="false" ht="14.1" hidden="false" customHeight="true" outlineLevel="0" collapsed="false">
      <c r="A64" s="312" t="n">
        <v>16</v>
      </c>
      <c r="B64" s="313" t="s">
        <v>77</v>
      </c>
      <c r="C64" s="313" t="s">
        <v>78</v>
      </c>
      <c r="D64" s="314" t="s">
        <v>277</v>
      </c>
      <c r="E64" s="253" t="s">
        <v>116</v>
      </c>
      <c r="F64" s="315" t="s">
        <v>176</v>
      </c>
      <c r="G64" s="316" t="n">
        <v>39</v>
      </c>
      <c r="H64" s="317" t="n">
        <v>12</v>
      </c>
      <c r="I64" s="312" t="n">
        <v>59</v>
      </c>
      <c r="J64" s="318" t="n">
        <v>16</v>
      </c>
      <c r="K64" s="318"/>
    </row>
    <row r="65" customFormat="false" ht="14.1" hidden="false" customHeight="true" outlineLevel="0" collapsed="false">
      <c r="A65" s="312"/>
      <c r="B65" s="313"/>
      <c r="C65" s="313" t="s">
        <v>78</v>
      </c>
      <c r="D65" s="319" t="s">
        <v>284</v>
      </c>
      <c r="E65" s="210" t="s">
        <v>116</v>
      </c>
      <c r="F65" s="320" t="s">
        <v>176</v>
      </c>
      <c r="G65" s="321" t="n">
        <v>46</v>
      </c>
      <c r="H65" s="322" t="n">
        <v>5</v>
      </c>
      <c r="I65" s="312"/>
      <c r="J65" s="318"/>
      <c r="K65" s="318"/>
    </row>
    <row r="66" customFormat="false" ht="14.1" hidden="false" customHeight="true" outlineLevel="0" collapsed="false">
      <c r="A66" s="312"/>
      <c r="B66" s="313"/>
      <c r="C66" s="313" t="s">
        <v>78</v>
      </c>
      <c r="D66" s="323" t="s">
        <v>213</v>
      </c>
      <c r="E66" s="278" t="s">
        <v>116</v>
      </c>
      <c r="F66" s="324" t="s">
        <v>329</v>
      </c>
      <c r="G66" s="325" t="n">
        <v>19</v>
      </c>
      <c r="H66" s="326" t="n">
        <v>42</v>
      </c>
      <c r="I66" s="312"/>
      <c r="J66" s="318"/>
      <c r="K66" s="318"/>
    </row>
    <row r="67" customFormat="false" ht="14.1" hidden="false" customHeight="true" outlineLevel="0" collapsed="false">
      <c r="A67" s="312" t="n">
        <v>17</v>
      </c>
      <c r="B67" s="313" t="s">
        <v>49</v>
      </c>
      <c r="C67" s="313" t="s">
        <v>50</v>
      </c>
      <c r="D67" s="314" t="s">
        <v>267</v>
      </c>
      <c r="E67" s="253" t="s">
        <v>111</v>
      </c>
      <c r="F67" s="315" t="s">
        <v>176</v>
      </c>
      <c r="G67" s="316" t="n">
        <v>29</v>
      </c>
      <c r="H67" s="317" t="n">
        <v>22</v>
      </c>
      <c r="I67" s="312" t="n">
        <v>58</v>
      </c>
      <c r="J67" s="318" t="n">
        <v>17</v>
      </c>
      <c r="K67" s="318"/>
    </row>
    <row r="68" customFormat="false" ht="14.1" hidden="false" customHeight="true" outlineLevel="0" collapsed="false">
      <c r="A68" s="312"/>
      <c r="B68" s="313"/>
      <c r="C68" s="313" t="s">
        <v>50</v>
      </c>
      <c r="D68" s="319" t="s">
        <v>299</v>
      </c>
      <c r="E68" s="210" t="s">
        <v>111</v>
      </c>
      <c r="F68" s="320" t="s">
        <v>176</v>
      </c>
      <c r="G68" s="321" t="n">
        <v>61</v>
      </c>
      <c r="H68" s="336" t="s">
        <v>57</v>
      </c>
      <c r="I68" s="312" t="n">
        <v>58</v>
      </c>
      <c r="J68" s="318"/>
      <c r="K68" s="318"/>
    </row>
    <row r="69" customFormat="false" ht="14.1" hidden="false" customHeight="true" outlineLevel="0" collapsed="false">
      <c r="A69" s="312"/>
      <c r="B69" s="313"/>
      <c r="C69" s="313" t="s">
        <v>50</v>
      </c>
      <c r="D69" s="319" t="s">
        <v>300</v>
      </c>
      <c r="E69" s="210" t="s">
        <v>116</v>
      </c>
      <c r="F69" s="320" t="s">
        <v>176</v>
      </c>
      <c r="G69" s="321" t="n">
        <v>62</v>
      </c>
      <c r="H69" s="336" t="s">
        <v>57</v>
      </c>
      <c r="I69" s="312" t="n">
        <v>58</v>
      </c>
      <c r="J69" s="318"/>
      <c r="K69" s="318"/>
    </row>
    <row r="70" customFormat="false" ht="14.1" hidden="false" customHeight="true" outlineLevel="0" collapsed="false">
      <c r="A70" s="312"/>
      <c r="B70" s="313"/>
      <c r="C70" s="313" t="s">
        <v>50</v>
      </c>
      <c r="D70" s="323" t="s">
        <v>216</v>
      </c>
      <c r="E70" s="278" t="s">
        <v>111</v>
      </c>
      <c r="F70" s="324" t="s">
        <v>329</v>
      </c>
      <c r="G70" s="325" t="n">
        <v>22</v>
      </c>
      <c r="H70" s="326" t="n">
        <v>36</v>
      </c>
      <c r="I70" s="312" t="n">
        <v>58</v>
      </c>
      <c r="J70" s="318"/>
      <c r="K70" s="318"/>
    </row>
    <row r="71" customFormat="false" ht="14.1" hidden="false" customHeight="true" outlineLevel="0" collapsed="false">
      <c r="A71" s="312" t="n">
        <v>18</v>
      </c>
      <c r="B71" s="313" t="s">
        <v>80</v>
      </c>
      <c r="C71" s="313" t="s">
        <v>27</v>
      </c>
      <c r="D71" s="339" t="s">
        <v>208</v>
      </c>
      <c r="E71" s="340" t="s">
        <v>111</v>
      </c>
      <c r="F71" s="341" t="s">
        <v>329</v>
      </c>
      <c r="G71" s="342" t="n">
        <v>14</v>
      </c>
      <c r="H71" s="344" t="n">
        <v>54</v>
      </c>
      <c r="I71" s="312" t="n">
        <v>54</v>
      </c>
      <c r="J71" s="318" t="n">
        <v>18</v>
      </c>
      <c r="K71" s="318"/>
    </row>
    <row r="72" customFormat="false" ht="14.1" hidden="false" customHeight="true" outlineLevel="0" collapsed="false">
      <c r="A72" s="327" t="n">
        <v>19</v>
      </c>
      <c r="B72" s="328" t="s">
        <v>81</v>
      </c>
      <c r="C72" s="328" t="s">
        <v>43</v>
      </c>
      <c r="D72" s="345" t="s">
        <v>214</v>
      </c>
      <c r="E72" s="346" t="s">
        <v>111</v>
      </c>
      <c r="F72" s="347" t="s">
        <v>329</v>
      </c>
      <c r="G72" s="348" t="n">
        <v>20</v>
      </c>
      <c r="H72" s="349" t="n">
        <v>40</v>
      </c>
      <c r="I72" s="327" t="n">
        <v>40</v>
      </c>
      <c r="J72" s="329" t="n">
        <v>19</v>
      </c>
      <c r="K72" s="329"/>
    </row>
    <row r="73" customFormat="false" ht="14.1" hidden="false" customHeight="true" outlineLevel="0" collapsed="false">
      <c r="A73" s="312" t="n">
        <v>20</v>
      </c>
      <c r="B73" s="313" t="s">
        <v>67</v>
      </c>
      <c r="C73" s="313" t="s">
        <v>27</v>
      </c>
      <c r="D73" s="314" t="s">
        <v>265</v>
      </c>
      <c r="E73" s="253" t="s">
        <v>116</v>
      </c>
      <c r="F73" s="315" t="s">
        <v>176</v>
      </c>
      <c r="G73" s="316" t="n">
        <v>27</v>
      </c>
      <c r="H73" s="317" t="n">
        <v>26</v>
      </c>
      <c r="I73" s="312" t="n">
        <v>37</v>
      </c>
      <c r="J73" s="318" t="n">
        <v>20</v>
      </c>
      <c r="K73" s="318"/>
    </row>
    <row r="74" customFormat="false" ht="14.1" hidden="false" customHeight="true" outlineLevel="0" collapsed="false">
      <c r="A74" s="312"/>
      <c r="B74" s="313"/>
      <c r="C74" s="313" t="s">
        <v>27</v>
      </c>
      <c r="D74" s="319" t="s">
        <v>280</v>
      </c>
      <c r="E74" s="210" t="s">
        <v>116</v>
      </c>
      <c r="F74" s="320" t="s">
        <v>176</v>
      </c>
      <c r="G74" s="321" t="n">
        <v>42</v>
      </c>
      <c r="H74" s="322" t="n">
        <v>9</v>
      </c>
      <c r="I74" s="312" t="n">
        <v>37</v>
      </c>
      <c r="J74" s="318"/>
      <c r="K74" s="318"/>
    </row>
    <row r="75" customFormat="false" ht="14.1" hidden="false" customHeight="true" outlineLevel="0" collapsed="false">
      <c r="A75" s="312"/>
      <c r="B75" s="313"/>
      <c r="C75" s="313" t="s">
        <v>27</v>
      </c>
      <c r="D75" s="323" t="s">
        <v>287</v>
      </c>
      <c r="E75" s="278" t="s">
        <v>111</v>
      </c>
      <c r="F75" s="324" t="s">
        <v>176</v>
      </c>
      <c r="G75" s="325" t="n">
        <v>49</v>
      </c>
      <c r="H75" s="326" t="n">
        <v>2</v>
      </c>
      <c r="I75" s="312" t="n">
        <v>37</v>
      </c>
      <c r="J75" s="318"/>
      <c r="K75" s="318"/>
    </row>
    <row r="76" customFormat="false" ht="14.1" hidden="false" customHeight="true" outlineLevel="0" collapsed="false">
      <c r="A76" s="312" t="n">
        <v>21</v>
      </c>
      <c r="B76" s="313" t="s">
        <v>52</v>
      </c>
      <c r="C76" s="313" t="s">
        <v>53</v>
      </c>
      <c r="D76" s="314" t="s">
        <v>281</v>
      </c>
      <c r="E76" s="253" t="s">
        <v>111</v>
      </c>
      <c r="F76" s="315" t="s">
        <v>176</v>
      </c>
      <c r="G76" s="316" t="n">
        <v>43</v>
      </c>
      <c r="H76" s="317" t="n">
        <v>8</v>
      </c>
      <c r="I76" s="312" t="n">
        <v>32</v>
      </c>
      <c r="J76" s="318" t="n">
        <v>21</v>
      </c>
      <c r="K76" s="318"/>
    </row>
    <row r="77" customFormat="false" ht="14.1" hidden="false" customHeight="true" outlineLevel="0" collapsed="false">
      <c r="A77" s="312"/>
      <c r="B77" s="313"/>
      <c r="C77" s="313" t="s">
        <v>53</v>
      </c>
      <c r="D77" s="319" t="s">
        <v>286</v>
      </c>
      <c r="E77" s="210" t="s">
        <v>111</v>
      </c>
      <c r="F77" s="320" t="s">
        <v>176</v>
      </c>
      <c r="G77" s="321" t="n">
        <v>48</v>
      </c>
      <c r="H77" s="322" t="n">
        <v>3</v>
      </c>
      <c r="I77" s="312" t="n">
        <v>32</v>
      </c>
      <c r="J77" s="318"/>
      <c r="K77" s="318"/>
    </row>
    <row r="78" customFormat="false" ht="14.1" hidden="false" customHeight="true" outlineLevel="0" collapsed="false">
      <c r="A78" s="312"/>
      <c r="B78" s="313"/>
      <c r="C78" s="313" t="s">
        <v>53</v>
      </c>
      <c r="D78" s="319" t="s">
        <v>288</v>
      </c>
      <c r="E78" s="210" t="s">
        <v>111</v>
      </c>
      <c r="F78" s="320" t="s">
        <v>176</v>
      </c>
      <c r="G78" s="321" t="n">
        <v>50</v>
      </c>
      <c r="H78" s="322" t="n">
        <v>1</v>
      </c>
      <c r="I78" s="312" t="n">
        <v>32</v>
      </c>
      <c r="J78" s="318"/>
      <c r="K78" s="318"/>
    </row>
    <row r="79" customFormat="false" ht="14.1" hidden="false" customHeight="true" outlineLevel="0" collapsed="false">
      <c r="A79" s="312"/>
      <c r="B79" s="313"/>
      <c r="C79" s="313" t="s">
        <v>53</v>
      </c>
      <c r="D79" s="323" t="s">
        <v>225</v>
      </c>
      <c r="E79" s="278" t="s">
        <v>111</v>
      </c>
      <c r="F79" s="324" t="s">
        <v>329</v>
      </c>
      <c r="G79" s="325" t="n">
        <v>31</v>
      </c>
      <c r="H79" s="326" t="n">
        <v>20</v>
      </c>
      <c r="I79" s="312" t="n">
        <v>32</v>
      </c>
      <c r="J79" s="318"/>
      <c r="K79" s="318"/>
    </row>
    <row r="80" customFormat="false" ht="14.1" hidden="false" customHeight="true" outlineLevel="0" collapsed="false">
      <c r="A80" s="312" t="n">
        <v>22</v>
      </c>
      <c r="B80" s="313" t="s">
        <v>64</v>
      </c>
      <c r="C80" s="313" t="s">
        <v>65</v>
      </c>
      <c r="D80" s="314" t="s">
        <v>285</v>
      </c>
      <c r="E80" s="253" t="s">
        <v>109</v>
      </c>
      <c r="F80" s="315" t="s">
        <v>176</v>
      </c>
      <c r="G80" s="316" t="n">
        <v>47</v>
      </c>
      <c r="H80" s="317" t="n">
        <v>4</v>
      </c>
      <c r="I80" s="312" t="n">
        <v>28</v>
      </c>
      <c r="J80" s="318" t="n">
        <v>22</v>
      </c>
      <c r="K80" s="318"/>
    </row>
    <row r="81" customFormat="false" ht="14.1" hidden="false" customHeight="true" outlineLevel="0" collapsed="false">
      <c r="A81" s="312"/>
      <c r="B81" s="313"/>
      <c r="C81" s="313" t="s">
        <v>65</v>
      </c>
      <c r="D81" s="319" t="s">
        <v>311</v>
      </c>
      <c r="E81" s="210" t="s">
        <v>111</v>
      </c>
      <c r="F81" s="320" t="s">
        <v>176</v>
      </c>
      <c r="G81" s="321" t="n">
        <v>73</v>
      </c>
      <c r="H81" s="336" t="s">
        <v>57</v>
      </c>
      <c r="I81" s="312" t="n">
        <v>28</v>
      </c>
      <c r="J81" s="318"/>
      <c r="K81" s="318"/>
    </row>
    <row r="82" customFormat="false" ht="14.1" hidden="false" customHeight="true" outlineLevel="0" collapsed="false">
      <c r="A82" s="312"/>
      <c r="B82" s="313"/>
      <c r="C82" s="313" t="s">
        <v>65</v>
      </c>
      <c r="D82" s="319" t="s">
        <v>322</v>
      </c>
      <c r="E82" s="210" t="s">
        <v>109</v>
      </c>
      <c r="F82" s="320" t="s">
        <v>176</v>
      </c>
      <c r="G82" s="321" t="s">
        <v>57</v>
      </c>
      <c r="H82" s="336" t="s">
        <v>57</v>
      </c>
      <c r="I82" s="312" t="n">
        <v>28</v>
      </c>
      <c r="J82" s="318"/>
      <c r="K82" s="318"/>
    </row>
    <row r="83" customFormat="false" ht="14.1" hidden="false" customHeight="true" outlineLevel="0" collapsed="false">
      <c r="A83" s="312"/>
      <c r="B83" s="313"/>
      <c r="C83" s="313" t="s">
        <v>65</v>
      </c>
      <c r="D83" s="323" t="s">
        <v>222</v>
      </c>
      <c r="E83" s="278" t="s">
        <v>111</v>
      </c>
      <c r="F83" s="324" t="s">
        <v>329</v>
      </c>
      <c r="G83" s="325" t="n">
        <v>28</v>
      </c>
      <c r="H83" s="326" t="n">
        <v>24</v>
      </c>
      <c r="I83" s="312" t="n">
        <v>28</v>
      </c>
      <c r="J83" s="318"/>
      <c r="K83" s="318"/>
    </row>
    <row r="84" customFormat="false" ht="14.1" hidden="false" customHeight="true" outlineLevel="0" collapsed="false">
      <c r="A84" s="327" t="n">
        <v>23</v>
      </c>
      <c r="B84" s="328" t="s">
        <v>82</v>
      </c>
      <c r="C84" s="328" t="s">
        <v>62</v>
      </c>
      <c r="D84" s="345" t="s">
        <v>220</v>
      </c>
      <c r="E84" s="346" t="s">
        <v>111</v>
      </c>
      <c r="F84" s="347" t="s">
        <v>329</v>
      </c>
      <c r="G84" s="348" t="n">
        <v>26</v>
      </c>
      <c r="H84" s="349" t="n">
        <v>28</v>
      </c>
      <c r="I84" s="327" t="n">
        <v>28</v>
      </c>
      <c r="J84" s="329" t="n">
        <v>22</v>
      </c>
      <c r="K84" s="329"/>
    </row>
    <row r="85" customFormat="false" ht="14.1" hidden="false" customHeight="true" outlineLevel="0" collapsed="false">
      <c r="A85" s="312" t="n">
        <v>24</v>
      </c>
      <c r="B85" s="313" t="s">
        <v>74</v>
      </c>
      <c r="C85" s="313" t="s">
        <v>75</v>
      </c>
      <c r="D85" s="314" t="s">
        <v>310</v>
      </c>
      <c r="E85" s="253" t="s">
        <v>111</v>
      </c>
      <c r="F85" s="315" t="s">
        <v>176</v>
      </c>
      <c r="G85" s="316" t="n">
        <v>72</v>
      </c>
      <c r="H85" s="335" t="s">
        <v>57</v>
      </c>
      <c r="I85" s="312" t="n">
        <v>21</v>
      </c>
      <c r="J85" s="318" t="n">
        <v>24</v>
      </c>
      <c r="K85" s="318"/>
    </row>
    <row r="86" customFormat="false" ht="14.1" hidden="false" customHeight="true" outlineLevel="0" collapsed="false">
      <c r="A86" s="312"/>
      <c r="B86" s="313"/>
      <c r="C86" s="313" t="s">
        <v>75</v>
      </c>
      <c r="D86" s="319" t="s">
        <v>314</v>
      </c>
      <c r="E86" s="210" t="s">
        <v>111</v>
      </c>
      <c r="F86" s="320" t="s">
        <v>176</v>
      </c>
      <c r="G86" s="321" t="n">
        <v>76</v>
      </c>
      <c r="H86" s="336" t="s">
        <v>57</v>
      </c>
      <c r="I86" s="312" t="n">
        <v>21</v>
      </c>
      <c r="J86" s="318"/>
      <c r="K86" s="318"/>
    </row>
    <row r="87" customFormat="false" ht="14.1" hidden="false" customHeight="true" outlineLevel="0" collapsed="false">
      <c r="A87" s="312"/>
      <c r="B87" s="313"/>
      <c r="C87" s="313" t="s">
        <v>75</v>
      </c>
      <c r="D87" s="323" t="s">
        <v>224</v>
      </c>
      <c r="E87" s="278" t="s">
        <v>111</v>
      </c>
      <c r="F87" s="324" t="s">
        <v>329</v>
      </c>
      <c r="G87" s="325" t="n">
        <v>30</v>
      </c>
      <c r="H87" s="326" t="n">
        <v>21</v>
      </c>
      <c r="I87" s="312" t="n">
        <v>21</v>
      </c>
      <c r="J87" s="318"/>
      <c r="K87" s="318"/>
    </row>
    <row r="88" customFormat="false" ht="14.1" hidden="false" customHeight="true" outlineLevel="0" collapsed="false">
      <c r="A88" s="312" t="n">
        <v>25</v>
      </c>
      <c r="B88" s="313" t="s">
        <v>72</v>
      </c>
      <c r="C88" s="313" t="s">
        <v>27</v>
      </c>
      <c r="D88" s="314" t="s">
        <v>302</v>
      </c>
      <c r="E88" s="253" t="s">
        <v>111</v>
      </c>
      <c r="F88" s="315" t="s">
        <v>176</v>
      </c>
      <c r="G88" s="316" t="n">
        <v>64</v>
      </c>
      <c r="H88" s="335" t="s">
        <v>57</v>
      </c>
      <c r="I88" s="312" t="n">
        <v>19</v>
      </c>
      <c r="J88" s="318" t="n">
        <v>25</v>
      </c>
      <c r="K88" s="318"/>
    </row>
    <row r="89" customFormat="false" ht="14.1" hidden="false" customHeight="true" outlineLevel="0" collapsed="false">
      <c r="A89" s="312"/>
      <c r="B89" s="313"/>
      <c r="C89" s="313" t="s">
        <v>27</v>
      </c>
      <c r="D89" s="319" t="s">
        <v>315</v>
      </c>
      <c r="E89" s="210" t="s">
        <v>111</v>
      </c>
      <c r="F89" s="320" t="s">
        <v>176</v>
      </c>
      <c r="G89" s="321" t="n">
        <v>77</v>
      </c>
      <c r="H89" s="336" t="s">
        <v>57</v>
      </c>
      <c r="I89" s="312" t="n">
        <v>19</v>
      </c>
      <c r="J89" s="318"/>
      <c r="K89" s="318"/>
    </row>
    <row r="90" customFormat="false" ht="14.1" hidden="false" customHeight="true" outlineLevel="0" collapsed="false">
      <c r="A90" s="312"/>
      <c r="B90" s="313"/>
      <c r="C90" s="313" t="s">
        <v>27</v>
      </c>
      <c r="D90" s="319" t="s">
        <v>317</v>
      </c>
      <c r="E90" s="210" t="s">
        <v>116</v>
      </c>
      <c r="F90" s="320" t="s">
        <v>176</v>
      </c>
      <c r="G90" s="321" t="n">
        <v>79</v>
      </c>
      <c r="H90" s="336" t="s">
        <v>57</v>
      </c>
      <c r="I90" s="312" t="n">
        <v>19</v>
      </c>
      <c r="J90" s="318"/>
      <c r="K90" s="318"/>
    </row>
    <row r="91" customFormat="false" ht="14.1" hidden="false" customHeight="true" outlineLevel="0" collapsed="false">
      <c r="A91" s="312"/>
      <c r="B91" s="313"/>
      <c r="C91" s="313" t="s">
        <v>27</v>
      </c>
      <c r="D91" s="323" t="s">
        <v>226</v>
      </c>
      <c r="E91" s="278" t="s">
        <v>111</v>
      </c>
      <c r="F91" s="324" t="s">
        <v>329</v>
      </c>
      <c r="G91" s="325" t="n">
        <v>32</v>
      </c>
      <c r="H91" s="326" t="n">
        <v>19</v>
      </c>
      <c r="I91" s="312" t="n">
        <v>19</v>
      </c>
      <c r="J91" s="318"/>
      <c r="K91" s="318"/>
    </row>
    <row r="92" customFormat="false" ht="14.1" hidden="false" customHeight="true" outlineLevel="0" collapsed="false">
      <c r="A92" s="312" t="n">
        <v>27</v>
      </c>
      <c r="B92" s="313" t="s">
        <v>84</v>
      </c>
      <c r="C92" s="313" t="s">
        <v>43</v>
      </c>
      <c r="D92" s="314" t="s">
        <v>297</v>
      </c>
      <c r="E92" s="253" t="s">
        <v>116</v>
      </c>
      <c r="F92" s="315" t="s">
        <v>176</v>
      </c>
      <c r="G92" s="316" t="n">
        <v>59</v>
      </c>
      <c r="H92" s="335" t="s">
        <v>57</v>
      </c>
      <c r="I92" s="312" t="n">
        <v>17</v>
      </c>
      <c r="J92" s="318" t="n">
        <v>27</v>
      </c>
      <c r="K92" s="318"/>
    </row>
    <row r="93" customFormat="false" ht="14.1" hidden="false" customHeight="true" outlineLevel="0" collapsed="false">
      <c r="A93" s="312"/>
      <c r="B93" s="313"/>
      <c r="C93" s="313" t="s">
        <v>43</v>
      </c>
      <c r="D93" s="319" t="s">
        <v>304</v>
      </c>
      <c r="E93" s="210" t="s">
        <v>116</v>
      </c>
      <c r="F93" s="320" t="s">
        <v>176</v>
      </c>
      <c r="G93" s="321" t="n">
        <v>66</v>
      </c>
      <c r="H93" s="336" t="s">
        <v>57</v>
      </c>
      <c r="I93" s="312" t="n">
        <v>17</v>
      </c>
      <c r="J93" s="318"/>
      <c r="K93" s="318"/>
    </row>
    <row r="94" customFormat="false" ht="14.1" hidden="false" customHeight="true" outlineLevel="0" collapsed="false">
      <c r="A94" s="312"/>
      <c r="B94" s="313"/>
      <c r="C94" s="313" t="s">
        <v>43</v>
      </c>
      <c r="D94" s="323" t="s">
        <v>228</v>
      </c>
      <c r="E94" s="278" t="s">
        <v>111</v>
      </c>
      <c r="F94" s="324" t="s">
        <v>329</v>
      </c>
      <c r="G94" s="325" t="n">
        <v>34</v>
      </c>
      <c r="H94" s="337" t="n">
        <v>17</v>
      </c>
      <c r="I94" s="312" t="n">
        <v>17</v>
      </c>
      <c r="J94" s="318"/>
      <c r="K94" s="318"/>
    </row>
    <row r="95" customFormat="false" ht="14.1" hidden="false" customHeight="true" outlineLevel="0" collapsed="false">
      <c r="A95" s="312" t="n">
        <v>26</v>
      </c>
      <c r="B95" s="313" t="s">
        <v>61</v>
      </c>
      <c r="C95" s="313" t="s">
        <v>62</v>
      </c>
      <c r="D95" s="314" t="s">
        <v>303</v>
      </c>
      <c r="E95" s="253" t="s">
        <v>111</v>
      </c>
      <c r="F95" s="315" t="s">
        <v>176</v>
      </c>
      <c r="G95" s="316" t="n">
        <v>65</v>
      </c>
      <c r="H95" s="335" t="s">
        <v>57</v>
      </c>
      <c r="I95" s="312" t="n">
        <v>16</v>
      </c>
      <c r="J95" s="318" t="n">
        <v>26</v>
      </c>
      <c r="K95" s="318"/>
    </row>
    <row r="96" customFormat="false" ht="14.1" hidden="false" customHeight="true" outlineLevel="0" collapsed="false">
      <c r="A96" s="312"/>
      <c r="B96" s="313"/>
      <c r="C96" s="313" t="s">
        <v>62</v>
      </c>
      <c r="D96" s="319" t="s">
        <v>307</v>
      </c>
      <c r="E96" s="210" t="s">
        <v>111</v>
      </c>
      <c r="F96" s="320" t="s">
        <v>176</v>
      </c>
      <c r="G96" s="321" t="n">
        <v>69</v>
      </c>
      <c r="H96" s="336" t="s">
        <v>57</v>
      </c>
      <c r="I96" s="312" t="n">
        <v>16</v>
      </c>
      <c r="J96" s="318"/>
      <c r="K96" s="318"/>
    </row>
    <row r="97" customFormat="false" ht="14.1" hidden="false" customHeight="true" outlineLevel="0" collapsed="false">
      <c r="A97" s="312"/>
      <c r="B97" s="313"/>
      <c r="C97" s="313" t="s">
        <v>62</v>
      </c>
      <c r="D97" s="319" t="s">
        <v>308</v>
      </c>
      <c r="E97" s="210" t="s">
        <v>111</v>
      </c>
      <c r="F97" s="320" t="s">
        <v>176</v>
      </c>
      <c r="G97" s="321" t="n">
        <v>70</v>
      </c>
      <c r="H97" s="336" t="s">
        <v>57</v>
      </c>
      <c r="I97" s="312" t="n">
        <v>16</v>
      </c>
      <c r="J97" s="318"/>
      <c r="K97" s="318"/>
    </row>
    <row r="98" customFormat="false" ht="14.1" hidden="false" customHeight="true" outlineLevel="0" collapsed="false">
      <c r="A98" s="312"/>
      <c r="B98" s="313"/>
      <c r="C98" s="313" t="s">
        <v>62</v>
      </c>
      <c r="D98" s="323" t="s">
        <v>229</v>
      </c>
      <c r="E98" s="278" t="s">
        <v>111</v>
      </c>
      <c r="F98" s="324" t="s">
        <v>329</v>
      </c>
      <c r="G98" s="325" t="n">
        <v>35</v>
      </c>
      <c r="H98" s="326" t="n">
        <v>16</v>
      </c>
      <c r="I98" s="312" t="n">
        <v>16</v>
      </c>
      <c r="J98" s="318"/>
      <c r="K98" s="318"/>
    </row>
    <row r="99" customFormat="false" ht="14.1" hidden="false" customHeight="true" outlineLevel="0" collapsed="false">
      <c r="A99" s="312" t="n">
        <v>28</v>
      </c>
      <c r="B99" s="313" t="s">
        <v>88</v>
      </c>
      <c r="C99" s="313" t="s">
        <v>89</v>
      </c>
      <c r="D99" s="314" t="s">
        <v>306</v>
      </c>
      <c r="E99" s="253" t="s">
        <v>116</v>
      </c>
      <c r="F99" s="315" t="s">
        <v>176</v>
      </c>
      <c r="G99" s="316" t="n">
        <v>68</v>
      </c>
      <c r="H99" s="335" t="s">
        <v>57</v>
      </c>
      <c r="I99" s="312" t="n">
        <v>0</v>
      </c>
      <c r="J99" s="318" t="n">
        <v>28</v>
      </c>
      <c r="K99" s="350"/>
    </row>
    <row r="100" customFormat="false" ht="14.1" hidden="false" customHeight="true" outlineLevel="0" collapsed="false">
      <c r="A100" s="312"/>
      <c r="B100" s="313"/>
      <c r="C100" s="313" t="s">
        <v>89</v>
      </c>
      <c r="D100" s="323" t="s">
        <v>312</v>
      </c>
      <c r="E100" s="278" t="s">
        <v>116</v>
      </c>
      <c r="F100" s="324" t="s">
        <v>176</v>
      </c>
      <c r="G100" s="325" t="n">
        <v>74</v>
      </c>
      <c r="H100" s="337" t="s">
        <v>57</v>
      </c>
      <c r="I100" s="312" t="n">
        <v>0</v>
      </c>
      <c r="J100" s="318"/>
      <c r="K100" s="350"/>
    </row>
    <row r="101" customFormat="false" ht="14.1" hidden="false" customHeight="true" outlineLevel="0" collapsed="false">
      <c r="A101" s="312" t="n">
        <v>29</v>
      </c>
      <c r="B101" s="313" t="s">
        <v>85</v>
      </c>
      <c r="C101" s="313" t="s">
        <v>86</v>
      </c>
      <c r="D101" s="339" t="s">
        <v>301</v>
      </c>
      <c r="E101" s="340" t="s">
        <v>111</v>
      </c>
      <c r="F101" s="341" t="s">
        <v>176</v>
      </c>
      <c r="G101" s="342" t="n">
        <v>63</v>
      </c>
      <c r="H101" s="343" t="s">
        <v>57</v>
      </c>
      <c r="I101" s="312" t="n">
        <v>0</v>
      </c>
      <c r="J101" s="318" t="n">
        <v>28</v>
      </c>
      <c r="K101" s="318"/>
    </row>
    <row r="102" customFormat="false" ht="13.2" hidden="false" customHeight="false" outlineLevel="0" collapsed="false">
      <c r="B102" s="217"/>
      <c r="C102" s="218"/>
      <c r="D102" s="156"/>
      <c r="E102" s="216"/>
      <c r="F102" s="351"/>
      <c r="G102" s="352" t="n">
        <v>1</v>
      </c>
      <c r="H102" s="352"/>
    </row>
    <row r="103" s="229" customFormat="true" ht="26.25" hidden="false" customHeight="true" outlineLevel="0" collapsed="false">
      <c r="A103" s="220" t="s">
        <v>136</v>
      </c>
      <c r="B103" s="223"/>
      <c r="C103" s="221"/>
      <c r="D103" s="221"/>
      <c r="E103" s="222"/>
      <c r="F103" s="222"/>
      <c r="G103" s="228"/>
      <c r="H103" s="228"/>
      <c r="I103" s="230"/>
      <c r="J103" s="230"/>
      <c r="K103" s="230"/>
    </row>
    <row r="104" s="229" customFormat="true" ht="30.75" hidden="false" customHeight="true" outlineLevel="0" collapsed="false">
      <c r="A104" s="353" t="s">
        <v>92</v>
      </c>
      <c r="D104" s="231"/>
      <c r="E104" s="232"/>
      <c r="F104" s="354"/>
      <c r="G104" s="228"/>
      <c r="H104" s="228"/>
      <c r="I104" s="230"/>
      <c r="J104" s="230"/>
      <c r="K104" s="230"/>
    </row>
    <row r="105" customFormat="false" ht="13.2" hidden="false" customHeight="false" outlineLevel="0" collapsed="false">
      <c r="A105" s="234"/>
      <c r="C105" s="156"/>
      <c r="D105" s="159"/>
      <c r="E105" s="170"/>
      <c r="F105" s="249"/>
    </row>
  </sheetData>
  <mergeCells count="157">
    <mergeCell ref="A1:K1"/>
    <mergeCell ref="A2:K2"/>
    <mergeCell ref="A3:K3"/>
    <mergeCell ref="A5:K5"/>
    <mergeCell ref="A6:A7"/>
    <mergeCell ref="B6:B7"/>
    <mergeCell ref="C6:C7"/>
    <mergeCell ref="D6:D7"/>
    <mergeCell ref="E6:E7"/>
    <mergeCell ref="F6:F7"/>
    <mergeCell ref="G6:H6"/>
    <mergeCell ref="I6:J6"/>
    <mergeCell ref="K6:K7"/>
    <mergeCell ref="A8:A11"/>
    <mergeCell ref="B8:B11"/>
    <mergeCell ref="C8:C11"/>
    <mergeCell ref="I8:I11"/>
    <mergeCell ref="J8:J11"/>
    <mergeCell ref="K8:K11"/>
    <mergeCell ref="A12:A15"/>
    <mergeCell ref="B12:B15"/>
    <mergeCell ref="C12:C15"/>
    <mergeCell ref="I12:I15"/>
    <mergeCell ref="J12:J15"/>
    <mergeCell ref="K12:K15"/>
    <mergeCell ref="A16:A19"/>
    <mergeCell ref="B16:B19"/>
    <mergeCell ref="C16:C19"/>
    <mergeCell ref="I16:I19"/>
    <mergeCell ref="J16:J19"/>
    <mergeCell ref="K16:K19"/>
    <mergeCell ref="A20:A23"/>
    <mergeCell ref="B20:B23"/>
    <mergeCell ref="C20:C23"/>
    <mergeCell ref="I20:I23"/>
    <mergeCell ref="J20:J23"/>
    <mergeCell ref="K20:K23"/>
    <mergeCell ref="A24:A27"/>
    <mergeCell ref="B24:B27"/>
    <mergeCell ref="C24:C27"/>
    <mergeCell ref="I24:I27"/>
    <mergeCell ref="J24:J27"/>
    <mergeCell ref="K24:K27"/>
    <mergeCell ref="A28:A31"/>
    <mergeCell ref="B28:B31"/>
    <mergeCell ref="C28:C31"/>
    <mergeCell ref="I28:I31"/>
    <mergeCell ref="J28:J31"/>
    <mergeCell ref="K28:K31"/>
    <mergeCell ref="A32:A35"/>
    <mergeCell ref="B32:B35"/>
    <mergeCell ref="C32:C35"/>
    <mergeCell ref="I32:I35"/>
    <mergeCell ref="J32:J35"/>
    <mergeCell ref="K32:K35"/>
    <mergeCell ref="A36:A38"/>
    <mergeCell ref="B36:B38"/>
    <mergeCell ref="C36:C38"/>
    <mergeCell ref="I36:I38"/>
    <mergeCell ref="J36:J38"/>
    <mergeCell ref="K36:K38"/>
    <mergeCell ref="A39:A42"/>
    <mergeCell ref="B39:B42"/>
    <mergeCell ref="C39:C42"/>
    <mergeCell ref="I39:I42"/>
    <mergeCell ref="J39:J42"/>
    <mergeCell ref="K39:K42"/>
    <mergeCell ref="A43:A46"/>
    <mergeCell ref="B43:B46"/>
    <mergeCell ref="C43:C46"/>
    <mergeCell ref="I43:I46"/>
    <mergeCell ref="J43:J46"/>
    <mergeCell ref="K43:K46"/>
    <mergeCell ref="A47:A50"/>
    <mergeCell ref="B47:B50"/>
    <mergeCell ref="C47:C50"/>
    <mergeCell ref="I47:I50"/>
    <mergeCell ref="J47:J50"/>
    <mergeCell ref="K47:K50"/>
    <mergeCell ref="A51:A54"/>
    <mergeCell ref="B51:B54"/>
    <mergeCell ref="C51:C54"/>
    <mergeCell ref="I51:I54"/>
    <mergeCell ref="J51:J54"/>
    <mergeCell ref="K51:K54"/>
    <mergeCell ref="A55:A58"/>
    <mergeCell ref="B55:B58"/>
    <mergeCell ref="C55:C58"/>
    <mergeCell ref="I55:I58"/>
    <mergeCell ref="J55:J58"/>
    <mergeCell ref="K55:K58"/>
    <mergeCell ref="A59:A62"/>
    <mergeCell ref="B59:B62"/>
    <mergeCell ref="C59:C62"/>
    <mergeCell ref="I59:I62"/>
    <mergeCell ref="J59:J62"/>
    <mergeCell ref="K59:K62"/>
    <mergeCell ref="A64:A66"/>
    <mergeCell ref="B64:B66"/>
    <mergeCell ref="C64:C66"/>
    <mergeCell ref="I64:I66"/>
    <mergeCell ref="J64:J66"/>
    <mergeCell ref="K64:K66"/>
    <mergeCell ref="A67:A70"/>
    <mergeCell ref="B67:B70"/>
    <mergeCell ref="C67:C70"/>
    <mergeCell ref="I67:I70"/>
    <mergeCell ref="J67:J70"/>
    <mergeCell ref="K67:K70"/>
    <mergeCell ref="A73:A75"/>
    <mergeCell ref="B73:B75"/>
    <mergeCell ref="C73:C75"/>
    <mergeCell ref="I73:I75"/>
    <mergeCell ref="J73:J75"/>
    <mergeCell ref="K73:K75"/>
    <mergeCell ref="A76:A79"/>
    <mergeCell ref="B76:B79"/>
    <mergeCell ref="C76:C79"/>
    <mergeCell ref="I76:I79"/>
    <mergeCell ref="J76:J79"/>
    <mergeCell ref="K76:K79"/>
    <mergeCell ref="A80:A83"/>
    <mergeCell ref="B80:B83"/>
    <mergeCell ref="C80:C83"/>
    <mergeCell ref="I80:I83"/>
    <mergeCell ref="J80:J83"/>
    <mergeCell ref="K80:K83"/>
    <mergeCell ref="A85:A87"/>
    <mergeCell ref="B85:B87"/>
    <mergeCell ref="C85:C87"/>
    <mergeCell ref="I85:I87"/>
    <mergeCell ref="J85:J87"/>
    <mergeCell ref="K85:K87"/>
    <mergeCell ref="A88:A91"/>
    <mergeCell ref="B88:B91"/>
    <mergeCell ref="C88:C91"/>
    <mergeCell ref="I88:I91"/>
    <mergeCell ref="J88:J91"/>
    <mergeCell ref="K88:K91"/>
    <mergeCell ref="A92:A94"/>
    <mergeCell ref="B92:B94"/>
    <mergeCell ref="C92:C94"/>
    <mergeCell ref="I92:I94"/>
    <mergeCell ref="J92:J94"/>
    <mergeCell ref="K92:K94"/>
    <mergeCell ref="A95:A98"/>
    <mergeCell ref="B95:B98"/>
    <mergeCell ref="C95:C98"/>
    <mergeCell ref="I95:I98"/>
    <mergeCell ref="J95:J98"/>
    <mergeCell ref="K95:K98"/>
    <mergeCell ref="A99:A100"/>
    <mergeCell ref="B99:B100"/>
    <mergeCell ref="C99:C100"/>
    <mergeCell ref="I99:I100"/>
    <mergeCell ref="J99:J100"/>
    <mergeCell ref="K99:K100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X13" activeCellId="0" sqref="X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6" width="4.33"/>
    <col collapsed="false" customWidth="true" hidden="false" outlineLevel="0" max="2" min="2" style="355" width="6.43"/>
    <col collapsed="false" customWidth="true" hidden="false" outlineLevel="0" max="3" min="3" style="157" width="33.55"/>
    <col collapsed="false" customWidth="true" hidden="false" outlineLevel="0" max="4" min="4" style="156" width="45.55"/>
    <col collapsed="false" customWidth="true" hidden="false" outlineLevel="0" max="5" min="5" style="159" width="20.66"/>
    <col collapsed="false" customWidth="true" hidden="false" outlineLevel="0" max="6" min="6" style="156" width="5.43"/>
    <col collapsed="false" customWidth="true" hidden="false" outlineLevel="0" max="9" min="7" style="156" width="4.66"/>
    <col collapsed="false" customWidth="true" hidden="false" outlineLevel="0" max="11" min="10" style="156" width="6.99"/>
    <col collapsed="false" customWidth="true" hidden="false" outlineLevel="0" max="12" min="12" style="356" width="13.43"/>
    <col collapsed="false" customWidth="true" hidden="false" outlineLevel="0" max="13" min="13" style="161" width="4.33"/>
    <col collapsed="false" customWidth="true" hidden="false" outlineLevel="0" max="14" min="14" style="357" width="11.87"/>
    <col collapsed="false" customWidth="true" hidden="false" outlineLevel="0" max="15" min="15" style="163" width="4.87"/>
    <col collapsed="false" customWidth="true" hidden="false" outlineLevel="0" max="16" min="16" style="163" width="7.99"/>
    <col collapsed="false" customWidth="true" hidden="false" outlineLevel="0" max="17" min="17" style="164" width="10.66"/>
    <col collapsed="false" customWidth="true" hidden="false" outlineLevel="0" max="18" min="18" style="156" width="7.32"/>
    <col collapsed="false" customWidth="true" hidden="false" outlineLevel="0" max="19" min="19" style="156" width="7.43"/>
    <col collapsed="false" customWidth="false" hidden="false" outlineLevel="0" max="257" min="20" style="156" width="9.1"/>
  </cols>
  <sheetData>
    <row r="1" customFormat="false" ht="73.5" hidden="false" customHeight="true" outlineLevel="0" collapsed="false">
      <c r="A1" s="358" t="s">
        <v>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</row>
    <row r="2" customFormat="false" ht="79.5" hidden="false" customHeight="true" outlineLevel="0" collapsed="false">
      <c r="A2" s="359" t="s">
        <v>330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3.8" hidden="false" customHeight="false" outlineLevel="0" collapsed="false">
      <c r="A3" s="169" t="s">
        <v>2</v>
      </c>
      <c r="B3" s="300"/>
      <c r="C3" s="159"/>
      <c r="D3" s="169"/>
      <c r="E3" s="156"/>
      <c r="F3" s="171"/>
      <c r="H3" s="171"/>
      <c r="N3" s="173"/>
      <c r="Q3" s="173"/>
      <c r="R3" s="174"/>
      <c r="S3" s="175" t="s">
        <v>3</v>
      </c>
    </row>
    <row r="4" customFormat="false" ht="71.25" hidden="false" customHeight="true" outlineLevel="0" collapsed="false">
      <c r="A4" s="176" t="s">
        <v>331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</row>
    <row r="5" customFormat="false" ht="14.4" hidden="false" customHeight="true" outlineLevel="0" collapsed="false">
      <c r="A5" s="177" t="s">
        <v>5</v>
      </c>
      <c r="B5" s="360" t="s">
        <v>332</v>
      </c>
      <c r="C5" s="178" t="s">
        <v>172</v>
      </c>
      <c r="D5" s="361" t="s">
        <v>333</v>
      </c>
      <c r="E5" s="181" t="s">
        <v>8</v>
      </c>
      <c r="F5" s="182" t="s">
        <v>186</v>
      </c>
      <c r="G5" s="182"/>
      <c r="H5" s="182"/>
      <c r="I5" s="182"/>
      <c r="J5" s="182"/>
      <c r="K5" s="182"/>
      <c r="L5" s="183" t="s">
        <v>98</v>
      </c>
      <c r="M5" s="183"/>
      <c r="N5" s="183"/>
      <c r="O5" s="183"/>
      <c r="P5" s="183"/>
      <c r="Q5" s="183"/>
      <c r="R5" s="183"/>
      <c r="S5" s="184" t="s">
        <v>99</v>
      </c>
    </row>
    <row r="6" customFormat="false" ht="135" hidden="false" customHeight="true" outlineLevel="0" collapsed="false">
      <c r="A6" s="177"/>
      <c r="B6" s="360"/>
      <c r="C6" s="178"/>
      <c r="D6" s="361"/>
      <c r="E6" s="181"/>
      <c r="F6" s="185" t="s">
        <v>334</v>
      </c>
      <c r="G6" s="186" t="s">
        <v>335</v>
      </c>
      <c r="H6" s="186" t="s">
        <v>336</v>
      </c>
      <c r="I6" s="186" t="s">
        <v>337</v>
      </c>
      <c r="J6" s="186" t="s">
        <v>338</v>
      </c>
      <c r="K6" s="186" t="s">
        <v>339</v>
      </c>
      <c r="L6" s="362" t="s">
        <v>100</v>
      </c>
      <c r="M6" s="188" t="s">
        <v>103</v>
      </c>
      <c r="N6" s="363" t="s">
        <v>98</v>
      </c>
      <c r="O6" s="190" t="s">
        <v>14</v>
      </c>
      <c r="P6" s="190" t="s">
        <v>340</v>
      </c>
      <c r="Q6" s="179" t="s">
        <v>106</v>
      </c>
      <c r="R6" s="191" t="s">
        <v>107</v>
      </c>
      <c r="S6" s="184" t="s">
        <v>99</v>
      </c>
    </row>
    <row r="7" customFormat="false" ht="27.75" hidden="false" customHeight="true" outlineLevel="0" collapsed="false">
      <c r="A7" s="193" t="n">
        <v>1</v>
      </c>
      <c r="B7" s="364" t="n">
        <v>312</v>
      </c>
      <c r="C7" s="365" t="s">
        <v>20</v>
      </c>
      <c r="D7" s="197" t="s">
        <v>341</v>
      </c>
      <c r="E7" s="198" t="s">
        <v>21</v>
      </c>
      <c r="F7" s="199"/>
      <c r="G7" s="200"/>
      <c r="H7" s="200"/>
      <c r="I7" s="200"/>
      <c r="J7" s="200"/>
      <c r="K7" s="200"/>
      <c r="L7" s="366" t="n">
        <v>0.0480439814814815</v>
      </c>
      <c r="M7" s="202" t="n">
        <v>0</v>
      </c>
      <c r="N7" s="367" t="n">
        <v>0.0480439814814815</v>
      </c>
      <c r="O7" s="204" t="n">
        <v>1</v>
      </c>
      <c r="P7" s="204" t="n">
        <v>400</v>
      </c>
      <c r="Q7" s="205" t="n">
        <v>1</v>
      </c>
      <c r="R7" s="206" t="s">
        <v>109</v>
      </c>
      <c r="S7" s="207"/>
    </row>
    <row r="8" customFormat="false" ht="27.75" hidden="false" customHeight="true" outlineLevel="0" collapsed="false">
      <c r="A8" s="208" t="n">
        <v>2</v>
      </c>
      <c r="B8" s="364" t="n">
        <v>308</v>
      </c>
      <c r="C8" s="365" t="s">
        <v>26</v>
      </c>
      <c r="D8" s="197" t="s">
        <v>342</v>
      </c>
      <c r="E8" s="198" t="s">
        <v>27</v>
      </c>
      <c r="F8" s="211"/>
      <c r="G8" s="212"/>
      <c r="H8" s="212"/>
      <c r="I8" s="212"/>
      <c r="J8" s="212"/>
      <c r="K8" s="212"/>
      <c r="L8" s="366" t="n">
        <v>0.0490625</v>
      </c>
      <c r="M8" s="202" t="n">
        <v>0</v>
      </c>
      <c r="N8" s="367" t="n">
        <v>0.0494097222222222</v>
      </c>
      <c r="O8" s="213" t="n">
        <v>2</v>
      </c>
      <c r="P8" s="204" t="n">
        <v>360</v>
      </c>
      <c r="Q8" s="205" t="n">
        <v>1.02842688508793</v>
      </c>
      <c r="R8" s="214" t="s">
        <v>109</v>
      </c>
      <c r="S8" s="215"/>
    </row>
    <row r="9" customFormat="false" ht="27.75" hidden="false" customHeight="true" outlineLevel="0" collapsed="false">
      <c r="A9" s="208" t="n">
        <v>3</v>
      </c>
      <c r="B9" s="364" t="n">
        <v>303</v>
      </c>
      <c r="C9" s="365" t="s">
        <v>17</v>
      </c>
      <c r="D9" s="197" t="s">
        <v>343</v>
      </c>
      <c r="E9" s="198" t="s">
        <v>18</v>
      </c>
      <c r="F9" s="211"/>
      <c r="G9" s="212"/>
      <c r="H9" s="212"/>
      <c r="I9" s="212"/>
      <c r="J9" s="212"/>
      <c r="K9" s="212"/>
      <c r="L9" s="366" t="n">
        <v>0.0525925925925926</v>
      </c>
      <c r="M9" s="202" t="n">
        <v>0</v>
      </c>
      <c r="N9" s="367" t="n">
        <v>0.0525925925925926</v>
      </c>
      <c r="O9" s="213" t="n">
        <v>3</v>
      </c>
      <c r="P9" s="204" t="n">
        <v>330</v>
      </c>
      <c r="Q9" s="205" t="n">
        <v>1.09467598169116</v>
      </c>
      <c r="R9" s="214" t="s">
        <v>111</v>
      </c>
      <c r="S9" s="215"/>
    </row>
    <row r="10" customFormat="false" ht="27.75" hidden="false" customHeight="true" outlineLevel="0" collapsed="false">
      <c r="A10" s="208" t="n">
        <v>4</v>
      </c>
      <c r="B10" s="364" t="n">
        <v>304</v>
      </c>
      <c r="C10" s="365" t="s">
        <v>29</v>
      </c>
      <c r="D10" s="197" t="s">
        <v>344</v>
      </c>
      <c r="E10" s="198" t="s">
        <v>30</v>
      </c>
      <c r="F10" s="211"/>
      <c r="G10" s="212"/>
      <c r="H10" s="212"/>
      <c r="I10" s="212"/>
      <c r="J10" s="212"/>
      <c r="K10" s="212"/>
      <c r="L10" s="366" t="n">
        <v>0.0537152777777778</v>
      </c>
      <c r="M10" s="202" t="n">
        <v>0</v>
      </c>
      <c r="N10" s="367" t="n">
        <v>0.0537152777777778</v>
      </c>
      <c r="O10" s="213" t="n">
        <v>4</v>
      </c>
      <c r="P10" s="204" t="n">
        <v>300</v>
      </c>
      <c r="Q10" s="205" t="n">
        <v>1.11804384485666</v>
      </c>
      <c r="R10" s="214" t="s">
        <v>111</v>
      </c>
      <c r="S10" s="215"/>
    </row>
    <row r="11" customFormat="false" ht="27.75" hidden="false" customHeight="true" outlineLevel="0" collapsed="false">
      <c r="A11" s="208" t="n">
        <v>5</v>
      </c>
      <c r="B11" s="364" t="n">
        <v>309</v>
      </c>
      <c r="C11" s="365" t="s">
        <v>32</v>
      </c>
      <c r="D11" s="197" t="s">
        <v>345</v>
      </c>
      <c r="E11" s="198" t="s">
        <v>27</v>
      </c>
      <c r="F11" s="211"/>
      <c r="G11" s="212"/>
      <c r="H11" s="212"/>
      <c r="I11" s="212"/>
      <c r="J11" s="212"/>
      <c r="K11" s="212"/>
      <c r="L11" s="366" t="n">
        <v>0.0600810185185185</v>
      </c>
      <c r="M11" s="202" t="n">
        <v>0</v>
      </c>
      <c r="N11" s="367" t="n">
        <v>0.0600810185185185</v>
      </c>
      <c r="O11" s="213" t="n">
        <v>5</v>
      </c>
      <c r="P11" s="204" t="n">
        <v>280</v>
      </c>
      <c r="Q11" s="205" t="n">
        <v>1.25054203806312</v>
      </c>
      <c r="R11" s="214" t="s">
        <v>111</v>
      </c>
      <c r="S11" s="215"/>
    </row>
    <row r="12" customFormat="false" ht="27.75" hidden="false" customHeight="true" outlineLevel="0" collapsed="false">
      <c r="A12" s="208" t="n">
        <v>6</v>
      </c>
      <c r="B12" s="364" t="n">
        <v>318</v>
      </c>
      <c r="C12" s="365" t="s">
        <v>23</v>
      </c>
      <c r="D12" s="197" t="s">
        <v>346</v>
      </c>
      <c r="E12" s="198" t="s">
        <v>24</v>
      </c>
      <c r="F12" s="211"/>
      <c r="G12" s="212"/>
      <c r="H12" s="212"/>
      <c r="I12" s="212"/>
      <c r="J12" s="212"/>
      <c r="K12" s="212"/>
      <c r="L12" s="366" t="n">
        <v>0.0645023148148148</v>
      </c>
      <c r="M12" s="202" t="n">
        <v>0</v>
      </c>
      <c r="N12" s="367" t="n">
        <v>0.0645023148148148</v>
      </c>
      <c r="O12" s="213" t="n">
        <v>6</v>
      </c>
      <c r="P12" s="204" t="n">
        <v>260</v>
      </c>
      <c r="Q12" s="205" t="n">
        <v>1.34256805589015</v>
      </c>
      <c r="R12" s="214" t="s">
        <v>116</v>
      </c>
      <c r="S12" s="215"/>
    </row>
    <row r="13" customFormat="false" ht="27.75" hidden="false" customHeight="true" outlineLevel="0" collapsed="false">
      <c r="A13" s="208" t="n">
        <v>7</v>
      </c>
      <c r="B13" s="364" t="n">
        <v>316</v>
      </c>
      <c r="C13" s="365" t="s">
        <v>33</v>
      </c>
      <c r="D13" s="197" t="s">
        <v>347</v>
      </c>
      <c r="E13" s="198" t="s">
        <v>34</v>
      </c>
      <c r="F13" s="211"/>
      <c r="G13" s="212"/>
      <c r="H13" s="212"/>
      <c r="I13" s="212"/>
      <c r="J13" s="212"/>
      <c r="K13" s="212"/>
      <c r="L13" s="366" t="n">
        <v>0.0667361111111111</v>
      </c>
      <c r="M13" s="202" t="n">
        <v>0</v>
      </c>
      <c r="N13" s="367" t="n">
        <v>0.0667361111111111</v>
      </c>
      <c r="O13" s="213" t="n">
        <v>7</v>
      </c>
      <c r="P13" s="204" t="n">
        <v>240</v>
      </c>
      <c r="Q13" s="205" t="n">
        <v>1.38906287641532</v>
      </c>
      <c r="R13" s="214" t="s">
        <v>116</v>
      </c>
      <c r="S13" s="215"/>
    </row>
    <row r="14" customFormat="false" ht="27.75" hidden="false" customHeight="true" outlineLevel="0" collapsed="false">
      <c r="A14" s="208" t="n">
        <v>8</v>
      </c>
      <c r="B14" s="364" t="n">
        <v>314</v>
      </c>
      <c r="C14" s="365" t="s">
        <v>39</v>
      </c>
      <c r="D14" s="197" t="s">
        <v>348</v>
      </c>
      <c r="E14" s="198" t="s">
        <v>40</v>
      </c>
      <c r="F14" s="211"/>
      <c r="G14" s="212"/>
      <c r="H14" s="212"/>
      <c r="I14" s="212"/>
      <c r="J14" s="212"/>
      <c r="K14" s="212"/>
      <c r="L14" s="366" t="n">
        <v>0.068125</v>
      </c>
      <c r="M14" s="202" t="n">
        <v>0</v>
      </c>
      <c r="N14" s="367" t="n">
        <v>0.068125</v>
      </c>
      <c r="O14" s="213" t="n">
        <v>8</v>
      </c>
      <c r="P14" s="204" t="n">
        <v>220</v>
      </c>
      <c r="Q14" s="205" t="n">
        <v>1.41797157311491</v>
      </c>
      <c r="R14" s="214" t="s">
        <v>116</v>
      </c>
      <c r="S14" s="215"/>
    </row>
    <row r="15" customFormat="false" ht="27.75" hidden="false" customHeight="true" outlineLevel="0" collapsed="false">
      <c r="A15" s="208" t="n">
        <v>9</v>
      </c>
      <c r="B15" s="364" t="n">
        <v>313</v>
      </c>
      <c r="C15" s="365" t="s">
        <v>36</v>
      </c>
      <c r="D15" s="197" t="s">
        <v>349</v>
      </c>
      <c r="E15" s="198" t="s">
        <v>37</v>
      </c>
      <c r="F15" s="211"/>
      <c r="G15" s="212"/>
      <c r="H15" s="212"/>
      <c r="I15" s="212"/>
      <c r="J15" s="212"/>
      <c r="K15" s="212"/>
      <c r="L15" s="366" t="n">
        <v>0.0736805555555556</v>
      </c>
      <c r="M15" s="202" t="n">
        <v>0</v>
      </c>
      <c r="N15" s="367" t="n">
        <v>0.0736805555555556</v>
      </c>
      <c r="O15" s="213" t="n">
        <v>9</v>
      </c>
      <c r="P15" s="204" t="n">
        <v>210</v>
      </c>
      <c r="Q15" s="205" t="n">
        <v>1.53360635991327</v>
      </c>
      <c r="R15" s="214" t="s">
        <v>116</v>
      </c>
      <c r="S15" s="215"/>
    </row>
    <row r="16" customFormat="false" ht="27.75" hidden="false" customHeight="true" outlineLevel="0" collapsed="false">
      <c r="A16" s="208" t="n">
        <v>10</v>
      </c>
      <c r="B16" s="364" t="n">
        <v>301</v>
      </c>
      <c r="C16" s="365" t="s">
        <v>42</v>
      </c>
      <c r="D16" s="197" t="s">
        <v>350</v>
      </c>
      <c r="E16" s="198" t="s">
        <v>43</v>
      </c>
      <c r="F16" s="211"/>
      <c r="G16" s="212"/>
      <c r="H16" s="212"/>
      <c r="I16" s="212"/>
      <c r="J16" s="212"/>
      <c r="K16" s="212"/>
      <c r="L16" s="366" t="n">
        <v>0.0901967592592593</v>
      </c>
      <c r="M16" s="202" t="n">
        <v>0</v>
      </c>
      <c r="N16" s="367" t="n">
        <v>0.0901967592592593</v>
      </c>
      <c r="O16" s="213" t="n">
        <v>10</v>
      </c>
      <c r="P16" s="204" t="n">
        <v>200</v>
      </c>
      <c r="Q16" s="205" t="n">
        <v>1.87737894483257</v>
      </c>
      <c r="R16" s="214" t="s">
        <v>57</v>
      </c>
      <c r="S16" s="215"/>
    </row>
    <row r="17" customFormat="false" ht="27.75" hidden="false" customHeight="true" outlineLevel="0" collapsed="false">
      <c r="A17" s="208" t="n">
        <v>11</v>
      </c>
      <c r="B17" s="364" t="n">
        <v>319</v>
      </c>
      <c r="C17" s="365" t="s">
        <v>52</v>
      </c>
      <c r="D17" s="197" t="s">
        <v>351</v>
      </c>
      <c r="E17" s="198" t="s">
        <v>53</v>
      </c>
      <c r="F17" s="211"/>
      <c r="G17" s="212"/>
      <c r="H17" s="212" t="s">
        <v>232</v>
      </c>
      <c r="I17" s="212"/>
      <c r="J17" s="212"/>
      <c r="K17" s="212"/>
      <c r="L17" s="366" t="n">
        <v>0.0762962962962963</v>
      </c>
      <c r="M17" s="202" t="n">
        <v>1</v>
      </c>
      <c r="N17" s="367" t="s">
        <v>233</v>
      </c>
      <c r="O17" s="213" t="n">
        <v>11</v>
      </c>
      <c r="P17" s="204" t="n">
        <v>190</v>
      </c>
      <c r="Q17" s="205" t="s">
        <v>57</v>
      </c>
      <c r="R17" s="214" t="s">
        <v>57</v>
      </c>
      <c r="S17" s="215"/>
    </row>
    <row r="18" customFormat="false" ht="27.75" hidden="false" customHeight="true" outlineLevel="0" collapsed="false">
      <c r="A18" s="208" t="n">
        <v>12</v>
      </c>
      <c r="B18" s="364" t="n">
        <v>321</v>
      </c>
      <c r="C18" s="365" t="s">
        <v>49</v>
      </c>
      <c r="D18" s="197" t="s">
        <v>352</v>
      </c>
      <c r="E18" s="198" t="s">
        <v>50</v>
      </c>
      <c r="F18" s="211"/>
      <c r="G18" s="212"/>
      <c r="H18" s="212" t="s">
        <v>232</v>
      </c>
      <c r="I18" s="212"/>
      <c r="J18" s="212"/>
      <c r="K18" s="212"/>
      <c r="L18" s="366" t="n">
        <v>0.0819791666666667</v>
      </c>
      <c r="M18" s="202" t="n">
        <v>1</v>
      </c>
      <c r="N18" s="367" t="s">
        <v>233</v>
      </c>
      <c r="O18" s="213" t="n">
        <v>12</v>
      </c>
      <c r="P18" s="204" t="n">
        <v>180</v>
      </c>
      <c r="Q18" s="205" t="s">
        <v>57</v>
      </c>
      <c r="R18" s="214" t="s">
        <v>57</v>
      </c>
      <c r="S18" s="215"/>
    </row>
    <row r="19" customFormat="false" ht="27.75" hidden="false" customHeight="true" outlineLevel="0" collapsed="false">
      <c r="A19" s="208" t="n">
        <v>13</v>
      </c>
      <c r="B19" s="364" t="n">
        <v>317</v>
      </c>
      <c r="C19" s="365" t="s">
        <v>45</v>
      </c>
      <c r="D19" s="197" t="s">
        <v>353</v>
      </c>
      <c r="E19" s="198" t="s">
        <v>34</v>
      </c>
      <c r="F19" s="211"/>
      <c r="G19" s="212"/>
      <c r="H19" s="212"/>
      <c r="I19" s="212"/>
      <c r="J19" s="212"/>
      <c r="K19" s="212" t="s">
        <v>232</v>
      </c>
      <c r="L19" s="366" t="n">
        <v>0.0822453703703704</v>
      </c>
      <c r="M19" s="202" t="n">
        <v>1</v>
      </c>
      <c r="N19" s="367" t="s">
        <v>233</v>
      </c>
      <c r="O19" s="213" t="n">
        <v>13</v>
      </c>
      <c r="P19" s="204" t="n">
        <v>170</v>
      </c>
      <c r="Q19" s="205" t="s">
        <v>57</v>
      </c>
      <c r="R19" s="214" t="s">
        <v>57</v>
      </c>
      <c r="S19" s="215"/>
    </row>
    <row r="20" customFormat="false" ht="27.75" hidden="false" customHeight="true" outlineLevel="0" collapsed="false">
      <c r="A20" s="208" t="n">
        <v>14</v>
      </c>
      <c r="B20" s="364" t="n">
        <v>329</v>
      </c>
      <c r="C20" s="365" t="s">
        <v>61</v>
      </c>
      <c r="D20" s="197" t="s">
        <v>354</v>
      </c>
      <c r="E20" s="198" t="s">
        <v>62</v>
      </c>
      <c r="F20" s="211"/>
      <c r="G20" s="212"/>
      <c r="H20" s="212" t="s">
        <v>232</v>
      </c>
      <c r="I20" s="212"/>
      <c r="J20" s="212"/>
      <c r="K20" s="212" t="s">
        <v>232</v>
      </c>
      <c r="L20" s="366" t="n">
        <v>0.0986458333333333</v>
      </c>
      <c r="M20" s="202" t="n">
        <v>2</v>
      </c>
      <c r="N20" s="367" t="s">
        <v>233</v>
      </c>
      <c r="O20" s="213" t="n">
        <v>14</v>
      </c>
      <c r="P20" s="204" t="n">
        <v>160</v>
      </c>
      <c r="Q20" s="205" t="s">
        <v>57</v>
      </c>
      <c r="R20" s="214" t="s">
        <v>57</v>
      </c>
      <c r="S20" s="215"/>
    </row>
    <row r="21" customFormat="false" ht="27.75" hidden="false" customHeight="true" outlineLevel="0" collapsed="false">
      <c r="A21" s="208" t="n">
        <v>15</v>
      </c>
      <c r="B21" s="364" t="n">
        <v>311</v>
      </c>
      <c r="C21" s="365" t="s">
        <v>46</v>
      </c>
      <c r="D21" s="197" t="s">
        <v>355</v>
      </c>
      <c r="E21" s="198" t="s">
        <v>47</v>
      </c>
      <c r="F21" s="211" t="s">
        <v>232</v>
      </c>
      <c r="G21" s="212"/>
      <c r="H21" s="212" t="s">
        <v>232</v>
      </c>
      <c r="I21" s="212"/>
      <c r="J21" s="212"/>
      <c r="K21" s="212"/>
      <c r="L21" s="366" t="n">
        <v>0.1215625</v>
      </c>
      <c r="M21" s="202" t="n">
        <v>2</v>
      </c>
      <c r="N21" s="367" t="s">
        <v>233</v>
      </c>
      <c r="O21" s="213" t="n">
        <v>15</v>
      </c>
      <c r="P21" s="204" t="n">
        <v>150</v>
      </c>
      <c r="Q21" s="205" t="s">
        <v>57</v>
      </c>
      <c r="R21" s="214" t="s">
        <v>57</v>
      </c>
      <c r="S21" s="215"/>
    </row>
    <row r="22" customFormat="false" ht="27.75" hidden="false" customHeight="true" outlineLevel="0" collapsed="false">
      <c r="A22" s="208" t="n">
        <v>16</v>
      </c>
      <c r="B22" s="364" t="n">
        <v>330</v>
      </c>
      <c r="C22" s="365" t="s">
        <v>64</v>
      </c>
      <c r="D22" s="197" t="s">
        <v>356</v>
      </c>
      <c r="E22" s="198" t="s">
        <v>65</v>
      </c>
      <c r="F22" s="211" t="s">
        <v>232</v>
      </c>
      <c r="G22" s="212"/>
      <c r="H22" s="212" t="s">
        <v>232</v>
      </c>
      <c r="I22" s="212"/>
      <c r="J22" s="212"/>
      <c r="K22" s="212" t="s">
        <v>232</v>
      </c>
      <c r="L22" s="366" t="n">
        <v>0.152627314814815</v>
      </c>
      <c r="M22" s="202" t="n">
        <v>3</v>
      </c>
      <c r="N22" s="367" t="s">
        <v>165</v>
      </c>
      <c r="O22" s="213" t="n">
        <v>16</v>
      </c>
      <c r="P22" s="204" t="s">
        <v>57</v>
      </c>
      <c r="Q22" s="205" t="s">
        <v>57</v>
      </c>
      <c r="R22" s="214" t="s">
        <v>57</v>
      </c>
      <c r="S22" s="215"/>
    </row>
    <row r="23" customFormat="false" ht="27.75" hidden="false" customHeight="true" outlineLevel="0" collapsed="false">
      <c r="A23" s="208" t="n">
        <v>17</v>
      </c>
      <c r="B23" s="364" t="n">
        <v>324</v>
      </c>
      <c r="C23" s="365" t="s">
        <v>55</v>
      </c>
      <c r="D23" s="197" t="s">
        <v>357</v>
      </c>
      <c r="E23" s="198" t="s">
        <v>43</v>
      </c>
      <c r="F23" s="211"/>
      <c r="G23" s="212"/>
      <c r="H23" s="212"/>
      <c r="I23" s="212"/>
      <c r="J23" s="212"/>
      <c r="K23" s="212"/>
      <c r="L23" s="366" t="s">
        <v>57</v>
      </c>
      <c r="M23" s="202" t="n">
        <v>0</v>
      </c>
      <c r="N23" s="367" t="s">
        <v>131</v>
      </c>
      <c r="O23" s="213" t="s">
        <v>57</v>
      </c>
      <c r="P23" s="204" t="s">
        <v>57</v>
      </c>
      <c r="Q23" s="205" t="s">
        <v>57</v>
      </c>
      <c r="R23" s="214" t="s">
        <v>57</v>
      </c>
      <c r="S23" s="215"/>
    </row>
    <row r="24" customFormat="false" ht="27.75" hidden="false" customHeight="true" outlineLevel="0" collapsed="false">
      <c r="A24" s="208" t="n">
        <v>18</v>
      </c>
      <c r="B24" s="364" t="n">
        <v>305</v>
      </c>
      <c r="C24" s="365" t="s">
        <v>72</v>
      </c>
      <c r="D24" s="197" t="s">
        <v>358</v>
      </c>
      <c r="E24" s="198" t="s">
        <v>27</v>
      </c>
      <c r="F24" s="211"/>
      <c r="G24" s="212"/>
      <c r="H24" s="212"/>
      <c r="I24" s="212"/>
      <c r="J24" s="212"/>
      <c r="K24" s="212"/>
      <c r="L24" s="366" t="s">
        <v>57</v>
      </c>
      <c r="M24" s="202" t="n">
        <v>0</v>
      </c>
      <c r="N24" s="367" t="s">
        <v>131</v>
      </c>
      <c r="O24" s="213" t="s">
        <v>57</v>
      </c>
      <c r="P24" s="204" t="s">
        <v>57</v>
      </c>
      <c r="Q24" s="205" t="s">
        <v>57</v>
      </c>
      <c r="R24" s="214" t="s">
        <v>57</v>
      </c>
      <c r="S24" s="215"/>
    </row>
    <row r="25" customFormat="false" ht="13.2" hidden="false" customHeight="false" outlineLevel="0" collapsed="false">
      <c r="B25" s="368"/>
      <c r="C25" s="216" t="s">
        <v>135</v>
      </c>
      <c r="D25" s="217" t="n">
        <v>150</v>
      </c>
      <c r="O25" s="219"/>
      <c r="P25" s="219"/>
    </row>
    <row r="26" s="229" customFormat="true" ht="26.25" hidden="false" customHeight="true" outlineLevel="0" collapsed="false">
      <c r="A26" s="220" t="s">
        <v>136</v>
      </c>
      <c r="B26" s="369"/>
      <c r="C26" s="221"/>
      <c r="D26" s="223"/>
      <c r="E26" s="221"/>
      <c r="F26" s="224"/>
      <c r="G26" s="225"/>
      <c r="H26" s="224"/>
      <c r="I26" s="225"/>
      <c r="J26" s="225"/>
      <c r="K26" s="225"/>
      <c r="L26" s="370"/>
      <c r="M26" s="227"/>
      <c r="N26" s="371"/>
      <c r="O26" s="228"/>
      <c r="P26" s="228"/>
      <c r="R26" s="230"/>
      <c r="S26" s="230"/>
    </row>
    <row r="27" s="229" customFormat="true" ht="27" hidden="false" customHeight="true" outlineLevel="0" collapsed="false">
      <c r="A27" s="220" t="s">
        <v>92</v>
      </c>
      <c r="B27" s="228"/>
      <c r="C27" s="231"/>
      <c r="F27" s="171"/>
      <c r="H27" s="171"/>
      <c r="L27" s="372"/>
      <c r="M27" s="228"/>
      <c r="O27" s="228"/>
      <c r="P27" s="228"/>
      <c r="R27" s="230"/>
      <c r="S27" s="230"/>
    </row>
    <row r="28" customFormat="false" ht="13.2" hidden="false" customHeight="false" outlineLevel="0" collapsed="false">
      <c r="A28" s="234"/>
      <c r="B28" s="300"/>
      <c r="C28" s="159"/>
      <c r="E28" s="156"/>
    </row>
  </sheetData>
  <mergeCells count="11">
    <mergeCell ref="A1:S1"/>
    <mergeCell ref="A2:S2"/>
    <mergeCell ref="A4:S4"/>
    <mergeCell ref="A5:A6"/>
    <mergeCell ref="B5:B6"/>
    <mergeCell ref="C5:C6"/>
    <mergeCell ref="D5:D6"/>
    <mergeCell ref="E5:E6"/>
    <mergeCell ref="F5:K5"/>
    <mergeCell ref="L5:R5"/>
    <mergeCell ref="S5:S6"/>
  </mergeCells>
  <printOptions headings="false" gridLines="false" gridLinesSet="true" horizontalCentered="false" verticalCentered="false"/>
  <pageMargins left="0.315277777777778" right="0.354166666666667" top="0.170138888888889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1:57:50Z</dcterms:created>
  <dc:creator>Секретариат</dc:creator>
  <dc:description/>
  <dc:language>en-US</dc:language>
  <cp:lastModifiedBy>Волокитина Екатерина Александровна</cp:lastModifiedBy>
  <cp:lastPrinted>2012-07-22T16:20:02Z</cp:lastPrinted>
  <dcterms:modified xsi:type="dcterms:W3CDTF">2012-07-23T07:49:04Z</dcterms:modified>
  <cp:revision>0</cp:revision>
  <dc:subject/>
  <dc:title/>
</cp:coreProperties>
</file>