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Связки М" sheetId="2" state="visible" r:id="rId3"/>
    <sheet name="Связки СМ" sheetId="3" state="visible" r:id="rId4"/>
    <sheet name="Связки ЛК" sheetId="4" state="visible" r:id="rId5"/>
    <sheet name="Личка Ж" sheetId="5" state="visible" r:id="rId6"/>
    <sheet name="Личка М" sheetId="6" state="visible" r:id="rId7"/>
    <sheet name="Личка ЛК" sheetId="7" state="visible" r:id="rId8"/>
    <sheet name="Группа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4" name="_xlnm._FilterDatabase" vbProcedure="false">'Личка Ж'!$A$6:$U$73</definedName>
    <definedName function="false" hidden="true" localSheetId="6" name="_xlnm._FilterDatabase" vbProcedure="false">'Личка ЛК'!$A$6:$K$158</definedName>
    <definedName function="false" hidden="true" localSheetId="5" name="_xlnm._FilterDatabase" vbProcedure="false">'Личка М'!$A$6:$U$126</definedName>
    <definedName function="false" hidden="false" localSheetId="1" name="_xlnm.Print_Titles" vbProcedure="false">'Связки М'!$1:$6</definedName>
    <definedName function="false" hidden="false" localSheetId="2" name="_xlnm.Print_Titles" vbProcedure="false">'Связки СМ'!$1:$6</definedName>
    <definedName function="false" hidden="false" name="CountUchBase" vbProcedure="false">[2]База!$V$1</definedName>
    <definedName function="false" hidden="false" name="DataChel" vbProcedure="false">[2]База!$E$1:$T$1048576</definedName>
    <definedName function="false" hidden="false" name="DataGrVPR" vbProcedure="false">[2]DATA_группа!$A$1:$L$1048576</definedName>
    <definedName function="false" hidden="false" name="DataLichVPR" vbProcedure="false">[2]DATA_личка!$A$1:$S$1048576</definedName>
    <definedName function="false" hidden="false" name="DataProtokol1" vbProcedure="false">[2]Протокол_личка!$B$7:$AZ$1435</definedName>
    <definedName function="false" hidden="false" name="DataProtokol2" vbProcedure="false">[2]Протокол_связки!$C$7:$AY$1185</definedName>
    <definedName function="false" hidden="false" name="DataProtokol3" vbProcedure="false">[2]Протокол_группа!$B$7:$AZ$1035</definedName>
    <definedName function="false" hidden="false" name="DataSvyazVPR" vbProcedure="false">[2]DATA_связки!$C$1:$N$1048576</definedName>
    <definedName function="false" hidden="false" name="DistKrName1" vbProcedure="false">[2]Настройка!$F$66</definedName>
    <definedName function="false" hidden="false" name="DistKrName2" vbProcedure="false">[2]Настройка!$F$67</definedName>
    <definedName function="false" hidden="false" name="DistKrName3" vbProcedure="false">[2]Настройка!$F$68</definedName>
    <definedName function="false" hidden="false" name="DistName1" vbProcedure="false">[2]Настройка!$D$66</definedName>
    <definedName function="false" hidden="false" name="DistName2" vbProcedure="false">[2]Настройка!$D$67</definedName>
    <definedName function="false" hidden="false" name="DistName3" vbProcedure="false">[2]Настройка!$D$68</definedName>
    <definedName function="false" hidden="false" name="Groups" vbProcedure="false">[2]Настройка!$C$45:$C$56</definedName>
    <definedName function="false" hidden="false" name="Klass1" vbProcedure="false">[2]Настройка!$E$35</definedName>
    <definedName function="false" hidden="false" name="Klass2" vbProcedure="false">[2]Настройка!$E$36</definedName>
    <definedName function="false" hidden="false" name="Klass3" vbProcedure="false">[2]Настройка!$E$37</definedName>
    <definedName function="false" hidden="false" name="Rang1" vbProcedure="false">'[5]'!$F$188</definedName>
    <definedName function="false" hidden="false" name="Rang2" vbProcedure="false">'[3]'!$E$159</definedName>
    <definedName function="false" hidden="false" name="Rang3" vbProcedure="false">'[7]'!$D$24</definedName>
    <definedName function="false" hidden="false" name="Shapka1" vbProcedure="false">[2]Настройка!$C$24</definedName>
    <definedName function="false" hidden="false" name="Shapka2" vbProcedure="false">[2]Настройка!$C$25</definedName>
    <definedName function="false" hidden="false" name="ShapkaData" vbProcedure="false">[2]Настройка!$C$26</definedName>
    <definedName function="false" hidden="false" name="ShapkaWhere" vbProcedure="false">[2]Настройка!$C$27</definedName>
    <definedName function="false" hidden="false" name="SignGlSec" vbProcedure="false">[2]Настройка!$C$30</definedName>
    <definedName function="false" hidden="false" name="SignGlSud" vbProcedure="false">[2]Настройка!$C$29</definedName>
    <definedName function="false" hidden="false" name="SignPredsMand" vbProcedure="false">[2]Настройка!$C$31</definedName>
    <definedName function="false" hidden="false" name="SignProtokol" vbProcedure="false">[2]Настройка!$C$32</definedName>
    <definedName function="false" hidden="false" name="ОТС1" vbProcedure="false">'[5]'!$BD$6</definedName>
    <definedName function="false" hidden="false" name="Пол" vbProcedure="false">[2]Настройка!$F$74:$F$75</definedName>
    <definedName function="false" hidden="false" name="Разряды" vbProcedure="false">[2]Настройка!$C$75:$C$86</definedName>
    <definedName function="false" hidden="false" name="СИ1" vbProcedure="false">'[5]'!$BC$6</definedName>
    <definedName function="false" hidden="false" name="СН1" vbProcedure="false">'[5]'!$BB$6</definedName>
    <definedName function="false" hidden="false" name="Таблица_разрядов" vbProcedure="false">[2]Настройка!$C$74:$D$86</definedName>
    <definedName function="false" hidden="false" name="ШБ1" vbProcedure="false">'[5]'!$BA$6</definedName>
    <definedName function="false" hidden="false" localSheetId="0" name="CountUchBase" vbProcedure="false">[1]База!$V$1</definedName>
    <definedName function="false" hidden="false" localSheetId="0" name="DataChel" vbProcedure="false">[1]База!$E$1:$T$1048576</definedName>
    <definedName function="false" hidden="false" localSheetId="0" name="DataGrVPR" vbProcedure="false">[1]DATA_группа!$A$1:$L$1048576</definedName>
    <definedName function="false" hidden="false" localSheetId="0" name="DataLichVPR" vbProcedure="false">[1]DATA_личка!$A$1:$S$1048576</definedName>
    <definedName function="false" hidden="false" localSheetId="0" name="DataProtokol1" vbProcedure="false">[1]Протокол_личка!$B$7:$AZ$1435</definedName>
    <definedName function="false" hidden="false" localSheetId="0" name="DataProtokol2" vbProcedure="false">[1]Протокол_связки!$C$7:$AY$1185</definedName>
    <definedName function="false" hidden="false" localSheetId="0" name="DataProtokol3" vbProcedure="false">[1]Протокол_группа!$B$7:$AZ$1035</definedName>
    <definedName function="false" hidden="false" localSheetId="0" name="DataSvyazVPR" vbProcedure="false">[1]DATA_связки!$C$1:$N$1048576</definedName>
    <definedName function="false" hidden="false" localSheetId="0" name="DistKrName1" vbProcedure="false">[1]Настройка!$F$66</definedName>
    <definedName function="false" hidden="false" localSheetId="0" name="DistKrName2" vbProcedure="false">[1]Настройка!$F$67</definedName>
    <definedName function="false" hidden="false" localSheetId="0" name="DistKrName3" vbProcedure="false">[1]Настройка!$F$68</definedName>
    <definedName function="false" hidden="false" localSheetId="0" name="DistName1" vbProcedure="false">[1]Настройка!$D$66</definedName>
    <definedName function="false" hidden="false" localSheetId="0" name="DistName2" vbProcedure="false">[1]Настройка!$D$67</definedName>
    <definedName function="false" hidden="false" localSheetId="0" name="DistName3" vbProcedure="false">[1]Настройка!$D$68</definedName>
    <definedName function="false" hidden="false" localSheetId="0" name="Excel_BuiltIn__FilterDatabase" vbProcedure="false">Сводный!$A$6:$P$54</definedName>
    <definedName function="false" hidden="false" localSheetId="0" name="Groups" vbProcedure="false">[1]Настройка!$C$45:$C$56</definedName>
    <definedName function="false" hidden="false" localSheetId="0" name="Klass1" vbProcedure="false">[1]Настройка!$E$35</definedName>
    <definedName function="false" hidden="false" localSheetId="0" name="Klass2" vbProcedure="false">[1]Настройка!$E$36</definedName>
    <definedName function="false" hidden="false" localSheetId="0" name="Klass3" vbProcedure="false">[1]Настройка!$E$37</definedName>
    <definedName function="false" hidden="false" localSheetId="0" name="Shapka1" vbProcedure="false">[1]Настройка!$C$24</definedName>
    <definedName function="false" hidden="false" localSheetId="0" name="Shapka2" vbProcedure="false">[1]Настройка!$C$25</definedName>
    <definedName function="false" hidden="false" localSheetId="0" name="ShapkaData" vbProcedure="false">[1]Настройка!$C$26</definedName>
    <definedName function="false" hidden="false" localSheetId="0" name="ShapkaWhere" vbProcedure="false">[1]Настройка!$C$27</definedName>
    <definedName function="false" hidden="false" localSheetId="0" name="SignGlSec" vbProcedure="false">[1]Настройка!$C$30</definedName>
    <definedName function="false" hidden="false" localSheetId="0" name="SignGlSud" vbProcedure="false">[1]Настройка!$C$29</definedName>
    <definedName function="false" hidden="false" localSheetId="0" name="SignPredsMand" vbProcedure="false">[1]Настройка!$C$31</definedName>
    <definedName function="false" hidden="false" localSheetId="0" name="SignProtokol" vbProcedure="false">[1]Настройка!$C$32</definedName>
    <definedName function="false" hidden="false" localSheetId="0" name="Пол" vbProcedure="false">[1]Настройка!$F$74:$F$75</definedName>
    <definedName function="false" hidden="false" localSheetId="0" name="Разряды" vbProcedure="false">[1]Настройка!$C$75:$C$86</definedName>
    <definedName function="false" hidden="false" localSheetId="0" name="Таблица_разрядов" vbProcedure="false">[1]Настройка!$C$74:$D$86</definedName>
    <definedName function="false" hidden="false" localSheetId="1" name="DataProtokol2" vbProcedure="false">'Связки М'!$B$7:$N$958</definedName>
    <definedName function="false" hidden="false" localSheetId="1" name="Rang2" vbProcedure="false">'Связки М'!$D$32</definedName>
    <definedName function="false" hidden="false" localSheetId="2" name="DataProtokol2" vbProcedure="false">'Связки СМ'!$B$7:$N$976</definedName>
    <definedName function="false" hidden="false" localSheetId="2" name="Rang2" vbProcedure="false">'Связки СМ'!$D$51</definedName>
    <definedName function="false" hidden="false" localSheetId="3" name="CountUchBase" vbProcedure="false">[4]База!$V$1</definedName>
    <definedName function="false" hidden="false" localSheetId="3" name="DataChel" vbProcedure="false">[4]База!$E$1:$T$1048576</definedName>
    <definedName function="false" hidden="false" localSheetId="3" name="DataGrVPR" vbProcedure="false">[4]DATA_группа!$A$1:$L$1048576</definedName>
    <definedName function="false" hidden="false" localSheetId="3" name="DataLichVPR" vbProcedure="false">[4]DATA_личка!$A$1:$S$1048576</definedName>
    <definedName function="false" hidden="false" localSheetId="3" name="DataProtokol1" vbProcedure="false">[4]Протокол_личка!$B$7:$AZ$1435</definedName>
    <definedName function="false" hidden="false" localSheetId="3" name="DataProtokol2" vbProcedure="false">'Связки ЛК'!$D$7:$J$992</definedName>
    <definedName function="false" hidden="false" localSheetId="3" name="DataProtokol3" vbProcedure="false">[4]Протокол_группа!$B$7:$AZ$1035</definedName>
    <definedName function="false" hidden="false" localSheetId="3" name="DataSvyazVPR" vbProcedure="false">[4]DATA_связки!$C$1:$N$1048576</definedName>
    <definedName function="false" hidden="false" localSheetId="3" name="DistKrName1" vbProcedure="false">[4]Настройка!$F$66</definedName>
    <definedName function="false" hidden="false" localSheetId="3" name="DistKrName2" vbProcedure="false">[4]Настройка!$F$67</definedName>
    <definedName function="false" hidden="false" localSheetId="3" name="DistKrName3" vbProcedure="false">[4]Настройка!$F$68</definedName>
    <definedName function="false" hidden="false" localSheetId="3" name="DistName1" vbProcedure="false">[4]Настройка!$D$66</definedName>
    <definedName function="false" hidden="false" localSheetId="3" name="DistName2" vbProcedure="false">[4]Настройка!$D$67</definedName>
    <definedName function="false" hidden="false" localSheetId="3" name="DistName3" vbProcedure="false">[4]Настройка!$D$68</definedName>
    <definedName function="false" hidden="false" localSheetId="3" name="Groups" vbProcedure="false">[4]Настройка!$C$45:$C$56</definedName>
    <definedName function="false" hidden="false" localSheetId="3" name="Klass1" vbProcedure="false">[4]Настройка!$E$35</definedName>
    <definedName function="false" hidden="false" localSheetId="3" name="Klass2" vbProcedure="false">[4]Настройка!$E$36</definedName>
    <definedName function="false" hidden="false" localSheetId="3" name="Klass3" vbProcedure="false">[4]Настройка!$E$37</definedName>
    <definedName function="false" hidden="false" localSheetId="3" name="Rang2" vbProcedure="false">#REF!</definedName>
    <definedName function="false" hidden="false" localSheetId="3" name="Shapka1" vbProcedure="false">[4]Настройка!$C$24</definedName>
    <definedName function="false" hidden="false" localSheetId="3" name="Shapka2" vbProcedure="false">[4]Настройка!$C$25</definedName>
    <definedName function="false" hidden="false" localSheetId="3" name="ShapkaData" vbProcedure="false">[4]Настройка!$C$26</definedName>
    <definedName function="false" hidden="false" localSheetId="3" name="ShapkaWhere" vbProcedure="false">[4]Настройка!$C$27</definedName>
    <definedName function="false" hidden="false" localSheetId="3" name="SignGlSec" vbProcedure="false">[4]Настройка!$C$30</definedName>
    <definedName function="false" hidden="false" localSheetId="3" name="SignGlSud" vbProcedure="false">[4]Настройка!$C$29</definedName>
    <definedName function="false" hidden="false" localSheetId="3" name="SignPredsMand" vbProcedure="false">[4]Настройка!$C$31</definedName>
    <definedName function="false" hidden="false" localSheetId="3" name="SignProtokol" vbProcedure="false">[4]Настройка!$C$32</definedName>
    <definedName function="false" hidden="false" localSheetId="3" name="Пол" vbProcedure="false">[4]Настройка!$F$74:$F$75</definedName>
    <definedName function="false" hidden="false" localSheetId="3" name="Разряды" vbProcedure="false">[4]Настройка!$C$75:$C$86</definedName>
    <definedName function="false" hidden="false" localSheetId="3" name="Таблица_разрядов" vbProcedure="false">[4]Настройка!$C$74:$D$86</definedName>
    <definedName function="false" hidden="false" localSheetId="4" name="DataProtokol1" vbProcedure="false">'Личка Ж'!$B$7:$U$997</definedName>
    <definedName function="false" hidden="false" localSheetId="4" name="Rang1" vbProcedure="false">'Личка Ж'!$E$71</definedName>
    <definedName function="false" hidden="false" localSheetId="4" name="ОТС1" vbProcedure="false">#REF!</definedName>
    <definedName function="false" hidden="false" localSheetId="4" name="СИ1" vbProcedure="false">#REF!</definedName>
    <definedName function="false" hidden="false" localSheetId="4" name="СН1" vbProcedure="false">#REF!</definedName>
    <definedName function="false" hidden="false" localSheetId="4" name="ШБ1" vbProcedure="false">#REF!</definedName>
    <definedName function="false" hidden="false" localSheetId="5" name="DataProtokol1" vbProcedure="false">'Личка М'!$B$7:$U$1049</definedName>
    <definedName function="false" hidden="false" localSheetId="5" name="Rang1" vbProcedure="false">'Личка М'!$E$124</definedName>
    <definedName function="false" hidden="false" localSheetId="5" name="ОТС1" vbProcedure="false">#REF!</definedName>
    <definedName function="false" hidden="false" localSheetId="5" name="СИ1" vbProcedure="false">#REF!</definedName>
    <definedName function="false" hidden="false" localSheetId="5" name="СН1" vbProcedure="false">#REF!</definedName>
    <definedName function="false" hidden="false" localSheetId="5" name="ШБ1" vbProcedure="false">#REF!</definedName>
    <definedName function="false" hidden="false" localSheetId="6" name="DataProtokol1" vbProcedure="false">'Личка ЛК'!$B$7:$K$1082</definedName>
    <definedName function="false" hidden="false" localSheetId="6" name="Rang1" vbProcedure="false">'Личка ЛК'!$B$156</definedName>
    <definedName function="false" hidden="false" localSheetId="6" name="ОТС1" vbProcedure="false">#REF!</definedName>
    <definedName function="false" hidden="false" localSheetId="6" name="СИ1" vbProcedure="false">#REF!</definedName>
    <definedName function="false" hidden="false" localSheetId="6" name="СН1" vbProcedure="false">#REF!</definedName>
    <definedName function="false" hidden="false" localSheetId="6" name="ШБ1" vbProcedure="false">#REF!</definedName>
    <definedName function="false" hidden="false" localSheetId="7" name="CountUchBase" vbProcedure="false">[6]База!$V$1</definedName>
    <definedName function="false" hidden="false" localSheetId="7" name="DataChel" vbProcedure="false">[6]База!$E$1:$T$1048576</definedName>
    <definedName function="false" hidden="false" localSheetId="7" name="DataGrVPR" vbProcedure="false">[6]DATA_группа!$A$1:$L$1048576</definedName>
    <definedName function="false" hidden="false" localSheetId="7" name="DataLichVPR" vbProcedure="false">[6]DATA_личка!$A$1:$S$1048576</definedName>
    <definedName function="false" hidden="false" localSheetId="7" name="DataProtokol1" vbProcedure="false">[6]Протокол_личка!$B$7:$AZ$1435</definedName>
    <definedName function="false" hidden="false" localSheetId="7" name="DataProtokol2" vbProcedure="false">[6]Протокол_связки!$C$7:$AY$1185</definedName>
    <definedName function="false" hidden="false" localSheetId="7" name="DataProtokol3" vbProcedure="false">Группа!$B$7:$T$947</definedName>
    <definedName function="false" hidden="false" localSheetId="7" name="DataSvyazVPR" vbProcedure="false">[6]DATA_связки!$C$1:$N$1048576</definedName>
    <definedName function="false" hidden="false" localSheetId="7" name="DistKrName1" vbProcedure="false">[6]Настройка!$F$66</definedName>
    <definedName function="false" hidden="false" localSheetId="7" name="DistKrName2" vbProcedure="false">[6]Настройка!$F$67</definedName>
    <definedName function="false" hidden="false" localSheetId="7" name="DistKrName3" vbProcedure="false">[6]Настройка!$F$68</definedName>
    <definedName function="false" hidden="false" localSheetId="7" name="DistName1" vbProcedure="false">[6]Настройка!$D$66</definedName>
    <definedName function="false" hidden="false" localSheetId="7" name="DistName2" vbProcedure="false">[6]Настройка!$D$67</definedName>
    <definedName function="false" hidden="false" localSheetId="7" name="DistName3" vbProcedure="false">[6]Настройка!$D$68</definedName>
    <definedName function="false" hidden="false" localSheetId="7" name="Excel_BuiltIn__FilterDatabase" vbProcedure="false">Группа!$A$5:$T$6</definedName>
    <definedName function="false" hidden="false" localSheetId="7" name="Groups" vbProcedure="false">[6]Настройка!$C$45:$C$56</definedName>
    <definedName function="false" hidden="false" localSheetId="7" name="Klass1" vbProcedure="false">[6]Настройка!$E$35</definedName>
    <definedName function="false" hidden="false" localSheetId="7" name="Klass2" vbProcedure="false">[6]Настройка!$E$36</definedName>
    <definedName function="false" hidden="false" localSheetId="7" name="Klass3" vbProcedure="false">[6]Настройка!$E$37</definedName>
    <definedName function="false" hidden="false" localSheetId="7" name="Rang3" vbProcedure="false">Группа!$D$24</definedName>
    <definedName function="false" hidden="false" localSheetId="7" name="Shapka1" vbProcedure="false">[6]Настройка!$C$24</definedName>
    <definedName function="false" hidden="false" localSheetId="7" name="Shapka2" vbProcedure="false">[6]Настройка!$C$25</definedName>
    <definedName function="false" hidden="false" localSheetId="7" name="ShapkaData" vbProcedure="false">[6]Настройка!$C$26</definedName>
    <definedName function="false" hidden="false" localSheetId="7" name="ShapkaWhere" vbProcedure="false">[6]Настройка!$C$27</definedName>
    <definedName function="false" hidden="false" localSheetId="7" name="SignGlSec" vbProcedure="false">[6]Настройка!$C$30</definedName>
    <definedName function="false" hidden="false" localSheetId="7" name="SignGlSud" vbProcedure="false">[6]Настройка!$C$29</definedName>
    <definedName function="false" hidden="false" localSheetId="7" name="SignPredsMand" vbProcedure="false">[6]Настройка!$C$31</definedName>
    <definedName function="false" hidden="false" localSheetId="7" name="SignProtokol" vbProcedure="false">[6]Настройка!$C$32</definedName>
    <definedName function="false" hidden="false" localSheetId="7" name="Пол" vbProcedure="false">[6]Настройка!$F$74:$F$75</definedName>
    <definedName function="false" hidden="false" localSheetId="7" name="Разряды" vbProcedure="false">[6]Настройка!$C$75:$C$86</definedName>
    <definedName function="false" hidden="false" localSheetId="7" name="Таблица_разрядов" vbProcedure="false">[6]Настройка!$C$74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458">
  <si>
    <t xml:space="preserve">Министерство образования и науки России
Федеральный центр детско-юношеского туризма и краеведения
Департамент образования и науки Липецкой области
Центр детского и юношеского туризма Елецкого района Липецкой области
Федерация по спортивному туризму Липецкой области</t>
  </si>
  <si>
    <t xml:space="preserve">Всероссийские соревнования по спортивному туризму на пешеходных дистанциях</t>
  </si>
  <si>
    <t xml:space="preserve">19-23 июля 2012 года</t>
  </si>
  <si>
    <t xml:space="preserve">Липецкая область, Елецкий р-он, с. Аргамач-Пальна</t>
  </si>
  <si>
    <t xml:space="preserve">Таблица подсчета очков командного зачета
ЮНИОРЫ/ЮНИОРКИ 16-18 ЛЕТ</t>
  </si>
  <si>
    <t xml:space="preserve">№ п/п</t>
  </si>
  <si>
    <t xml:space="preserve">№ дел.</t>
  </si>
  <si>
    <t xml:space="preserve">Делегация</t>
  </si>
  <si>
    <t xml:space="preserve">Территория</t>
  </si>
  <si>
    <t xml:space="preserve">Представитель</t>
  </si>
  <si>
    <t xml:space="preserve">дистанция - пешеходная - связка</t>
  </si>
  <si>
    <t xml:space="preserve">дистанция - пешеходная</t>
  </si>
  <si>
    <t xml:space="preserve">дистанция - пешеходная - группа</t>
  </si>
  <si>
    <t xml:space="preserve">Сумма очков</t>
  </si>
  <si>
    <t xml:space="preserve">Место</t>
  </si>
  <si>
    <t xml:space="preserve">Прим.</t>
  </si>
  <si>
    <t xml:space="preserve">Очки</t>
  </si>
  <si>
    <t xml:space="preserve">Сб. Республики Марий Эл 1</t>
  </si>
  <si>
    <t xml:space="preserve">Респ. Марий Эл</t>
  </si>
  <si>
    <t xml:space="preserve">Федоров Сергей Сергеевич</t>
  </si>
  <si>
    <t xml:space="preserve">Сб. Пермского края</t>
  </si>
  <si>
    <t xml:space="preserve">Пермский край</t>
  </si>
  <si>
    <t xml:space="preserve">Малегина Анна Сергеевна</t>
  </si>
  <si>
    <t xml:space="preserve">Сб. г. Москвы - 2</t>
  </si>
  <si>
    <t xml:space="preserve">г. Москва</t>
  </si>
  <si>
    <t xml:space="preserve">Ольховская Ирина Григорьевна</t>
  </si>
  <si>
    <t xml:space="preserve">Сб. Хабаровского края - 1</t>
  </si>
  <si>
    <t xml:space="preserve">Хабаровский край</t>
  </si>
  <si>
    <t xml:space="preserve">Хабло Галина Константиновна </t>
  </si>
  <si>
    <t xml:space="preserve">ДЮЦ "Орион" - 1 г. Новокузнецка</t>
  </si>
  <si>
    <t xml:space="preserve">Кемеровская обл.</t>
  </si>
  <si>
    <t xml:space="preserve">Пятаков Юрий Сергеевич</t>
  </si>
  <si>
    <t xml:space="preserve">-</t>
  </si>
  <si>
    <t xml:space="preserve">СЮТур г. Анжеро-Судженск</t>
  </si>
  <si>
    <t xml:space="preserve">Васильев Денис Сергеевич</t>
  </si>
  <si>
    <t xml:space="preserve">Сб. Пензенской области</t>
  </si>
  <si>
    <t xml:space="preserve">Пензенская обл.</t>
  </si>
  <si>
    <t xml:space="preserve">Сурков Андрей Юрьевич</t>
  </si>
  <si>
    <t xml:space="preserve">Сб. Ставропольского края - 1</t>
  </si>
  <si>
    <t xml:space="preserve">Ставропольский край</t>
  </si>
  <si>
    <t xml:space="preserve">Евтушенко Андрей Алексеевич</t>
  </si>
  <si>
    <t xml:space="preserve">Сб. Республики Марий Эл 2</t>
  </si>
  <si>
    <t xml:space="preserve">Центр туризма Ленинского р-на - 1</t>
  </si>
  <si>
    <t xml:space="preserve">Тульская обл.</t>
  </si>
  <si>
    <t xml:space="preserve">Володина Екатерина Владимировна</t>
  </si>
  <si>
    <t xml:space="preserve">Сб. Вологодской области</t>
  </si>
  <si>
    <t xml:space="preserve">Вологодская обл.</t>
  </si>
  <si>
    <t xml:space="preserve">Богданов Алексей Леонидович</t>
  </si>
  <si>
    <t xml:space="preserve">Сб. г. Санкт-Петербурга - 1</t>
  </si>
  <si>
    <t xml:space="preserve">г. Санкт-Петербург</t>
  </si>
  <si>
    <t xml:space="preserve">Юнин Александр Генадьевич</t>
  </si>
  <si>
    <t xml:space="preserve">Сб. Чувашской Республики - 2</t>
  </si>
  <si>
    <t xml:space="preserve">Чувашская Республика</t>
  </si>
  <si>
    <t xml:space="preserve">Ширшов Андрей Викторович</t>
  </si>
  <si>
    <t xml:space="preserve">СТК "Вектор" - 2</t>
  </si>
  <si>
    <t xml:space="preserve">Мокрушин Сергей Анатольевич</t>
  </si>
  <si>
    <t xml:space="preserve">СДЮСШОР №8 г. Белгород - 1</t>
  </si>
  <si>
    <t xml:space="preserve">Белгородская обл.</t>
  </si>
  <si>
    <t xml:space="preserve">Бородкин Александр Анатольевич</t>
  </si>
  <si>
    <t xml:space="preserve">Энгельсская СЮТур</t>
  </si>
  <si>
    <t xml:space="preserve">Саратовская обл.</t>
  </si>
  <si>
    <t xml:space="preserve">Петрушов Александр Семёнович</t>
  </si>
  <si>
    <t xml:space="preserve">Сб. г. Санкт-Петербурга - 9</t>
  </si>
  <si>
    <t xml:space="preserve">Бабичев Виктор Александрович</t>
  </si>
  <si>
    <t xml:space="preserve">Сб. Ставропольского края - 2</t>
  </si>
  <si>
    <t xml:space="preserve">Медведев Геннадий Юрьевич</t>
  </si>
  <si>
    <t xml:space="preserve">СТК "Вектор" - 1</t>
  </si>
  <si>
    <t xml:space="preserve">ЦДЮТЭ "Эдельвейс" г.о. Тольятти - 2</t>
  </si>
  <si>
    <t xml:space="preserve">Самарская обл.</t>
  </si>
  <si>
    <t xml:space="preserve">Усачева Анна Владимировна</t>
  </si>
  <si>
    <t xml:space="preserve">Сб. Нижегородской области</t>
  </si>
  <si>
    <t xml:space="preserve">Нижегородская обл.</t>
  </si>
  <si>
    <t xml:space="preserve">Власов Александр Павлович</t>
  </si>
  <si>
    <t xml:space="preserve">Сб. г. Санкт-Петербурга - 5</t>
  </si>
  <si>
    <t xml:space="preserve">Сб. г. Санкт-Петербурга - 2</t>
  </si>
  <si>
    <t xml:space="preserve">ЦДЮТур Елецкого р-на - 1</t>
  </si>
  <si>
    <t xml:space="preserve">Липецкая обл.</t>
  </si>
  <si>
    <t xml:space="preserve">Скворцов Александр Иванович</t>
  </si>
  <si>
    <t xml:space="preserve">турклуб "Единство"</t>
  </si>
  <si>
    <t xml:space="preserve">Вржижевский Игорь Владиславович</t>
  </si>
  <si>
    <t xml:space="preserve">СЮТур г. Стрежевой</t>
  </si>
  <si>
    <t xml:space="preserve">Томская обл.</t>
  </si>
  <si>
    <t xml:space="preserve">Козырев Михаил Сергеевич</t>
  </si>
  <si>
    <t xml:space="preserve">Сб. г. Москвы - 1</t>
  </si>
  <si>
    <t xml:space="preserve">Сб. Чувашской Республики - 1</t>
  </si>
  <si>
    <t xml:space="preserve">Сб. г. Казани</t>
  </si>
  <si>
    <t xml:space="preserve">Респ. Татарстан</t>
  </si>
  <si>
    <t xml:space="preserve">Федоров Руслан Вячеславович</t>
  </si>
  <si>
    <t xml:space="preserve">ДЮЦ спорта и туризма</t>
  </si>
  <si>
    <t xml:space="preserve">Респ. Коми</t>
  </si>
  <si>
    <t xml:space="preserve">Ушакова Ирина Вениаминовна</t>
  </si>
  <si>
    <t xml:space="preserve">Сб. Волгоградской области - 1</t>
  </si>
  <si>
    <t xml:space="preserve">Волгоградская обл.</t>
  </si>
  <si>
    <t xml:space="preserve">Хрипунов Максим Николаевич</t>
  </si>
  <si>
    <t xml:space="preserve">ОКСДЮСШОР г. Новокузнецка</t>
  </si>
  <si>
    <t xml:space="preserve">Синев Кирилл Владимирович</t>
  </si>
  <si>
    <t xml:space="preserve">Сб. Ростовской области</t>
  </si>
  <si>
    <t xml:space="preserve">Ростовская обл.</t>
  </si>
  <si>
    <t xml:space="preserve">Пеняев Сергей Александрович</t>
  </si>
  <si>
    <t xml:space="preserve">ЦДЮТЭ "Эдельвейс" г.о. Тольятти - 1</t>
  </si>
  <si>
    <t xml:space="preserve">ДЮЦ "Орион" - 2 г. Новокузнецка</t>
  </si>
  <si>
    <t xml:space="preserve">Суховольский Станислав Евгеньевич</t>
  </si>
  <si>
    <t xml:space="preserve">Сб. г. Санкт-Петербурга - 7</t>
  </si>
  <si>
    <t xml:space="preserve">Самарина Евгения Андреевна</t>
  </si>
  <si>
    <t xml:space="preserve">Сб. Волгоградской области - 2</t>
  </si>
  <si>
    <t xml:space="preserve">Тарасова Юлия Анатольевна</t>
  </si>
  <si>
    <t xml:space="preserve">СДЮСШОР №8 г. Белгород - 2</t>
  </si>
  <si>
    <t xml:space="preserve">Сб. Хабаровского края - 2</t>
  </si>
  <si>
    <t xml:space="preserve">Сб. г. Санкт-Петербурга - 6</t>
  </si>
  <si>
    <t xml:space="preserve">Федотов Алексей Евгеньевич</t>
  </si>
  <si>
    <t xml:space="preserve">Сб. г. Санкт-Петербурга - 8</t>
  </si>
  <si>
    <t xml:space="preserve">Сб. г. Санкт-Петербурга - 4</t>
  </si>
  <si>
    <t xml:space="preserve">Воробьёв Валерий Анатольевич</t>
  </si>
  <si>
    <t xml:space="preserve">Сб. г. Санкт-Петербурга - 3</t>
  </si>
  <si>
    <t xml:space="preserve">Фёдорова Кристина Борисовна</t>
  </si>
  <si>
    <t xml:space="preserve">СЮТур г. Ногинск</t>
  </si>
  <si>
    <t xml:space="preserve">Московская обл.</t>
  </si>
  <si>
    <t xml:space="preserve">Баурина Людмила Анатольевна</t>
  </si>
  <si>
    <t xml:space="preserve">ЦДиЮТиЭ г. Брянск</t>
  </si>
  <si>
    <t xml:space="preserve">Брянская обл.</t>
  </si>
  <si>
    <t xml:space="preserve">Шувалов Евгений Валерьевич</t>
  </si>
  <si>
    <t xml:space="preserve">Центр туризма Ленинского р-на - 2</t>
  </si>
  <si>
    <t xml:space="preserve">Разоренова Анна Евгеньевна</t>
  </si>
  <si>
    <t xml:space="preserve">Сб. Рязанской области</t>
  </si>
  <si>
    <t xml:space="preserve">Рязанская обл.</t>
  </si>
  <si>
    <t xml:space="preserve">Фомичев Валерий Александрович</t>
  </si>
  <si>
    <t xml:space="preserve">Союз ДДТ Чернского р-на</t>
  </si>
  <si>
    <t xml:space="preserve">Иванов Игорь Васильевич</t>
  </si>
  <si>
    <t xml:space="preserve">Главный судья _________________________ /А. В. Дегтярев, ВК, г. Москва/</t>
  </si>
  <si>
    <t xml:space="preserve">Главный секретарь _____________________ /А. Н. Писанов, 1К, г. Самара/</t>
  </si>
  <si>
    <t xml:space="preserve">Всероссийские соревнования по спортивному туризму
на пешеходных дистанциях</t>
  </si>
  <si>
    <t xml:space="preserve">20 июля 2012 года</t>
  </si>
  <si>
    <t xml:space="preserve">Протокол соревнований
в дисциплине: "Дистанция - пешеходная - связка" 4 класса, код ВРВС 0840241811Я
МУЖСКИЕ СВЯЗКИ             ЮНИОРЫ 16-18 ЛЕТ</t>
  </si>
  <si>
    <t xml:space="preserve">Состав связки</t>
  </si>
  <si>
    <t xml:space="preserve">Команда</t>
  </si>
  <si>
    <t xml:space="preserve">Результат</t>
  </si>
  <si>
    <t xml:space="preserve">Примечание</t>
  </si>
  <si>
    <t xml:space="preserve">Время на дистанции</t>
  </si>
  <si>
    <t xml:space="preserve">Штрафное время за отсутствие отметки SI</t>
  </si>
  <si>
    <t xml:space="preserve">Время на дистанции с учетом штрафа</t>
  </si>
  <si>
    <t xml:space="preserve">кол-во снятий</t>
  </si>
  <si>
    <t xml:space="preserve">Отставание от лидера</t>
  </si>
  <si>
    <t xml:space="preserve">Очки связки в командный зачет</t>
  </si>
  <si>
    <t xml:space="preserve">% от результата победителя</t>
  </si>
  <si>
    <t xml:space="preserve">Ваточкин Артем(КМС),
Попов Максим(I)</t>
  </si>
  <si>
    <t xml:space="preserve">Екимов Никита(КМС),
Ефремов Антон(КМС)</t>
  </si>
  <si>
    <t xml:space="preserve">Устинов Никита(КМС),
Ушаков Станислав(КМС)</t>
  </si>
  <si>
    <t xml:space="preserve">Беляков Максим(КМС),
Фотин Виктор(I)</t>
  </si>
  <si>
    <t xml:space="preserve">Филиппов Илья(I),
Лотонин Алексей(I)</t>
  </si>
  <si>
    <t xml:space="preserve">Ольховский Василий (I),
Дорохин Дмитрий(I)</t>
  </si>
  <si>
    <t xml:space="preserve">Митюшкин Иван(КМС),
Виденин Илья(КМС)</t>
  </si>
  <si>
    <t xml:space="preserve">Матвеев Иван(КМС),
Мартьянов Евгений(КМС)</t>
  </si>
  <si>
    <t xml:space="preserve">Кичигин Дмитрий(I),
Полуянов Максим(I)</t>
  </si>
  <si>
    <t xml:space="preserve">Мишарин Александр(КМС),
Ерусалимов Владислав(КМС)</t>
  </si>
  <si>
    <t xml:space="preserve">Котов Василий(II),
Бадилов Стефан(I)</t>
  </si>
  <si>
    <t xml:space="preserve">Гервятовский Алексей(II),
Буланов Антон(I)</t>
  </si>
  <si>
    <t xml:space="preserve">Ануфриев Никита(I),
Михеев Артур(I)</t>
  </si>
  <si>
    <t xml:space="preserve">Вайс Илья(I),
Клюшников Роман(I)</t>
  </si>
  <si>
    <t xml:space="preserve">Тян Антон(II),
Юдин Виктор(II)</t>
  </si>
  <si>
    <t xml:space="preserve">Лошкарёв Данил(КМС),
Трифонов Владимир(I)</t>
  </si>
  <si>
    <t xml:space="preserve">Киселёв Александр(I),
Каширин Алексей(I)</t>
  </si>
  <si>
    <t xml:space="preserve">Долгов Никита(I),
Константинов Павел(II)</t>
  </si>
  <si>
    <t xml:space="preserve">Образцов Олег(I),
Мышковец Артем(I)</t>
  </si>
  <si>
    <t xml:space="preserve">Саволайнен Иван(КМС),
Киселев Алексей(КМС)</t>
  </si>
  <si>
    <t xml:space="preserve">Юров Олег(II),
Кузнецов Александр(II)</t>
  </si>
  <si>
    <t xml:space="preserve">Вржижевский Владислав (I),
Лялин Дмитрий (I)</t>
  </si>
  <si>
    <t xml:space="preserve">Игнатко Андрей(II),
Магурин Иван(II)</t>
  </si>
  <si>
    <t xml:space="preserve">Трубицин Кирилл(II),
Максимов Максим(II)</t>
  </si>
  <si>
    <t xml:space="preserve">прев. КВ</t>
  </si>
  <si>
    <t xml:space="preserve">Суленин Петр(II),
Шитюк Роман(II)</t>
  </si>
  <si>
    <t xml:space="preserve">сн с дист</t>
  </si>
  <si>
    <t xml:space="preserve">Главный судья_________________________ /А. В. Дегтярев, ВК, г. Москва/</t>
  </si>
  <si>
    <t xml:space="preserve">Протокол соревнований
в дисциплине: "Дистанция - пешеходная - связка" 4 класса, код ВРВС 0840241811Я
СМЕШАННЫЕ СВЯЗКИ                 ЮНИОРЫ/ЮНИОРКИ 16-18 ЛЕТ</t>
  </si>
  <si>
    <t xml:space="preserve">Ибрагимов Дамир(КМС),
Сельдимирова Анна(КМС)</t>
  </si>
  <si>
    <t xml:space="preserve">Ушаков Алексей(I),
Кретова Мария(КМС)</t>
  </si>
  <si>
    <t xml:space="preserve">Куликов Владислав(КМС),
Чеснокова Алена(КМС)</t>
  </si>
  <si>
    <t xml:space="preserve">Антонюк Дмитрий(I),
Сержпинская Алина(КМС)</t>
  </si>
  <si>
    <t xml:space="preserve">Ушаков Олег(I),
Баева Виктория(КМС)</t>
  </si>
  <si>
    <t xml:space="preserve">Васенев Андрей(I),
Газизова Альбина(КМС)</t>
  </si>
  <si>
    <t xml:space="preserve">Панов Дмитрий(КМС),
Любушкина Екатерина(КМС)</t>
  </si>
  <si>
    <t xml:space="preserve">Егорова Анна(I),
Власенко Антон(I)</t>
  </si>
  <si>
    <t xml:space="preserve">Кисилев Даниил(I),
Чекалкина Юлия(КМС)</t>
  </si>
  <si>
    <t xml:space="preserve">Цюзь Антонина(I),
Кравченко Алексей(I)</t>
  </si>
  <si>
    <t xml:space="preserve">Токарев Александр(I),
Подшивалина Дарья(I)</t>
  </si>
  <si>
    <t xml:space="preserve">Хорошавцев Вадим(I),
Перевозчикова Мария(КМС)</t>
  </si>
  <si>
    <t xml:space="preserve">Айкина Анастасия(II),
Ефремов Дмитрий(II)</t>
  </si>
  <si>
    <t xml:space="preserve">Струков Павел(I),
Аверина Анастасия(I)</t>
  </si>
  <si>
    <t xml:space="preserve">Дьяконова Анастасия(I),
Подчуфаров Павел(II)</t>
  </si>
  <si>
    <t xml:space="preserve">Игнатко Александр(II),
Залетова Анастасия(II)</t>
  </si>
  <si>
    <t xml:space="preserve">Юн Антон(I),
Ефимова Лада(I)</t>
  </si>
  <si>
    <t xml:space="preserve">Плотников Владислав(I),
Пятакова Ульяна(I)</t>
  </si>
  <si>
    <t xml:space="preserve">Тарасов Артемий(II),
Черенко Елизавета(I)</t>
  </si>
  <si>
    <t xml:space="preserve">Скотельник Стефания(КМС),
Малинин Антон(КМС)</t>
  </si>
  <si>
    <t xml:space="preserve">Холкина Мария(КМС),
Плотников Николай(I)</t>
  </si>
  <si>
    <t xml:space="preserve">Николаева Марина(I),
Фролов Олег(III)</t>
  </si>
  <si>
    <t xml:space="preserve">Лопатин Денис(II),
Зубкова Светлана(I)</t>
  </si>
  <si>
    <t xml:space="preserve">Корчагин Максим(II),
Ильина Анастасия(КМС)</t>
  </si>
  <si>
    <t xml:space="preserve">Дабагян Давид(I),
Романова Дарья(I)</t>
  </si>
  <si>
    <t xml:space="preserve">Петухов Александр(II),
Моисеева Ольга(II)</t>
  </si>
  <si>
    <t xml:space="preserve">Краснов Виталий(II),
Подосенова Алиса(II)</t>
  </si>
  <si>
    <t xml:space="preserve">Бодин Артём(I),
Хлебникова Юлия(II)</t>
  </si>
  <si>
    <t xml:space="preserve">Осипов Максим (I),
Щёголева Алёна(I)</t>
  </si>
  <si>
    <t xml:space="preserve">Зуза Данил(II),
Тарнакова Екатерина(II)</t>
  </si>
  <si>
    <t xml:space="preserve">Елина Ирина(I),
Чистяков Иван(I)</t>
  </si>
  <si>
    <t xml:space="preserve">Филиппов Константин(II),
Федорова Анастасия(II)</t>
  </si>
  <si>
    <t xml:space="preserve">Горев Димитрий(II),
Липатова Дарья(II)</t>
  </si>
  <si>
    <t xml:space="preserve">Власов Александр(II),
Дыденкова Екатерина (II)</t>
  </si>
  <si>
    <t xml:space="preserve">Капылова Валерия(II),
Ильенко Юрий(II)</t>
  </si>
  <si>
    <t xml:space="preserve">Киселёва Светлана(II),
Жуков Станислав(II)</t>
  </si>
  <si>
    <t xml:space="preserve">Ендиеров Михаил(II),
Кулакова Евгения(I)</t>
  </si>
  <si>
    <t xml:space="preserve">сн с этапов</t>
  </si>
  <si>
    <t xml:space="preserve">Ткачук Анастасия(I),
Ветров Святослав(II)</t>
  </si>
  <si>
    <t xml:space="preserve">Бугаев Сергей(II),
Чередова Анна(II)</t>
  </si>
  <si>
    <t xml:space="preserve">Иванов Андрей(II),
Голова Анна(II)</t>
  </si>
  <si>
    <t xml:space="preserve">Фомичёва Ксения(I),
Болдин Вадим(I)</t>
  </si>
  <si>
    <t xml:space="preserve">Никитина Вероника (I),
Гришин Александр(II)</t>
  </si>
  <si>
    <t xml:space="preserve">Куликов Дмитрий(II),
Магонова Тамара(I)</t>
  </si>
  <si>
    <t xml:space="preserve">Титов Руслан(II),
Шилова Ирина(II)</t>
  </si>
  <si>
    <t xml:space="preserve">Таблица подсчета очков командного зачета
в дисциплине: "Дистанция - пешеходная - связка" 4 класса
ЮНИОРЫ/ЮНИОРКИ 16-18 ЛЕТ</t>
  </si>
  <si>
    <t xml:space="preserve">Группа</t>
  </si>
  <si>
    <t xml:space="preserve">Результат связки</t>
  </si>
  <si>
    <t xml:space="preserve">Результат команды</t>
  </si>
  <si>
    <t xml:space="preserve">Место команды</t>
  </si>
  <si>
    <t xml:space="preserve">м</t>
  </si>
  <si>
    <t xml:space="preserve">см</t>
  </si>
  <si>
    <t xml:space="preserve">21 июля 2012 года</t>
  </si>
  <si>
    <t xml:space="preserve">Протокол соревнований
в дисциплине: "Дистанция - пешеходная" 4 класса, код ВРВС 0840091811Я
ЮНИОРКИ 16-18 ЛЕТ</t>
  </si>
  <si>
    <t xml:space="preserve">Участник</t>
  </si>
  <si>
    <t xml:space="preserve">Год</t>
  </si>
  <si>
    <t xml:space="preserve">Разряд</t>
  </si>
  <si>
    <t xml:space="preserve">Прохождение дистанции</t>
  </si>
  <si>
    <t xml:space="preserve">Этап 1. Спуск</t>
  </si>
  <si>
    <t xml:space="preserve">Этап 2. Переправа по бревну</t>
  </si>
  <si>
    <t xml:space="preserve">Этап 3. Переправа по параллельным перилам</t>
  </si>
  <si>
    <t xml:space="preserve">Блок этапов 4-5. Навесная переправа - Спуск</t>
  </si>
  <si>
    <t xml:space="preserve">Этап 6. Спуск в два участка</t>
  </si>
  <si>
    <t xml:space="preserve">Этап 7. Подъем (соло)</t>
  </si>
  <si>
    <t xml:space="preserve">Очки участника в командный зачет</t>
  </si>
  <si>
    <t xml:space="preserve">Сельдимирова Анна</t>
  </si>
  <si>
    <t xml:space="preserve">КМС</t>
  </si>
  <si>
    <t xml:space="preserve">Кретова Мария</t>
  </si>
  <si>
    <t xml:space="preserve">Смолко Наталья</t>
  </si>
  <si>
    <t xml:space="preserve">Чеснокова Алена</t>
  </si>
  <si>
    <t xml:space="preserve">Логинова Евгения</t>
  </si>
  <si>
    <t xml:space="preserve">Холкина Мария</t>
  </si>
  <si>
    <t xml:space="preserve">Сержпинская Алина</t>
  </si>
  <si>
    <t xml:space="preserve">Николаева Ирина</t>
  </si>
  <si>
    <t xml:space="preserve">I</t>
  </si>
  <si>
    <t xml:space="preserve">Перевозчикова Мария</t>
  </si>
  <si>
    <t xml:space="preserve">Кулакова Евгения</t>
  </si>
  <si>
    <t xml:space="preserve">Газизова Альбина</t>
  </si>
  <si>
    <t xml:space="preserve">Дьяконова Анастасия</t>
  </si>
  <si>
    <t xml:space="preserve">Зубкова Светлана</t>
  </si>
  <si>
    <t xml:space="preserve">Гриджак Алёна</t>
  </si>
  <si>
    <t xml:space="preserve">Любушкина Екатерина</t>
  </si>
  <si>
    <t xml:space="preserve">Баева Виктория</t>
  </si>
  <si>
    <t xml:space="preserve">Черенко Елизавета</t>
  </si>
  <si>
    <t xml:space="preserve">Кондратьева Наталья </t>
  </si>
  <si>
    <t xml:space="preserve">Александрова Евгения</t>
  </si>
  <si>
    <t xml:space="preserve">Пятакова Ульяна</t>
  </si>
  <si>
    <t xml:space="preserve">Николаева Марина</t>
  </si>
  <si>
    <t xml:space="preserve">Егорова Анна</t>
  </si>
  <si>
    <t xml:space="preserve">Скотельник Стефания</t>
  </si>
  <si>
    <t xml:space="preserve">Аверина Анастасия</t>
  </si>
  <si>
    <t xml:space="preserve">Магонова Тамара</t>
  </si>
  <si>
    <t xml:space="preserve">Кашенцева Алена</t>
  </si>
  <si>
    <t xml:space="preserve">Мосина Екатерина</t>
  </si>
  <si>
    <t xml:space="preserve">Финагеева Екатерина</t>
  </si>
  <si>
    <t xml:space="preserve">II</t>
  </si>
  <si>
    <t xml:space="preserve">Подшивалина Дарья</t>
  </si>
  <si>
    <t xml:space="preserve">Ильина Анастасия</t>
  </si>
  <si>
    <t xml:space="preserve">Борозняк Людмила</t>
  </si>
  <si>
    <t xml:space="preserve">Айкина Анастасия</t>
  </si>
  <si>
    <t xml:space="preserve">Ефимова Лада</t>
  </si>
  <si>
    <t xml:space="preserve">Романова Дарья</t>
  </si>
  <si>
    <t xml:space="preserve">Просолова Александра</t>
  </si>
  <si>
    <t xml:space="preserve">Агуреева Ангелина</t>
  </si>
  <si>
    <t xml:space="preserve">Ткачук Анастасия</t>
  </si>
  <si>
    <t xml:space="preserve">Подосенова Алиса</t>
  </si>
  <si>
    <t xml:space="preserve">Капылова Валерия</t>
  </si>
  <si>
    <t xml:space="preserve">Щёголева Алёна</t>
  </si>
  <si>
    <t xml:space="preserve">Федорова Анастасия</t>
  </si>
  <si>
    <t xml:space="preserve">Шитикова Анна</t>
  </si>
  <si>
    <t xml:space="preserve">Карлина Полина</t>
  </si>
  <si>
    <t xml:space="preserve">Дыденкова Екатерина </t>
  </si>
  <si>
    <t xml:space="preserve">Шилова Ирина</t>
  </si>
  <si>
    <t xml:space="preserve">Киселёва Светлана</t>
  </si>
  <si>
    <t xml:space="preserve">Гришаева Анастасия</t>
  </si>
  <si>
    <t xml:space="preserve">Залетова Анастасия</t>
  </si>
  <si>
    <t xml:space="preserve">Хлебникова Юлия</t>
  </si>
  <si>
    <t xml:space="preserve">Чередова Анна</t>
  </si>
  <si>
    <t xml:space="preserve">Филиппова Татьяна</t>
  </si>
  <si>
    <t xml:space="preserve">Краснослова Алёна</t>
  </si>
  <si>
    <t xml:space="preserve">Липатова Дарья</t>
  </si>
  <si>
    <t xml:space="preserve">Цюзь Антонина</t>
  </si>
  <si>
    <t xml:space="preserve">Шилова Яна </t>
  </si>
  <si>
    <t xml:space="preserve">Чубей Ольга</t>
  </si>
  <si>
    <t xml:space="preserve">Тарнакова Екатерина</t>
  </si>
  <si>
    <t xml:space="preserve">Никитина Вероника </t>
  </si>
  <si>
    <t xml:space="preserve">Чекалкина Юлия</t>
  </si>
  <si>
    <t xml:space="preserve">сн</t>
  </si>
  <si>
    <t xml:space="preserve">Голова Анна</t>
  </si>
  <si>
    <t xml:space="preserve">Фомичёва Ксения</t>
  </si>
  <si>
    <t xml:space="preserve">Леонова Надежда</t>
  </si>
  <si>
    <t xml:space="preserve">Елина Ирина</t>
  </si>
  <si>
    <t xml:space="preserve">Моисеева Ольга</t>
  </si>
  <si>
    <t xml:space="preserve">Квалификационный ранг дистанции</t>
  </si>
  <si>
    <t xml:space="preserve">Протокол соревнований
в дисциплине: "Дистанция - пешеходная" 4 класса, код ВРВС 0840091811Я
ЮНИОРЫ 16-18 ЛЕТ</t>
  </si>
  <si>
    <t xml:space="preserve">Ибрагимов Дамир</t>
  </si>
  <si>
    <t xml:space="preserve">Зверков Павел</t>
  </si>
  <si>
    <t xml:space="preserve">Панов Дмитрий</t>
  </si>
  <si>
    <t xml:space="preserve">Власов Александр</t>
  </si>
  <si>
    <t xml:space="preserve">Екимов Никита</t>
  </si>
  <si>
    <t xml:space="preserve">Беляков Максим</t>
  </si>
  <si>
    <t xml:space="preserve">Антонюк Дмитрий</t>
  </si>
  <si>
    <t xml:space="preserve">Устинов Никита</t>
  </si>
  <si>
    <t xml:space="preserve">Попов Максим</t>
  </si>
  <si>
    <t xml:space="preserve">Куликов Алексей</t>
  </si>
  <si>
    <t xml:space="preserve">Соколенко Дмитрий</t>
  </si>
  <si>
    <t xml:space="preserve">Полуянов Максим</t>
  </si>
  <si>
    <t xml:space="preserve">Семенихин Константин</t>
  </si>
  <si>
    <t xml:space="preserve">Куприянов Юрий</t>
  </si>
  <si>
    <t xml:space="preserve">Ольховский Василий </t>
  </si>
  <si>
    <t xml:space="preserve">Иванов Артемий</t>
  </si>
  <si>
    <t xml:space="preserve">Власенко Антон</t>
  </si>
  <si>
    <t xml:space="preserve">Токарев Александр</t>
  </si>
  <si>
    <t xml:space="preserve">Лотонин Алексей</t>
  </si>
  <si>
    <t xml:space="preserve">Вайс Илья</t>
  </si>
  <si>
    <t xml:space="preserve">Ваточкин Артем</t>
  </si>
  <si>
    <t xml:space="preserve">Казаринов Андрей</t>
  </si>
  <si>
    <t xml:space="preserve">Ерусалимов Владислав</t>
  </si>
  <si>
    <t xml:space="preserve">Матвеев Иван</t>
  </si>
  <si>
    <t xml:space="preserve">Струков Павел</t>
  </si>
  <si>
    <t xml:space="preserve">Лепехин Кирилл</t>
  </si>
  <si>
    <t xml:space="preserve">Хорошавцев Вадим</t>
  </si>
  <si>
    <t xml:space="preserve">Калиновский Леонид</t>
  </si>
  <si>
    <t xml:space="preserve">Чистяков Иван</t>
  </si>
  <si>
    <t xml:space="preserve">Кравченко Алексей</t>
  </si>
  <si>
    <t xml:space="preserve">Ефремов Антон</t>
  </si>
  <si>
    <t xml:space="preserve">Киселёв Александр</t>
  </si>
  <si>
    <t xml:space="preserve">Лошкарёв Данил</t>
  </si>
  <si>
    <t xml:space="preserve">Ушаков Олег</t>
  </si>
  <si>
    <t xml:space="preserve">Ушаков Алексей</t>
  </si>
  <si>
    <t xml:space="preserve">Дорохин Дмитрий</t>
  </si>
  <si>
    <t xml:space="preserve">Ануфриев Никита</t>
  </si>
  <si>
    <t xml:space="preserve">Ушаков Станислав</t>
  </si>
  <si>
    <t xml:space="preserve">Кичигин Дмитрий</t>
  </si>
  <si>
    <t xml:space="preserve">Лопатин Денис</t>
  </si>
  <si>
    <t xml:space="preserve">Митюшкин Иван</t>
  </si>
  <si>
    <t xml:space="preserve">Фотин Виктор</t>
  </si>
  <si>
    <t xml:space="preserve">Саволайнен Иван</t>
  </si>
  <si>
    <t xml:space="preserve">Васенев Андрей</t>
  </si>
  <si>
    <t xml:space="preserve">Филиппов Илья</t>
  </si>
  <si>
    <t xml:space="preserve">Юн Антон</t>
  </si>
  <si>
    <t xml:space="preserve">Подчуфаров Павел</t>
  </si>
  <si>
    <t xml:space="preserve">Котов Василий</t>
  </si>
  <si>
    <t xml:space="preserve">Ефремов Дмитрий</t>
  </si>
  <si>
    <t xml:space="preserve">Мишарин Александр</t>
  </si>
  <si>
    <t xml:space="preserve">Игнатко Александр</t>
  </si>
  <si>
    <t xml:space="preserve">Плотников Владислав</t>
  </si>
  <si>
    <t xml:space="preserve">Иванов Никита</t>
  </si>
  <si>
    <t xml:space="preserve">Мышковец Артем</t>
  </si>
  <si>
    <t xml:space="preserve">Бадилов Стефан</t>
  </si>
  <si>
    <t xml:space="preserve">Корчагин Максим</t>
  </si>
  <si>
    <t xml:space="preserve">Кисилев Даниил</t>
  </si>
  <si>
    <t xml:space="preserve">Шуруев Дмитрий</t>
  </si>
  <si>
    <t xml:space="preserve">Вржижевский Владислав </t>
  </si>
  <si>
    <t xml:space="preserve">Мартьянов Евгений</t>
  </si>
  <si>
    <t xml:space="preserve">Ильенко Юрий</t>
  </si>
  <si>
    <t xml:space="preserve">Виденин Илья</t>
  </si>
  <si>
    <t xml:space="preserve">Образцов Олег</t>
  </si>
  <si>
    <t xml:space="preserve">Бодин Артём</t>
  </si>
  <si>
    <t xml:space="preserve">Ендиеров Михаил</t>
  </si>
  <si>
    <t xml:space="preserve">Бугаев Сергей</t>
  </si>
  <si>
    <t xml:space="preserve">Осипов Максим </t>
  </si>
  <si>
    <t xml:space="preserve">Юдин Виктор</t>
  </si>
  <si>
    <t xml:space="preserve">Малинин Антон</t>
  </si>
  <si>
    <t xml:space="preserve">Петухов Александр</t>
  </si>
  <si>
    <t xml:space="preserve">Тян Антон</t>
  </si>
  <si>
    <t xml:space="preserve">Плотников Николай</t>
  </si>
  <si>
    <t xml:space="preserve">Филиппов Константин</t>
  </si>
  <si>
    <t xml:space="preserve">Юров Олег</t>
  </si>
  <si>
    <t xml:space="preserve">Вишняков Александр</t>
  </si>
  <si>
    <t xml:space="preserve">Герасимов Евгений</t>
  </si>
  <si>
    <t xml:space="preserve">Девятов Владислав</t>
  </si>
  <si>
    <t xml:space="preserve">Титов Руслан</t>
  </si>
  <si>
    <t xml:space="preserve">Михеев Артур</t>
  </si>
  <si>
    <t xml:space="preserve">Фролов Олег</t>
  </si>
  <si>
    <t xml:space="preserve">III</t>
  </si>
  <si>
    <t xml:space="preserve">Куликов Дмитрий</t>
  </si>
  <si>
    <t xml:space="preserve">Милевич Максим</t>
  </si>
  <si>
    <t xml:space="preserve">Магурин Иван</t>
  </si>
  <si>
    <t xml:space="preserve">Бухта Олег</t>
  </si>
  <si>
    <t xml:space="preserve">Зуза Данил</t>
  </si>
  <si>
    <t xml:space="preserve">Горев Димитрий</t>
  </si>
  <si>
    <t xml:space="preserve">Гервятовский Алексей</t>
  </si>
  <si>
    <t xml:space="preserve">Кудрявцев Андрей</t>
  </si>
  <si>
    <t xml:space="preserve">Дабагян Давид</t>
  </si>
  <si>
    <t xml:space="preserve">Киселев Алексей</t>
  </si>
  <si>
    <t xml:space="preserve">Суленин Петр</t>
  </si>
  <si>
    <t xml:space="preserve">Кузнецов Александр</t>
  </si>
  <si>
    <t xml:space="preserve">Игнатко Андрей</t>
  </si>
  <si>
    <t xml:space="preserve">Клюшников Роман</t>
  </si>
  <si>
    <t xml:space="preserve">Кузнецов Сергей</t>
  </si>
  <si>
    <t xml:space="preserve">Тарасов Артемий</t>
  </si>
  <si>
    <t xml:space="preserve">Буланов Антон</t>
  </si>
  <si>
    <t xml:space="preserve">Болдин Вадим</t>
  </si>
  <si>
    <t xml:space="preserve">Константинов Павел</t>
  </si>
  <si>
    <t xml:space="preserve">Назарцев Павел</t>
  </si>
  <si>
    <t xml:space="preserve">Ветров Святослав</t>
  </si>
  <si>
    <t xml:space="preserve">Колганов Владислав</t>
  </si>
  <si>
    <t xml:space="preserve">Коваленко Алексей </t>
  </si>
  <si>
    <t xml:space="preserve">Гришин Александр</t>
  </si>
  <si>
    <t xml:space="preserve">Трубицин Кирилл</t>
  </si>
  <si>
    <t xml:space="preserve">Долгов Никита</t>
  </si>
  <si>
    <t xml:space="preserve">Лялин Дмитрий </t>
  </si>
  <si>
    <t xml:space="preserve">Краснов Виталий</t>
  </si>
  <si>
    <t xml:space="preserve">Жуков Станислав</t>
  </si>
  <si>
    <t xml:space="preserve">Куликов Владислав</t>
  </si>
  <si>
    <t xml:space="preserve">Каширин Алексей</t>
  </si>
  <si>
    <t xml:space="preserve">Трифонов Владимир</t>
  </si>
  <si>
    <t xml:space="preserve">Володин Юрий</t>
  </si>
  <si>
    <t xml:space="preserve">Шитюк Роман</t>
  </si>
  <si>
    <t xml:space="preserve">Максимов Максим</t>
  </si>
  <si>
    <t xml:space="preserve">Иванов Андрей</t>
  </si>
  <si>
    <t xml:space="preserve">не старт.</t>
  </si>
  <si>
    <t xml:space="preserve">Таблица подсчета очков командного зачета
в дисциплине: "Дистанция - пешеходная" 4 класса
ЮНИОРЫ/ЮНИОРКИ 16-18 ЛЕТ</t>
  </si>
  <si>
    <t xml:space="preserve">Результат участника</t>
  </si>
  <si>
    <t xml:space="preserve">ж</t>
  </si>
  <si>
    <t xml:space="preserve">Протокол соревнований
в дисциплине: "Дистанция - пешеходная - группа" 4 класса, код ВРВС 0840251811Я
ЮНИОРЫ/ЮНИОРКИ 16-18 ЛЕТ</t>
  </si>
  <si>
    <t xml:space="preserve">Номер группы</t>
  </si>
  <si>
    <t xml:space="preserve">Состав группы</t>
  </si>
  <si>
    <t xml:space="preserve">Ориентирование</t>
  </si>
  <si>
    <t xml:space="preserve">Этап 1.  Подъём</t>
  </si>
  <si>
    <t xml:space="preserve">Этап 2.  Спуск</t>
  </si>
  <si>
    <t xml:space="preserve">Этап 3.  Навесная переправа</t>
  </si>
  <si>
    <t xml:space="preserve">Этап 4.  Переправа по бревну</t>
  </si>
  <si>
    <t xml:space="preserve">Этап 5.  Подъем</t>
  </si>
  <si>
    <t xml:space="preserve">Этап 6.  Переправа вброд</t>
  </si>
  <si>
    <t xml:space="preserve">БЛОК ЭТАПОВ 7-8. Переправа по параллельным перилам - Спуск по перилам</t>
  </si>
  <si>
    <t xml:space="preserve">Очки в командный зачет</t>
  </si>
  <si>
    <t xml:space="preserve">Ольховский Василий (I), Амелин Николай  (I), Щёголева Алёна(I), Дорохин Дмитрий(I)</t>
  </si>
  <si>
    <t xml:space="preserve">Кичигин Дмитрий(I), Хорошавцев Вадим(I), Полуянов Максим(I), Дьяконова Анастасия(I)</t>
  </si>
  <si>
    <t xml:space="preserve">Гервятовский Алексей(II), Буланов Антон(I), Елина Ирина(I), Чистяков Иван(I)</t>
  </si>
  <si>
    <t xml:space="preserve">Митюшкин Иван(КМС), Виденин Илья(КМС), Скотельник Стефания(КМС), Малинин Антон(КМС)</t>
  </si>
  <si>
    <t xml:space="preserve">Киселёв Александр(I), Каширин Алексей(I), Дабагян Давид(I), Тимченко Софья(II)</t>
  </si>
  <si>
    <t xml:space="preserve">Екимов Никита(КМС), Ефремов Антон(КМС), Ибрагимов Дамир(КМС), Сельдимирова Анна(КМС)</t>
  </si>
  <si>
    <t xml:space="preserve">Холкина Мария(КМС), Плотников Николай(I), Калиновский Леонид(I), Филиппов Константин(II)</t>
  </si>
  <si>
    <t xml:space="preserve">Игнатко Александр(II), Залетова Анастасия(II), Игнатко Андрей(II), Магурин Иван(II)</t>
  </si>
  <si>
    <t xml:space="preserve">Васенев Андрей(I), Газизова Альбина(КМС), Казаринов Андрей(КМС), Кисилев Даниил(I)</t>
  </si>
  <si>
    <t xml:space="preserve">Долгов Никита(I), Бодин Артём(I), Константинов Павел(II), Хлебникова Юлия(II)</t>
  </si>
  <si>
    <t xml:space="preserve">Вайс Илья(I), Клюшников Роман(I), Ендиеров Михаил(II), Кулакова Евгения(I)</t>
  </si>
  <si>
    <t xml:space="preserve">Титов Руслан(II), Шилова Ирина(II), Трубицин Кирилл(II), Максимов Максим(II)</t>
  </si>
  <si>
    <t xml:space="preserve">Котов Василий(II), Ткачук Анастасия(I), Бадилов Стефан(I), Бугаев Сергей(II)</t>
  </si>
  <si>
    <t xml:space="preserve">Тян Антон(II), Юдин Виктор(II), Петухов Александр(II), Моисеева Ольга(II)</t>
  </si>
  <si>
    <t xml:space="preserve">Власов Александр(II), Филиппова Татьяна(II), Юров Олег(II), Кузнецов Александр(II)</t>
  </si>
  <si>
    <t xml:space="preserve">Образцов Олег(I), Мышковец Артем(I), Куликов Дмитрий(II), Магонова Тамара(I)</t>
  </si>
  <si>
    <t xml:space="preserve">Вржижевский Владислав (I), Лялин Дмитрий (I), Никитина Вероника (I), Гришин Александр(II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F400]h:mm:ss\ AM/PM"/>
    <numFmt numFmtId="167" formatCode="mm:ss"/>
    <numFmt numFmtId="168" formatCode="0.00%"/>
    <numFmt numFmtId="169" formatCode="0.0"/>
    <numFmt numFmtId="170" formatCode="h:mm:ss.0"/>
    <numFmt numFmtId="171" formatCode="[$-409]h:mm:ss"/>
    <numFmt numFmtId="172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7" fillId="0" borderId="3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7" fillId="0" borderId="39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40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0" borderId="40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6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0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4" fillId="0" borderId="5" xfId="25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70" fontId="17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7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18" fillId="0" borderId="40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8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56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55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56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40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 3" xfId="24"/>
    <cellStyle name="Обычный 2 4" xfId="25"/>
    <cellStyle name="Обычный 2_Данные связка 2 эт." xfId="26"/>
    <cellStyle name="Обычный 3" xfId="27"/>
    <cellStyle name="Обычный 3 2" xfId="28"/>
    <cellStyle name="Обычный 3 3" xfId="29"/>
    <cellStyle name="Обычный 3 4" xfId="30"/>
    <cellStyle name="Обычный 3 5" xfId="31"/>
    <cellStyle name="Обычный 3_5 класс Сквоз ЛК и РЕГ" xfId="32"/>
    <cellStyle name="Обычный 4" xfId="33"/>
    <cellStyle name="Обычный 4 2" xfId="34"/>
    <cellStyle name="Обычный 5" xfId="35"/>
    <cellStyle name="Обычный 6" xfId="36"/>
    <cellStyle name="Обычный__короткая СЮТУР В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52;&#1074;-&#1082;&#1086;&#1084;&#1087;/Users/Public/Documents/&#1057;&#1077;&#1088;&#1074;&#1077;&#1088;_&#1042;&#1089;&#1077;&#1088;&#1086;&#1089;&#1089;&#1080;&#1081;&#1089;&#1082;&#1080;&#1077;_&#1045;&#1083;&#1077;&#1094;_2012/3.%20&#1052;&#1072;&#1085;&#1076;&#1072;&#1090;/&#1091;&#1076;&#1072;&#1083;&#1080;&#1090;&#110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_&#1083;&#1080;&#1095;&#1082;&#1072;_16-1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_&#1089;&#1074;&#1103;&#1079;&#1082;&#1080;_&#1042;&#1057;&#104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9;&#1091;&#1083;&#1100;&#1090;&#1072;&#1090;&#1099;_&#1075;&#1088;&#1091;&#1087;&#1087;&#1072;%2016-1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1052;&#1074;-&#1082;&#1086;&#1084;&#1087;/Users/Public/Documents/&#1057;&#1077;&#1088;&#1074;&#1077;&#1088;_&#1042;&#1089;&#1077;&#1088;&#1086;&#1089;&#1089;&#1080;&#1081;&#1089;&#1082;&#1080;&#1077;_&#1045;&#1083;&#1077;&#1094;_2012/3.%20&#1052;&#1072;&#1085;&#1076;&#1072;&#1090;/&#1057;&#1045;&#1050;&#1056;&#1045;&#1058;&#1040;&#1056;&#1068;_ST_&#1045;&#1083;&#1077;&#1094;_&#1080;&#1102;&#1083;&#1100;_2012_v2_&#1102;&#1085;&#1080;&#1086;&#1088;&#1099;_16-18_&#1089;&#1074;&#1103;&#1079;&#1082;&#107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7;&#1045;&#1050;&#1056;&#1045;&#1058;&#1040;&#1056;&#1068;_ST_&#1045;&#1083;&#1077;&#1094;_&#1080;&#1102;&#1083;&#1100;_2012_v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3;&#1072;&#1076;&#1080;&#1084;&#1080;&#1088;/Desktop/&#1057;&#1045;&#1050;&#1056;&#1045;&#1058;&#1040;&#1056;&#1068;_ST_&#1045;&#1083;&#1077;&#1094;_&#1080;&#1102;&#1083;&#1100;_2012_v2_&#1102;&#1085;&#1080;&#1086;&#1088;&#1099;_16-18_&#1053;&#1072;&#1089;&#109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группа"/>
      <sheetName val="Старт_ЛИЧКА"/>
      <sheetName val="DATA_связки"/>
      <sheetName val="База"/>
      <sheetName val="Тех.заявка"/>
      <sheetName val="Протокол_связки"/>
      <sheetName val="Протокол_личка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ЮНР-ЮНРК_4_ж"/>
      <sheetName val="ЮНР-ЮНРК_4_м"/>
      <sheetName val="Личка ЛК 16-18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ЮН-ДЕВ_3_м"/>
      <sheetName val="ЮН-ДЕВ_3_см"/>
      <sheetName val="ЮНР-ЮНРК_4_м_16-18"/>
      <sheetName val="ЮНР-ЮНРК_4_см_16-18"/>
      <sheetName val="ЮНР-ЮНРК_4_м_16-21"/>
      <sheetName val="ЮНР-ЮНРК_4_см_16-2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ЮНР-ЮНРК_4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группа"/>
      <sheetName val="Старт_ЛИЧКА"/>
      <sheetName val="DATA_связки"/>
      <sheetName val="База"/>
      <sheetName val="Тех.заявка"/>
      <sheetName val="Протокол_связки"/>
      <sheetName val="Протокол_личка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группа"/>
      <sheetName val="Старт_ЛИЧКА"/>
      <sheetName val="DATA_связки"/>
      <sheetName val="База"/>
      <sheetName val="Тех.заявка"/>
      <sheetName val="Протокол_связки"/>
      <sheetName val="Протокол_личка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группа"/>
      <sheetName val="Старт_ЛИЧКА"/>
      <sheetName val="DATA_связки"/>
      <sheetName val="База"/>
      <sheetName val="Тех.заявка"/>
      <sheetName val="Протокол_связки"/>
      <sheetName val="Протокол_личка"/>
      <sheetName val="Протокол_группа"/>
      <sheetName val="Финиш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55"/>
    <col collapsed="false" customWidth="true" hidden="false" outlineLevel="0" max="3" min="3" style="0" width="35.43"/>
    <col collapsed="false" customWidth="true" hidden="false" outlineLevel="0" max="4" min="4" style="0" width="22.88"/>
    <col collapsed="false" customWidth="true" hidden="false" outlineLevel="0" max="5" min="5" style="0" width="22.1"/>
    <col collapsed="false" customWidth="true" hidden="false" outlineLevel="0" max="11" min="6" style="0" width="7.88"/>
    <col collapsed="false" customWidth="true" hidden="false" outlineLevel="0" max="13" min="12" style="0" width="9.33"/>
    <col collapsed="false" customWidth="true" hidden="false" outlineLevel="0" max="14" min="14" style="0" width="5.1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</row>
    <row r="3" customFormat="false" ht="13.5" hidden="false" customHeight="true" outlineLevel="0" collapsed="false">
      <c r="A3" s="4" t="s">
        <v>2</v>
      </c>
      <c r="N3" s="5" t="s">
        <v>3</v>
      </c>
      <c r="O3" s="2"/>
      <c r="P3" s="2"/>
    </row>
    <row r="4" customFormat="false" ht="44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41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10" t="s">
        <v>9</v>
      </c>
      <c r="F5" s="11" t="s">
        <v>10</v>
      </c>
      <c r="G5" s="11"/>
      <c r="H5" s="11" t="s">
        <v>11</v>
      </c>
      <c r="I5" s="11"/>
      <c r="J5" s="11" t="s">
        <v>12</v>
      </c>
      <c r="K5" s="11"/>
      <c r="L5" s="12" t="s">
        <v>13</v>
      </c>
      <c r="M5" s="12" t="s">
        <v>14</v>
      </c>
      <c r="N5" s="13" t="s">
        <v>15</v>
      </c>
    </row>
    <row r="6" customFormat="false" ht="27.75" hidden="false" customHeight="true" outlineLevel="0" collapsed="false">
      <c r="A6" s="7"/>
      <c r="B6" s="8"/>
      <c r="C6" s="9"/>
      <c r="D6" s="9"/>
      <c r="E6" s="10"/>
      <c r="F6" s="14" t="s">
        <v>14</v>
      </c>
      <c r="G6" s="15" t="s">
        <v>16</v>
      </c>
      <c r="H6" s="16" t="s">
        <v>14</v>
      </c>
      <c r="I6" s="15" t="s">
        <v>16</v>
      </c>
      <c r="J6" s="14" t="s">
        <v>14</v>
      </c>
      <c r="K6" s="15" t="s">
        <v>16</v>
      </c>
      <c r="L6" s="12"/>
      <c r="M6" s="12"/>
      <c r="N6" s="13"/>
    </row>
    <row r="7" s="25" customFormat="true" ht="28.5" hidden="false" customHeight="true" outlineLevel="0" collapsed="false">
      <c r="A7" s="17" t="n">
        <v>1</v>
      </c>
      <c r="B7" s="18" t="n">
        <v>425</v>
      </c>
      <c r="C7" s="19" t="s">
        <v>17</v>
      </c>
      <c r="D7" s="19" t="s">
        <v>18</v>
      </c>
      <c r="E7" s="20" t="s">
        <v>19</v>
      </c>
      <c r="F7" s="21" t="n">
        <v>1</v>
      </c>
      <c r="G7" s="22" t="n">
        <v>380</v>
      </c>
      <c r="H7" s="21" t="n">
        <v>1</v>
      </c>
      <c r="I7" s="23" t="n">
        <v>303</v>
      </c>
      <c r="J7" s="21" t="n">
        <v>6</v>
      </c>
      <c r="K7" s="22" t="n">
        <v>260</v>
      </c>
      <c r="L7" s="24" t="n">
        <f aca="false">SUM(G7,I7,K7)</f>
        <v>943</v>
      </c>
      <c r="M7" s="24" t="n">
        <f aca="false">RANK(L7,$L$7:$L$54)</f>
        <v>1</v>
      </c>
      <c r="N7" s="24"/>
    </row>
    <row r="8" s="25" customFormat="true" ht="26.4" hidden="false" customHeight="false" outlineLevel="0" collapsed="false">
      <c r="A8" s="26" t="n">
        <v>2</v>
      </c>
      <c r="B8" s="27" t="n">
        <v>433</v>
      </c>
      <c r="C8" s="28" t="s">
        <v>20</v>
      </c>
      <c r="D8" s="28" t="s">
        <v>21</v>
      </c>
      <c r="E8" s="29" t="s">
        <v>22</v>
      </c>
      <c r="F8" s="30" t="n">
        <v>5</v>
      </c>
      <c r="G8" s="31" t="n">
        <v>196</v>
      </c>
      <c r="H8" s="30" t="n">
        <v>5</v>
      </c>
      <c r="I8" s="32" t="n">
        <v>167</v>
      </c>
      <c r="J8" s="30" t="n">
        <v>2</v>
      </c>
      <c r="K8" s="31" t="n">
        <v>360</v>
      </c>
      <c r="L8" s="33" t="n">
        <f aca="false">SUM(G8,I8,K8)</f>
        <v>723</v>
      </c>
      <c r="M8" s="33" t="n">
        <f aca="false">RANK(L8,$L$7:$L$54)</f>
        <v>2</v>
      </c>
      <c r="N8" s="33"/>
    </row>
    <row r="9" s="25" customFormat="true" ht="26.4" hidden="false" customHeight="false" outlineLevel="0" collapsed="false">
      <c r="A9" s="26" t="n">
        <v>3</v>
      </c>
      <c r="B9" s="27" t="n">
        <v>431</v>
      </c>
      <c r="C9" s="28" t="s">
        <v>23</v>
      </c>
      <c r="D9" s="28" t="s">
        <v>24</v>
      </c>
      <c r="E9" s="29" t="s">
        <v>25</v>
      </c>
      <c r="F9" s="30" t="n">
        <v>10</v>
      </c>
      <c r="G9" s="31" t="n">
        <v>153</v>
      </c>
      <c r="H9" s="30" t="n">
        <v>18</v>
      </c>
      <c r="I9" s="32" t="n">
        <v>77</v>
      </c>
      <c r="J9" s="30" t="n">
        <v>1</v>
      </c>
      <c r="K9" s="31" t="n">
        <v>400</v>
      </c>
      <c r="L9" s="33" t="n">
        <f aca="false">SUM(G9,I9,K9)</f>
        <v>630</v>
      </c>
      <c r="M9" s="33" t="n">
        <f aca="false">RANK(L9,$L$7:$L$54)</f>
        <v>3</v>
      </c>
      <c r="N9" s="33"/>
    </row>
    <row r="10" s="25" customFormat="true" ht="26.4" hidden="false" customHeight="false" outlineLevel="0" collapsed="false">
      <c r="A10" s="26" t="n">
        <v>4</v>
      </c>
      <c r="B10" s="27" t="n">
        <v>434</v>
      </c>
      <c r="C10" s="28" t="s">
        <v>26</v>
      </c>
      <c r="D10" s="28" t="s">
        <v>27</v>
      </c>
      <c r="E10" s="29" t="s">
        <v>28</v>
      </c>
      <c r="F10" s="30" t="n">
        <v>7</v>
      </c>
      <c r="G10" s="31" t="n">
        <v>175</v>
      </c>
      <c r="H10" s="30" t="n">
        <v>22</v>
      </c>
      <c r="I10" s="32" t="n">
        <v>44</v>
      </c>
      <c r="J10" s="30" t="n">
        <v>4</v>
      </c>
      <c r="K10" s="31" t="n">
        <v>300</v>
      </c>
      <c r="L10" s="33" t="n">
        <f aca="false">SUM(G10,I10,K10)</f>
        <v>519</v>
      </c>
      <c r="M10" s="33" t="n">
        <f aca="false">RANK(L10,$L$7:$L$54)</f>
        <v>4</v>
      </c>
      <c r="N10" s="33"/>
    </row>
    <row r="11" s="25" customFormat="true" ht="26.4" hidden="false" customHeight="false" outlineLevel="0" collapsed="false">
      <c r="A11" s="26" t="n">
        <v>5</v>
      </c>
      <c r="B11" s="27" t="n">
        <v>402</v>
      </c>
      <c r="C11" s="28" t="s">
        <v>29</v>
      </c>
      <c r="D11" s="28" t="s">
        <v>30</v>
      </c>
      <c r="E11" s="29" t="s">
        <v>31</v>
      </c>
      <c r="F11" s="30" t="n">
        <v>2</v>
      </c>
      <c r="G11" s="31" t="n">
        <v>285</v>
      </c>
      <c r="H11" s="30" t="n">
        <v>3</v>
      </c>
      <c r="I11" s="32" t="n">
        <v>227</v>
      </c>
      <c r="J11" s="30" t="s">
        <v>32</v>
      </c>
      <c r="K11" s="31" t="s">
        <v>32</v>
      </c>
      <c r="L11" s="33" t="n">
        <f aca="false">SUM(G11,I11,K11)</f>
        <v>512</v>
      </c>
      <c r="M11" s="33" t="n">
        <f aca="false">RANK(L11,$L$7:$L$54)</f>
        <v>5</v>
      </c>
      <c r="N11" s="33"/>
    </row>
    <row r="12" s="25" customFormat="true" ht="26.4" hidden="false" customHeight="false" outlineLevel="0" collapsed="false">
      <c r="A12" s="26" t="n">
        <v>6</v>
      </c>
      <c r="B12" s="27" t="n">
        <v>444</v>
      </c>
      <c r="C12" s="28" t="s">
        <v>33</v>
      </c>
      <c r="D12" s="28" t="s">
        <v>30</v>
      </c>
      <c r="E12" s="29" t="s">
        <v>34</v>
      </c>
      <c r="F12" s="30" t="n">
        <v>8</v>
      </c>
      <c r="G12" s="31" t="n">
        <v>165</v>
      </c>
      <c r="H12" s="30" t="n">
        <v>11</v>
      </c>
      <c r="I12" s="32" t="n">
        <v>108</v>
      </c>
      <c r="J12" s="30" t="n">
        <v>11</v>
      </c>
      <c r="K12" s="31" t="n">
        <v>190</v>
      </c>
      <c r="L12" s="33" t="n">
        <f aca="false">SUM(G12,I12,K12)</f>
        <v>463</v>
      </c>
      <c r="M12" s="33" t="n">
        <f aca="false">RANK(L12,$L$7:$L$54)</f>
        <v>6</v>
      </c>
      <c r="N12" s="33"/>
    </row>
    <row r="13" s="25" customFormat="true" ht="26.4" hidden="false" customHeight="false" outlineLevel="0" collapsed="false">
      <c r="A13" s="26" t="n">
        <v>7</v>
      </c>
      <c r="B13" s="27" t="n">
        <v>429</v>
      </c>
      <c r="C13" s="28" t="s">
        <v>35</v>
      </c>
      <c r="D13" s="28" t="s">
        <v>36</v>
      </c>
      <c r="E13" s="29" t="s">
        <v>37</v>
      </c>
      <c r="F13" s="30" t="n">
        <v>16</v>
      </c>
      <c r="G13" s="31" t="n">
        <v>107</v>
      </c>
      <c r="H13" s="30" t="n">
        <v>31</v>
      </c>
      <c r="I13" s="32" t="n">
        <v>22</v>
      </c>
      <c r="J13" s="30" t="n">
        <v>3</v>
      </c>
      <c r="K13" s="31" t="n">
        <v>330</v>
      </c>
      <c r="L13" s="33" t="n">
        <f aca="false">SUM(G13,I13,K13)</f>
        <v>459</v>
      </c>
      <c r="M13" s="33" t="n">
        <f aca="false">RANK(L13,$L$7:$L$54)</f>
        <v>7</v>
      </c>
      <c r="N13" s="33"/>
    </row>
    <row r="14" s="25" customFormat="true" ht="26.4" hidden="false" customHeight="false" outlineLevel="0" collapsed="false">
      <c r="A14" s="26" t="n">
        <v>8</v>
      </c>
      <c r="B14" s="27" t="n">
        <v>404</v>
      </c>
      <c r="C14" s="28" t="s">
        <v>38</v>
      </c>
      <c r="D14" s="28" t="s">
        <v>39</v>
      </c>
      <c r="E14" s="29" t="s">
        <v>40</v>
      </c>
      <c r="F14" s="30" t="n">
        <v>11</v>
      </c>
      <c r="G14" s="31" t="n">
        <v>150</v>
      </c>
      <c r="H14" s="30" t="n">
        <v>2</v>
      </c>
      <c r="I14" s="32" t="n">
        <v>300</v>
      </c>
      <c r="J14" s="30" t="s">
        <v>32</v>
      </c>
      <c r="K14" s="31" t="s">
        <v>32</v>
      </c>
      <c r="L14" s="33" t="n">
        <f aca="false">SUM(G14,I14,K14)</f>
        <v>450</v>
      </c>
      <c r="M14" s="33" t="n">
        <f aca="false">RANK(L14,$L$7:$L$54)</f>
        <v>8</v>
      </c>
      <c r="N14" s="33"/>
    </row>
    <row r="15" s="25" customFormat="true" ht="26.4" hidden="false" customHeight="false" outlineLevel="0" collapsed="false">
      <c r="A15" s="26" t="n">
        <v>9</v>
      </c>
      <c r="B15" s="27" t="n">
        <v>426</v>
      </c>
      <c r="C15" s="28" t="s">
        <v>41</v>
      </c>
      <c r="D15" s="28" t="s">
        <v>18</v>
      </c>
      <c r="E15" s="29" t="s">
        <v>19</v>
      </c>
      <c r="F15" s="30" t="n">
        <v>12</v>
      </c>
      <c r="G15" s="31" t="n">
        <v>130</v>
      </c>
      <c r="H15" s="30" t="n">
        <v>12</v>
      </c>
      <c r="I15" s="32" t="n">
        <v>106</v>
      </c>
      <c r="J15" s="30" t="n">
        <v>9</v>
      </c>
      <c r="K15" s="31" t="n">
        <v>210</v>
      </c>
      <c r="L15" s="33" t="n">
        <f aca="false">SUM(G15,I15,K15)</f>
        <v>446</v>
      </c>
      <c r="M15" s="33" t="n">
        <f aca="false">RANK(L15,$L$7:$L$54)</f>
        <v>9</v>
      </c>
      <c r="N15" s="33"/>
    </row>
    <row r="16" s="25" customFormat="true" ht="26.4" hidden="false" customHeight="false" outlineLevel="0" collapsed="false">
      <c r="A16" s="26" t="n">
        <v>10</v>
      </c>
      <c r="B16" s="27" t="n">
        <v>446</v>
      </c>
      <c r="C16" s="28" t="s">
        <v>42</v>
      </c>
      <c r="D16" s="28" t="s">
        <v>43</v>
      </c>
      <c r="E16" s="29" t="s">
        <v>44</v>
      </c>
      <c r="F16" s="30" t="n">
        <v>18</v>
      </c>
      <c r="G16" s="31" t="n">
        <v>102</v>
      </c>
      <c r="H16" s="30" t="n">
        <v>25</v>
      </c>
      <c r="I16" s="32" t="n">
        <v>36</v>
      </c>
      <c r="J16" s="30" t="n">
        <v>5</v>
      </c>
      <c r="K16" s="31" t="n">
        <v>280</v>
      </c>
      <c r="L16" s="33" t="n">
        <f aca="false">SUM(G16,I16,K16)</f>
        <v>418</v>
      </c>
      <c r="M16" s="33" t="n">
        <f aca="false">RANK(L16,$L$7:$L$54)</f>
        <v>10</v>
      </c>
      <c r="N16" s="33"/>
    </row>
    <row r="17" s="25" customFormat="true" ht="26.4" hidden="false" customHeight="false" outlineLevel="0" collapsed="false">
      <c r="A17" s="26" t="n">
        <v>11</v>
      </c>
      <c r="B17" s="27" t="n">
        <v>445</v>
      </c>
      <c r="C17" s="28" t="s">
        <v>45</v>
      </c>
      <c r="D17" s="28" t="s">
        <v>46</v>
      </c>
      <c r="E17" s="29" t="s">
        <v>47</v>
      </c>
      <c r="F17" s="30" t="n">
        <v>4</v>
      </c>
      <c r="G17" s="31" t="n">
        <v>200</v>
      </c>
      <c r="H17" s="30" t="n">
        <v>4</v>
      </c>
      <c r="I17" s="32" t="n">
        <v>202</v>
      </c>
      <c r="J17" s="30" t="s">
        <v>32</v>
      </c>
      <c r="K17" s="31" t="s">
        <v>32</v>
      </c>
      <c r="L17" s="33" t="n">
        <f aca="false">SUM(G17,I17,K17)</f>
        <v>402</v>
      </c>
      <c r="M17" s="33" t="n">
        <f aca="false">RANK(L17,$L$7:$L$54)</f>
        <v>11</v>
      </c>
      <c r="N17" s="33"/>
    </row>
    <row r="18" s="25" customFormat="true" ht="26.4" hidden="false" customHeight="false" outlineLevel="0" collapsed="false">
      <c r="A18" s="26" t="n">
        <v>12</v>
      </c>
      <c r="B18" s="27" t="n">
        <v>406</v>
      </c>
      <c r="C18" s="28" t="s">
        <v>48</v>
      </c>
      <c r="D18" s="28" t="s">
        <v>49</v>
      </c>
      <c r="E18" s="29" t="s">
        <v>50</v>
      </c>
      <c r="F18" s="30" t="n">
        <v>3</v>
      </c>
      <c r="G18" s="31" t="n">
        <v>235</v>
      </c>
      <c r="H18" s="30" t="n">
        <v>6</v>
      </c>
      <c r="I18" s="32" t="n">
        <v>165</v>
      </c>
      <c r="J18" s="30" t="s">
        <v>32</v>
      </c>
      <c r="K18" s="31" t="s">
        <v>32</v>
      </c>
      <c r="L18" s="33" t="n">
        <f aca="false">SUM(G18,I18,K18)</f>
        <v>400</v>
      </c>
      <c r="M18" s="33" t="n">
        <f aca="false">RANK(L18,$L$7:$L$54)</f>
        <v>12</v>
      </c>
      <c r="N18" s="33"/>
    </row>
    <row r="19" s="25" customFormat="true" ht="26.4" hidden="false" customHeight="false" outlineLevel="0" collapsed="false">
      <c r="A19" s="26" t="n">
        <v>13</v>
      </c>
      <c r="B19" s="27" t="n">
        <v>441</v>
      </c>
      <c r="C19" s="28" t="s">
        <v>51</v>
      </c>
      <c r="D19" s="28" t="s">
        <v>52</v>
      </c>
      <c r="E19" s="29" t="s">
        <v>53</v>
      </c>
      <c r="F19" s="30" t="n">
        <v>32</v>
      </c>
      <c r="G19" s="31" t="n">
        <v>51</v>
      </c>
      <c r="H19" s="30" t="n">
        <v>13</v>
      </c>
      <c r="I19" s="32" t="n">
        <v>103</v>
      </c>
      <c r="J19" s="30" t="n">
        <v>7</v>
      </c>
      <c r="K19" s="31" t="n">
        <v>240</v>
      </c>
      <c r="L19" s="33" t="n">
        <f aca="false">SUM(G19,I19,K19)</f>
        <v>394</v>
      </c>
      <c r="M19" s="33" t="n">
        <f aca="false">RANK(L19,$L$7:$L$54)</f>
        <v>13</v>
      </c>
      <c r="N19" s="33"/>
    </row>
    <row r="20" s="25" customFormat="true" ht="26.4" hidden="false" customHeight="false" outlineLevel="0" collapsed="false">
      <c r="A20" s="26" t="n">
        <v>14</v>
      </c>
      <c r="B20" s="27" t="n">
        <v>412</v>
      </c>
      <c r="C20" s="28" t="s">
        <v>54</v>
      </c>
      <c r="D20" s="28" t="s">
        <v>24</v>
      </c>
      <c r="E20" s="29" t="s">
        <v>55</v>
      </c>
      <c r="F20" s="30" t="n">
        <v>13</v>
      </c>
      <c r="G20" s="31" t="n">
        <v>114</v>
      </c>
      <c r="H20" s="30" t="n">
        <v>42</v>
      </c>
      <c r="I20" s="32" t="n">
        <v>3</v>
      </c>
      <c r="J20" s="30" t="n">
        <v>8</v>
      </c>
      <c r="K20" s="31" t="n">
        <v>220</v>
      </c>
      <c r="L20" s="33" t="n">
        <f aca="false">SUM(G20,I20,K20)</f>
        <v>337</v>
      </c>
      <c r="M20" s="33" t="n">
        <f aca="false">RANK(L20,$L$7:$L$54)</f>
        <v>14</v>
      </c>
      <c r="N20" s="33"/>
    </row>
    <row r="21" s="25" customFormat="true" ht="26.4" hidden="false" customHeight="false" outlineLevel="0" collapsed="false">
      <c r="A21" s="26" t="n">
        <v>15</v>
      </c>
      <c r="B21" s="27" t="n">
        <v>419</v>
      </c>
      <c r="C21" s="28" t="s">
        <v>56</v>
      </c>
      <c r="D21" s="28" t="s">
        <v>57</v>
      </c>
      <c r="E21" s="29" t="s">
        <v>58</v>
      </c>
      <c r="F21" s="30" t="n">
        <v>6</v>
      </c>
      <c r="G21" s="31" t="n">
        <v>180</v>
      </c>
      <c r="H21" s="30" t="n">
        <v>8</v>
      </c>
      <c r="I21" s="32" t="n">
        <v>128</v>
      </c>
      <c r="J21" s="30" t="s">
        <v>32</v>
      </c>
      <c r="K21" s="31" t="s">
        <v>32</v>
      </c>
      <c r="L21" s="33" t="n">
        <f aca="false">SUM(G21,I21,K21)</f>
        <v>308</v>
      </c>
      <c r="M21" s="33" t="n">
        <f aca="false">RANK(L21,$L$7:$L$54)</f>
        <v>15</v>
      </c>
      <c r="N21" s="33"/>
    </row>
    <row r="22" s="25" customFormat="true" ht="26.4" hidden="false" customHeight="false" outlineLevel="0" collapsed="false">
      <c r="A22" s="26" t="n">
        <v>16</v>
      </c>
      <c r="B22" s="27" t="n">
        <v>439</v>
      </c>
      <c r="C22" s="28" t="s">
        <v>59</v>
      </c>
      <c r="D22" s="28" t="s">
        <v>60</v>
      </c>
      <c r="E22" s="29" t="s">
        <v>61</v>
      </c>
      <c r="F22" s="30" t="n">
        <v>22</v>
      </c>
      <c r="G22" s="31" t="n">
        <v>89</v>
      </c>
      <c r="H22" s="30" t="n">
        <v>43</v>
      </c>
      <c r="I22" s="32" t="n">
        <v>2</v>
      </c>
      <c r="J22" s="30" t="n">
        <v>10</v>
      </c>
      <c r="K22" s="31" t="n">
        <v>200</v>
      </c>
      <c r="L22" s="33" t="n">
        <f aca="false">SUM(G22,I22,K22)</f>
        <v>291</v>
      </c>
      <c r="M22" s="33" t="n">
        <f aca="false">RANK(L22,$L$7:$L$54)</f>
        <v>16</v>
      </c>
      <c r="N22" s="33"/>
    </row>
    <row r="23" s="25" customFormat="true" ht="26.4" hidden="false" customHeight="false" outlineLevel="0" collapsed="false">
      <c r="A23" s="26" t="n">
        <v>17</v>
      </c>
      <c r="B23" s="27" t="n">
        <v>417</v>
      </c>
      <c r="C23" s="28" t="s">
        <v>62</v>
      </c>
      <c r="D23" s="28" t="s">
        <v>49</v>
      </c>
      <c r="E23" s="29" t="s">
        <v>63</v>
      </c>
      <c r="F23" s="30" t="n">
        <v>21</v>
      </c>
      <c r="G23" s="31" t="n">
        <v>96</v>
      </c>
      <c r="H23" s="30" t="n">
        <v>34</v>
      </c>
      <c r="I23" s="32" t="n">
        <v>17</v>
      </c>
      <c r="J23" s="30" t="n">
        <v>13</v>
      </c>
      <c r="K23" s="31" t="n">
        <v>170</v>
      </c>
      <c r="L23" s="33" t="n">
        <f aca="false">SUM(G23,I23,K23)</f>
        <v>283</v>
      </c>
      <c r="M23" s="33" t="n">
        <f aca="false">RANK(L23,$L$7:$L$54)</f>
        <v>17</v>
      </c>
      <c r="N23" s="33"/>
    </row>
    <row r="24" s="25" customFormat="true" ht="26.4" hidden="false" customHeight="false" outlineLevel="0" collapsed="false">
      <c r="A24" s="26" t="n">
        <v>18</v>
      </c>
      <c r="B24" s="27" t="n">
        <v>405</v>
      </c>
      <c r="C24" s="28" t="s">
        <v>64</v>
      </c>
      <c r="D24" s="28" t="s">
        <v>39</v>
      </c>
      <c r="E24" s="29" t="s">
        <v>65</v>
      </c>
      <c r="F24" s="30" t="n">
        <v>8</v>
      </c>
      <c r="G24" s="31" t="n">
        <v>165</v>
      </c>
      <c r="H24" s="30" t="n">
        <v>9</v>
      </c>
      <c r="I24" s="32" t="n">
        <v>115</v>
      </c>
      <c r="J24" s="30" t="s">
        <v>32</v>
      </c>
      <c r="K24" s="31" t="s">
        <v>32</v>
      </c>
      <c r="L24" s="33" t="n">
        <f aca="false">SUM(G24,I24,K24)</f>
        <v>280</v>
      </c>
      <c r="M24" s="33" t="n">
        <f aca="false">RANK(L24,$L$7:$L$54)</f>
        <v>18</v>
      </c>
      <c r="N24" s="33"/>
    </row>
    <row r="25" s="25" customFormat="true" ht="26.4" hidden="false" customHeight="false" outlineLevel="0" collapsed="false">
      <c r="A25" s="26" t="n">
        <v>19</v>
      </c>
      <c r="B25" s="27" t="n">
        <v>411</v>
      </c>
      <c r="C25" s="28" t="s">
        <v>66</v>
      </c>
      <c r="D25" s="28" t="s">
        <v>24</v>
      </c>
      <c r="E25" s="29" t="s">
        <v>55</v>
      </c>
      <c r="F25" s="30" t="n">
        <v>16</v>
      </c>
      <c r="G25" s="31" t="n">
        <v>107</v>
      </c>
      <c r="H25" s="30" t="n">
        <v>44</v>
      </c>
      <c r="I25" s="32" t="n">
        <v>0</v>
      </c>
      <c r="J25" s="30" t="n">
        <v>14</v>
      </c>
      <c r="K25" s="31" t="n">
        <v>160</v>
      </c>
      <c r="L25" s="33" t="n">
        <f aca="false">SUM(G25,I25,K25)</f>
        <v>267</v>
      </c>
      <c r="M25" s="33" t="n">
        <f aca="false">RANK(L25,$L$7:$L$54)</f>
        <v>19</v>
      </c>
      <c r="N25" s="33"/>
    </row>
    <row r="26" s="25" customFormat="true" ht="26.4" hidden="false" customHeight="false" outlineLevel="0" collapsed="false">
      <c r="A26" s="26" t="n">
        <v>20</v>
      </c>
      <c r="B26" s="27" t="n">
        <v>438</v>
      </c>
      <c r="C26" s="28" t="s">
        <v>67</v>
      </c>
      <c r="D26" s="28" t="s">
        <v>68</v>
      </c>
      <c r="E26" s="29" t="s">
        <v>69</v>
      </c>
      <c r="F26" s="30" t="n">
        <v>29</v>
      </c>
      <c r="G26" s="31" t="n">
        <v>59</v>
      </c>
      <c r="H26" s="30" t="n">
        <v>28</v>
      </c>
      <c r="I26" s="32" t="n">
        <v>30</v>
      </c>
      <c r="J26" s="30" t="n">
        <v>16</v>
      </c>
      <c r="K26" s="31" t="n">
        <v>140</v>
      </c>
      <c r="L26" s="33" t="n">
        <f aca="false">SUM(G26,I26,K26)</f>
        <v>229</v>
      </c>
      <c r="M26" s="33" t="n">
        <f aca="false">RANK(L26,$L$7:$L$54)</f>
        <v>20</v>
      </c>
      <c r="N26" s="33"/>
    </row>
    <row r="27" s="25" customFormat="true" ht="26.4" hidden="false" customHeight="false" outlineLevel="0" collapsed="false">
      <c r="A27" s="26" t="n">
        <v>21</v>
      </c>
      <c r="B27" s="27" t="n">
        <v>427</v>
      </c>
      <c r="C27" s="28" t="s">
        <v>70</v>
      </c>
      <c r="D27" s="28" t="s">
        <v>71</v>
      </c>
      <c r="E27" s="29" t="s">
        <v>72</v>
      </c>
      <c r="F27" s="30" t="n">
        <v>29</v>
      </c>
      <c r="G27" s="31" t="n">
        <v>59</v>
      </c>
      <c r="H27" s="30" t="n">
        <v>38</v>
      </c>
      <c r="I27" s="32" t="n">
        <v>7</v>
      </c>
      <c r="J27" s="30" t="n">
        <v>15</v>
      </c>
      <c r="K27" s="31" t="n">
        <v>150</v>
      </c>
      <c r="L27" s="33" t="n">
        <f aca="false">SUM(G27,I27,K27)</f>
        <v>216</v>
      </c>
      <c r="M27" s="33" t="n">
        <f aca="false">RANK(L27,$L$7:$L$54)</f>
        <v>21</v>
      </c>
      <c r="N27" s="33"/>
    </row>
    <row r="28" s="25" customFormat="true" ht="26.4" hidden="false" customHeight="false" outlineLevel="0" collapsed="false">
      <c r="A28" s="26" t="n">
        <v>22</v>
      </c>
      <c r="B28" s="34" t="n">
        <v>408</v>
      </c>
      <c r="C28" s="35" t="s">
        <v>73</v>
      </c>
      <c r="D28" s="35" t="s">
        <v>49</v>
      </c>
      <c r="E28" s="36" t="s">
        <v>50</v>
      </c>
      <c r="F28" s="37" t="n">
        <v>14</v>
      </c>
      <c r="G28" s="38" t="n">
        <v>112</v>
      </c>
      <c r="H28" s="37" t="n">
        <v>16</v>
      </c>
      <c r="I28" s="39" t="n">
        <v>82</v>
      </c>
      <c r="J28" s="30" t="s">
        <v>32</v>
      </c>
      <c r="K28" s="31" t="s">
        <v>32</v>
      </c>
      <c r="L28" s="40" t="n">
        <f aca="false">SUM(G28,I28,K28)</f>
        <v>194</v>
      </c>
      <c r="M28" s="40" t="n">
        <f aca="false">RANK(L28,$L$7:$L$54)</f>
        <v>22</v>
      </c>
      <c r="N28" s="40"/>
    </row>
    <row r="29" s="25" customFormat="true" ht="26.4" hidden="false" customHeight="false" outlineLevel="0" collapsed="false">
      <c r="A29" s="26" t="n">
        <v>23</v>
      </c>
      <c r="B29" s="27" t="n">
        <v>407</v>
      </c>
      <c r="C29" s="28" t="s">
        <v>74</v>
      </c>
      <c r="D29" s="28" t="s">
        <v>49</v>
      </c>
      <c r="E29" s="29" t="s">
        <v>50</v>
      </c>
      <c r="F29" s="30" t="n">
        <v>24</v>
      </c>
      <c r="G29" s="31" t="n">
        <v>80</v>
      </c>
      <c r="H29" s="30" t="n">
        <v>10</v>
      </c>
      <c r="I29" s="32" t="n">
        <v>110</v>
      </c>
      <c r="J29" s="30" t="s">
        <v>32</v>
      </c>
      <c r="K29" s="31" t="s">
        <v>32</v>
      </c>
      <c r="L29" s="33" t="n">
        <f aca="false">SUM(G29,I29,K29)</f>
        <v>190</v>
      </c>
      <c r="M29" s="33" t="n">
        <f aca="false">RANK(L29,$L$7:$L$54)</f>
        <v>23</v>
      </c>
      <c r="N29" s="33"/>
    </row>
    <row r="30" s="25" customFormat="true" ht="26.4" hidden="false" customHeight="false" outlineLevel="0" collapsed="false">
      <c r="A30" s="26" t="n">
        <v>24</v>
      </c>
      <c r="B30" s="27" t="n">
        <v>450</v>
      </c>
      <c r="C30" s="28" t="s">
        <v>75</v>
      </c>
      <c r="D30" s="28" t="s">
        <v>76</v>
      </c>
      <c r="E30" s="29" t="s">
        <v>77</v>
      </c>
      <c r="F30" s="30" t="n">
        <v>40</v>
      </c>
      <c r="G30" s="31" t="n">
        <v>0</v>
      </c>
      <c r="H30" s="30" t="n">
        <v>39</v>
      </c>
      <c r="I30" s="32" t="n">
        <v>6</v>
      </c>
      <c r="J30" s="30" t="n">
        <v>12</v>
      </c>
      <c r="K30" s="31" t="n">
        <v>180</v>
      </c>
      <c r="L30" s="33" t="n">
        <f aca="false">SUM(G30,I30,K30)</f>
        <v>186</v>
      </c>
      <c r="M30" s="33" t="n">
        <f aca="false">RANK(L30,$L$7:$L$54)</f>
        <v>24</v>
      </c>
      <c r="N30" s="33"/>
    </row>
    <row r="31" s="25" customFormat="true" ht="26.4" hidden="false" customHeight="false" outlineLevel="0" collapsed="false">
      <c r="A31" s="26" t="n">
        <v>25</v>
      </c>
      <c r="B31" s="27" t="n">
        <v>452</v>
      </c>
      <c r="C31" s="28" t="s">
        <v>78</v>
      </c>
      <c r="D31" s="28" t="s">
        <v>36</v>
      </c>
      <c r="E31" s="29" t="s">
        <v>79</v>
      </c>
      <c r="F31" s="30" t="n">
        <v>33</v>
      </c>
      <c r="G31" s="31" t="n">
        <v>47</v>
      </c>
      <c r="H31" s="30" t="n">
        <v>44</v>
      </c>
      <c r="I31" s="32" t="n">
        <v>0</v>
      </c>
      <c r="J31" s="30" t="n">
        <v>17</v>
      </c>
      <c r="K31" s="31" t="n">
        <v>130</v>
      </c>
      <c r="L31" s="33" t="n">
        <f aca="false">SUM(G31,I31,K31)</f>
        <v>177</v>
      </c>
      <c r="M31" s="33" t="n">
        <f aca="false">RANK(L31,$L$7:$L$54)</f>
        <v>25</v>
      </c>
      <c r="N31" s="33"/>
    </row>
    <row r="32" s="25" customFormat="true" ht="26.4" hidden="false" customHeight="false" outlineLevel="0" collapsed="false">
      <c r="A32" s="26" t="n">
        <v>26</v>
      </c>
      <c r="B32" s="27" t="n">
        <v>449</v>
      </c>
      <c r="C32" s="28" t="s">
        <v>80</v>
      </c>
      <c r="D32" s="28" t="s">
        <v>81</v>
      </c>
      <c r="E32" s="29" t="s">
        <v>82</v>
      </c>
      <c r="F32" s="30" t="n">
        <v>25</v>
      </c>
      <c r="G32" s="31" t="n">
        <v>71</v>
      </c>
      <c r="H32" s="30" t="n">
        <v>15</v>
      </c>
      <c r="I32" s="32" t="n">
        <v>84</v>
      </c>
      <c r="J32" s="30" t="s">
        <v>32</v>
      </c>
      <c r="K32" s="31" t="s">
        <v>32</v>
      </c>
      <c r="L32" s="33" t="n">
        <f aca="false">SUM(G32,I32,K32)</f>
        <v>155</v>
      </c>
      <c r="M32" s="33" t="n">
        <f aca="false">RANK(L32,$L$7:$L$54)</f>
        <v>26</v>
      </c>
      <c r="N32" s="33"/>
    </row>
    <row r="33" s="25" customFormat="true" ht="26.4" hidden="false" customHeight="false" outlineLevel="0" collapsed="false">
      <c r="A33" s="26" t="n">
        <v>27</v>
      </c>
      <c r="B33" s="27" t="n">
        <v>428</v>
      </c>
      <c r="C33" s="28" t="s">
        <v>83</v>
      </c>
      <c r="D33" s="28" t="s">
        <v>24</v>
      </c>
      <c r="E33" s="29" t="s">
        <v>25</v>
      </c>
      <c r="F33" s="30" t="s">
        <v>32</v>
      </c>
      <c r="G33" s="31" t="n">
        <v>0</v>
      </c>
      <c r="H33" s="30" t="n">
        <v>7</v>
      </c>
      <c r="I33" s="32" t="n">
        <v>149</v>
      </c>
      <c r="J33" s="30" t="s">
        <v>32</v>
      </c>
      <c r="K33" s="31" t="s">
        <v>32</v>
      </c>
      <c r="L33" s="33" t="n">
        <f aca="false">SUM(G33,I33,K33)</f>
        <v>149</v>
      </c>
      <c r="M33" s="33" t="n">
        <f aca="false">RANK(L33,$L$7:$L$54)</f>
        <v>27</v>
      </c>
      <c r="N33" s="33"/>
    </row>
    <row r="34" s="25" customFormat="true" ht="26.4" hidden="false" customHeight="false" outlineLevel="0" collapsed="false">
      <c r="A34" s="26" t="n">
        <v>28</v>
      </c>
      <c r="B34" s="27" t="n">
        <v>440</v>
      </c>
      <c r="C34" s="28" t="s">
        <v>84</v>
      </c>
      <c r="D34" s="28" t="s">
        <v>52</v>
      </c>
      <c r="E34" s="29" t="s">
        <v>53</v>
      </c>
      <c r="F34" s="30" t="n">
        <v>14</v>
      </c>
      <c r="G34" s="31" t="n">
        <v>112</v>
      </c>
      <c r="H34" s="30" t="n">
        <v>27</v>
      </c>
      <c r="I34" s="32" t="n">
        <v>32</v>
      </c>
      <c r="J34" s="30" t="s">
        <v>32</v>
      </c>
      <c r="K34" s="31" t="s">
        <v>32</v>
      </c>
      <c r="L34" s="33" t="n">
        <f aca="false">SUM(G34,I34,K34)</f>
        <v>144</v>
      </c>
      <c r="M34" s="33" t="n">
        <f aca="false">RANK(L34,$L$7:$L$54)</f>
        <v>28</v>
      </c>
      <c r="N34" s="33"/>
    </row>
    <row r="35" s="25" customFormat="true" ht="26.4" hidden="false" customHeight="false" outlineLevel="0" collapsed="false">
      <c r="A35" s="26" t="n">
        <v>29</v>
      </c>
      <c r="B35" s="27" t="n">
        <v>442</v>
      </c>
      <c r="C35" s="28" t="s">
        <v>85</v>
      </c>
      <c r="D35" s="28" t="s">
        <v>86</v>
      </c>
      <c r="E35" s="29" t="s">
        <v>87</v>
      </c>
      <c r="F35" s="30" t="n">
        <v>23</v>
      </c>
      <c r="G35" s="31" t="n">
        <v>85</v>
      </c>
      <c r="H35" s="30" t="n">
        <v>21</v>
      </c>
      <c r="I35" s="32" t="n">
        <v>58</v>
      </c>
      <c r="J35" s="30" t="s">
        <v>32</v>
      </c>
      <c r="K35" s="31" t="s">
        <v>32</v>
      </c>
      <c r="L35" s="33" t="n">
        <f aca="false">SUM(G35,I35,K35)</f>
        <v>143</v>
      </c>
      <c r="M35" s="33" t="n">
        <f aca="false">RANK(L35,$L$7:$L$54)</f>
        <v>29</v>
      </c>
      <c r="N35" s="33"/>
    </row>
    <row r="36" s="25" customFormat="true" ht="26.4" hidden="false" customHeight="false" outlineLevel="0" collapsed="false">
      <c r="A36" s="26" t="n">
        <v>30</v>
      </c>
      <c r="B36" s="27" t="n">
        <v>418</v>
      </c>
      <c r="C36" s="28" t="s">
        <v>88</v>
      </c>
      <c r="D36" s="28" t="s">
        <v>89</v>
      </c>
      <c r="E36" s="29" t="s">
        <v>90</v>
      </c>
      <c r="F36" s="30" t="n">
        <v>19</v>
      </c>
      <c r="G36" s="31" t="n">
        <v>100</v>
      </c>
      <c r="H36" s="30" t="n">
        <v>26</v>
      </c>
      <c r="I36" s="32" t="n">
        <v>35</v>
      </c>
      <c r="J36" s="30" t="s">
        <v>32</v>
      </c>
      <c r="K36" s="31" t="s">
        <v>32</v>
      </c>
      <c r="L36" s="33" t="n">
        <f aca="false">SUM(G36,I36,K36)</f>
        <v>135</v>
      </c>
      <c r="M36" s="33" t="n">
        <f aca="false">RANK(L36,$L$7:$L$54)</f>
        <v>30</v>
      </c>
      <c r="N36" s="33"/>
    </row>
    <row r="37" s="25" customFormat="true" ht="26.4" hidden="false" customHeight="false" outlineLevel="0" collapsed="false">
      <c r="A37" s="26" t="n">
        <v>31</v>
      </c>
      <c r="B37" s="27" t="n">
        <v>422</v>
      </c>
      <c r="C37" s="28" t="s">
        <v>91</v>
      </c>
      <c r="D37" s="28" t="s">
        <v>92</v>
      </c>
      <c r="E37" s="29" t="s">
        <v>93</v>
      </c>
      <c r="F37" s="30" t="n">
        <v>28</v>
      </c>
      <c r="G37" s="31" t="n">
        <v>59</v>
      </c>
      <c r="H37" s="30" t="n">
        <v>19</v>
      </c>
      <c r="I37" s="32" t="n">
        <v>72</v>
      </c>
      <c r="J37" s="30" t="s">
        <v>32</v>
      </c>
      <c r="K37" s="31" t="s">
        <v>32</v>
      </c>
      <c r="L37" s="33" t="n">
        <f aca="false">SUM(G37,I37,K37)</f>
        <v>131</v>
      </c>
      <c r="M37" s="33" t="n">
        <f aca="false">RANK(L37,$L$7:$L$54)</f>
        <v>31</v>
      </c>
      <c r="N37" s="33"/>
    </row>
    <row r="38" s="25" customFormat="true" ht="26.4" hidden="false" customHeight="false" outlineLevel="0" collapsed="false">
      <c r="A38" s="26" t="n">
        <v>32</v>
      </c>
      <c r="B38" s="27" t="n">
        <v>401</v>
      </c>
      <c r="C38" s="28" t="s">
        <v>94</v>
      </c>
      <c r="D38" s="28" t="s">
        <v>30</v>
      </c>
      <c r="E38" s="29" t="s">
        <v>95</v>
      </c>
      <c r="F38" s="30" t="n">
        <v>36</v>
      </c>
      <c r="G38" s="31" t="n">
        <v>39</v>
      </c>
      <c r="H38" s="30" t="n">
        <v>14</v>
      </c>
      <c r="I38" s="32" t="n">
        <v>91</v>
      </c>
      <c r="J38" s="30" t="s">
        <v>32</v>
      </c>
      <c r="K38" s="31" t="s">
        <v>32</v>
      </c>
      <c r="L38" s="33" t="n">
        <f aca="false">SUM(G38,I38,K38)</f>
        <v>130</v>
      </c>
      <c r="M38" s="33" t="n">
        <f aca="false">RANK(L38,$L$7:$L$54)</f>
        <v>32</v>
      </c>
      <c r="N38" s="33"/>
    </row>
    <row r="39" s="25" customFormat="true" ht="26.4" hidden="false" customHeight="false" outlineLevel="0" collapsed="false">
      <c r="A39" s="26" t="n">
        <v>33</v>
      </c>
      <c r="B39" s="27" t="n">
        <v>421</v>
      </c>
      <c r="C39" s="28" t="s">
        <v>96</v>
      </c>
      <c r="D39" s="28" t="s">
        <v>97</v>
      </c>
      <c r="E39" s="29" t="s">
        <v>98</v>
      </c>
      <c r="F39" s="30" t="n">
        <v>19</v>
      </c>
      <c r="G39" s="31" t="n">
        <v>100</v>
      </c>
      <c r="H39" s="30" t="n">
        <v>32</v>
      </c>
      <c r="I39" s="32" t="n">
        <v>21</v>
      </c>
      <c r="J39" s="30" t="s">
        <v>32</v>
      </c>
      <c r="K39" s="31" t="s">
        <v>32</v>
      </c>
      <c r="L39" s="33" t="n">
        <f aca="false">SUM(G39,I39,K39)</f>
        <v>121</v>
      </c>
      <c r="M39" s="33" t="n">
        <f aca="false">RANK(L39,$L$7:$L$54)</f>
        <v>33</v>
      </c>
      <c r="N39" s="33"/>
    </row>
    <row r="40" s="25" customFormat="true" ht="26.4" hidden="false" customHeight="false" outlineLevel="0" collapsed="false">
      <c r="A40" s="26" t="n">
        <v>34</v>
      </c>
      <c r="B40" s="27" t="n">
        <v>437</v>
      </c>
      <c r="C40" s="28" t="s">
        <v>99</v>
      </c>
      <c r="D40" s="28" t="s">
        <v>68</v>
      </c>
      <c r="E40" s="29" t="s">
        <v>69</v>
      </c>
      <c r="F40" s="30" t="n">
        <v>35</v>
      </c>
      <c r="G40" s="31" t="n">
        <v>43</v>
      </c>
      <c r="H40" s="30" t="n">
        <v>20</v>
      </c>
      <c r="I40" s="32" t="n">
        <v>68</v>
      </c>
      <c r="J40" s="30" t="s">
        <v>32</v>
      </c>
      <c r="K40" s="31" t="s">
        <v>32</v>
      </c>
      <c r="L40" s="33" t="n">
        <f aca="false">SUM(G40,I40,K40)</f>
        <v>111</v>
      </c>
      <c r="M40" s="33" t="n">
        <f aca="false">RANK(L40,$L$7:$L$54)</f>
        <v>34</v>
      </c>
      <c r="N40" s="33"/>
    </row>
    <row r="41" s="25" customFormat="true" ht="26.4" hidden="false" customHeight="false" outlineLevel="0" collapsed="false">
      <c r="A41" s="26" t="n">
        <v>35</v>
      </c>
      <c r="B41" s="27" t="n">
        <v>403</v>
      </c>
      <c r="C41" s="28" t="s">
        <v>100</v>
      </c>
      <c r="D41" s="28" t="s">
        <v>30</v>
      </c>
      <c r="E41" s="29" t="s">
        <v>101</v>
      </c>
      <c r="F41" s="30" t="n">
        <v>27</v>
      </c>
      <c r="G41" s="31" t="n">
        <v>63</v>
      </c>
      <c r="H41" s="30" t="n">
        <v>23</v>
      </c>
      <c r="I41" s="32" t="n">
        <v>40</v>
      </c>
      <c r="J41" s="30" t="s">
        <v>32</v>
      </c>
      <c r="K41" s="31" t="s">
        <v>32</v>
      </c>
      <c r="L41" s="33" t="n">
        <f aca="false">SUM(G41,I41,K41)</f>
        <v>103</v>
      </c>
      <c r="M41" s="33" t="n">
        <f aca="false">RANK(L41,$L$7:$L$54)</f>
        <v>35</v>
      </c>
      <c r="N41" s="33"/>
    </row>
    <row r="42" s="25" customFormat="true" ht="26.4" hidden="false" customHeight="false" outlineLevel="0" collapsed="false">
      <c r="A42" s="26" t="n">
        <v>36</v>
      </c>
      <c r="B42" s="27" t="n">
        <v>409</v>
      </c>
      <c r="C42" s="28" t="s">
        <v>102</v>
      </c>
      <c r="D42" s="28" t="s">
        <v>49</v>
      </c>
      <c r="E42" s="29" t="s">
        <v>103</v>
      </c>
      <c r="F42" s="30" t="n">
        <v>26</v>
      </c>
      <c r="G42" s="31" t="n">
        <v>67</v>
      </c>
      <c r="H42" s="30" t="n">
        <v>30</v>
      </c>
      <c r="I42" s="32" t="n">
        <v>23</v>
      </c>
      <c r="J42" s="30" t="s">
        <v>32</v>
      </c>
      <c r="K42" s="31" t="s">
        <v>32</v>
      </c>
      <c r="L42" s="33" t="n">
        <f aca="false">SUM(G42,I42,K42)</f>
        <v>90</v>
      </c>
      <c r="M42" s="33" t="n">
        <f aca="false">RANK(L42,$L$7:$L$54)</f>
        <v>36</v>
      </c>
      <c r="N42" s="33"/>
    </row>
    <row r="43" s="25" customFormat="true" ht="26.4" hidden="false" customHeight="false" outlineLevel="0" collapsed="false">
      <c r="A43" s="26" t="n">
        <v>37</v>
      </c>
      <c r="B43" s="27" t="n">
        <v>423</v>
      </c>
      <c r="C43" s="28" t="s">
        <v>104</v>
      </c>
      <c r="D43" s="28" t="s">
        <v>92</v>
      </c>
      <c r="E43" s="29" t="s">
        <v>105</v>
      </c>
      <c r="F43" s="30" t="n">
        <v>33</v>
      </c>
      <c r="G43" s="31" t="n">
        <v>47</v>
      </c>
      <c r="H43" s="30" t="n">
        <v>24</v>
      </c>
      <c r="I43" s="32" t="n">
        <v>38</v>
      </c>
      <c r="J43" s="30" t="s">
        <v>32</v>
      </c>
      <c r="K43" s="31" t="s">
        <v>32</v>
      </c>
      <c r="L43" s="33" t="n">
        <f aca="false">SUM(G43,I43,K43)</f>
        <v>85</v>
      </c>
      <c r="M43" s="33" t="n">
        <f aca="false">RANK(L43,$L$7:$L$54)</f>
        <v>37</v>
      </c>
      <c r="N43" s="33"/>
    </row>
    <row r="44" s="25" customFormat="true" ht="26.4" hidden="false" customHeight="false" outlineLevel="0" collapsed="false">
      <c r="A44" s="26" t="n">
        <v>38</v>
      </c>
      <c r="B44" s="27" t="n">
        <v>420</v>
      </c>
      <c r="C44" s="28" t="s">
        <v>106</v>
      </c>
      <c r="D44" s="28" t="s">
        <v>57</v>
      </c>
      <c r="E44" s="29" t="s">
        <v>58</v>
      </c>
      <c r="F44" s="30" t="s">
        <v>32</v>
      </c>
      <c r="G44" s="31" t="n">
        <v>0</v>
      </c>
      <c r="H44" s="30" t="n">
        <v>17</v>
      </c>
      <c r="I44" s="32" t="n">
        <v>78</v>
      </c>
      <c r="J44" s="30" t="s">
        <v>32</v>
      </c>
      <c r="K44" s="31" t="s">
        <v>32</v>
      </c>
      <c r="L44" s="33" t="n">
        <f aca="false">SUM(G44,I44,K44)</f>
        <v>78</v>
      </c>
      <c r="M44" s="33" t="n">
        <f aca="false">RANK(L44,$L$7:$L$54)</f>
        <v>38</v>
      </c>
      <c r="N44" s="33"/>
    </row>
    <row r="45" s="25" customFormat="true" ht="26.4" hidden="false" customHeight="false" outlineLevel="0" collapsed="false">
      <c r="A45" s="26" t="n">
        <v>39</v>
      </c>
      <c r="B45" s="27" t="n">
        <v>435</v>
      </c>
      <c r="C45" s="28" t="s">
        <v>107</v>
      </c>
      <c r="D45" s="28" t="s">
        <v>27</v>
      </c>
      <c r="E45" s="29" t="s">
        <v>28</v>
      </c>
      <c r="F45" s="30" t="n">
        <v>31</v>
      </c>
      <c r="G45" s="31" t="n">
        <v>55</v>
      </c>
      <c r="H45" s="30" t="n">
        <v>37</v>
      </c>
      <c r="I45" s="32" t="n">
        <v>8</v>
      </c>
      <c r="J45" s="30" t="s">
        <v>32</v>
      </c>
      <c r="K45" s="31" t="s">
        <v>32</v>
      </c>
      <c r="L45" s="33" t="n">
        <f aca="false">SUM(G45,I45,K45)</f>
        <v>63</v>
      </c>
      <c r="M45" s="33" t="n">
        <f aca="false">RANK(L45,$L$7:$L$54)</f>
        <v>39</v>
      </c>
      <c r="N45" s="33"/>
    </row>
    <row r="46" s="25" customFormat="true" ht="26.4" hidden="false" customHeight="false" outlineLevel="0" collapsed="false">
      <c r="A46" s="26" t="n">
        <v>40</v>
      </c>
      <c r="B46" s="27" t="n">
        <v>410</v>
      </c>
      <c r="C46" s="28" t="s">
        <v>108</v>
      </c>
      <c r="D46" s="28" t="s">
        <v>49</v>
      </c>
      <c r="E46" s="29" t="s">
        <v>109</v>
      </c>
      <c r="F46" s="30" t="s">
        <v>32</v>
      </c>
      <c r="G46" s="31" t="n">
        <v>0</v>
      </c>
      <c r="H46" s="30" t="n">
        <v>29</v>
      </c>
      <c r="I46" s="32" t="n">
        <v>26</v>
      </c>
      <c r="J46" s="30" t="s">
        <v>32</v>
      </c>
      <c r="K46" s="31" t="s">
        <v>32</v>
      </c>
      <c r="L46" s="33" t="n">
        <f aca="false">SUM(G46,I46,K46)</f>
        <v>26</v>
      </c>
      <c r="M46" s="33" t="n">
        <f aca="false">RANK(L46,$L$7:$L$54)</f>
        <v>40</v>
      </c>
      <c r="N46" s="33"/>
    </row>
    <row r="47" s="25" customFormat="true" ht="26.4" hidden="false" customHeight="false" outlineLevel="0" collapsed="false">
      <c r="A47" s="26" t="n">
        <v>41</v>
      </c>
      <c r="B47" s="27" t="n">
        <v>416</v>
      </c>
      <c r="C47" s="28" t="s">
        <v>110</v>
      </c>
      <c r="D47" s="28" t="s">
        <v>49</v>
      </c>
      <c r="E47" s="29" t="s">
        <v>63</v>
      </c>
      <c r="F47" s="30" t="s">
        <v>32</v>
      </c>
      <c r="G47" s="31" t="n">
        <v>0</v>
      </c>
      <c r="H47" s="30" t="n">
        <v>33</v>
      </c>
      <c r="I47" s="32" t="n">
        <v>20</v>
      </c>
      <c r="J47" s="30" t="s">
        <v>32</v>
      </c>
      <c r="K47" s="31" t="s">
        <v>32</v>
      </c>
      <c r="L47" s="33" t="n">
        <f aca="false">SUM(G47,I47,K47)</f>
        <v>20</v>
      </c>
      <c r="M47" s="33" t="n">
        <f aca="false">RANK(L47,$L$7:$L$54)</f>
        <v>41</v>
      </c>
      <c r="N47" s="33"/>
    </row>
    <row r="48" s="25" customFormat="true" ht="26.4" hidden="false" customHeight="false" outlineLevel="0" collapsed="false">
      <c r="A48" s="26" t="n">
        <v>42</v>
      </c>
      <c r="B48" s="34" t="n">
        <v>415</v>
      </c>
      <c r="C48" s="35" t="s">
        <v>111</v>
      </c>
      <c r="D48" s="35" t="s">
        <v>49</v>
      </c>
      <c r="E48" s="36" t="s">
        <v>112</v>
      </c>
      <c r="F48" s="37" t="n">
        <v>38</v>
      </c>
      <c r="G48" s="38" t="n">
        <v>6</v>
      </c>
      <c r="H48" s="37" t="n">
        <v>35</v>
      </c>
      <c r="I48" s="39" t="n">
        <v>12</v>
      </c>
      <c r="J48" s="37" t="s">
        <v>32</v>
      </c>
      <c r="K48" s="38" t="s">
        <v>32</v>
      </c>
      <c r="L48" s="40" t="n">
        <f aca="false">SUM(G48,I48,K48)</f>
        <v>18</v>
      </c>
      <c r="M48" s="40" t="n">
        <f aca="false">RANK(L48,$L$7:$L$54)</f>
        <v>42</v>
      </c>
      <c r="N48" s="40"/>
    </row>
    <row r="49" s="25" customFormat="true" ht="26.4" hidden="false" customHeight="false" outlineLevel="0" collapsed="false">
      <c r="A49" s="26" t="n">
        <v>43</v>
      </c>
      <c r="B49" s="27" t="n">
        <v>413</v>
      </c>
      <c r="C49" s="28" t="s">
        <v>113</v>
      </c>
      <c r="D49" s="28" t="s">
        <v>49</v>
      </c>
      <c r="E49" s="29" t="s">
        <v>114</v>
      </c>
      <c r="F49" s="30" t="n">
        <v>37</v>
      </c>
      <c r="G49" s="31" t="n">
        <v>11</v>
      </c>
      <c r="H49" s="30" t="n">
        <v>44</v>
      </c>
      <c r="I49" s="32" t="n">
        <v>0</v>
      </c>
      <c r="J49" s="30" t="s">
        <v>32</v>
      </c>
      <c r="K49" s="31" t="s">
        <v>32</v>
      </c>
      <c r="L49" s="33" t="n">
        <f aca="false">SUM(G49,I49,K49)</f>
        <v>11</v>
      </c>
      <c r="M49" s="33" t="n">
        <f aca="false">RANK(L49,$L$7:$L$54)</f>
        <v>43</v>
      </c>
      <c r="N49" s="33"/>
    </row>
    <row r="50" s="25" customFormat="true" ht="26.4" hidden="false" customHeight="false" outlineLevel="0" collapsed="false">
      <c r="A50" s="26" t="n">
        <v>44</v>
      </c>
      <c r="B50" s="27" t="n">
        <v>414</v>
      </c>
      <c r="C50" s="28" t="s">
        <v>115</v>
      </c>
      <c r="D50" s="28" t="s">
        <v>116</v>
      </c>
      <c r="E50" s="29" t="s">
        <v>117</v>
      </c>
      <c r="F50" s="30" t="n">
        <v>39</v>
      </c>
      <c r="G50" s="31" t="n">
        <v>4</v>
      </c>
      <c r="H50" s="30" t="n">
        <v>40</v>
      </c>
      <c r="I50" s="32" t="n">
        <v>5</v>
      </c>
      <c r="J50" s="30" t="s">
        <v>32</v>
      </c>
      <c r="K50" s="31" t="s">
        <v>32</v>
      </c>
      <c r="L50" s="33" t="n">
        <f aca="false">SUM(G50,I50,K50)</f>
        <v>9</v>
      </c>
      <c r="M50" s="33" t="n">
        <f aca="false">RANK(L50,$L$7:$L$54)</f>
        <v>44</v>
      </c>
      <c r="N50" s="33"/>
    </row>
    <row r="51" s="25" customFormat="true" ht="26.4" hidden="false" customHeight="false" outlineLevel="0" collapsed="false">
      <c r="A51" s="26" t="n">
        <v>45</v>
      </c>
      <c r="B51" s="27" t="n">
        <v>443</v>
      </c>
      <c r="C51" s="28" t="s">
        <v>118</v>
      </c>
      <c r="D51" s="28" t="s">
        <v>119</v>
      </c>
      <c r="E51" s="29" t="s">
        <v>120</v>
      </c>
      <c r="F51" s="30" t="s">
        <v>32</v>
      </c>
      <c r="G51" s="31" t="n">
        <v>0</v>
      </c>
      <c r="H51" s="30" t="n">
        <v>36</v>
      </c>
      <c r="I51" s="32" t="n">
        <v>9</v>
      </c>
      <c r="J51" s="30" t="s">
        <v>32</v>
      </c>
      <c r="K51" s="31" t="s">
        <v>32</v>
      </c>
      <c r="L51" s="33" t="n">
        <f aca="false">SUM(G51,I51,K51)</f>
        <v>9</v>
      </c>
      <c r="M51" s="33" t="n">
        <f aca="false">RANK(L51,$L$7:$L$54)</f>
        <v>44</v>
      </c>
      <c r="N51" s="33"/>
    </row>
    <row r="52" s="25" customFormat="true" ht="26.4" hidden="false" customHeight="false" outlineLevel="0" collapsed="false">
      <c r="A52" s="26" t="n">
        <v>46</v>
      </c>
      <c r="B52" s="27" t="n">
        <v>447</v>
      </c>
      <c r="C52" s="28" t="s">
        <v>121</v>
      </c>
      <c r="D52" s="28" t="s">
        <v>43</v>
      </c>
      <c r="E52" s="29" t="s">
        <v>122</v>
      </c>
      <c r="F52" s="30" t="s">
        <v>32</v>
      </c>
      <c r="G52" s="31" t="n">
        <v>0</v>
      </c>
      <c r="H52" s="30" t="n">
        <v>41</v>
      </c>
      <c r="I52" s="32" t="n">
        <v>4</v>
      </c>
      <c r="J52" s="30" t="s">
        <v>32</v>
      </c>
      <c r="K52" s="31" t="s">
        <v>32</v>
      </c>
      <c r="L52" s="33" t="n">
        <f aca="false">SUM(G52,I52,K52)</f>
        <v>4</v>
      </c>
      <c r="M52" s="33" t="n">
        <f aca="false">RANK(L52,$L$7:$L$54)</f>
        <v>46</v>
      </c>
      <c r="N52" s="33"/>
    </row>
    <row r="53" s="25" customFormat="true" ht="26.4" hidden="false" customHeight="false" outlineLevel="0" collapsed="false">
      <c r="A53" s="26" t="n">
        <v>47</v>
      </c>
      <c r="B53" s="27" t="n">
        <v>436</v>
      </c>
      <c r="C53" s="28" t="s">
        <v>123</v>
      </c>
      <c r="D53" s="28" t="s">
        <v>124</v>
      </c>
      <c r="E53" s="29" t="s">
        <v>125</v>
      </c>
      <c r="F53" s="30" t="n">
        <v>40</v>
      </c>
      <c r="G53" s="31" t="n">
        <v>0</v>
      </c>
      <c r="H53" s="30" t="n">
        <v>44</v>
      </c>
      <c r="I53" s="32" t="n">
        <v>0</v>
      </c>
      <c r="J53" s="30" t="s">
        <v>32</v>
      </c>
      <c r="K53" s="31" t="s">
        <v>32</v>
      </c>
      <c r="L53" s="33" t="n">
        <f aca="false">SUM(G53,I53,K53)</f>
        <v>0</v>
      </c>
      <c r="M53" s="33" t="n">
        <f aca="false">RANK(L53,$L$7:$L$54)</f>
        <v>47</v>
      </c>
      <c r="N53" s="33"/>
    </row>
    <row r="54" s="25" customFormat="true" ht="27" hidden="false" customHeight="false" outlineLevel="0" collapsed="false">
      <c r="A54" s="41" t="n">
        <v>48</v>
      </c>
      <c r="B54" s="42" t="n">
        <v>448</v>
      </c>
      <c r="C54" s="43" t="s">
        <v>126</v>
      </c>
      <c r="D54" s="43" t="s">
        <v>43</v>
      </c>
      <c r="E54" s="44" t="s">
        <v>127</v>
      </c>
      <c r="F54" s="45" t="n">
        <v>40</v>
      </c>
      <c r="G54" s="46" t="n">
        <v>0</v>
      </c>
      <c r="H54" s="45" t="n">
        <v>44</v>
      </c>
      <c r="I54" s="47" t="n">
        <v>0</v>
      </c>
      <c r="J54" s="45" t="s">
        <v>32</v>
      </c>
      <c r="K54" s="46" t="s">
        <v>32</v>
      </c>
      <c r="L54" s="48" t="n">
        <f aca="false">SUM(G54,I54,K54)</f>
        <v>0</v>
      </c>
      <c r="M54" s="48" t="n">
        <f aca="false">RANK(L54,$L$7:$L$54)</f>
        <v>47</v>
      </c>
      <c r="N54" s="48"/>
    </row>
    <row r="56" customFormat="false" ht="15" hidden="false" customHeight="false" outlineLevel="0" collapsed="false">
      <c r="A56" s="49" t="s">
        <v>128</v>
      </c>
    </row>
    <row r="57" customFormat="false" ht="23.25" hidden="false" customHeight="true" outlineLevel="0" collapsed="false">
      <c r="A57" s="49" t="s">
        <v>129</v>
      </c>
    </row>
  </sheetData>
  <mergeCells count="14">
    <mergeCell ref="A1:N1"/>
    <mergeCell ref="A2:N2"/>
    <mergeCell ref="A4:N4"/>
    <mergeCell ref="A5:A6"/>
    <mergeCell ref="B5:B6"/>
    <mergeCell ref="C5:C6"/>
    <mergeCell ref="D5:D6"/>
    <mergeCell ref="E5:E6"/>
    <mergeCell ref="F5:G5"/>
    <mergeCell ref="H5:I5"/>
    <mergeCell ref="J5:K5"/>
    <mergeCell ref="L5:L6"/>
    <mergeCell ref="M5:M6"/>
    <mergeCell ref="N5:N6"/>
  </mergeCells>
  <printOptions headings="false" gridLines="false" gridLinesSet="true" horizontalCentered="true" verticalCentered="false"/>
  <pageMargins left="0.229861111111111" right="0.25" top="0.39375" bottom="0.669444444444445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8" activeCellId="0" sqref="C8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.33"/>
    <col collapsed="false" customWidth="true" hidden="false" outlineLevel="0" max="2" min="2" style="51" width="27.66"/>
    <col collapsed="false" customWidth="true" hidden="false" outlineLevel="0" max="3" min="3" style="50" width="34.99"/>
    <col collapsed="false" customWidth="true" hidden="false" outlineLevel="0" max="4" min="4" style="52" width="22.88"/>
    <col collapsed="false" customWidth="true" hidden="false" outlineLevel="0" max="5" min="5" style="53" width="7.43"/>
    <col collapsed="false" customWidth="true" hidden="false" outlineLevel="0" max="6" min="6" style="54" width="7.88"/>
    <col collapsed="false" customWidth="true" hidden="false" outlineLevel="0" max="7" min="7" style="54" width="7.66"/>
    <col collapsed="false" customWidth="true" hidden="false" outlineLevel="0" max="8" min="8" style="55" width="4.33"/>
    <col collapsed="false" customWidth="true" hidden="false" outlineLevel="0" max="9" min="9" style="56" width="9.99"/>
    <col collapsed="false" customWidth="true" hidden="false" outlineLevel="0" max="10" min="10" style="57" width="5.99"/>
    <col collapsed="false" customWidth="true" hidden="false" outlineLevel="0" max="11" min="11" style="58" width="4.87"/>
    <col collapsed="false" customWidth="true" hidden="false" outlineLevel="0" max="12" min="12" style="58" width="6.87"/>
    <col collapsed="false" customWidth="true" hidden="false" outlineLevel="0" max="13" min="13" style="59" width="8.66"/>
    <col collapsed="false" customWidth="true" hidden="false" outlineLevel="0" max="14" min="14" style="50" width="3.87"/>
    <col collapsed="false" customWidth="false" hidden="false" outlineLevel="0" max="257" min="15" style="50" width="9.1"/>
  </cols>
  <sheetData>
    <row r="1" customFormat="false" ht="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65.25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3.8" hidden="false" customHeight="false" outlineLevel="0" collapsed="false">
      <c r="A3" s="62" t="s">
        <v>131</v>
      </c>
      <c r="B3" s="52"/>
      <c r="C3" s="62"/>
      <c r="D3" s="50"/>
      <c r="F3" s="63"/>
      <c r="G3" s="63"/>
      <c r="I3" s="64"/>
      <c r="J3" s="65"/>
      <c r="M3" s="65"/>
      <c r="N3" s="66" t="s">
        <v>3</v>
      </c>
    </row>
    <row r="4" customFormat="false" ht="71.25" hidden="false" customHeight="true" outlineLevel="0" collapsed="false">
      <c r="A4" s="67" t="s">
        <v>13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4.4" hidden="false" customHeight="true" outlineLevel="0" collapsed="false">
      <c r="A5" s="68" t="s">
        <v>5</v>
      </c>
      <c r="B5" s="69" t="s">
        <v>133</v>
      </c>
      <c r="C5" s="70" t="s">
        <v>134</v>
      </c>
      <c r="D5" s="71" t="s">
        <v>8</v>
      </c>
      <c r="E5" s="72" t="s">
        <v>135</v>
      </c>
      <c r="F5" s="72"/>
      <c r="G5" s="72"/>
      <c r="H5" s="72"/>
      <c r="I5" s="72"/>
      <c r="J5" s="72"/>
      <c r="K5" s="72"/>
      <c r="L5" s="72"/>
      <c r="M5" s="72"/>
      <c r="N5" s="73" t="s">
        <v>136</v>
      </c>
    </row>
    <row r="6" customFormat="false" ht="135" hidden="false" customHeight="true" outlineLevel="0" collapsed="false">
      <c r="A6" s="68"/>
      <c r="B6" s="69"/>
      <c r="C6" s="70"/>
      <c r="D6" s="71"/>
      <c r="E6" s="74" t="s">
        <v>137</v>
      </c>
      <c r="F6" s="75" t="s">
        <v>138</v>
      </c>
      <c r="G6" s="76" t="s">
        <v>139</v>
      </c>
      <c r="H6" s="77" t="s">
        <v>140</v>
      </c>
      <c r="I6" s="78" t="s">
        <v>135</v>
      </c>
      <c r="J6" s="79" t="s">
        <v>141</v>
      </c>
      <c r="K6" s="80" t="s">
        <v>14</v>
      </c>
      <c r="L6" s="81" t="s">
        <v>142</v>
      </c>
      <c r="M6" s="82" t="s">
        <v>143</v>
      </c>
      <c r="N6" s="73" t="s">
        <v>136</v>
      </c>
    </row>
    <row r="7" customFormat="false" ht="27.75" hidden="false" customHeight="true" outlineLevel="0" collapsed="false">
      <c r="A7" s="83" t="n">
        <v>1</v>
      </c>
      <c r="B7" s="84" t="s">
        <v>144</v>
      </c>
      <c r="C7" s="85" t="s">
        <v>45</v>
      </c>
      <c r="D7" s="86" t="s">
        <v>46</v>
      </c>
      <c r="E7" s="87" t="n">
        <v>0.0111689814814815</v>
      </c>
      <c r="F7" s="88"/>
      <c r="G7" s="89" t="n">
        <v>0.0111689814814815</v>
      </c>
      <c r="H7" s="90" t="n">
        <v>0</v>
      </c>
      <c r="I7" s="91" t="n">
        <v>0.0111689814814815</v>
      </c>
      <c r="J7" s="92" t="n">
        <v>0</v>
      </c>
      <c r="K7" s="93" t="n">
        <v>1</v>
      </c>
      <c r="L7" s="93" t="n">
        <v>200</v>
      </c>
      <c r="M7" s="94" t="n">
        <v>1</v>
      </c>
      <c r="N7" s="95"/>
    </row>
    <row r="8" customFormat="false" ht="27.75" hidden="false" customHeight="true" outlineLevel="0" collapsed="false">
      <c r="A8" s="96" t="n">
        <v>2</v>
      </c>
      <c r="B8" s="84" t="s">
        <v>145</v>
      </c>
      <c r="C8" s="85" t="s">
        <v>17</v>
      </c>
      <c r="D8" s="86" t="s">
        <v>18</v>
      </c>
      <c r="E8" s="87" t="n">
        <v>0.0112268518518519</v>
      </c>
      <c r="F8" s="88"/>
      <c r="G8" s="89" t="n">
        <v>0.0112268518518519</v>
      </c>
      <c r="H8" s="90" t="n">
        <v>0</v>
      </c>
      <c r="I8" s="91" t="n">
        <v>0.0112268518518519</v>
      </c>
      <c r="J8" s="92" t="n">
        <v>5.78703703703731E-005</v>
      </c>
      <c r="K8" s="97" t="n">
        <v>2</v>
      </c>
      <c r="L8" s="93" t="n">
        <v>180</v>
      </c>
      <c r="M8" s="94" t="n">
        <v>1.00518134715026</v>
      </c>
      <c r="N8" s="98"/>
    </row>
    <row r="9" customFormat="false" ht="27.75" hidden="false" customHeight="true" outlineLevel="0" collapsed="false">
      <c r="A9" s="96" t="n">
        <v>3</v>
      </c>
      <c r="B9" s="84" t="s">
        <v>146</v>
      </c>
      <c r="C9" s="85" t="s">
        <v>29</v>
      </c>
      <c r="D9" s="86" t="s">
        <v>30</v>
      </c>
      <c r="E9" s="87" t="n">
        <v>0.0122916666666667</v>
      </c>
      <c r="F9" s="88"/>
      <c r="G9" s="89" t="n">
        <v>0.0122916666666667</v>
      </c>
      <c r="H9" s="90" t="n">
        <v>0</v>
      </c>
      <c r="I9" s="91" t="n">
        <v>0.0122916666666667</v>
      </c>
      <c r="J9" s="92" t="n">
        <v>0.00112268518518519</v>
      </c>
      <c r="K9" s="97" t="n">
        <v>3</v>
      </c>
      <c r="L9" s="93" t="n">
        <v>165</v>
      </c>
      <c r="M9" s="94" t="n">
        <v>1.10051813471503</v>
      </c>
      <c r="N9" s="98"/>
    </row>
    <row r="10" customFormat="false" ht="27.75" hidden="false" customHeight="true" outlineLevel="0" collapsed="false">
      <c r="A10" s="96" t="n">
        <v>4</v>
      </c>
      <c r="B10" s="84" t="s">
        <v>147</v>
      </c>
      <c r="C10" s="85" t="s">
        <v>45</v>
      </c>
      <c r="D10" s="86" t="s">
        <v>46</v>
      </c>
      <c r="E10" s="87" t="n">
        <v>0.0125925925925926</v>
      </c>
      <c r="F10" s="88"/>
      <c r="G10" s="89" t="n">
        <v>0.0125925925925926</v>
      </c>
      <c r="H10" s="90" t="n">
        <v>0</v>
      </c>
      <c r="I10" s="91" t="n">
        <v>0.0125925925925926</v>
      </c>
      <c r="J10" s="92" t="n">
        <v>0.00142361111111111</v>
      </c>
      <c r="K10" s="97" t="n">
        <v>4</v>
      </c>
      <c r="L10" s="93" t="n">
        <v>150</v>
      </c>
      <c r="M10" s="94" t="n">
        <v>1.12746113989637</v>
      </c>
      <c r="N10" s="98"/>
    </row>
    <row r="11" customFormat="false" ht="27.75" hidden="false" customHeight="true" outlineLevel="0" collapsed="false">
      <c r="A11" s="96" t="n">
        <v>5</v>
      </c>
      <c r="B11" s="84" t="s">
        <v>148</v>
      </c>
      <c r="C11" s="85" t="s">
        <v>48</v>
      </c>
      <c r="D11" s="86" t="s">
        <v>49</v>
      </c>
      <c r="E11" s="87" t="n">
        <v>0.0128935185185185</v>
      </c>
      <c r="F11" s="88"/>
      <c r="G11" s="89" t="n">
        <v>0.0128935185185185</v>
      </c>
      <c r="H11" s="90" t="n">
        <v>0</v>
      </c>
      <c r="I11" s="91" t="n">
        <v>0.0128935185185185</v>
      </c>
      <c r="J11" s="92" t="n">
        <v>0.00172453703703704</v>
      </c>
      <c r="K11" s="97" t="n">
        <v>5</v>
      </c>
      <c r="L11" s="93" t="n">
        <v>140</v>
      </c>
      <c r="M11" s="94" t="n">
        <v>1.15440414507772</v>
      </c>
      <c r="N11" s="98"/>
    </row>
    <row r="12" customFormat="false" ht="27.75" hidden="false" customHeight="true" outlineLevel="0" collapsed="false">
      <c r="A12" s="96" t="n">
        <v>6</v>
      </c>
      <c r="B12" s="84" t="s">
        <v>149</v>
      </c>
      <c r="C12" s="85" t="s">
        <v>23</v>
      </c>
      <c r="D12" s="86" t="s">
        <v>24</v>
      </c>
      <c r="E12" s="87" t="n">
        <v>0.0129513888888889</v>
      </c>
      <c r="F12" s="88"/>
      <c r="G12" s="89" t="n">
        <v>0.0129513888888889</v>
      </c>
      <c r="H12" s="90" t="n">
        <v>0</v>
      </c>
      <c r="I12" s="91" t="n">
        <v>0.0129513888888889</v>
      </c>
      <c r="J12" s="92" t="n">
        <v>0.00178240740740741</v>
      </c>
      <c r="K12" s="97" t="n">
        <v>6</v>
      </c>
      <c r="L12" s="93" t="n">
        <v>130</v>
      </c>
      <c r="M12" s="94" t="n">
        <v>1.15958549222798</v>
      </c>
      <c r="N12" s="98"/>
    </row>
    <row r="13" customFormat="false" ht="27.75" hidden="false" customHeight="true" outlineLevel="0" collapsed="false">
      <c r="A13" s="96" t="n">
        <v>7</v>
      </c>
      <c r="B13" s="84" t="s">
        <v>150</v>
      </c>
      <c r="C13" s="85" t="s">
        <v>26</v>
      </c>
      <c r="D13" s="86" t="s">
        <v>27</v>
      </c>
      <c r="E13" s="87" t="n">
        <v>0.0132175925925926</v>
      </c>
      <c r="F13" s="88"/>
      <c r="G13" s="89" t="n">
        <v>0.0132175925925926</v>
      </c>
      <c r="H13" s="90" t="n">
        <v>0</v>
      </c>
      <c r="I13" s="91" t="n">
        <v>0.0132175925925926</v>
      </c>
      <c r="J13" s="92" t="n">
        <v>0.00204861111111111</v>
      </c>
      <c r="K13" s="97" t="n">
        <v>7</v>
      </c>
      <c r="L13" s="93" t="n">
        <v>120</v>
      </c>
      <c r="M13" s="94" t="n">
        <v>1.18341968911917</v>
      </c>
      <c r="N13" s="98"/>
    </row>
    <row r="14" customFormat="false" ht="27.75" hidden="false" customHeight="true" outlineLevel="0" collapsed="false">
      <c r="A14" s="96" t="n">
        <v>8</v>
      </c>
      <c r="B14" s="84" t="s">
        <v>151</v>
      </c>
      <c r="C14" s="85" t="s">
        <v>84</v>
      </c>
      <c r="D14" s="86" t="s">
        <v>52</v>
      </c>
      <c r="E14" s="87" t="n">
        <v>0.0135532407407407</v>
      </c>
      <c r="F14" s="88"/>
      <c r="G14" s="89" t="n">
        <v>0.0135532407407407</v>
      </c>
      <c r="H14" s="90" t="n">
        <v>0</v>
      </c>
      <c r="I14" s="91" t="n">
        <v>0.0135532407407407</v>
      </c>
      <c r="J14" s="92" t="n">
        <v>0.00238425925925926</v>
      </c>
      <c r="K14" s="97" t="n">
        <v>8</v>
      </c>
      <c r="L14" s="93" t="n">
        <v>112</v>
      </c>
      <c r="M14" s="94" t="n">
        <v>1.21347150259067</v>
      </c>
      <c r="N14" s="98"/>
    </row>
    <row r="15" customFormat="false" ht="27.75" hidden="false" customHeight="true" outlineLevel="0" collapsed="false">
      <c r="A15" s="96" t="n">
        <v>9</v>
      </c>
      <c r="B15" s="84" t="s">
        <v>152</v>
      </c>
      <c r="C15" s="85" t="s">
        <v>20</v>
      </c>
      <c r="D15" s="86" t="s">
        <v>21</v>
      </c>
      <c r="E15" s="87" t="n">
        <v>0.0137384259259259</v>
      </c>
      <c r="F15" s="88"/>
      <c r="G15" s="89" t="n">
        <v>0.0137384259259259</v>
      </c>
      <c r="H15" s="90" t="n">
        <v>0</v>
      </c>
      <c r="I15" s="91" t="n">
        <v>0.0137384259259259</v>
      </c>
      <c r="J15" s="92" t="n">
        <v>0.00256944444444445</v>
      </c>
      <c r="K15" s="97" t="n">
        <v>9</v>
      </c>
      <c r="L15" s="93" t="n">
        <v>106</v>
      </c>
      <c r="M15" s="94" t="n">
        <v>1.2300518134715</v>
      </c>
      <c r="N15" s="98"/>
    </row>
    <row r="16" customFormat="false" ht="27.75" hidden="false" customHeight="true" outlineLevel="0" collapsed="false">
      <c r="A16" s="96" t="n">
        <v>10</v>
      </c>
      <c r="B16" s="84" t="s">
        <v>153</v>
      </c>
      <c r="C16" s="85" t="s">
        <v>88</v>
      </c>
      <c r="D16" s="86" t="s">
        <v>89</v>
      </c>
      <c r="E16" s="87" t="n">
        <v>0.0144212962962963</v>
      </c>
      <c r="F16" s="88"/>
      <c r="G16" s="89" t="n">
        <v>0.0144212962962963</v>
      </c>
      <c r="H16" s="90" t="n">
        <v>0</v>
      </c>
      <c r="I16" s="91" t="n">
        <v>0.0144212962962963</v>
      </c>
      <c r="J16" s="92" t="n">
        <v>0.00325231481481481</v>
      </c>
      <c r="K16" s="97" t="n">
        <v>10</v>
      </c>
      <c r="L16" s="93" t="n">
        <v>100</v>
      </c>
      <c r="M16" s="94" t="n">
        <v>1.29119170984456</v>
      </c>
      <c r="N16" s="98"/>
    </row>
    <row r="17" customFormat="false" ht="27.75" hidden="false" customHeight="true" outlineLevel="0" collapsed="false">
      <c r="A17" s="96" t="n">
        <v>11</v>
      </c>
      <c r="B17" s="84" t="s">
        <v>154</v>
      </c>
      <c r="C17" s="85" t="s">
        <v>62</v>
      </c>
      <c r="D17" s="86" t="s">
        <v>49</v>
      </c>
      <c r="E17" s="87" t="n">
        <v>0.0146064814814815</v>
      </c>
      <c r="F17" s="88"/>
      <c r="G17" s="89" t="n">
        <v>0.0146064814814815</v>
      </c>
      <c r="H17" s="90" t="n">
        <v>0</v>
      </c>
      <c r="I17" s="91" t="n">
        <v>0.0146064814814815</v>
      </c>
      <c r="J17" s="92" t="n">
        <v>0.0034375</v>
      </c>
      <c r="K17" s="97" t="n">
        <v>11</v>
      </c>
      <c r="L17" s="93" t="n">
        <v>95</v>
      </c>
      <c r="M17" s="94" t="n">
        <v>1.30777202072539</v>
      </c>
      <c r="N17" s="98"/>
    </row>
    <row r="18" customFormat="false" ht="27.75" hidden="false" customHeight="true" outlineLevel="0" collapsed="false">
      <c r="A18" s="96" t="n">
        <v>12</v>
      </c>
      <c r="B18" s="84" t="s">
        <v>155</v>
      </c>
      <c r="C18" s="85" t="s">
        <v>35</v>
      </c>
      <c r="D18" s="86" t="s">
        <v>36</v>
      </c>
      <c r="E18" s="87" t="n">
        <v>0.0142824074074074</v>
      </c>
      <c r="F18" s="88" t="n">
        <v>0.000347222222222222</v>
      </c>
      <c r="G18" s="89" t="n">
        <v>0.0146296296296296</v>
      </c>
      <c r="H18" s="90" t="n">
        <v>0</v>
      </c>
      <c r="I18" s="91" t="n">
        <v>0.0146296296296296</v>
      </c>
      <c r="J18" s="92" t="n">
        <v>0.00346064814814815</v>
      </c>
      <c r="K18" s="97" t="n">
        <v>12</v>
      </c>
      <c r="L18" s="93" t="n">
        <v>90</v>
      </c>
      <c r="M18" s="94" t="n">
        <v>1.30984455958549</v>
      </c>
      <c r="N18" s="98"/>
    </row>
    <row r="19" customFormat="false" ht="27.75" hidden="false" customHeight="true" outlineLevel="0" collapsed="false">
      <c r="A19" s="96" t="n">
        <v>13</v>
      </c>
      <c r="B19" s="84" t="s">
        <v>156</v>
      </c>
      <c r="C19" s="85" t="s">
        <v>85</v>
      </c>
      <c r="D19" s="86" t="s">
        <v>86</v>
      </c>
      <c r="E19" s="87" t="n">
        <v>0.0150347222222222</v>
      </c>
      <c r="F19" s="88"/>
      <c r="G19" s="89" t="n">
        <v>0.0150347222222222</v>
      </c>
      <c r="H19" s="90" t="n">
        <v>0</v>
      </c>
      <c r="I19" s="91" t="n">
        <v>0.0150347222222222</v>
      </c>
      <c r="J19" s="92" t="n">
        <v>0.00386574074074074</v>
      </c>
      <c r="K19" s="97" t="n">
        <v>13</v>
      </c>
      <c r="L19" s="93" t="n">
        <v>85</v>
      </c>
      <c r="M19" s="94" t="n">
        <v>1.34611398963731</v>
      </c>
      <c r="N19" s="98"/>
    </row>
    <row r="20" customFormat="false" ht="27.75" hidden="false" customHeight="true" outlineLevel="0" collapsed="false">
      <c r="A20" s="96" t="n">
        <v>14</v>
      </c>
      <c r="B20" s="84" t="s">
        <v>157</v>
      </c>
      <c r="C20" s="85" t="s">
        <v>33</v>
      </c>
      <c r="D20" s="86" t="s">
        <v>30</v>
      </c>
      <c r="E20" s="87" t="n">
        <v>0.0156712962962963</v>
      </c>
      <c r="F20" s="88"/>
      <c r="G20" s="89" t="n">
        <v>0.0156712962962963</v>
      </c>
      <c r="H20" s="90" t="n">
        <v>0</v>
      </c>
      <c r="I20" s="91" t="n">
        <v>0.0156712962962963</v>
      </c>
      <c r="J20" s="92" t="n">
        <v>0.00450231481481482</v>
      </c>
      <c r="K20" s="97" t="n">
        <v>14</v>
      </c>
      <c r="L20" s="93" t="n">
        <v>80</v>
      </c>
      <c r="M20" s="94" t="n">
        <v>1.40310880829016</v>
      </c>
      <c r="N20" s="98"/>
    </row>
    <row r="21" customFormat="false" ht="27.75" hidden="false" customHeight="true" outlineLevel="0" collapsed="false">
      <c r="A21" s="96" t="n">
        <v>15</v>
      </c>
      <c r="B21" s="84" t="s">
        <v>158</v>
      </c>
      <c r="C21" s="85" t="s">
        <v>66</v>
      </c>
      <c r="D21" s="86" t="s">
        <v>24</v>
      </c>
      <c r="E21" s="87" t="n">
        <v>0.0159259259259259</v>
      </c>
      <c r="F21" s="88"/>
      <c r="G21" s="89" t="n">
        <v>0.0159259259259259</v>
      </c>
      <c r="H21" s="90" t="n">
        <v>0</v>
      </c>
      <c r="I21" s="91" t="n">
        <v>0.0159259259259259</v>
      </c>
      <c r="J21" s="92" t="n">
        <v>0.00475694444444445</v>
      </c>
      <c r="K21" s="97" t="n">
        <v>15</v>
      </c>
      <c r="L21" s="93" t="n">
        <v>75</v>
      </c>
      <c r="M21" s="94" t="n">
        <v>1.4259067357513</v>
      </c>
      <c r="N21" s="98"/>
    </row>
    <row r="22" customFormat="false" ht="27.75" hidden="false" customHeight="true" outlineLevel="0" collapsed="false">
      <c r="A22" s="96" t="n">
        <v>16</v>
      </c>
      <c r="B22" s="84" t="s">
        <v>159</v>
      </c>
      <c r="C22" s="85" t="s">
        <v>80</v>
      </c>
      <c r="D22" s="86" t="s">
        <v>81</v>
      </c>
      <c r="E22" s="87" t="n">
        <v>0.0170949074074074</v>
      </c>
      <c r="F22" s="88"/>
      <c r="G22" s="89" t="n">
        <v>0.0170949074074074</v>
      </c>
      <c r="H22" s="90" t="n">
        <v>0</v>
      </c>
      <c r="I22" s="91" t="n">
        <v>0.0170949074074074</v>
      </c>
      <c r="J22" s="92" t="n">
        <v>0.00592592592592593</v>
      </c>
      <c r="K22" s="97" t="n">
        <v>16</v>
      </c>
      <c r="L22" s="93" t="n">
        <v>71</v>
      </c>
      <c r="M22" s="94" t="n">
        <v>1.53056994818653</v>
      </c>
      <c r="N22" s="98"/>
    </row>
    <row r="23" customFormat="false" ht="27.75" hidden="false" customHeight="true" outlineLevel="0" collapsed="false">
      <c r="A23" s="96" t="n">
        <v>17</v>
      </c>
      <c r="B23" s="84" t="s">
        <v>160</v>
      </c>
      <c r="C23" s="85" t="s">
        <v>42</v>
      </c>
      <c r="D23" s="86" t="s">
        <v>43</v>
      </c>
      <c r="E23" s="87" t="n">
        <v>0.0186921296296296</v>
      </c>
      <c r="F23" s="88"/>
      <c r="G23" s="89" t="n">
        <v>0.0186921296296296</v>
      </c>
      <c r="H23" s="90" t="n">
        <v>0</v>
      </c>
      <c r="I23" s="91" t="n">
        <v>0.0186921296296296</v>
      </c>
      <c r="J23" s="92" t="n">
        <v>0.00752314814814815</v>
      </c>
      <c r="K23" s="97" t="n">
        <v>17</v>
      </c>
      <c r="L23" s="93" t="n">
        <v>67</v>
      </c>
      <c r="M23" s="94" t="n">
        <v>1.67357512953368</v>
      </c>
      <c r="N23" s="98"/>
    </row>
    <row r="24" customFormat="false" ht="27.75" hidden="false" customHeight="true" outlineLevel="0" collapsed="false">
      <c r="A24" s="96" t="n">
        <v>18</v>
      </c>
      <c r="B24" s="84" t="s">
        <v>161</v>
      </c>
      <c r="C24" s="85" t="s">
        <v>59</v>
      </c>
      <c r="D24" s="86" t="s">
        <v>60</v>
      </c>
      <c r="E24" s="87" t="n">
        <v>0.0236689814814815</v>
      </c>
      <c r="F24" s="88"/>
      <c r="G24" s="89" t="n">
        <v>0.0236689814814815</v>
      </c>
      <c r="H24" s="90" t="n">
        <v>0</v>
      </c>
      <c r="I24" s="91" t="n">
        <v>0.0236689814814815</v>
      </c>
      <c r="J24" s="92" t="n">
        <v>0.0125</v>
      </c>
      <c r="K24" s="97" t="n">
        <v>18</v>
      </c>
      <c r="L24" s="93" t="n">
        <v>63</v>
      </c>
      <c r="M24" s="94" t="n">
        <v>2.11917098445596</v>
      </c>
      <c r="N24" s="98"/>
    </row>
    <row r="25" customFormat="false" ht="27.75" hidden="false" customHeight="true" outlineLevel="0" collapsed="false">
      <c r="A25" s="96" t="n">
        <v>19</v>
      </c>
      <c r="B25" s="84" t="s">
        <v>162</v>
      </c>
      <c r="C25" s="85" t="s">
        <v>67</v>
      </c>
      <c r="D25" s="86" t="s">
        <v>68</v>
      </c>
      <c r="E25" s="87" t="n">
        <v>0.0240277777777778</v>
      </c>
      <c r="F25" s="88"/>
      <c r="G25" s="89" t="n">
        <v>0.0240277777777778</v>
      </c>
      <c r="H25" s="90" t="n">
        <v>0</v>
      </c>
      <c r="I25" s="91" t="n">
        <v>0.0240277777777778</v>
      </c>
      <c r="J25" s="92" t="n">
        <v>0.0128587962962963</v>
      </c>
      <c r="K25" s="97" t="n">
        <v>19</v>
      </c>
      <c r="L25" s="93" t="n">
        <v>59</v>
      </c>
      <c r="M25" s="94" t="n">
        <v>2.15129533678756</v>
      </c>
      <c r="N25" s="98"/>
    </row>
    <row r="26" customFormat="false" ht="27.75" hidden="false" customHeight="true" outlineLevel="0" collapsed="false">
      <c r="A26" s="96" t="n">
        <v>20</v>
      </c>
      <c r="B26" s="84" t="s">
        <v>163</v>
      </c>
      <c r="C26" s="85" t="s">
        <v>107</v>
      </c>
      <c r="D26" s="86" t="s">
        <v>27</v>
      </c>
      <c r="E26" s="87" t="n">
        <v>0.0249537037037037</v>
      </c>
      <c r="F26" s="88"/>
      <c r="G26" s="89" t="n">
        <v>0.0249537037037037</v>
      </c>
      <c r="H26" s="90" t="n">
        <v>0</v>
      </c>
      <c r="I26" s="91" t="n">
        <v>0.0249537037037037</v>
      </c>
      <c r="J26" s="92" t="n">
        <v>0.0137847222222222</v>
      </c>
      <c r="K26" s="97" t="n">
        <v>20</v>
      </c>
      <c r="L26" s="93" t="n">
        <v>55</v>
      </c>
      <c r="M26" s="94" t="n">
        <v>2.23419689119171</v>
      </c>
      <c r="N26" s="98"/>
    </row>
    <row r="27" customFormat="false" ht="27.75" hidden="false" customHeight="true" outlineLevel="0" collapsed="false">
      <c r="A27" s="96" t="n">
        <v>21</v>
      </c>
      <c r="B27" s="84" t="s">
        <v>164</v>
      </c>
      <c r="C27" s="85" t="s">
        <v>70</v>
      </c>
      <c r="D27" s="86" t="s">
        <v>71</v>
      </c>
      <c r="E27" s="87" t="n">
        <v>0.0285416666666667</v>
      </c>
      <c r="F27" s="88"/>
      <c r="G27" s="99" t="n">
        <v>0.0285416666666667</v>
      </c>
      <c r="H27" s="90" t="n">
        <v>0</v>
      </c>
      <c r="I27" s="91" t="n">
        <v>0.0285416666666667</v>
      </c>
      <c r="J27" s="92" t="n">
        <v>0.0173726851851852</v>
      </c>
      <c r="K27" s="97" t="n">
        <v>21</v>
      </c>
      <c r="L27" s="93" t="n">
        <v>51</v>
      </c>
      <c r="M27" s="94" t="n">
        <v>2.55544041450777</v>
      </c>
      <c r="N27" s="98"/>
    </row>
    <row r="28" customFormat="false" ht="27.75" hidden="false" customHeight="true" outlineLevel="0" collapsed="false">
      <c r="A28" s="96" t="n">
        <v>22</v>
      </c>
      <c r="B28" s="84" t="s">
        <v>165</v>
      </c>
      <c r="C28" s="85" t="s">
        <v>78</v>
      </c>
      <c r="D28" s="86" t="s">
        <v>36</v>
      </c>
      <c r="E28" s="87" t="n">
        <v>0.0288888888888889</v>
      </c>
      <c r="F28" s="88"/>
      <c r="G28" s="99" t="n">
        <v>0.0288888888888889</v>
      </c>
      <c r="H28" s="90" t="n">
        <v>0</v>
      </c>
      <c r="I28" s="91" t="n">
        <v>0.0288888888888889</v>
      </c>
      <c r="J28" s="92" t="n">
        <v>0.0177199074074074</v>
      </c>
      <c r="K28" s="97" t="n">
        <v>22</v>
      </c>
      <c r="L28" s="93" t="n">
        <v>47</v>
      </c>
      <c r="M28" s="94" t="n">
        <v>2.58652849740933</v>
      </c>
      <c r="N28" s="98"/>
    </row>
    <row r="29" customFormat="false" ht="27.75" hidden="false" customHeight="true" outlineLevel="0" collapsed="false">
      <c r="A29" s="96" t="n">
        <v>23</v>
      </c>
      <c r="B29" s="84" t="s">
        <v>166</v>
      </c>
      <c r="C29" s="85" t="s">
        <v>54</v>
      </c>
      <c r="D29" s="86" t="s">
        <v>24</v>
      </c>
      <c r="E29" s="87" t="n">
        <v>0.0325578703703704</v>
      </c>
      <c r="F29" s="88"/>
      <c r="G29" s="99" t="n">
        <v>0.0325578703703704</v>
      </c>
      <c r="H29" s="90" t="n">
        <v>0</v>
      </c>
      <c r="I29" s="91" t="n">
        <v>0.0325578703703704</v>
      </c>
      <c r="J29" s="92" t="n">
        <v>0.0213888888888889</v>
      </c>
      <c r="K29" s="97" t="n">
        <v>23</v>
      </c>
      <c r="L29" s="93" t="n">
        <v>43</v>
      </c>
      <c r="M29" s="94" t="n">
        <v>2.91502590673575</v>
      </c>
      <c r="N29" s="98"/>
    </row>
    <row r="30" customFormat="false" ht="27.75" hidden="false" customHeight="true" outlineLevel="0" collapsed="false">
      <c r="A30" s="96" t="n">
        <v>24</v>
      </c>
      <c r="B30" s="84" t="s">
        <v>167</v>
      </c>
      <c r="C30" s="85" t="s">
        <v>75</v>
      </c>
      <c r="D30" s="86" t="s">
        <v>76</v>
      </c>
      <c r="E30" s="87" t="n">
        <v>0.0351041666666667</v>
      </c>
      <c r="F30" s="88"/>
      <c r="G30" s="99" t="n">
        <v>0.0351041666666667</v>
      </c>
      <c r="H30" s="90" t="n">
        <v>0</v>
      </c>
      <c r="I30" s="91" t="s">
        <v>168</v>
      </c>
      <c r="J30" s="97" t="s">
        <v>32</v>
      </c>
      <c r="K30" s="97" t="s">
        <v>32</v>
      </c>
      <c r="L30" s="97" t="s">
        <v>32</v>
      </c>
      <c r="M30" s="97" t="s">
        <v>32</v>
      </c>
      <c r="N30" s="98"/>
    </row>
    <row r="31" customFormat="false" ht="27.75" hidden="false" customHeight="true" outlineLevel="0" collapsed="false">
      <c r="A31" s="96" t="n">
        <v>25</v>
      </c>
      <c r="B31" s="84" t="s">
        <v>169</v>
      </c>
      <c r="C31" s="85" t="s">
        <v>75</v>
      </c>
      <c r="D31" s="86" t="s">
        <v>76</v>
      </c>
      <c r="E31" s="87" t="s">
        <v>32</v>
      </c>
      <c r="F31" s="100"/>
      <c r="G31" s="89"/>
      <c r="H31" s="90" t="n">
        <v>0</v>
      </c>
      <c r="I31" s="91" t="s">
        <v>170</v>
      </c>
      <c r="J31" s="97" t="s">
        <v>32</v>
      </c>
      <c r="K31" s="97" t="s">
        <v>32</v>
      </c>
      <c r="L31" s="97" t="s">
        <v>32</v>
      </c>
      <c r="M31" s="97" t="s">
        <v>32</v>
      </c>
      <c r="N31" s="98"/>
    </row>
    <row r="32" customFormat="false" ht="13.2" hidden="false" customHeight="false" outlineLevel="0" collapsed="false">
      <c r="C32" s="101"/>
      <c r="D32" s="102"/>
      <c r="F32" s="55"/>
      <c r="G32" s="56"/>
      <c r="H32" s="57"/>
      <c r="I32" s="103"/>
      <c r="J32" s="104"/>
      <c r="K32" s="59"/>
      <c r="L32" s="50"/>
      <c r="M32" s="50"/>
    </row>
    <row r="33" s="113" customFormat="true" ht="26.25" hidden="false" customHeight="true" outlineLevel="0" collapsed="false">
      <c r="A33" s="105" t="s">
        <v>171</v>
      </c>
      <c r="B33" s="106"/>
      <c r="C33" s="107"/>
      <c r="D33" s="106"/>
      <c r="E33" s="108"/>
      <c r="F33" s="109"/>
      <c r="G33" s="108"/>
      <c r="H33" s="110"/>
      <c r="I33" s="111"/>
      <c r="J33" s="112"/>
      <c r="L33" s="114"/>
      <c r="M33" s="114"/>
    </row>
    <row r="34" s="113" customFormat="true" ht="27" hidden="false" customHeight="true" outlineLevel="0" collapsed="false">
      <c r="A34" s="105" t="s">
        <v>129</v>
      </c>
      <c r="B34" s="115"/>
      <c r="E34" s="111"/>
      <c r="F34" s="112"/>
      <c r="G34" s="111"/>
      <c r="I34" s="111"/>
      <c r="J34" s="112"/>
      <c r="L34" s="114"/>
      <c r="M34" s="114"/>
    </row>
    <row r="35" customFormat="false" ht="13.2" hidden="false" customHeight="false" outlineLevel="0" collapsed="false">
      <c r="A35" s="116"/>
      <c r="B35" s="52"/>
      <c r="D35" s="50"/>
      <c r="F35" s="55"/>
      <c r="G35" s="56"/>
      <c r="H35" s="58"/>
      <c r="I35" s="117"/>
      <c r="J35" s="59"/>
      <c r="K35" s="50"/>
      <c r="L35" s="50"/>
      <c r="M35" s="50"/>
    </row>
    <row r="36" customFormat="false" ht="13.2" hidden="false" customHeight="false" outlineLevel="0" collapsed="false">
      <c r="F36" s="55"/>
      <c r="G36" s="56"/>
      <c r="H36" s="58"/>
      <c r="I36" s="117"/>
      <c r="J36" s="59"/>
      <c r="K36" s="50"/>
      <c r="L36" s="50"/>
      <c r="M36" s="50"/>
    </row>
    <row r="37" customFormat="false" ht="13.2" hidden="false" customHeight="false" outlineLevel="0" collapsed="false">
      <c r="F37" s="55"/>
      <c r="G37" s="56"/>
      <c r="H37" s="58"/>
      <c r="I37" s="117"/>
      <c r="J37" s="59"/>
      <c r="K37" s="50"/>
      <c r="L37" s="50"/>
      <c r="M37" s="50"/>
    </row>
    <row r="38" customFormat="false" ht="13.2" hidden="false" customHeight="false" outlineLevel="0" collapsed="false">
      <c r="F38" s="55"/>
      <c r="G38" s="56"/>
      <c r="H38" s="58"/>
      <c r="I38" s="117"/>
      <c r="J38" s="59"/>
      <c r="K38" s="50"/>
      <c r="L38" s="50"/>
      <c r="M38" s="50"/>
    </row>
    <row r="39" customFormat="false" ht="13.2" hidden="false" customHeight="false" outlineLevel="0" collapsed="false">
      <c r="F39" s="55"/>
      <c r="G39" s="56"/>
      <c r="H39" s="58"/>
      <c r="I39" s="117"/>
      <c r="J39" s="59"/>
      <c r="K39" s="50"/>
      <c r="L39" s="50"/>
      <c r="M39" s="50"/>
    </row>
    <row r="40" customFormat="false" ht="13.2" hidden="false" customHeight="false" outlineLevel="0" collapsed="false">
      <c r="F40" s="55"/>
      <c r="G40" s="56"/>
      <c r="H40" s="58"/>
      <c r="I40" s="117"/>
      <c r="J40" s="59"/>
      <c r="K40" s="50"/>
      <c r="L40" s="50"/>
      <c r="M40" s="50"/>
    </row>
    <row r="41" customFormat="false" ht="13.2" hidden="false" customHeight="false" outlineLevel="0" collapsed="false">
      <c r="F41" s="55"/>
      <c r="G41" s="56"/>
      <c r="H41" s="58"/>
      <c r="I41" s="117"/>
      <c r="J41" s="59"/>
      <c r="K41" s="50"/>
      <c r="L41" s="50"/>
      <c r="M41" s="50"/>
    </row>
    <row r="42" customFormat="false" ht="13.2" hidden="false" customHeight="false" outlineLevel="0" collapsed="false">
      <c r="F42" s="55"/>
      <c r="G42" s="56"/>
      <c r="H42" s="58"/>
      <c r="I42" s="117"/>
      <c r="J42" s="59"/>
      <c r="K42" s="50"/>
      <c r="L42" s="50"/>
      <c r="M42" s="50"/>
    </row>
    <row r="43" customFormat="false" ht="13.2" hidden="false" customHeight="false" outlineLevel="0" collapsed="false">
      <c r="F43" s="55"/>
      <c r="G43" s="56"/>
      <c r="H43" s="58"/>
      <c r="I43" s="117"/>
      <c r="J43" s="59"/>
      <c r="K43" s="50"/>
      <c r="L43" s="50"/>
      <c r="M43" s="50"/>
    </row>
    <row r="44" customFormat="false" ht="13.2" hidden="false" customHeight="false" outlineLevel="0" collapsed="false">
      <c r="F44" s="55"/>
      <c r="G44" s="56"/>
      <c r="H44" s="58"/>
      <c r="I44" s="117"/>
      <c r="J44" s="59"/>
      <c r="K44" s="50"/>
      <c r="L44" s="50"/>
      <c r="M44" s="50"/>
    </row>
    <row r="45" customFormat="false" ht="13.2" hidden="false" customHeight="false" outlineLevel="0" collapsed="false">
      <c r="F45" s="55"/>
      <c r="G45" s="56"/>
      <c r="H45" s="58"/>
      <c r="I45" s="117"/>
      <c r="J45" s="59"/>
      <c r="K45" s="50"/>
      <c r="L45" s="50"/>
      <c r="M45" s="50"/>
    </row>
    <row r="46" customFormat="false" ht="13.2" hidden="false" customHeight="false" outlineLevel="0" collapsed="false">
      <c r="F46" s="55"/>
      <c r="G46" s="56"/>
    </row>
    <row r="47" customFormat="false" ht="13.2" hidden="false" customHeight="false" outlineLevel="0" collapsed="false">
      <c r="F47" s="55"/>
      <c r="G47" s="56"/>
    </row>
    <row r="48" customFormat="false" ht="13.2" hidden="false" customHeight="false" outlineLevel="0" collapsed="false">
      <c r="F48" s="55"/>
      <c r="G48" s="56"/>
    </row>
    <row r="49" customFormat="false" ht="13.2" hidden="false" customHeight="false" outlineLevel="0" collapsed="false">
      <c r="F49" s="55"/>
      <c r="G49" s="56"/>
    </row>
    <row r="50" customFormat="false" ht="13.2" hidden="false" customHeight="false" outlineLevel="0" collapsed="false">
      <c r="F50" s="55"/>
      <c r="G50" s="56"/>
    </row>
    <row r="51" customFormat="false" ht="13.2" hidden="false" customHeight="false" outlineLevel="0" collapsed="false">
      <c r="F51" s="55"/>
      <c r="G51" s="56"/>
    </row>
    <row r="52" customFormat="false" ht="13.2" hidden="false" customHeight="false" outlineLevel="0" collapsed="false">
      <c r="F52" s="55"/>
      <c r="G52" s="56"/>
    </row>
    <row r="53" customFormat="false" ht="13.2" hidden="false" customHeight="false" outlineLevel="0" collapsed="false">
      <c r="F53" s="55"/>
      <c r="G53" s="56"/>
    </row>
    <row r="54" customFormat="false" ht="13.2" hidden="false" customHeight="false" outlineLevel="0" collapsed="false">
      <c r="F54" s="55"/>
      <c r="G54" s="56"/>
    </row>
    <row r="55" customFormat="false" ht="13.2" hidden="false" customHeight="false" outlineLevel="0" collapsed="false">
      <c r="F55" s="55"/>
      <c r="G55" s="56"/>
    </row>
    <row r="56" customFormat="false" ht="13.2" hidden="false" customHeight="false" outlineLevel="0" collapsed="false">
      <c r="F56" s="55"/>
      <c r="G56" s="56"/>
    </row>
    <row r="57" customFormat="false" ht="13.2" hidden="false" customHeight="false" outlineLevel="0" collapsed="false">
      <c r="F57" s="55"/>
      <c r="G57" s="56"/>
    </row>
    <row r="58" customFormat="false" ht="13.2" hidden="false" customHeight="false" outlineLevel="0" collapsed="false">
      <c r="F58" s="55"/>
      <c r="G58" s="56"/>
    </row>
    <row r="59" customFormat="false" ht="13.2" hidden="false" customHeight="false" outlineLevel="0" collapsed="false">
      <c r="F59" s="55"/>
      <c r="G59" s="56"/>
    </row>
    <row r="60" customFormat="false" ht="13.2" hidden="false" customHeight="false" outlineLevel="0" collapsed="false">
      <c r="F60" s="55"/>
      <c r="G60" s="56"/>
    </row>
    <row r="61" customFormat="false" ht="13.2" hidden="false" customHeight="false" outlineLevel="0" collapsed="false">
      <c r="F61" s="55"/>
      <c r="G61" s="56"/>
    </row>
    <row r="62" customFormat="false" ht="13.2" hidden="false" customHeight="false" outlineLevel="0" collapsed="false">
      <c r="F62" s="55"/>
      <c r="G62" s="56"/>
    </row>
    <row r="63" customFormat="false" ht="13.2" hidden="false" customHeight="false" outlineLevel="0" collapsed="false">
      <c r="F63" s="55"/>
      <c r="G63" s="56"/>
    </row>
    <row r="64" customFormat="false" ht="13.2" hidden="false" customHeight="false" outlineLevel="0" collapsed="false">
      <c r="F64" s="55"/>
      <c r="G64" s="56"/>
    </row>
    <row r="65" customFormat="false" ht="13.2" hidden="false" customHeight="false" outlineLevel="0" collapsed="false">
      <c r="F65" s="55"/>
      <c r="G65" s="56"/>
    </row>
    <row r="66" customFormat="false" ht="13.2" hidden="false" customHeight="false" outlineLevel="0" collapsed="false">
      <c r="F66" s="55"/>
      <c r="G66" s="56"/>
    </row>
    <row r="67" customFormat="false" ht="13.2" hidden="false" customHeight="false" outlineLevel="0" collapsed="false">
      <c r="F67" s="55"/>
      <c r="G67" s="56"/>
    </row>
    <row r="68" customFormat="false" ht="13.2" hidden="false" customHeight="false" outlineLevel="0" collapsed="false">
      <c r="F68" s="55"/>
      <c r="G68" s="56"/>
    </row>
    <row r="69" customFormat="false" ht="13.2" hidden="false" customHeight="false" outlineLevel="0" collapsed="false">
      <c r="F69" s="55"/>
      <c r="G69" s="56"/>
    </row>
    <row r="70" customFormat="false" ht="13.2" hidden="false" customHeight="false" outlineLevel="0" collapsed="false">
      <c r="F70" s="55"/>
      <c r="G70" s="56"/>
    </row>
    <row r="71" customFormat="false" ht="13.2" hidden="false" customHeight="false" outlineLevel="0" collapsed="false">
      <c r="F71" s="55"/>
      <c r="G71" s="56"/>
    </row>
    <row r="72" customFormat="false" ht="13.2" hidden="false" customHeight="false" outlineLevel="0" collapsed="false">
      <c r="F72" s="55"/>
      <c r="G72" s="56"/>
    </row>
    <row r="73" customFormat="false" ht="13.2" hidden="false" customHeight="false" outlineLevel="0" collapsed="false">
      <c r="F73" s="55"/>
      <c r="G73" s="56"/>
    </row>
    <row r="74" customFormat="false" ht="13.2" hidden="false" customHeight="false" outlineLevel="0" collapsed="false">
      <c r="F74" s="55"/>
      <c r="G74" s="56"/>
    </row>
    <row r="75" customFormat="false" ht="13.2" hidden="false" customHeight="false" outlineLevel="0" collapsed="false">
      <c r="F75" s="55"/>
      <c r="G75" s="56"/>
    </row>
    <row r="76" customFormat="false" ht="13.2" hidden="false" customHeight="false" outlineLevel="0" collapsed="false">
      <c r="F76" s="55"/>
      <c r="G76" s="56"/>
    </row>
    <row r="77" customFormat="false" ht="13.2" hidden="false" customHeight="false" outlineLevel="0" collapsed="false">
      <c r="F77" s="55"/>
      <c r="G77" s="56"/>
    </row>
    <row r="78" customFormat="false" ht="13.2" hidden="false" customHeight="false" outlineLevel="0" collapsed="false">
      <c r="F78" s="55"/>
      <c r="G78" s="56"/>
    </row>
    <row r="79" customFormat="false" ht="13.2" hidden="false" customHeight="false" outlineLevel="0" collapsed="false">
      <c r="F79" s="55"/>
      <c r="G79" s="56"/>
    </row>
    <row r="80" customFormat="false" ht="13.2" hidden="false" customHeight="false" outlineLevel="0" collapsed="false">
      <c r="F80" s="55"/>
      <c r="G80" s="56"/>
    </row>
    <row r="81" customFormat="false" ht="13.2" hidden="false" customHeight="false" outlineLevel="0" collapsed="false">
      <c r="F81" s="55"/>
      <c r="G81" s="56"/>
    </row>
    <row r="82" customFormat="false" ht="13.2" hidden="false" customHeight="false" outlineLevel="0" collapsed="false">
      <c r="F82" s="55"/>
      <c r="G82" s="56"/>
    </row>
    <row r="83" customFormat="false" ht="13.2" hidden="false" customHeight="false" outlineLevel="0" collapsed="false">
      <c r="F83" s="55"/>
      <c r="G83" s="56"/>
    </row>
    <row r="84" customFormat="false" ht="13.2" hidden="false" customHeight="false" outlineLevel="0" collapsed="false">
      <c r="F84" s="55"/>
      <c r="G84" s="56"/>
    </row>
    <row r="85" customFormat="false" ht="13.2" hidden="false" customHeight="false" outlineLevel="0" collapsed="false">
      <c r="F85" s="55"/>
      <c r="G85" s="56"/>
    </row>
    <row r="86" customFormat="false" ht="13.2" hidden="false" customHeight="false" outlineLevel="0" collapsed="false">
      <c r="F86" s="55"/>
      <c r="G86" s="56"/>
    </row>
    <row r="87" customFormat="false" ht="13.2" hidden="false" customHeight="false" outlineLevel="0" collapsed="false">
      <c r="F87" s="55"/>
      <c r="G87" s="56"/>
    </row>
    <row r="88" customFormat="false" ht="13.2" hidden="false" customHeight="false" outlineLevel="0" collapsed="false">
      <c r="F88" s="55"/>
      <c r="G88" s="56"/>
    </row>
    <row r="89" customFormat="false" ht="13.2" hidden="false" customHeight="false" outlineLevel="0" collapsed="false">
      <c r="F89" s="55"/>
      <c r="G89" s="56"/>
    </row>
    <row r="90" customFormat="false" ht="13.2" hidden="false" customHeight="false" outlineLevel="0" collapsed="false">
      <c r="F90" s="55"/>
      <c r="G90" s="56"/>
    </row>
    <row r="91" customFormat="false" ht="13.2" hidden="false" customHeight="false" outlineLevel="0" collapsed="false">
      <c r="F91" s="55"/>
      <c r="G91" s="56"/>
    </row>
    <row r="92" customFormat="false" ht="13.2" hidden="false" customHeight="false" outlineLevel="0" collapsed="false">
      <c r="F92" s="55"/>
      <c r="G92" s="56"/>
    </row>
    <row r="93" customFormat="false" ht="13.2" hidden="false" customHeight="false" outlineLevel="0" collapsed="false">
      <c r="F93" s="55"/>
      <c r="G93" s="56"/>
    </row>
    <row r="94" customFormat="false" ht="13.2" hidden="false" customHeight="false" outlineLevel="0" collapsed="false">
      <c r="F94" s="55"/>
      <c r="G94" s="56"/>
    </row>
    <row r="95" customFormat="false" ht="13.2" hidden="false" customHeight="false" outlineLevel="0" collapsed="false">
      <c r="F95" s="55"/>
      <c r="G95" s="56"/>
    </row>
    <row r="96" customFormat="false" ht="13.2" hidden="false" customHeight="false" outlineLevel="0" collapsed="false">
      <c r="F96" s="55"/>
      <c r="G96" s="56"/>
    </row>
    <row r="97" customFormat="false" ht="13.2" hidden="false" customHeight="false" outlineLevel="0" collapsed="false">
      <c r="F97" s="55"/>
      <c r="G97" s="56"/>
    </row>
    <row r="98" customFormat="false" ht="13.2" hidden="false" customHeight="false" outlineLevel="0" collapsed="false">
      <c r="F98" s="55"/>
      <c r="G98" s="56"/>
    </row>
    <row r="99" customFormat="false" ht="13.2" hidden="false" customHeight="false" outlineLevel="0" collapsed="false">
      <c r="F99" s="55"/>
      <c r="G99" s="56"/>
    </row>
    <row r="100" customFormat="false" ht="13.2" hidden="false" customHeight="false" outlineLevel="0" collapsed="false">
      <c r="F100" s="55"/>
      <c r="G100" s="56"/>
    </row>
    <row r="101" customFormat="false" ht="13.2" hidden="false" customHeight="false" outlineLevel="0" collapsed="false">
      <c r="F101" s="55"/>
      <c r="G101" s="56"/>
    </row>
    <row r="102" customFormat="false" ht="13.2" hidden="false" customHeight="false" outlineLevel="0" collapsed="false">
      <c r="F102" s="55"/>
      <c r="G102" s="56"/>
    </row>
    <row r="103" customFormat="false" ht="13.2" hidden="false" customHeight="false" outlineLevel="0" collapsed="false">
      <c r="F103" s="55"/>
      <c r="G103" s="56"/>
    </row>
    <row r="104" customFormat="false" ht="13.2" hidden="false" customHeight="false" outlineLevel="0" collapsed="false">
      <c r="F104" s="55"/>
      <c r="G104" s="56"/>
    </row>
    <row r="105" customFormat="false" ht="13.2" hidden="false" customHeight="false" outlineLevel="0" collapsed="false">
      <c r="F105" s="55"/>
      <c r="G105" s="56"/>
    </row>
    <row r="106" customFormat="false" ht="13.2" hidden="false" customHeight="false" outlineLevel="0" collapsed="false">
      <c r="F106" s="55"/>
      <c r="G106" s="56"/>
    </row>
    <row r="107" customFormat="false" ht="13.2" hidden="false" customHeight="false" outlineLevel="0" collapsed="false">
      <c r="F107" s="55"/>
      <c r="G107" s="56"/>
    </row>
    <row r="108" customFormat="false" ht="13.2" hidden="false" customHeight="false" outlineLevel="0" collapsed="false">
      <c r="F108" s="55"/>
      <c r="G108" s="56"/>
    </row>
    <row r="109" customFormat="false" ht="13.2" hidden="false" customHeight="false" outlineLevel="0" collapsed="false">
      <c r="F109" s="55"/>
      <c r="G109" s="56"/>
    </row>
    <row r="110" customFormat="false" ht="13.2" hidden="false" customHeight="false" outlineLevel="0" collapsed="false">
      <c r="F110" s="55"/>
      <c r="G110" s="56"/>
    </row>
    <row r="111" customFormat="false" ht="13.2" hidden="false" customHeight="false" outlineLevel="0" collapsed="false">
      <c r="F111" s="55"/>
      <c r="G111" s="56"/>
    </row>
    <row r="112" customFormat="false" ht="13.2" hidden="false" customHeight="false" outlineLevel="0" collapsed="false">
      <c r="F112" s="55"/>
      <c r="G112" s="56"/>
    </row>
    <row r="113" customFormat="false" ht="13.2" hidden="false" customHeight="false" outlineLevel="0" collapsed="false">
      <c r="F113" s="55"/>
      <c r="G113" s="56"/>
    </row>
    <row r="114" customFormat="false" ht="13.2" hidden="false" customHeight="false" outlineLevel="0" collapsed="false">
      <c r="F114" s="55"/>
      <c r="G114" s="56"/>
    </row>
    <row r="115" customFormat="false" ht="13.2" hidden="false" customHeight="false" outlineLevel="0" collapsed="false">
      <c r="F115" s="55"/>
      <c r="G115" s="56"/>
    </row>
    <row r="116" customFormat="false" ht="13.2" hidden="false" customHeight="false" outlineLevel="0" collapsed="false">
      <c r="F116" s="55"/>
      <c r="G116" s="56"/>
    </row>
    <row r="117" customFormat="false" ht="13.2" hidden="false" customHeight="false" outlineLevel="0" collapsed="false">
      <c r="F117" s="55"/>
      <c r="G117" s="56"/>
    </row>
    <row r="118" customFormat="false" ht="13.2" hidden="false" customHeight="false" outlineLevel="0" collapsed="false">
      <c r="F118" s="55"/>
      <c r="G118" s="56"/>
    </row>
    <row r="119" customFormat="false" ht="13.2" hidden="false" customHeight="false" outlineLevel="0" collapsed="false">
      <c r="F119" s="55"/>
      <c r="G119" s="56"/>
    </row>
    <row r="120" customFormat="false" ht="13.2" hidden="false" customHeight="false" outlineLevel="0" collapsed="false">
      <c r="F120" s="55"/>
      <c r="G120" s="56"/>
    </row>
    <row r="121" customFormat="false" ht="13.2" hidden="false" customHeight="false" outlineLevel="0" collapsed="false">
      <c r="F121" s="55"/>
      <c r="G121" s="56"/>
    </row>
    <row r="122" customFormat="false" ht="13.2" hidden="false" customHeight="false" outlineLevel="0" collapsed="false">
      <c r="F122" s="55"/>
      <c r="G122" s="56"/>
    </row>
    <row r="123" customFormat="false" ht="13.2" hidden="false" customHeight="false" outlineLevel="0" collapsed="false">
      <c r="F123" s="55"/>
      <c r="G123" s="56"/>
    </row>
    <row r="124" customFormat="false" ht="13.2" hidden="false" customHeight="false" outlineLevel="0" collapsed="false">
      <c r="F124" s="55"/>
      <c r="G124" s="56"/>
    </row>
    <row r="125" customFormat="false" ht="13.2" hidden="false" customHeight="false" outlineLevel="0" collapsed="false">
      <c r="F125" s="55"/>
      <c r="G125" s="56"/>
    </row>
    <row r="126" customFormat="false" ht="13.2" hidden="false" customHeight="false" outlineLevel="0" collapsed="false">
      <c r="F126" s="55"/>
      <c r="G126" s="56"/>
    </row>
    <row r="127" customFormat="false" ht="13.2" hidden="false" customHeight="false" outlineLevel="0" collapsed="false">
      <c r="F127" s="55"/>
      <c r="G127" s="56"/>
    </row>
    <row r="128" customFormat="false" ht="13.2" hidden="false" customHeight="false" outlineLevel="0" collapsed="false">
      <c r="F128" s="55"/>
      <c r="G128" s="56"/>
    </row>
    <row r="129" customFormat="false" ht="13.2" hidden="false" customHeight="false" outlineLevel="0" collapsed="false">
      <c r="F129" s="55"/>
      <c r="G129" s="56"/>
    </row>
    <row r="130" customFormat="false" ht="13.2" hidden="false" customHeight="false" outlineLevel="0" collapsed="false">
      <c r="F130" s="55"/>
      <c r="G130" s="56"/>
    </row>
    <row r="131" customFormat="false" ht="13.2" hidden="false" customHeight="false" outlineLevel="0" collapsed="false">
      <c r="F131" s="55"/>
      <c r="G131" s="56"/>
    </row>
    <row r="132" customFormat="false" ht="13.2" hidden="false" customHeight="false" outlineLevel="0" collapsed="false">
      <c r="F132" s="55"/>
      <c r="G132" s="56"/>
    </row>
    <row r="133" customFormat="false" ht="13.2" hidden="false" customHeight="false" outlineLevel="0" collapsed="false">
      <c r="F133" s="55"/>
      <c r="G133" s="56"/>
    </row>
    <row r="134" customFormat="false" ht="13.2" hidden="false" customHeight="false" outlineLevel="0" collapsed="false">
      <c r="F134" s="55"/>
      <c r="G134" s="56"/>
    </row>
    <row r="135" customFormat="false" ht="13.2" hidden="false" customHeight="false" outlineLevel="0" collapsed="false">
      <c r="F135" s="55"/>
      <c r="G135" s="56"/>
    </row>
    <row r="136" customFormat="false" ht="13.2" hidden="false" customHeight="false" outlineLevel="0" collapsed="false">
      <c r="F136" s="55"/>
      <c r="G136" s="56"/>
    </row>
    <row r="137" customFormat="false" ht="13.2" hidden="false" customHeight="false" outlineLevel="0" collapsed="false">
      <c r="F137" s="55"/>
      <c r="G137" s="56"/>
    </row>
    <row r="138" customFormat="false" ht="13.2" hidden="false" customHeight="false" outlineLevel="0" collapsed="false">
      <c r="F138" s="55"/>
      <c r="G138" s="56"/>
    </row>
    <row r="139" customFormat="false" ht="13.2" hidden="false" customHeight="false" outlineLevel="0" collapsed="false">
      <c r="F139" s="55"/>
      <c r="G139" s="56"/>
    </row>
    <row r="140" customFormat="false" ht="13.2" hidden="false" customHeight="false" outlineLevel="0" collapsed="false">
      <c r="F140" s="55"/>
      <c r="G140" s="56"/>
    </row>
    <row r="141" customFormat="false" ht="13.2" hidden="false" customHeight="false" outlineLevel="0" collapsed="false">
      <c r="F141" s="55"/>
      <c r="G141" s="56"/>
    </row>
    <row r="142" customFormat="false" ht="13.2" hidden="false" customHeight="false" outlineLevel="0" collapsed="false">
      <c r="F142" s="55"/>
      <c r="G142" s="56"/>
    </row>
    <row r="143" customFormat="false" ht="13.2" hidden="false" customHeight="false" outlineLevel="0" collapsed="false">
      <c r="F143" s="55"/>
      <c r="G143" s="56"/>
    </row>
    <row r="144" customFormat="false" ht="13.2" hidden="false" customHeight="false" outlineLevel="0" collapsed="false">
      <c r="F144" s="55"/>
      <c r="G144" s="56"/>
    </row>
    <row r="145" customFormat="false" ht="13.2" hidden="false" customHeight="false" outlineLevel="0" collapsed="false">
      <c r="F145" s="55"/>
      <c r="G145" s="56"/>
    </row>
    <row r="146" customFormat="false" ht="13.2" hidden="false" customHeight="false" outlineLevel="0" collapsed="false">
      <c r="F146" s="55"/>
      <c r="G146" s="56"/>
    </row>
    <row r="147" customFormat="false" ht="13.2" hidden="false" customHeight="false" outlineLevel="0" collapsed="false">
      <c r="F147" s="55"/>
      <c r="G147" s="56"/>
    </row>
    <row r="148" customFormat="false" ht="13.2" hidden="false" customHeight="false" outlineLevel="0" collapsed="false">
      <c r="F148" s="55"/>
      <c r="G148" s="56"/>
    </row>
    <row r="149" customFormat="false" ht="13.2" hidden="false" customHeight="false" outlineLevel="0" collapsed="false">
      <c r="F149" s="55"/>
      <c r="G149" s="56"/>
    </row>
    <row r="150" customFormat="false" ht="13.2" hidden="false" customHeight="false" outlineLevel="0" collapsed="false">
      <c r="F150" s="55"/>
      <c r="G150" s="56"/>
    </row>
    <row r="151" customFormat="false" ht="13.2" hidden="false" customHeight="false" outlineLevel="0" collapsed="false">
      <c r="F151" s="55"/>
      <c r="G151" s="56"/>
    </row>
    <row r="152" customFormat="false" ht="13.2" hidden="false" customHeight="false" outlineLevel="0" collapsed="false">
      <c r="F152" s="55"/>
      <c r="G152" s="56"/>
    </row>
    <row r="153" customFormat="false" ht="13.2" hidden="false" customHeight="false" outlineLevel="0" collapsed="false">
      <c r="F153" s="55"/>
      <c r="G153" s="56"/>
    </row>
    <row r="154" customFormat="false" ht="13.2" hidden="false" customHeight="false" outlineLevel="0" collapsed="false">
      <c r="F154" s="55"/>
      <c r="G154" s="56"/>
    </row>
    <row r="155" customFormat="false" ht="13.2" hidden="false" customHeight="false" outlineLevel="0" collapsed="false">
      <c r="F155" s="55"/>
      <c r="G155" s="56"/>
    </row>
    <row r="156" customFormat="false" ht="13.2" hidden="false" customHeight="false" outlineLevel="0" collapsed="false">
      <c r="F156" s="55"/>
      <c r="G156" s="56"/>
    </row>
    <row r="157" customFormat="false" ht="13.2" hidden="false" customHeight="false" outlineLevel="0" collapsed="false">
      <c r="F157" s="55"/>
      <c r="G157" s="56"/>
    </row>
    <row r="158" customFormat="false" ht="13.2" hidden="false" customHeight="false" outlineLevel="0" collapsed="false">
      <c r="F158" s="55"/>
      <c r="G158" s="56"/>
    </row>
    <row r="159" customFormat="false" ht="13.2" hidden="false" customHeight="false" outlineLevel="0" collapsed="false">
      <c r="F159" s="55"/>
      <c r="G159" s="56"/>
    </row>
    <row r="160" customFormat="false" ht="13.2" hidden="false" customHeight="false" outlineLevel="0" collapsed="false">
      <c r="F160" s="55"/>
      <c r="G160" s="56"/>
    </row>
    <row r="161" customFormat="false" ht="13.2" hidden="false" customHeight="false" outlineLevel="0" collapsed="false">
      <c r="F161" s="55"/>
      <c r="G161" s="56"/>
    </row>
    <row r="162" customFormat="false" ht="13.2" hidden="false" customHeight="false" outlineLevel="0" collapsed="false">
      <c r="F162" s="55"/>
      <c r="G162" s="56"/>
    </row>
    <row r="163" customFormat="false" ht="13.2" hidden="false" customHeight="false" outlineLevel="0" collapsed="false">
      <c r="F163" s="55"/>
      <c r="G163" s="56"/>
    </row>
    <row r="164" customFormat="false" ht="13.2" hidden="false" customHeight="false" outlineLevel="0" collapsed="false">
      <c r="F164" s="55"/>
      <c r="G164" s="56"/>
    </row>
    <row r="165" customFormat="false" ht="13.2" hidden="false" customHeight="false" outlineLevel="0" collapsed="false">
      <c r="F165" s="55"/>
      <c r="G165" s="56"/>
    </row>
    <row r="166" customFormat="false" ht="13.2" hidden="false" customHeight="false" outlineLevel="0" collapsed="false">
      <c r="F166" s="55"/>
      <c r="G166" s="56"/>
    </row>
    <row r="167" customFormat="false" ht="13.2" hidden="false" customHeight="false" outlineLevel="0" collapsed="false">
      <c r="F167" s="55"/>
      <c r="G167" s="56"/>
    </row>
    <row r="168" customFormat="false" ht="13.2" hidden="false" customHeight="false" outlineLevel="0" collapsed="false">
      <c r="F168" s="55"/>
      <c r="G168" s="56"/>
    </row>
    <row r="169" customFormat="false" ht="13.2" hidden="false" customHeight="false" outlineLevel="0" collapsed="false">
      <c r="F169" s="55"/>
      <c r="G169" s="56"/>
    </row>
    <row r="170" customFormat="false" ht="13.2" hidden="false" customHeight="false" outlineLevel="0" collapsed="false">
      <c r="F170" s="55"/>
      <c r="G170" s="56"/>
    </row>
    <row r="171" customFormat="false" ht="13.2" hidden="false" customHeight="false" outlineLevel="0" collapsed="false">
      <c r="F171" s="55"/>
      <c r="G171" s="56"/>
    </row>
    <row r="172" customFormat="false" ht="13.2" hidden="false" customHeight="false" outlineLevel="0" collapsed="false">
      <c r="F172" s="55"/>
      <c r="G172" s="56"/>
    </row>
    <row r="173" customFormat="false" ht="13.2" hidden="false" customHeight="false" outlineLevel="0" collapsed="false">
      <c r="F173" s="55"/>
      <c r="G173" s="56"/>
    </row>
    <row r="174" customFormat="false" ht="13.2" hidden="false" customHeight="false" outlineLevel="0" collapsed="false">
      <c r="F174" s="55"/>
      <c r="G174" s="56"/>
    </row>
    <row r="175" customFormat="false" ht="13.2" hidden="false" customHeight="false" outlineLevel="0" collapsed="false">
      <c r="F175" s="55"/>
      <c r="G175" s="56"/>
    </row>
    <row r="176" customFormat="false" ht="13.2" hidden="false" customHeight="false" outlineLevel="0" collapsed="false">
      <c r="F176" s="55"/>
      <c r="G176" s="56"/>
    </row>
    <row r="177" customFormat="false" ht="13.2" hidden="false" customHeight="false" outlineLevel="0" collapsed="false">
      <c r="F177" s="55"/>
      <c r="G177" s="56"/>
    </row>
    <row r="178" customFormat="false" ht="13.2" hidden="false" customHeight="false" outlineLevel="0" collapsed="false">
      <c r="F178" s="55"/>
      <c r="G178" s="56"/>
    </row>
    <row r="179" customFormat="false" ht="13.2" hidden="false" customHeight="false" outlineLevel="0" collapsed="false">
      <c r="F179" s="55"/>
      <c r="G179" s="56"/>
    </row>
    <row r="180" customFormat="false" ht="13.2" hidden="false" customHeight="false" outlineLevel="0" collapsed="false">
      <c r="F180" s="55"/>
      <c r="G180" s="56"/>
    </row>
    <row r="181" customFormat="false" ht="13.2" hidden="false" customHeight="false" outlineLevel="0" collapsed="false">
      <c r="F181" s="55"/>
      <c r="G181" s="56"/>
    </row>
    <row r="182" customFormat="false" ht="13.2" hidden="false" customHeight="false" outlineLevel="0" collapsed="false">
      <c r="F182" s="55"/>
      <c r="G182" s="56"/>
    </row>
    <row r="183" customFormat="false" ht="13.2" hidden="false" customHeight="false" outlineLevel="0" collapsed="false">
      <c r="F183" s="55"/>
      <c r="G183" s="56"/>
    </row>
    <row r="184" customFormat="false" ht="13.2" hidden="false" customHeight="false" outlineLevel="0" collapsed="false">
      <c r="F184" s="55"/>
      <c r="G184" s="56"/>
    </row>
    <row r="185" customFormat="false" ht="13.2" hidden="false" customHeight="false" outlineLevel="0" collapsed="false">
      <c r="F185" s="55"/>
      <c r="G185" s="56"/>
    </row>
    <row r="186" customFormat="false" ht="13.2" hidden="false" customHeight="false" outlineLevel="0" collapsed="false">
      <c r="F186" s="55"/>
      <c r="G186" s="56"/>
    </row>
    <row r="187" customFormat="false" ht="13.2" hidden="false" customHeight="false" outlineLevel="0" collapsed="false">
      <c r="F187" s="55"/>
      <c r="G187" s="56"/>
    </row>
    <row r="188" customFormat="false" ht="13.2" hidden="false" customHeight="false" outlineLevel="0" collapsed="false">
      <c r="F188" s="55"/>
      <c r="G188" s="56"/>
    </row>
    <row r="189" customFormat="false" ht="13.2" hidden="false" customHeight="false" outlineLevel="0" collapsed="false">
      <c r="F189" s="55"/>
      <c r="G189" s="56"/>
    </row>
    <row r="190" customFormat="false" ht="13.2" hidden="false" customHeight="false" outlineLevel="0" collapsed="false">
      <c r="F190" s="55"/>
      <c r="G190" s="56"/>
    </row>
    <row r="191" customFormat="false" ht="13.2" hidden="false" customHeight="false" outlineLevel="0" collapsed="false">
      <c r="F191" s="55"/>
      <c r="G191" s="56"/>
    </row>
    <row r="192" customFormat="false" ht="13.2" hidden="false" customHeight="false" outlineLevel="0" collapsed="false">
      <c r="F192" s="55"/>
      <c r="G192" s="56"/>
    </row>
    <row r="193" customFormat="false" ht="13.2" hidden="false" customHeight="false" outlineLevel="0" collapsed="false">
      <c r="F193" s="55"/>
      <c r="G193" s="56"/>
    </row>
    <row r="194" customFormat="false" ht="13.2" hidden="false" customHeight="false" outlineLevel="0" collapsed="false">
      <c r="F194" s="55"/>
      <c r="G194" s="56"/>
    </row>
    <row r="195" customFormat="false" ht="13.2" hidden="false" customHeight="false" outlineLevel="0" collapsed="false">
      <c r="F195" s="55"/>
      <c r="G195" s="56"/>
    </row>
    <row r="196" customFormat="false" ht="13.2" hidden="false" customHeight="false" outlineLevel="0" collapsed="false">
      <c r="F196" s="55"/>
      <c r="G196" s="56"/>
    </row>
    <row r="197" customFormat="false" ht="13.2" hidden="false" customHeight="false" outlineLevel="0" collapsed="false">
      <c r="F197" s="55"/>
      <c r="G197" s="56"/>
    </row>
    <row r="198" customFormat="false" ht="13.2" hidden="false" customHeight="false" outlineLevel="0" collapsed="false">
      <c r="F198" s="55"/>
      <c r="G198" s="56"/>
    </row>
    <row r="199" customFormat="false" ht="13.2" hidden="false" customHeight="false" outlineLevel="0" collapsed="false">
      <c r="F199" s="55"/>
      <c r="G199" s="56"/>
    </row>
    <row r="200" customFormat="false" ht="13.2" hidden="false" customHeight="false" outlineLevel="0" collapsed="false">
      <c r="F200" s="55"/>
      <c r="G200" s="56"/>
    </row>
    <row r="201" customFormat="false" ht="13.2" hidden="false" customHeight="false" outlineLevel="0" collapsed="false">
      <c r="F201" s="55"/>
      <c r="G201" s="56"/>
    </row>
    <row r="202" customFormat="false" ht="13.2" hidden="false" customHeight="false" outlineLevel="0" collapsed="false">
      <c r="F202" s="55"/>
      <c r="G202" s="56"/>
    </row>
    <row r="203" customFormat="false" ht="13.2" hidden="false" customHeight="false" outlineLevel="0" collapsed="false">
      <c r="F203" s="55"/>
      <c r="G203" s="56"/>
    </row>
    <row r="204" customFormat="false" ht="13.2" hidden="false" customHeight="false" outlineLevel="0" collapsed="false">
      <c r="F204" s="55"/>
      <c r="G204" s="56"/>
    </row>
    <row r="205" customFormat="false" ht="13.2" hidden="false" customHeight="false" outlineLevel="0" collapsed="false">
      <c r="F205" s="55"/>
      <c r="G205" s="56"/>
    </row>
    <row r="206" customFormat="false" ht="13.2" hidden="false" customHeight="false" outlineLevel="0" collapsed="false">
      <c r="F206" s="55"/>
      <c r="G206" s="56"/>
    </row>
    <row r="207" customFormat="false" ht="13.2" hidden="false" customHeight="false" outlineLevel="0" collapsed="false">
      <c r="F207" s="55"/>
      <c r="G207" s="56"/>
    </row>
    <row r="208" customFormat="false" ht="13.2" hidden="false" customHeight="false" outlineLevel="0" collapsed="false">
      <c r="F208" s="55"/>
      <c r="G208" s="56"/>
    </row>
    <row r="209" customFormat="false" ht="13.2" hidden="false" customHeight="false" outlineLevel="0" collapsed="false">
      <c r="F209" s="55"/>
      <c r="G209" s="56"/>
    </row>
    <row r="210" customFormat="false" ht="13.2" hidden="false" customHeight="false" outlineLevel="0" collapsed="false">
      <c r="F210" s="55"/>
      <c r="G210" s="56"/>
    </row>
    <row r="211" customFormat="false" ht="13.2" hidden="false" customHeight="false" outlineLevel="0" collapsed="false">
      <c r="F211" s="55"/>
      <c r="G211" s="56"/>
    </row>
    <row r="212" customFormat="false" ht="13.2" hidden="false" customHeight="false" outlineLevel="0" collapsed="false">
      <c r="F212" s="55"/>
      <c r="G212" s="56"/>
    </row>
    <row r="213" customFormat="false" ht="13.2" hidden="false" customHeight="false" outlineLevel="0" collapsed="false">
      <c r="F213" s="55"/>
      <c r="G213" s="56"/>
    </row>
    <row r="214" customFormat="false" ht="13.2" hidden="false" customHeight="false" outlineLevel="0" collapsed="false">
      <c r="F214" s="55"/>
      <c r="G214" s="56"/>
    </row>
    <row r="215" customFormat="false" ht="13.2" hidden="false" customHeight="false" outlineLevel="0" collapsed="false">
      <c r="F215" s="55"/>
      <c r="G215" s="56"/>
    </row>
    <row r="216" customFormat="false" ht="13.2" hidden="false" customHeight="false" outlineLevel="0" collapsed="false">
      <c r="F216" s="55"/>
      <c r="G216" s="56"/>
    </row>
    <row r="217" customFormat="false" ht="13.2" hidden="false" customHeight="false" outlineLevel="0" collapsed="false">
      <c r="F217" s="55"/>
      <c r="G217" s="56"/>
    </row>
    <row r="218" customFormat="false" ht="13.2" hidden="false" customHeight="false" outlineLevel="0" collapsed="false">
      <c r="F218" s="55"/>
      <c r="G218" s="56"/>
    </row>
    <row r="219" customFormat="false" ht="13.2" hidden="false" customHeight="false" outlineLevel="0" collapsed="false">
      <c r="F219" s="55"/>
      <c r="G219" s="56"/>
    </row>
    <row r="220" customFormat="false" ht="13.2" hidden="false" customHeight="false" outlineLevel="0" collapsed="false">
      <c r="F220" s="55"/>
      <c r="G220" s="56"/>
    </row>
    <row r="221" customFormat="false" ht="13.2" hidden="false" customHeight="false" outlineLevel="0" collapsed="false">
      <c r="F221" s="55"/>
      <c r="G221" s="56"/>
    </row>
    <row r="222" customFormat="false" ht="13.2" hidden="false" customHeight="false" outlineLevel="0" collapsed="false">
      <c r="F222" s="55"/>
      <c r="G222" s="56"/>
    </row>
    <row r="223" customFormat="false" ht="13.2" hidden="false" customHeight="false" outlineLevel="0" collapsed="false">
      <c r="F223" s="55"/>
      <c r="G223" s="56"/>
    </row>
    <row r="224" customFormat="false" ht="13.2" hidden="false" customHeight="false" outlineLevel="0" collapsed="false">
      <c r="F224" s="55"/>
      <c r="G224" s="56"/>
    </row>
    <row r="225" customFormat="false" ht="13.2" hidden="false" customHeight="false" outlineLevel="0" collapsed="false">
      <c r="F225" s="55"/>
      <c r="G225" s="56"/>
    </row>
    <row r="226" customFormat="false" ht="13.2" hidden="false" customHeight="false" outlineLevel="0" collapsed="false">
      <c r="F226" s="55"/>
      <c r="G226" s="56"/>
    </row>
    <row r="227" customFormat="false" ht="13.2" hidden="false" customHeight="false" outlineLevel="0" collapsed="false">
      <c r="F227" s="55"/>
      <c r="G227" s="56"/>
    </row>
    <row r="228" customFormat="false" ht="13.2" hidden="false" customHeight="false" outlineLevel="0" collapsed="false">
      <c r="F228" s="55"/>
      <c r="G228" s="56"/>
    </row>
    <row r="229" customFormat="false" ht="13.2" hidden="false" customHeight="false" outlineLevel="0" collapsed="false">
      <c r="F229" s="55"/>
      <c r="G229" s="56"/>
    </row>
    <row r="230" customFormat="false" ht="13.2" hidden="false" customHeight="false" outlineLevel="0" collapsed="false">
      <c r="F230" s="55"/>
      <c r="G230" s="56"/>
    </row>
    <row r="231" customFormat="false" ht="13.2" hidden="false" customHeight="false" outlineLevel="0" collapsed="false">
      <c r="F231" s="55"/>
      <c r="G231" s="56"/>
    </row>
    <row r="232" customFormat="false" ht="13.2" hidden="false" customHeight="false" outlineLevel="0" collapsed="false">
      <c r="F232" s="55"/>
      <c r="G232" s="56"/>
    </row>
    <row r="233" customFormat="false" ht="13.2" hidden="false" customHeight="false" outlineLevel="0" collapsed="false">
      <c r="F233" s="55"/>
      <c r="G233" s="56"/>
    </row>
    <row r="234" customFormat="false" ht="13.2" hidden="false" customHeight="false" outlineLevel="0" collapsed="false">
      <c r="F234" s="55"/>
      <c r="G234" s="56"/>
    </row>
    <row r="235" customFormat="false" ht="13.2" hidden="false" customHeight="false" outlineLevel="0" collapsed="false">
      <c r="F235" s="55"/>
      <c r="G235" s="56"/>
    </row>
    <row r="236" customFormat="false" ht="13.2" hidden="false" customHeight="false" outlineLevel="0" collapsed="false">
      <c r="F236" s="55"/>
      <c r="G236" s="56"/>
    </row>
    <row r="237" customFormat="false" ht="13.2" hidden="false" customHeight="false" outlineLevel="0" collapsed="false">
      <c r="F237" s="55"/>
      <c r="G237" s="56"/>
    </row>
    <row r="238" customFormat="false" ht="13.2" hidden="false" customHeight="false" outlineLevel="0" collapsed="false">
      <c r="F238" s="55"/>
      <c r="G238" s="56"/>
    </row>
    <row r="239" customFormat="false" ht="13.2" hidden="false" customHeight="false" outlineLevel="0" collapsed="false">
      <c r="F239" s="55"/>
      <c r="G239" s="56"/>
    </row>
    <row r="240" customFormat="false" ht="13.2" hidden="false" customHeight="false" outlineLevel="0" collapsed="false">
      <c r="F240" s="55"/>
      <c r="G240" s="56"/>
    </row>
    <row r="241" customFormat="false" ht="13.2" hidden="false" customHeight="false" outlineLevel="0" collapsed="false">
      <c r="F241" s="55"/>
      <c r="G241" s="56"/>
    </row>
    <row r="242" customFormat="false" ht="13.2" hidden="false" customHeight="false" outlineLevel="0" collapsed="false">
      <c r="F242" s="55"/>
      <c r="G242" s="56"/>
    </row>
    <row r="243" customFormat="false" ht="13.2" hidden="false" customHeight="false" outlineLevel="0" collapsed="false">
      <c r="F243" s="55"/>
      <c r="G243" s="56"/>
    </row>
    <row r="244" customFormat="false" ht="13.2" hidden="false" customHeight="false" outlineLevel="0" collapsed="false">
      <c r="F244" s="55"/>
      <c r="G244" s="56"/>
    </row>
    <row r="245" customFormat="false" ht="13.2" hidden="false" customHeight="false" outlineLevel="0" collapsed="false">
      <c r="F245" s="55"/>
      <c r="G245" s="56"/>
    </row>
    <row r="246" customFormat="false" ht="13.2" hidden="false" customHeight="false" outlineLevel="0" collapsed="false">
      <c r="F246" s="55"/>
      <c r="G246" s="56"/>
    </row>
    <row r="247" customFormat="false" ht="13.2" hidden="false" customHeight="false" outlineLevel="0" collapsed="false">
      <c r="F247" s="55"/>
      <c r="G247" s="56"/>
    </row>
    <row r="248" customFormat="false" ht="13.2" hidden="false" customHeight="false" outlineLevel="0" collapsed="false">
      <c r="F248" s="55"/>
      <c r="G248" s="56"/>
    </row>
    <row r="249" customFormat="false" ht="13.2" hidden="false" customHeight="false" outlineLevel="0" collapsed="false">
      <c r="F249" s="55"/>
      <c r="G249" s="56"/>
    </row>
    <row r="250" customFormat="false" ht="13.2" hidden="false" customHeight="false" outlineLevel="0" collapsed="false">
      <c r="F250" s="55"/>
      <c r="G250" s="56"/>
    </row>
    <row r="251" customFormat="false" ht="13.2" hidden="false" customHeight="false" outlineLevel="0" collapsed="false">
      <c r="F251" s="55"/>
      <c r="G251" s="56"/>
    </row>
    <row r="252" customFormat="false" ht="13.2" hidden="false" customHeight="false" outlineLevel="0" collapsed="false">
      <c r="F252" s="55"/>
      <c r="G252" s="56"/>
    </row>
    <row r="253" customFormat="false" ht="13.2" hidden="false" customHeight="false" outlineLevel="0" collapsed="false">
      <c r="F253" s="55"/>
      <c r="G253" s="56"/>
    </row>
    <row r="254" customFormat="false" ht="13.2" hidden="false" customHeight="false" outlineLevel="0" collapsed="false">
      <c r="F254" s="55"/>
      <c r="G254" s="56"/>
    </row>
    <row r="255" customFormat="false" ht="13.2" hidden="false" customHeight="false" outlineLevel="0" collapsed="false">
      <c r="F255" s="55"/>
      <c r="G255" s="63"/>
    </row>
    <row r="256" customFormat="false" ht="13.8" hidden="false" customHeight="false" outlineLevel="0" collapsed="false">
      <c r="F256" s="55"/>
      <c r="G256" s="118"/>
    </row>
    <row r="257" customFormat="false" ht="13.8" hidden="false" customHeight="false" outlineLevel="0" collapsed="false">
      <c r="F257" s="55"/>
      <c r="G257" s="111"/>
    </row>
  </sheetData>
  <mergeCells count="9">
    <mergeCell ref="A1:N1"/>
    <mergeCell ref="A2:N2"/>
    <mergeCell ref="A4:N4"/>
    <mergeCell ref="A5:A6"/>
    <mergeCell ref="B5:B6"/>
    <mergeCell ref="C5:C6"/>
    <mergeCell ref="D5:D6"/>
    <mergeCell ref="E5:M5"/>
    <mergeCell ref="N5:N6"/>
  </mergeCells>
  <printOptions headings="false" gridLines="false" gridLinesSet="true" horizontalCentered="false" verticalCentered="false"/>
  <pageMargins left="0.370138888888889" right="0.370138888888889" top="0.379861111111111" bottom="0.55" header="0.511811023622047" footer="0.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5" activeCellId="0" sqref="C5:C6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.33"/>
    <col collapsed="false" customWidth="true" hidden="false" outlineLevel="0" max="2" min="2" style="51" width="29.32"/>
    <col collapsed="false" customWidth="true" hidden="false" outlineLevel="0" max="3" min="3" style="50" width="35.66"/>
    <col collapsed="false" customWidth="true" hidden="false" outlineLevel="0" max="4" min="4" style="52" width="22.88"/>
    <col collapsed="false" customWidth="true" hidden="false" outlineLevel="0" max="5" min="5" style="53" width="7.99"/>
    <col collapsed="false" customWidth="true" hidden="false" outlineLevel="0" max="6" min="6" style="54" width="6.32"/>
    <col collapsed="false" customWidth="true" hidden="false" outlineLevel="0" max="7" min="7" style="54" width="8.55"/>
    <col collapsed="false" customWidth="true" hidden="false" outlineLevel="0" max="8" min="8" style="55" width="4.33"/>
    <col collapsed="false" customWidth="true" hidden="false" outlineLevel="0" max="9" min="9" style="56" width="11.99"/>
    <col collapsed="false" customWidth="true" hidden="false" outlineLevel="0" max="10" min="10" style="57" width="5.99"/>
    <col collapsed="false" customWidth="true" hidden="false" outlineLevel="0" max="11" min="11" style="58" width="4.87"/>
    <col collapsed="false" customWidth="true" hidden="false" outlineLevel="0" max="12" min="12" style="58" width="6.1"/>
    <col collapsed="false" customWidth="true" hidden="false" outlineLevel="0" max="13" min="13" style="59" width="10.66"/>
    <col collapsed="false" customWidth="true" hidden="false" outlineLevel="0" max="14" min="14" style="50" width="3.99"/>
    <col collapsed="false" customWidth="false" hidden="false" outlineLevel="0" max="257" min="15" style="50" width="9.1"/>
  </cols>
  <sheetData>
    <row r="1" customFormat="false" ht="81.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65.25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3.8" hidden="false" customHeight="false" outlineLevel="0" collapsed="false">
      <c r="A3" s="62" t="s">
        <v>131</v>
      </c>
      <c r="B3" s="52"/>
      <c r="C3" s="62"/>
      <c r="D3" s="50"/>
      <c r="F3" s="63"/>
      <c r="G3" s="63"/>
      <c r="I3" s="64"/>
      <c r="J3" s="65"/>
      <c r="M3" s="65"/>
      <c r="N3" s="66" t="s">
        <v>3</v>
      </c>
    </row>
    <row r="4" customFormat="false" ht="71.25" hidden="false" customHeight="true" outlineLevel="0" collapsed="false">
      <c r="A4" s="67" t="s">
        <v>172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37.5" hidden="false" customHeight="true" outlineLevel="0" collapsed="false">
      <c r="A5" s="68" t="s">
        <v>5</v>
      </c>
      <c r="B5" s="69" t="s">
        <v>133</v>
      </c>
      <c r="C5" s="119" t="s">
        <v>134</v>
      </c>
      <c r="D5" s="71" t="s">
        <v>8</v>
      </c>
      <c r="E5" s="72" t="s">
        <v>135</v>
      </c>
      <c r="F5" s="72"/>
      <c r="G5" s="72"/>
      <c r="H5" s="72"/>
      <c r="I5" s="72"/>
      <c r="J5" s="72"/>
      <c r="K5" s="72"/>
      <c r="L5" s="72"/>
      <c r="M5" s="72"/>
      <c r="N5" s="73" t="s">
        <v>136</v>
      </c>
    </row>
    <row r="6" customFormat="false" ht="135" hidden="false" customHeight="true" outlineLevel="0" collapsed="false">
      <c r="A6" s="68"/>
      <c r="B6" s="69"/>
      <c r="C6" s="119"/>
      <c r="D6" s="71"/>
      <c r="E6" s="120" t="s">
        <v>137</v>
      </c>
      <c r="F6" s="121" t="s">
        <v>138</v>
      </c>
      <c r="G6" s="76" t="s">
        <v>139</v>
      </c>
      <c r="H6" s="77" t="s">
        <v>140</v>
      </c>
      <c r="I6" s="78" t="s">
        <v>135</v>
      </c>
      <c r="J6" s="79" t="s">
        <v>141</v>
      </c>
      <c r="K6" s="80" t="s">
        <v>14</v>
      </c>
      <c r="L6" s="81" t="s">
        <v>142</v>
      </c>
      <c r="M6" s="82" t="s">
        <v>143</v>
      </c>
      <c r="N6" s="73"/>
    </row>
    <row r="7" customFormat="false" ht="27.75" hidden="false" customHeight="true" outlineLevel="0" collapsed="false">
      <c r="A7" s="96" t="n">
        <v>1</v>
      </c>
      <c r="B7" s="84" t="s">
        <v>173</v>
      </c>
      <c r="C7" s="85" t="s">
        <v>17</v>
      </c>
      <c r="D7" s="86" t="s">
        <v>18</v>
      </c>
      <c r="E7" s="122" t="n">
        <v>0.0123148148148148</v>
      </c>
      <c r="F7" s="123"/>
      <c r="G7" s="89" t="n">
        <v>0.0123148148148148</v>
      </c>
      <c r="H7" s="90" t="n">
        <v>0</v>
      </c>
      <c r="I7" s="91" t="n">
        <v>0.0123148148148148</v>
      </c>
      <c r="J7" s="92" t="n">
        <v>0</v>
      </c>
      <c r="K7" s="97" t="n">
        <v>1</v>
      </c>
      <c r="L7" s="93" t="n">
        <v>200</v>
      </c>
      <c r="M7" s="94" t="n">
        <v>1</v>
      </c>
      <c r="N7" s="98"/>
    </row>
    <row r="8" customFormat="false" ht="27.75" hidden="false" customHeight="true" outlineLevel="0" collapsed="false">
      <c r="A8" s="96" t="n">
        <v>2</v>
      </c>
      <c r="B8" s="84" t="s">
        <v>174</v>
      </c>
      <c r="C8" s="85" t="s">
        <v>56</v>
      </c>
      <c r="D8" s="86" t="s">
        <v>57</v>
      </c>
      <c r="E8" s="122" t="n">
        <v>0.0125462962962963</v>
      </c>
      <c r="F8" s="123"/>
      <c r="G8" s="89" t="n">
        <v>0.0125462962962963</v>
      </c>
      <c r="H8" s="90" t="n">
        <v>0</v>
      </c>
      <c r="I8" s="91" t="n">
        <v>0.0125462962962963</v>
      </c>
      <c r="J8" s="92" t="n">
        <v>0.000231481481481482</v>
      </c>
      <c r="K8" s="97" t="n">
        <v>2</v>
      </c>
      <c r="L8" s="93" t="n">
        <v>180</v>
      </c>
      <c r="M8" s="94" t="n">
        <v>1.0187969924812</v>
      </c>
      <c r="N8" s="98"/>
    </row>
    <row r="9" customFormat="false" ht="27.75" hidden="false" customHeight="true" outlineLevel="0" collapsed="false">
      <c r="A9" s="96" t="n">
        <v>3</v>
      </c>
      <c r="B9" s="84" t="s">
        <v>175</v>
      </c>
      <c r="C9" s="85" t="s">
        <v>64</v>
      </c>
      <c r="D9" s="86" t="s">
        <v>39</v>
      </c>
      <c r="E9" s="122" t="n">
        <v>0.0127662037037037</v>
      </c>
      <c r="F9" s="123"/>
      <c r="G9" s="89" t="n">
        <v>0.0127662037037037</v>
      </c>
      <c r="H9" s="90" t="n">
        <v>0</v>
      </c>
      <c r="I9" s="91" t="n">
        <v>0.0127662037037037</v>
      </c>
      <c r="J9" s="92" t="n">
        <v>0.000451388888888888</v>
      </c>
      <c r="K9" s="97" t="n">
        <v>3</v>
      </c>
      <c r="L9" s="93" t="n">
        <v>165</v>
      </c>
      <c r="M9" s="94" t="n">
        <v>1.03665413533835</v>
      </c>
      <c r="N9" s="98"/>
    </row>
    <row r="10" customFormat="false" ht="27.75" hidden="false" customHeight="true" outlineLevel="0" collapsed="false">
      <c r="A10" s="96" t="n">
        <v>4</v>
      </c>
      <c r="B10" s="84" t="s">
        <v>176</v>
      </c>
      <c r="C10" s="85" t="s">
        <v>38</v>
      </c>
      <c r="D10" s="86" t="s">
        <v>39</v>
      </c>
      <c r="E10" s="122" t="n">
        <v>0.013125</v>
      </c>
      <c r="F10" s="123"/>
      <c r="G10" s="89" t="n">
        <v>0.013125</v>
      </c>
      <c r="H10" s="90" t="n">
        <v>0</v>
      </c>
      <c r="I10" s="91" t="n">
        <v>0.013125</v>
      </c>
      <c r="J10" s="92" t="n">
        <v>0.000810185185185185</v>
      </c>
      <c r="K10" s="97" t="n">
        <v>4</v>
      </c>
      <c r="L10" s="93" t="n">
        <v>150</v>
      </c>
      <c r="M10" s="94" t="n">
        <v>1.06578947368421</v>
      </c>
      <c r="N10" s="98"/>
    </row>
    <row r="11" customFormat="false" ht="27.75" hidden="false" customHeight="true" outlineLevel="0" collapsed="false">
      <c r="A11" s="96" t="n">
        <v>5</v>
      </c>
      <c r="B11" s="84" t="s">
        <v>177</v>
      </c>
      <c r="C11" s="85" t="s">
        <v>56</v>
      </c>
      <c r="D11" s="86" t="s">
        <v>57</v>
      </c>
      <c r="E11" s="122" t="n">
        <v>0.0135532407407407</v>
      </c>
      <c r="F11" s="123"/>
      <c r="G11" s="89" t="n">
        <v>0.0135532407407407</v>
      </c>
      <c r="H11" s="90" t="n">
        <v>0</v>
      </c>
      <c r="I11" s="91" t="n">
        <v>0.0135532407407407</v>
      </c>
      <c r="J11" s="92" t="n">
        <v>0.00123842592592593</v>
      </c>
      <c r="K11" s="97" t="n">
        <v>5</v>
      </c>
      <c r="L11" s="93" t="n">
        <v>140</v>
      </c>
      <c r="M11" s="94" t="n">
        <v>1.10056390977444</v>
      </c>
      <c r="N11" s="98"/>
    </row>
    <row r="12" customFormat="false" ht="27.75" hidden="false" customHeight="true" outlineLevel="0" collapsed="false">
      <c r="A12" s="96" t="n">
        <v>6</v>
      </c>
      <c r="B12" s="84" t="s">
        <v>178</v>
      </c>
      <c r="C12" s="85" t="s">
        <v>41</v>
      </c>
      <c r="D12" s="86" t="s">
        <v>18</v>
      </c>
      <c r="E12" s="122" t="n">
        <v>0.0138425925925926</v>
      </c>
      <c r="F12" s="123"/>
      <c r="G12" s="89" t="n">
        <v>0.0138425925925926</v>
      </c>
      <c r="H12" s="90" t="n">
        <v>0</v>
      </c>
      <c r="I12" s="91" t="n">
        <v>0.0138425925925926</v>
      </c>
      <c r="J12" s="92" t="n">
        <v>0.00152777777777778</v>
      </c>
      <c r="K12" s="97" t="n">
        <v>6</v>
      </c>
      <c r="L12" s="93" t="n">
        <v>130</v>
      </c>
      <c r="M12" s="94" t="n">
        <v>1.12406015037594</v>
      </c>
      <c r="N12" s="98"/>
    </row>
    <row r="13" customFormat="false" ht="27.75" hidden="false" customHeight="true" outlineLevel="0" collapsed="false">
      <c r="A13" s="96" t="n">
        <v>7</v>
      </c>
      <c r="B13" s="84" t="s">
        <v>179</v>
      </c>
      <c r="C13" s="85" t="s">
        <v>29</v>
      </c>
      <c r="D13" s="86" t="s">
        <v>30</v>
      </c>
      <c r="E13" s="122" t="n">
        <v>0.0140856481481482</v>
      </c>
      <c r="F13" s="123"/>
      <c r="G13" s="89" t="n">
        <v>0.0140856481481482</v>
      </c>
      <c r="H13" s="90" t="n">
        <v>0</v>
      </c>
      <c r="I13" s="91" t="n">
        <v>0.0140856481481482</v>
      </c>
      <c r="J13" s="92" t="n">
        <v>0.00177083333333334</v>
      </c>
      <c r="K13" s="97" t="n">
        <v>7</v>
      </c>
      <c r="L13" s="93" t="n">
        <v>120</v>
      </c>
      <c r="M13" s="94" t="n">
        <v>1.1437969924812</v>
      </c>
      <c r="N13" s="98"/>
    </row>
    <row r="14" customFormat="false" ht="27.75" hidden="false" customHeight="true" outlineLevel="0" collapsed="false">
      <c r="A14" s="96" t="n">
        <v>8</v>
      </c>
      <c r="B14" s="84" t="s">
        <v>180</v>
      </c>
      <c r="C14" s="85" t="s">
        <v>73</v>
      </c>
      <c r="D14" s="86" t="s">
        <v>49</v>
      </c>
      <c r="E14" s="122" t="n">
        <v>0.0142361111111111</v>
      </c>
      <c r="F14" s="123"/>
      <c r="G14" s="89" t="n">
        <v>0.0142361111111111</v>
      </c>
      <c r="H14" s="90" t="n">
        <v>0</v>
      </c>
      <c r="I14" s="91" t="n">
        <v>0.0142361111111111</v>
      </c>
      <c r="J14" s="92" t="n">
        <v>0.0019212962962963</v>
      </c>
      <c r="K14" s="97" t="n">
        <v>8</v>
      </c>
      <c r="L14" s="93" t="n">
        <v>112</v>
      </c>
      <c r="M14" s="94" t="n">
        <v>1.15601503759398</v>
      </c>
      <c r="N14" s="98"/>
    </row>
    <row r="15" customFormat="false" ht="27.75" hidden="false" customHeight="true" outlineLevel="0" collapsed="false">
      <c r="A15" s="96" t="n">
        <v>9</v>
      </c>
      <c r="B15" s="84" t="s">
        <v>181</v>
      </c>
      <c r="C15" s="85" t="s">
        <v>41</v>
      </c>
      <c r="D15" s="86" t="s">
        <v>18</v>
      </c>
      <c r="E15" s="122" t="n">
        <v>0.0146412037037037</v>
      </c>
      <c r="F15" s="123"/>
      <c r="G15" s="89" t="n">
        <v>0.0146412037037037</v>
      </c>
      <c r="H15" s="90" t="n">
        <v>0</v>
      </c>
      <c r="I15" s="91" t="n">
        <v>0.0146412037037037</v>
      </c>
      <c r="J15" s="92" t="n">
        <v>0.00232638888888889</v>
      </c>
      <c r="K15" s="97" t="n">
        <v>9</v>
      </c>
      <c r="L15" s="93" t="n">
        <v>106</v>
      </c>
      <c r="M15" s="94" t="n">
        <v>1.18890977443609</v>
      </c>
      <c r="N15" s="98"/>
    </row>
    <row r="16" customFormat="false" ht="27.75" hidden="false" customHeight="true" outlineLevel="0" collapsed="false">
      <c r="A16" s="96" t="n">
        <v>10</v>
      </c>
      <c r="B16" s="84" t="s">
        <v>182</v>
      </c>
      <c r="C16" s="85" t="s">
        <v>96</v>
      </c>
      <c r="D16" s="86" t="s">
        <v>97</v>
      </c>
      <c r="E16" s="122" t="n">
        <v>0.0149768518518519</v>
      </c>
      <c r="F16" s="123"/>
      <c r="G16" s="89" t="n">
        <v>0.0149768518518519</v>
      </c>
      <c r="H16" s="90" t="n">
        <v>0</v>
      </c>
      <c r="I16" s="91" t="n">
        <v>0.0149768518518519</v>
      </c>
      <c r="J16" s="92" t="n">
        <v>0.00266203703703704</v>
      </c>
      <c r="K16" s="97" t="n">
        <v>10</v>
      </c>
      <c r="L16" s="93" t="n">
        <v>100</v>
      </c>
      <c r="M16" s="94" t="n">
        <v>1.21616541353383</v>
      </c>
      <c r="N16" s="98"/>
    </row>
    <row r="17" customFormat="false" ht="27.75" hidden="false" customHeight="true" outlineLevel="0" collapsed="false">
      <c r="A17" s="96" t="n">
        <v>11</v>
      </c>
      <c r="B17" s="84" t="s">
        <v>183</v>
      </c>
      <c r="C17" s="85" t="s">
        <v>48</v>
      </c>
      <c r="D17" s="86" t="s">
        <v>49</v>
      </c>
      <c r="E17" s="122" t="n">
        <v>0.015</v>
      </c>
      <c r="F17" s="123"/>
      <c r="G17" s="89" t="n">
        <v>0.015</v>
      </c>
      <c r="H17" s="90" t="n">
        <v>0</v>
      </c>
      <c r="I17" s="91" t="n">
        <v>0.015</v>
      </c>
      <c r="J17" s="92" t="n">
        <v>0.00268518518518519</v>
      </c>
      <c r="K17" s="97" t="n">
        <v>11</v>
      </c>
      <c r="L17" s="93" t="n">
        <v>95</v>
      </c>
      <c r="M17" s="94" t="n">
        <v>1.21804511278196</v>
      </c>
      <c r="N17" s="98"/>
    </row>
    <row r="18" customFormat="false" ht="27.75" hidden="false" customHeight="true" outlineLevel="0" collapsed="false">
      <c r="A18" s="96" t="n">
        <v>12</v>
      </c>
      <c r="B18" s="84" t="s">
        <v>184</v>
      </c>
      <c r="C18" s="85" t="s">
        <v>20</v>
      </c>
      <c r="D18" s="86" t="s">
        <v>21</v>
      </c>
      <c r="E18" s="122" t="n">
        <v>0.0154282407407407</v>
      </c>
      <c r="F18" s="123"/>
      <c r="G18" s="89" t="n">
        <v>0.0154282407407407</v>
      </c>
      <c r="H18" s="90" t="n">
        <v>0</v>
      </c>
      <c r="I18" s="91" t="n">
        <v>0.0154282407407407</v>
      </c>
      <c r="J18" s="92" t="n">
        <v>0.00311342592592593</v>
      </c>
      <c r="K18" s="97" t="n">
        <v>12</v>
      </c>
      <c r="L18" s="93" t="n">
        <v>90</v>
      </c>
      <c r="M18" s="94" t="n">
        <v>1.25281954887218</v>
      </c>
      <c r="N18" s="98"/>
    </row>
    <row r="19" customFormat="false" ht="27.75" hidden="false" customHeight="true" outlineLevel="0" collapsed="false">
      <c r="A19" s="96" t="n">
        <v>13</v>
      </c>
      <c r="B19" s="84" t="s">
        <v>185</v>
      </c>
      <c r="C19" s="85" t="s">
        <v>33</v>
      </c>
      <c r="D19" s="86" t="s">
        <v>30</v>
      </c>
      <c r="E19" s="122" t="n">
        <v>0.0162268518518519</v>
      </c>
      <c r="F19" s="123"/>
      <c r="G19" s="89" t="n">
        <v>0.0162268518518519</v>
      </c>
      <c r="H19" s="90" t="n">
        <v>0</v>
      </c>
      <c r="I19" s="91" t="n">
        <v>0.0162268518518519</v>
      </c>
      <c r="J19" s="92" t="n">
        <v>0.00391203703703704</v>
      </c>
      <c r="K19" s="97" t="n">
        <v>13</v>
      </c>
      <c r="L19" s="93" t="n">
        <v>85</v>
      </c>
      <c r="M19" s="94" t="n">
        <v>1.31766917293233</v>
      </c>
      <c r="N19" s="98"/>
    </row>
    <row r="20" customFormat="false" ht="27.75" hidden="false" customHeight="true" outlineLevel="0" collapsed="false">
      <c r="A20" s="96" t="n">
        <v>14</v>
      </c>
      <c r="B20" s="84" t="s">
        <v>186</v>
      </c>
      <c r="C20" s="85" t="s">
        <v>74</v>
      </c>
      <c r="D20" s="86" t="s">
        <v>49</v>
      </c>
      <c r="E20" s="122" t="n">
        <v>0.0166898148148148</v>
      </c>
      <c r="F20" s="123"/>
      <c r="G20" s="89" t="n">
        <v>0.0166898148148148</v>
      </c>
      <c r="H20" s="90" t="n">
        <v>0</v>
      </c>
      <c r="I20" s="91" t="n">
        <v>0.0166898148148148</v>
      </c>
      <c r="J20" s="92" t="n">
        <v>0.004375</v>
      </c>
      <c r="K20" s="97" t="n">
        <v>14</v>
      </c>
      <c r="L20" s="93" t="n">
        <v>80</v>
      </c>
      <c r="M20" s="94" t="n">
        <v>1.35526315789474</v>
      </c>
      <c r="N20" s="98"/>
    </row>
    <row r="21" customFormat="false" ht="27.75" hidden="false" customHeight="true" outlineLevel="0" collapsed="false">
      <c r="A21" s="96" t="n">
        <v>15</v>
      </c>
      <c r="B21" s="84" t="s">
        <v>187</v>
      </c>
      <c r="C21" s="85" t="s">
        <v>20</v>
      </c>
      <c r="D21" s="86" t="s">
        <v>21</v>
      </c>
      <c r="E21" s="122" t="n">
        <v>0.016712962962963</v>
      </c>
      <c r="F21" s="123"/>
      <c r="G21" s="89" t="n">
        <v>0.016712962962963</v>
      </c>
      <c r="H21" s="90" t="n">
        <v>0</v>
      </c>
      <c r="I21" s="91" t="n">
        <v>0.016712962962963</v>
      </c>
      <c r="J21" s="92" t="n">
        <v>0.00439814814814815</v>
      </c>
      <c r="K21" s="97" t="n">
        <v>15</v>
      </c>
      <c r="L21" s="93" t="n">
        <v>75</v>
      </c>
      <c r="M21" s="94" t="n">
        <v>1.35714285714286</v>
      </c>
      <c r="N21" s="98"/>
    </row>
    <row r="22" customFormat="false" ht="27.75" hidden="false" customHeight="true" outlineLevel="0" collapsed="false">
      <c r="A22" s="96" t="n">
        <v>16</v>
      </c>
      <c r="B22" s="84" t="s">
        <v>188</v>
      </c>
      <c r="C22" s="85" t="s">
        <v>54</v>
      </c>
      <c r="D22" s="86" t="s">
        <v>24</v>
      </c>
      <c r="E22" s="122" t="n">
        <v>0.0162731481481481</v>
      </c>
      <c r="F22" s="123" t="n">
        <v>0.000694444444444445</v>
      </c>
      <c r="G22" s="89" t="n">
        <v>0.0169675925925926</v>
      </c>
      <c r="H22" s="90" t="n">
        <v>0</v>
      </c>
      <c r="I22" s="91" t="n">
        <v>0.0169675925925926</v>
      </c>
      <c r="J22" s="92" t="n">
        <v>0.00465277777777778</v>
      </c>
      <c r="K22" s="97" t="n">
        <v>16</v>
      </c>
      <c r="L22" s="93" t="n">
        <v>71</v>
      </c>
      <c r="M22" s="94" t="n">
        <v>1.37781954887218</v>
      </c>
      <c r="N22" s="98"/>
    </row>
    <row r="23" customFormat="false" ht="27.75" hidden="false" customHeight="true" outlineLevel="0" collapsed="false">
      <c r="A23" s="96" t="n">
        <v>17</v>
      </c>
      <c r="B23" s="84" t="s">
        <v>189</v>
      </c>
      <c r="C23" s="85" t="s">
        <v>102</v>
      </c>
      <c r="D23" s="86" t="s">
        <v>49</v>
      </c>
      <c r="E23" s="122" t="n">
        <v>0.0168171296296296</v>
      </c>
      <c r="F23" s="123" t="n">
        <v>0.000347222222222222</v>
      </c>
      <c r="G23" s="89" t="n">
        <v>0.0171643518518519</v>
      </c>
      <c r="H23" s="90" t="n">
        <v>0</v>
      </c>
      <c r="I23" s="91" t="n">
        <v>0.0171643518518519</v>
      </c>
      <c r="J23" s="92" t="n">
        <v>0.00484953703703704</v>
      </c>
      <c r="K23" s="97" t="n">
        <v>17</v>
      </c>
      <c r="L23" s="93" t="n">
        <v>67</v>
      </c>
      <c r="M23" s="94" t="n">
        <v>1.3937969924812</v>
      </c>
      <c r="N23" s="98"/>
    </row>
    <row r="24" customFormat="false" ht="27.75" hidden="false" customHeight="true" outlineLevel="0" collapsed="false">
      <c r="A24" s="96" t="n">
        <v>18</v>
      </c>
      <c r="B24" s="84" t="s">
        <v>190</v>
      </c>
      <c r="C24" s="85" t="s">
        <v>100</v>
      </c>
      <c r="D24" s="86" t="s">
        <v>30</v>
      </c>
      <c r="E24" s="122" t="n">
        <v>0.0176157407407407</v>
      </c>
      <c r="F24" s="123"/>
      <c r="G24" s="89" t="n">
        <v>0.0176157407407407</v>
      </c>
      <c r="H24" s="90" t="n">
        <v>0</v>
      </c>
      <c r="I24" s="91" t="n">
        <v>0.0176157407407407</v>
      </c>
      <c r="J24" s="92" t="n">
        <v>0.00530092592592593</v>
      </c>
      <c r="K24" s="97" t="n">
        <v>18</v>
      </c>
      <c r="L24" s="93" t="n">
        <v>63</v>
      </c>
      <c r="M24" s="94" t="n">
        <v>1.43045112781955</v>
      </c>
      <c r="N24" s="98"/>
    </row>
    <row r="25" customFormat="false" ht="27.75" hidden="false" customHeight="true" outlineLevel="0" collapsed="false">
      <c r="A25" s="96" t="n">
        <v>19</v>
      </c>
      <c r="B25" s="84" t="s">
        <v>191</v>
      </c>
      <c r="C25" s="85" t="s">
        <v>91</v>
      </c>
      <c r="D25" s="86" t="s">
        <v>92</v>
      </c>
      <c r="E25" s="122" t="n">
        <v>0.018125</v>
      </c>
      <c r="F25" s="123"/>
      <c r="G25" s="89" t="n">
        <v>0.018125</v>
      </c>
      <c r="H25" s="90" t="n">
        <v>0</v>
      </c>
      <c r="I25" s="91" t="n">
        <v>0.018125</v>
      </c>
      <c r="J25" s="92" t="n">
        <v>0.00581018518518518</v>
      </c>
      <c r="K25" s="97" t="n">
        <v>19</v>
      </c>
      <c r="L25" s="93" t="n">
        <v>59</v>
      </c>
      <c r="M25" s="94" t="n">
        <v>1.4718045112782</v>
      </c>
      <c r="N25" s="98"/>
    </row>
    <row r="26" customFormat="false" ht="27.75" hidden="false" customHeight="true" outlineLevel="0" collapsed="false">
      <c r="A26" s="96" t="n">
        <v>20</v>
      </c>
      <c r="B26" s="84" t="s">
        <v>192</v>
      </c>
      <c r="C26" s="85" t="s">
        <v>26</v>
      </c>
      <c r="D26" s="86" t="s">
        <v>27</v>
      </c>
      <c r="E26" s="122" t="n">
        <v>0.0182060185185185</v>
      </c>
      <c r="F26" s="123"/>
      <c r="G26" s="89" t="n">
        <v>0.0182060185185185</v>
      </c>
      <c r="H26" s="90" t="n">
        <v>0</v>
      </c>
      <c r="I26" s="91" t="n">
        <v>0.0182060185185185</v>
      </c>
      <c r="J26" s="92" t="n">
        <v>0.0058912037037037</v>
      </c>
      <c r="K26" s="97" t="n">
        <v>20</v>
      </c>
      <c r="L26" s="93" t="n">
        <v>55</v>
      </c>
      <c r="M26" s="94" t="n">
        <v>1.47838345864662</v>
      </c>
      <c r="N26" s="98"/>
    </row>
    <row r="27" customFormat="false" ht="27.75" hidden="false" customHeight="true" outlineLevel="0" collapsed="false">
      <c r="A27" s="96" t="n">
        <v>21</v>
      </c>
      <c r="B27" s="84" t="s">
        <v>193</v>
      </c>
      <c r="C27" s="85" t="s">
        <v>51</v>
      </c>
      <c r="D27" s="86" t="s">
        <v>52</v>
      </c>
      <c r="E27" s="122" t="n">
        <v>0.0180555555555556</v>
      </c>
      <c r="F27" s="123" t="n">
        <v>0.000347222222222222</v>
      </c>
      <c r="G27" s="89" t="n">
        <v>0.0184027777777778</v>
      </c>
      <c r="H27" s="90" t="n">
        <v>0</v>
      </c>
      <c r="I27" s="91" t="n">
        <v>0.0184027777777778</v>
      </c>
      <c r="J27" s="92" t="n">
        <v>0.00608796296296296</v>
      </c>
      <c r="K27" s="97" t="n">
        <v>21</v>
      </c>
      <c r="L27" s="93" t="n">
        <v>51</v>
      </c>
      <c r="M27" s="94" t="n">
        <v>1.49436090225564</v>
      </c>
      <c r="N27" s="98"/>
    </row>
    <row r="28" customFormat="false" ht="27.75" hidden="false" customHeight="true" outlineLevel="0" collapsed="false">
      <c r="A28" s="96" t="n">
        <v>22</v>
      </c>
      <c r="B28" s="84" t="s">
        <v>194</v>
      </c>
      <c r="C28" s="85" t="s">
        <v>104</v>
      </c>
      <c r="D28" s="86" t="s">
        <v>92</v>
      </c>
      <c r="E28" s="122" t="n">
        <v>0.0185069444444444</v>
      </c>
      <c r="F28" s="123"/>
      <c r="G28" s="89" t="n">
        <v>0.0185069444444444</v>
      </c>
      <c r="H28" s="90" t="n">
        <v>0</v>
      </c>
      <c r="I28" s="91" t="n">
        <v>0.0185069444444444</v>
      </c>
      <c r="J28" s="92" t="n">
        <v>0.00619212962962963</v>
      </c>
      <c r="K28" s="97" t="n">
        <v>22</v>
      </c>
      <c r="L28" s="93" t="n">
        <v>47</v>
      </c>
      <c r="M28" s="94" t="n">
        <v>1.50281954887218</v>
      </c>
      <c r="N28" s="98"/>
    </row>
    <row r="29" customFormat="false" ht="27.75" hidden="false" customHeight="true" outlineLevel="0" collapsed="false">
      <c r="A29" s="96" t="n">
        <v>23</v>
      </c>
      <c r="B29" s="84" t="s">
        <v>195</v>
      </c>
      <c r="C29" s="85" t="s">
        <v>99</v>
      </c>
      <c r="D29" s="86" t="s">
        <v>68</v>
      </c>
      <c r="E29" s="122" t="n">
        <v>0.0186574074074074</v>
      </c>
      <c r="F29" s="123"/>
      <c r="G29" s="89" t="n">
        <v>0.0186574074074074</v>
      </c>
      <c r="H29" s="90" t="n">
        <v>0</v>
      </c>
      <c r="I29" s="91" t="n">
        <v>0.0186574074074074</v>
      </c>
      <c r="J29" s="92" t="n">
        <v>0.00634259259259259</v>
      </c>
      <c r="K29" s="97" t="n">
        <v>23</v>
      </c>
      <c r="L29" s="93" t="n">
        <v>43</v>
      </c>
      <c r="M29" s="94" t="n">
        <v>1.51503759398496</v>
      </c>
      <c r="N29" s="98"/>
    </row>
    <row r="30" customFormat="false" ht="27.75" hidden="false" customHeight="true" outlineLevel="0" collapsed="false">
      <c r="A30" s="96" t="n">
        <v>24</v>
      </c>
      <c r="B30" s="84" t="s">
        <v>196</v>
      </c>
      <c r="C30" s="85" t="s">
        <v>94</v>
      </c>
      <c r="D30" s="86" t="s">
        <v>30</v>
      </c>
      <c r="E30" s="122" t="n">
        <v>0.0187268518518519</v>
      </c>
      <c r="F30" s="123"/>
      <c r="G30" s="89" t="n">
        <v>0.0187268518518519</v>
      </c>
      <c r="H30" s="90" t="n">
        <v>0</v>
      </c>
      <c r="I30" s="91" t="n">
        <v>0.0187268518518519</v>
      </c>
      <c r="J30" s="92" t="n">
        <v>0.00641203703703704</v>
      </c>
      <c r="K30" s="97" t="n">
        <v>24</v>
      </c>
      <c r="L30" s="93" t="n">
        <v>39</v>
      </c>
      <c r="M30" s="94" t="n">
        <v>1.52067669172932</v>
      </c>
      <c r="N30" s="98"/>
    </row>
    <row r="31" customFormat="false" ht="27.75" hidden="false" customHeight="true" outlineLevel="0" collapsed="false">
      <c r="A31" s="96" t="n">
        <v>25</v>
      </c>
      <c r="B31" s="84" t="s">
        <v>197</v>
      </c>
      <c r="C31" s="85" t="s">
        <v>42</v>
      </c>
      <c r="D31" s="86" t="s">
        <v>43</v>
      </c>
      <c r="E31" s="122" t="n">
        <v>0.0193865740740741</v>
      </c>
      <c r="F31" s="123"/>
      <c r="G31" s="89" t="n">
        <v>0.0193865740740741</v>
      </c>
      <c r="H31" s="90" t="n">
        <v>0</v>
      </c>
      <c r="I31" s="91" t="n">
        <v>0.0193865740740741</v>
      </c>
      <c r="J31" s="92" t="n">
        <v>0.00707175925925926</v>
      </c>
      <c r="K31" s="97" t="n">
        <v>25</v>
      </c>
      <c r="L31" s="93" t="n">
        <v>35</v>
      </c>
      <c r="M31" s="94" t="n">
        <v>1.57424812030075</v>
      </c>
      <c r="N31" s="98"/>
    </row>
    <row r="32" customFormat="false" ht="27.75" hidden="false" customHeight="true" outlineLevel="0" collapsed="false">
      <c r="A32" s="96" t="n">
        <v>26</v>
      </c>
      <c r="B32" s="84" t="s">
        <v>198</v>
      </c>
      <c r="C32" s="85" t="s">
        <v>66</v>
      </c>
      <c r="D32" s="86" t="s">
        <v>24</v>
      </c>
      <c r="E32" s="122" t="n">
        <v>0.0199074074074074</v>
      </c>
      <c r="F32" s="123"/>
      <c r="G32" s="89" t="n">
        <v>0.0199074074074074</v>
      </c>
      <c r="H32" s="90" t="n">
        <v>0</v>
      </c>
      <c r="I32" s="91" t="n">
        <v>0.0199074074074074</v>
      </c>
      <c r="J32" s="92" t="n">
        <v>0.00759259259259259</v>
      </c>
      <c r="K32" s="97" t="n">
        <v>26</v>
      </c>
      <c r="L32" s="93" t="n">
        <v>32</v>
      </c>
      <c r="M32" s="94" t="n">
        <v>1.61654135338346</v>
      </c>
      <c r="N32" s="98"/>
    </row>
    <row r="33" customFormat="false" ht="27.75" hidden="false" customHeight="true" outlineLevel="0" collapsed="false">
      <c r="A33" s="96" t="n">
        <v>27</v>
      </c>
      <c r="B33" s="84" t="s">
        <v>199</v>
      </c>
      <c r="C33" s="85" t="s">
        <v>73</v>
      </c>
      <c r="D33" s="86" t="s">
        <v>49</v>
      </c>
      <c r="E33" s="122" t="n">
        <v>0.0223726851851852</v>
      </c>
      <c r="F33" s="123"/>
      <c r="G33" s="89" t="n">
        <v>0.0223726851851852</v>
      </c>
      <c r="H33" s="90" t="n">
        <v>0</v>
      </c>
      <c r="I33" s="91" t="n">
        <v>0.0223726851851852</v>
      </c>
      <c r="J33" s="92" t="n">
        <v>0.0100578703703704</v>
      </c>
      <c r="K33" s="97" t="n">
        <v>27</v>
      </c>
      <c r="L33" s="93" t="n">
        <v>29</v>
      </c>
      <c r="M33" s="94" t="n">
        <v>1.81672932330827</v>
      </c>
      <c r="N33" s="98"/>
    </row>
    <row r="34" customFormat="false" ht="27.75" hidden="false" customHeight="true" outlineLevel="0" collapsed="false">
      <c r="A34" s="96" t="n">
        <v>28</v>
      </c>
      <c r="B34" s="84" t="s">
        <v>200</v>
      </c>
      <c r="C34" s="85" t="s">
        <v>59</v>
      </c>
      <c r="D34" s="86" t="s">
        <v>60</v>
      </c>
      <c r="E34" s="122" t="n">
        <v>0.0227546296296296</v>
      </c>
      <c r="F34" s="123"/>
      <c r="G34" s="89" t="n">
        <v>0.0227546296296296</v>
      </c>
      <c r="H34" s="90" t="n">
        <v>0</v>
      </c>
      <c r="I34" s="91" t="n">
        <v>0.0227546296296296</v>
      </c>
      <c r="J34" s="92" t="n">
        <v>0.0104398148148148</v>
      </c>
      <c r="K34" s="97" t="n">
        <v>28</v>
      </c>
      <c r="L34" s="93" t="n">
        <v>26</v>
      </c>
      <c r="M34" s="94" t="n">
        <v>1.84774436090226</v>
      </c>
      <c r="N34" s="98"/>
    </row>
    <row r="35" customFormat="false" ht="27.75" hidden="false" customHeight="true" outlineLevel="0" collapsed="false">
      <c r="A35" s="96" t="n">
        <v>29</v>
      </c>
      <c r="B35" s="84" t="s">
        <v>201</v>
      </c>
      <c r="C35" s="85" t="s">
        <v>23</v>
      </c>
      <c r="D35" s="86" t="s">
        <v>24</v>
      </c>
      <c r="E35" s="122" t="n">
        <v>0.0233796296296296</v>
      </c>
      <c r="F35" s="123"/>
      <c r="G35" s="89" t="n">
        <v>0.0233796296296296</v>
      </c>
      <c r="H35" s="90" t="n">
        <v>0</v>
      </c>
      <c r="I35" s="91" t="n">
        <v>0.0233796296296296</v>
      </c>
      <c r="J35" s="92" t="n">
        <v>0.0110648148148148</v>
      </c>
      <c r="K35" s="97" t="n">
        <v>29</v>
      </c>
      <c r="L35" s="93" t="n">
        <v>23</v>
      </c>
      <c r="M35" s="94" t="n">
        <v>1.8984962406015</v>
      </c>
      <c r="N35" s="98"/>
    </row>
    <row r="36" customFormat="false" ht="27.75" hidden="false" customHeight="true" outlineLevel="0" collapsed="false">
      <c r="A36" s="96" t="n">
        <v>30</v>
      </c>
      <c r="B36" s="84" t="s">
        <v>202</v>
      </c>
      <c r="C36" s="85" t="s">
        <v>100</v>
      </c>
      <c r="D36" s="86" t="s">
        <v>30</v>
      </c>
      <c r="E36" s="122" t="n">
        <v>0.0250810185185185</v>
      </c>
      <c r="F36" s="123"/>
      <c r="G36" s="89" t="n">
        <v>0.0250810185185185</v>
      </c>
      <c r="H36" s="90" t="n">
        <v>0</v>
      </c>
      <c r="I36" s="91" t="n">
        <v>0.0250810185185185</v>
      </c>
      <c r="J36" s="92" t="n">
        <v>0.0127662037037037</v>
      </c>
      <c r="K36" s="97" t="n">
        <v>30</v>
      </c>
      <c r="L36" s="93" t="n">
        <v>20</v>
      </c>
      <c r="M36" s="94" t="n">
        <v>2.03665413533835</v>
      </c>
      <c r="N36" s="98"/>
    </row>
    <row r="37" customFormat="false" ht="27.75" hidden="false" customHeight="true" outlineLevel="0" collapsed="false">
      <c r="A37" s="96" t="n">
        <v>31</v>
      </c>
      <c r="B37" s="84" t="s">
        <v>203</v>
      </c>
      <c r="C37" s="85" t="s">
        <v>35</v>
      </c>
      <c r="D37" s="86" t="s">
        <v>36</v>
      </c>
      <c r="E37" s="122" t="n">
        <v>0.0258333333333333</v>
      </c>
      <c r="F37" s="123"/>
      <c r="G37" s="89" t="n">
        <v>0.0258333333333333</v>
      </c>
      <c r="H37" s="90" t="n">
        <v>0</v>
      </c>
      <c r="I37" s="91" t="n">
        <v>0.0258333333333333</v>
      </c>
      <c r="J37" s="92" t="n">
        <v>0.0135185185185185</v>
      </c>
      <c r="K37" s="97" t="n">
        <v>31</v>
      </c>
      <c r="L37" s="93" t="n">
        <v>17</v>
      </c>
      <c r="M37" s="94" t="n">
        <v>2.09774436090226</v>
      </c>
      <c r="N37" s="98"/>
    </row>
    <row r="38" customFormat="false" ht="27.75" hidden="false" customHeight="true" outlineLevel="0" collapsed="false">
      <c r="A38" s="96" t="n">
        <v>32</v>
      </c>
      <c r="B38" s="84" t="s">
        <v>204</v>
      </c>
      <c r="C38" s="85" t="s">
        <v>51</v>
      </c>
      <c r="D38" s="86" t="s">
        <v>52</v>
      </c>
      <c r="E38" s="122" t="n">
        <v>0.0270717592592593</v>
      </c>
      <c r="F38" s="123"/>
      <c r="G38" s="89" t="n">
        <v>0.0270717592592593</v>
      </c>
      <c r="H38" s="90" t="n">
        <v>0</v>
      </c>
      <c r="I38" s="91" t="n">
        <v>0.0270717592592593</v>
      </c>
      <c r="J38" s="92" t="n">
        <v>0.0147569444444444</v>
      </c>
      <c r="K38" s="97" t="n">
        <v>32</v>
      </c>
      <c r="L38" s="93" t="n">
        <v>14</v>
      </c>
      <c r="M38" s="94" t="n">
        <v>2.19830827067669</v>
      </c>
      <c r="N38" s="98"/>
    </row>
    <row r="39" customFormat="false" ht="27.75" hidden="false" customHeight="true" outlineLevel="0" collapsed="false">
      <c r="A39" s="96" t="n">
        <v>33</v>
      </c>
      <c r="B39" s="84" t="s">
        <v>205</v>
      </c>
      <c r="C39" s="85" t="s">
        <v>113</v>
      </c>
      <c r="D39" s="86" t="s">
        <v>49</v>
      </c>
      <c r="E39" s="122" t="n">
        <v>0.0291782407407407</v>
      </c>
      <c r="F39" s="123"/>
      <c r="G39" s="99" t="n">
        <v>0.0291782407407407</v>
      </c>
      <c r="H39" s="90" t="n">
        <v>0</v>
      </c>
      <c r="I39" s="91" t="n">
        <v>0.0291782407407407</v>
      </c>
      <c r="J39" s="92" t="n">
        <v>0.0168634259259259</v>
      </c>
      <c r="K39" s="97" t="n">
        <v>33</v>
      </c>
      <c r="L39" s="93" t="n">
        <v>11</v>
      </c>
      <c r="M39" s="94" t="n">
        <v>2.36936090225564</v>
      </c>
      <c r="N39" s="98"/>
    </row>
    <row r="40" customFormat="false" ht="27.75" hidden="false" customHeight="true" outlineLevel="0" collapsed="false">
      <c r="A40" s="96" t="n">
        <v>34</v>
      </c>
      <c r="B40" s="84" t="s">
        <v>206</v>
      </c>
      <c r="C40" s="85" t="s">
        <v>70</v>
      </c>
      <c r="D40" s="86" t="s">
        <v>71</v>
      </c>
      <c r="E40" s="122" t="n">
        <v>0.0292013888888889</v>
      </c>
      <c r="F40" s="123"/>
      <c r="G40" s="99" t="n">
        <v>0.0292013888888889</v>
      </c>
      <c r="H40" s="90" t="n">
        <v>0</v>
      </c>
      <c r="I40" s="91" t="n">
        <v>0.0292013888888889</v>
      </c>
      <c r="J40" s="92" t="n">
        <v>0.0168865740740741</v>
      </c>
      <c r="K40" s="97" t="n">
        <v>34</v>
      </c>
      <c r="L40" s="93" t="n">
        <v>8</v>
      </c>
      <c r="M40" s="94" t="n">
        <v>2.37124060150376</v>
      </c>
      <c r="N40" s="98"/>
    </row>
    <row r="41" customFormat="false" ht="27.75" hidden="false" customHeight="true" outlineLevel="0" collapsed="false">
      <c r="A41" s="96" t="n">
        <v>35</v>
      </c>
      <c r="B41" s="84" t="s">
        <v>207</v>
      </c>
      <c r="C41" s="85" t="s">
        <v>111</v>
      </c>
      <c r="D41" s="86" t="s">
        <v>49</v>
      </c>
      <c r="E41" s="122" t="n">
        <v>0.0318865740740741</v>
      </c>
      <c r="F41" s="123"/>
      <c r="G41" s="99" t="n">
        <v>0.0318865740740741</v>
      </c>
      <c r="H41" s="90" t="n">
        <v>0</v>
      </c>
      <c r="I41" s="91" t="n">
        <v>0.0318865740740741</v>
      </c>
      <c r="J41" s="92" t="n">
        <v>0.0195717592592593</v>
      </c>
      <c r="K41" s="97" t="n">
        <v>35</v>
      </c>
      <c r="L41" s="93" t="n">
        <v>6</v>
      </c>
      <c r="M41" s="94" t="n">
        <v>2.58928571428571</v>
      </c>
      <c r="N41" s="98"/>
    </row>
    <row r="42" customFormat="false" ht="27.75" hidden="false" customHeight="true" outlineLevel="0" collapsed="false">
      <c r="A42" s="96" t="n">
        <v>36</v>
      </c>
      <c r="B42" s="84" t="s">
        <v>208</v>
      </c>
      <c r="C42" s="85" t="s">
        <v>115</v>
      </c>
      <c r="D42" s="86" t="s">
        <v>116</v>
      </c>
      <c r="E42" s="122" t="n">
        <v>0.0321527777777778</v>
      </c>
      <c r="F42" s="123"/>
      <c r="G42" s="99" t="n">
        <v>0.0321527777777778</v>
      </c>
      <c r="H42" s="90" t="n">
        <v>0</v>
      </c>
      <c r="I42" s="91" t="n">
        <v>0.0321527777777778</v>
      </c>
      <c r="J42" s="92" t="n">
        <v>0.019837962962963</v>
      </c>
      <c r="K42" s="97" t="n">
        <v>36</v>
      </c>
      <c r="L42" s="93" t="n">
        <v>4</v>
      </c>
      <c r="M42" s="94" t="n">
        <v>2.6109022556391</v>
      </c>
      <c r="N42" s="98"/>
    </row>
    <row r="43" customFormat="false" ht="27.75" hidden="false" customHeight="true" outlineLevel="0" collapsed="false">
      <c r="A43" s="96" t="n">
        <v>37</v>
      </c>
      <c r="B43" s="84" t="s">
        <v>209</v>
      </c>
      <c r="C43" s="85" t="s">
        <v>33</v>
      </c>
      <c r="D43" s="86" t="s">
        <v>30</v>
      </c>
      <c r="E43" s="122" t="n">
        <v>0.0165625</v>
      </c>
      <c r="F43" s="123"/>
      <c r="G43" s="99" t="n">
        <v>0.0165625</v>
      </c>
      <c r="H43" s="90" t="n">
        <v>1</v>
      </c>
      <c r="I43" s="91" t="s">
        <v>210</v>
      </c>
      <c r="J43" s="97" t="s">
        <v>32</v>
      </c>
      <c r="K43" s="97" t="n">
        <v>37</v>
      </c>
      <c r="L43" s="93" t="n">
        <v>2</v>
      </c>
      <c r="M43" s="97" t="s">
        <v>32</v>
      </c>
      <c r="N43" s="98"/>
    </row>
    <row r="44" customFormat="false" ht="27.75" hidden="false" customHeight="true" outlineLevel="0" collapsed="false">
      <c r="A44" s="96" t="n">
        <v>38</v>
      </c>
      <c r="B44" s="84" t="s">
        <v>211</v>
      </c>
      <c r="C44" s="85" t="s">
        <v>62</v>
      </c>
      <c r="D44" s="86" t="s">
        <v>49</v>
      </c>
      <c r="E44" s="122" t="n">
        <v>0.0296180555555556</v>
      </c>
      <c r="F44" s="123"/>
      <c r="G44" s="99" t="n">
        <v>0.0296180555555556</v>
      </c>
      <c r="H44" s="90" t="n">
        <v>1</v>
      </c>
      <c r="I44" s="91" t="s">
        <v>210</v>
      </c>
      <c r="J44" s="97" t="s">
        <v>32</v>
      </c>
      <c r="K44" s="97" t="n">
        <v>38</v>
      </c>
      <c r="L44" s="93" t="n">
        <v>1</v>
      </c>
      <c r="M44" s="97" t="s">
        <v>32</v>
      </c>
      <c r="N44" s="98"/>
    </row>
    <row r="45" customFormat="false" ht="27.75" hidden="false" customHeight="true" outlineLevel="0" collapsed="false">
      <c r="A45" s="96" t="n">
        <v>39</v>
      </c>
      <c r="B45" s="84" t="s">
        <v>212</v>
      </c>
      <c r="C45" s="85" t="s">
        <v>62</v>
      </c>
      <c r="D45" s="86" t="s">
        <v>49</v>
      </c>
      <c r="E45" s="122" t="n">
        <v>0.0297222222222222</v>
      </c>
      <c r="F45" s="123"/>
      <c r="G45" s="99" t="n">
        <v>0.0297222222222222</v>
      </c>
      <c r="H45" s="90" t="n">
        <v>1</v>
      </c>
      <c r="I45" s="91" t="s">
        <v>210</v>
      </c>
      <c r="J45" s="97" t="s">
        <v>32</v>
      </c>
      <c r="K45" s="97" t="n">
        <v>39</v>
      </c>
      <c r="L45" s="97" t="s">
        <v>32</v>
      </c>
      <c r="M45" s="97" t="s">
        <v>32</v>
      </c>
      <c r="N45" s="98"/>
    </row>
    <row r="46" customFormat="false" ht="27.75" hidden="false" customHeight="true" outlineLevel="0" collapsed="false">
      <c r="A46" s="96" t="n">
        <v>40</v>
      </c>
      <c r="B46" s="84" t="s">
        <v>213</v>
      </c>
      <c r="C46" s="85" t="s">
        <v>126</v>
      </c>
      <c r="D46" s="86" t="s">
        <v>43</v>
      </c>
      <c r="E46" s="122" t="n">
        <v>0.0276041666666667</v>
      </c>
      <c r="F46" s="123"/>
      <c r="G46" s="99" t="n">
        <v>0.0276041666666667</v>
      </c>
      <c r="H46" s="90" t="n">
        <v>2</v>
      </c>
      <c r="I46" s="91" t="s">
        <v>210</v>
      </c>
      <c r="J46" s="97" t="s">
        <v>32</v>
      </c>
      <c r="K46" s="97" t="n">
        <v>40</v>
      </c>
      <c r="L46" s="97" t="s">
        <v>32</v>
      </c>
      <c r="M46" s="97" t="s">
        <v>32</v>
      </c>
      <c r="N46" s="98"/>
    </row>
    <row r="47" customFormat="false" ht="27.75" hidden="false" customHeight="true" outlineLevel="0" collapsed="false">
      <c r="A47" s="96" t="n">
        <v>41</v>
      </c>
      <c r="B47" s="84" t="s">
        <v>214</v>
      </c>
      <c r="C47" s="85" t="s">
        <v>123</v>
      </c>
      <c r="D47" s="86" t="s">
        <v>124</v>
      </c>
      <c r="E47" s="122" t="n">
        <v>0.0423726851851852</v>
      </c>
      <c r="F47" s="123"/>
      <c r="G47" s="99" t="n">
        <v>0.0423726851851852</v>
      </c>
      <c r="H47" s="90" t="n">
        <v>0</v>
      </c>
      <c r="I47" s="91" t="s">
        <v>168</v>
      </c>
      <c r="J47" s="97" t="s">
        <v>32</v>
      </c>
      <c r="K47" s="97" t="s">
        <v>32</v>
      </c>
      <c r="L47" s="97" t="s">
        <v>32</v>
      </c>
      <c r="M47" s="97" t="s">
        <v>32</v>
      </c>
      <c r="N47" s="98"/>
    </row>
    <row r="48" customFormat="false" ht="27.75" hidden="false" customHeight="true" outlineLevel="0" collapsed="false">
      <c r="A48" s="96" t="n">
        <v>42</v>
      </c>
      <c r="B48" s="84" t="s">
        <v>215</v>
      </c>
      <c r="C48" s="85" t="s">
        <v>78</v>
      </c>
      <c r="D48" s="86" t="s">
        <v>36</v>
      </c>
      <c r="E48" s="122" t="n">
        <v>0.0395949074074074</v>
      </c>
      <c r="F48" s="123"/>
      <c r="G48" s="99" t="n">
        <v>0.0395949074074074</v>
      </c>
      <c r="H48" s="90" t="n">
        <v>1</v>
      </c>
      <c r="I48" s="91" t="s">
        <v>168</v>
      </c>
      <c r="J48" s="97" t="s">
        <v>32</v>
      </c>
      <c r="K48" s="97" t="s">
        <v>32</v>
      </c>
      <c r="L48" s="97" t="s">
        <v>32</v>
      </c>
      <c r="M48" s="97" t="s">
        <v>32</v>
      </c>
      <c r="N48" s="98"/>
    </row>
    <row r="49" customFormat="false" ht="27.75" hidden="false" customHeight="true" outlineLevel="0" collapsed="false">
      <c r="A49" s="96" t="n">
        <v>43</v>
      </c>
      <c r="B49" s="84" t="s">
        <v>216</v>
      </c>
      <c r="C49" s="85" t="s">
        <v>67</v>
      </c>
      <c r="D49" s="86" t="s">
        <v>68</v>
      </c>
      <c r="E49" s="122" t="n">
        <v>0.0368981481481481</v>
      </c>
      <c r="F49" s="123"/>
      <c r="G49" s="99" t="n">
        <v>0.0368981481481481</v>
      </c>
      <c r="H49" s="90" t="n">
        <v>2</v>
      </c>
      <c r="I49" s="91" t="s">
        <v>168</v>
      </c>
      <c r="J49" s="97" t="s">
        <v>32</v>
      </c>
      <c r="K49" s="97" t="s">
        <v>32</v>
      </c>
      <c r="L49" s="97" t="s">
        <v>32</v>
      </c>
      <c r="M49" s="97" t="s">
        <v>32</v>
      </c>
      <c r="N49" s="98"/>
    </row>
    <row r="50" customFormat="false" ht="27.75" hidden="false" customHeight="true" outlineLevel="0" collapsed="false">
      <c r="A50" s="96" t="n">
        <v>44</v>
      </c>
      <c r="B50" s="84" t="s">
        <v>217</v>
      </c>
      <c r="C50" s="85" t="s">
        <v>75</v>
      </c>
      <c r="D50" s="86" t="s">
        <v>76</v>
      </c>
      <c r="E50" s="122" t="s">
        <v>32</v>
      </c>
      <c r="F50" s="124"/>
      <c r="G50" s="89"/>
      <c r="H50" s="90" t="n">
        <v>0</v>
      </c>
      <c r="I50" s="91" t="s">
        <v>170</v>
      </c>
      <c r="J50" s="97" t="s">
        <v>32</v>
      </c>
      <c r="K50" s="97" t="s">
        <v>32</v>
      </c>
      <c r="L50" s="97" t="s">
        <v>32</v>
      </c>
      <c r="M50" s="97" t="s">
        <v>32</v>
      </c>
      <c r="N50" s="98"/>
    </row>
    <row r="51" customFormat="false" ht="13.2" hidden="false" customHeight="false" outlineLevel="0" collapsed="false">
      <c r="C51" s="101"/>
      <c r="D51" s="102"/>
      <c r="F51" s="55"/>
      <c r="G51" s="56"/>
      <c r="K51" s="104" t="n">
        <v>1</v>
      </c>
      <c r="L51" s="104"/>
    </row>
    <row r="52" s="113" customFormat="true" ht="26.25" hidden="false" customHeight="true" outlineLevel="0" collapsed="false">
      <c r="A52" s="105" t="s">
        <v>171</v>
      </c>
      <c r="B52" s="106"/>
      <c r="C52" s="107"/>
      <c r="D52" s="106"/>
      <c r="E52" s="108"/>
      <c r="F52" s="55"/>
      <c r="G52" s="56"/>
      <c r="H52" s="109"/>
      <c r="I52" s="108"/>
      <c r="J52" s="110"/>
      <c r="K52" s="112"/>
      <c r="L52" s="112"/>
      <c r="N52" s="114"/>
    </row>
    <row r="53" s="113" customFormat="true" ht="27" hidden="false" customHeight="true" outlineLevel="0" collapsed="false">
      <c r="A53" s="105" t="s">
        <v>129</v>
      </c>
      <c r="B53" s="115"/>
      <c r="E53" s="111"/>
      <c r="F53" s="55"/>
      <c r="G53" s="56"/>
      <c r="H53" s="112"/>
      <c r="I53" s="111"/>
      <c r="K53" s="112"/>
      <c r="L53" s="112"/>
      <c r="N53" s="114"/>
    </row>
    <row r="54" customFormat="false" ht="13.2" hidden="false" customHeight="false" outlineLevel="0" collapsed="false">
      <c r="A54" s="116"/>
      <c r="B54" s="52"/>
      <c r="D54" s="50"/>
      <c r="F54" s="55"/>
      <c r="G54" s="56"/>
    </row>
    <row r="55" customFormat="false" ht="13.2" hidden="false" customHeight="false" outlineLevel="0" collapsed="false">
      <c r="F55" s="55"/>
      <c r="G55" s="56"/>
    </row>
    <row r="56" customFormat="false" ht="13.2" hidden="false" customHeight="false" outlineLevel="0" collapsed="false">
      <c r="F56" s="55"/>
      <c r="G56" s="56"/>
    </row>
    <row r="57" customFormat="false" ht="13.2" hidden="false" customHeight="false" outlineLevel="0" collapsed="false">
      <c r="F57" s="55"/>
      <c r="G57" s="56"/>
    </row>
    <row r="58" customFormat="false" ht="13.2" hidden="false" customHeight="false" outlineLevel="0" collapsed="false">
      <c r="F58" s="55"/>
      <c r="G58" s="56"/>
    </row>
    <row r="59" customFormat="false" ht="13.2" hidden="false" customHeight="false" outlineLevel="0" collapsed="false">
      <c r="F59" s="55"/>
      <c r="G59" s="56"/>
    </row>
    <row r="60" customFormat="false" ht="13.2" hidden="false" customHeight="false" outlineLevel="0" collapsed="false">
      <c r="F60" s="55"/>
      <c r="G60" s="56"/>
    </row>
    <row r="61" customFormat="false" ht="13.2" hidden="false" customHeight="false" outlineLevel="0" collapsed="false">
      <c r="F61" s="55"/>
      <c r="G61" s="56"/>
    </row>
    <row r="62" customFormat="false" ht="13.2" hidden="false" customHeight="false" outlineLevel="0" collapsed="false">
      <c r="F62" s="55"/>
      <c r="G62" s="56"/>
    </row>
    <row r="63" customFormat="false" ht="13.2" hidden="false" customHeight="false" outlineLevel="0" collapsed="false">
      <c r="F63" s="55"/>
      <c r="G63" s="56"/>
    </row>
    <row r="64" customFormat="false" ht="13.2" hidden="false" customHeight="false" outlineLevel="0" collapsed="false">
      <c r="F64" s="55"/>
      <c r="G64" s="56"/>
    </row>
    <row r="65" customFormat="false" ht="13.2" hidden="false" customHeight="false" outlineLevel="0" collapsed="false">
      <c r="F65" s="55"/>
      <c r="G65" s="56"/>
    </row>
    <row r="66" customFormat="false" ht="13.2" hidden="false" customHeight="false" outlineLevel="0" collapsed="false">
      <c r="F66" s="55"/>
      <c r="G66" s="56"/>
    </row>
    <row r="67" customFormat="false" ht="13.2" hidden="false" customHeight="false" outlineLevel="0" collapsed="false">
      <c r="F67" s="55"/>
      <c r="G67" s="56"/>
    </row>
    <row r="68" customFormat="false" ht="13.2" hidden="false" customHeight="false" outlineLevel="0" collapsed="false">
      <c r="F68" s="55"/>
      <c r="G68" s="56"/>
    </row>
    <row r="69" customFormat="false" ht="13.2" hidden="false" customHeight="false" outlineLevel="0" collapsed="false">
      <c r="F69" s="55"/>
      <c r="G69" s="56"/>
    </row>
    <row r="70" customFormat="false" ht="13.2" hidden="false" customHeight="false" outlineLevel="0" collapsed="false">
      <c r="F70" s="55"/>
      <c r="G70" s="56"/>
    </row>
    <row r="71" customFormat="false" ht="13.2" hidden="false" customHeight="false" outlineLevel="0" collapsed="false">
      <c r="F71" s="55"/>
      <c r="G71" s="56"/>
    </row>
    <row r="72" customFormat="false" ht="13.2" hidden="false" customHeight="false" outlineLevel="0" collapsed="false">
      <c r="F72" s="55"/>
      <c r="G72" s="56"/>
    </row>
    <row r="73" customFormat="false" ht="13.2" hidden="false" customHeight="false" outlineLevel="0" collapsed="false">
      <c r="F73" s="55"/>
      <c r="G73" s="56"/>
    </row>
    <row r="74" customFormat="false" ht="13.2" hidden="false" customHeight="false" outlineLevel="0" collapsed="false">
      <c r="F74" s="55"/>
      <c r="G74" s="56"/>
    </row>
    <row r="75" customFormat="false" ht="13.2" hidden="false" customHeight="false" outlineLevel="0" collapsed="false">
      <c r="F75" s="55"/>
      <c r="G75" s="56"/>
    </row>
    <row r="76" customFormat="false" ht="13.2" hidden="false" customHeight="false" outlineLevel="0" collapsed="false">
      <c r="F76" s="55"/>
      <c r="G76" s="56"/>
    </row>
    <row r="77" customFormat="false" ht="13.2" hidden="false" customHeight="false" outlineLevel="0" collapsed="false">
      <c r="F77" s="55"/>
      <c r="G77" s="56"/>
    </row>
    <row r="78" customFormat="false" ht="13.2" hidden="false" customHeight="false" outlineLevel="0" collapsed="false">
      <c r="F78" s="55"/>
      <c r="G78" s="56"/>
    </row>
    <row r="79" customFormat="false" ht="13.2" hidden="false" customHeight="false" outlineLevel="0" collapsed="false">
      <c r="F79" s="55"/>
      <c r="G79" s="56"/>
    </row>
    <row r="80" customFormat="false" ht="13.2" hidden="false" customHeight="false" outlineLevel="0" collapsed="false">
      <c r="F80" s="55"/>
      <c r="G80" s="56"/>
    </row>
    <row r="81" customFormat="false" ht="13.2" hidden="false" customHeight="false" outlineLevel="0" collapsed="false">
      <c r="F81" s="55"/>
      <c r="G81" s="56"/>
    </row>
    <row r="82" customFormat="false" ht="13.2" hidden="false" customHeight="false" outlineLevel="0" collapsed="false">
      <c r="F82" s="55"/>
      <c r="G82" s="56"/>
    </row>
    <row r="83" customFormat="false" ht="13.2" hidden="false" customHeight="false" outlineLevel="0" collapsed="false">
      <c r="F83" s="55"/>
      <c r="G83" s="56"/>
    </row>
    <row r="84" customFormat="false" ht="13.2" hidden="false" customHeight="false" outlineLevel="0" collapsed="false">
      <c r="F84" s="55"/>
      <c r="G84" s="56"/>
    </row>
    <row r="85" customFormat="false" ht="13.2" hidden="false" customHeight="false" outlineLevel="0" collapsed="false">
      <c r="F85" s="55"/>
      <c r="G85" s="56"/>
    </row>
    <row r="86" customFormat="false" ht="13.2" hidden="false" customHeight="false" outlineLevel="0" collapsed="false">
      <c r="F86" s="55"/>
      <c r="G86" s="56"/>
    </row>
    <row r="87" customFormat="false" ht="13.2" hidden="false" customHeight="false" outlineLevel="0" collapsed="false">
      <c r="F87" s="55"/>
      <c r="G87" s="56"/>
    </row>
    <row r="88" customFormat="false" ht="13.2" hidden="false" customHeight="false" outlineLevel="0" collapsed="false">
      <c r="F88" s="55"/>
      <c r="G88" s="56"/>
    </row>
    <row r="89" customFormat="false" ht="13.2" hidden="false" customHeight="false" outlineLevel="0" collapsed="false">
      <c r="F89" s="55"/>
      <c r="G89" s="56"/>
    </row>
    <row r="90" customFormat="false" ht="13.2" hidden="false" customHeight="false" outlineLevel="0" collapsed="false">
      <c r="F90" s="55"/>
      <c r="G90" s="56"/>
    </row>
    <row r="91" customFormat="false" ht="13.2" hidden="false" customHeight="false" outlineLevel="0" collapsed="false">
      <c r="F91" s="55"/>
      <c r="G91" s="56"/>
    </row>
    <row r="92" customFormat="false" ht="13.2" hidden="false" customHeight="false" outlineLevel="0" collapsed="false">
      <c r="F92" s="55"/>
      <c r="G92" s="56"/>
    </row>
    <row r="93" customFormat="false" ht="13.2" hidden="false" customHeight="false" outlineLevel="0" collapsed="false">
      <c r="F93" s="55"/>
      <c r="G93" s="56"/>
    </row>
    <row r="94" customFormat="false" ht="13.2" hidden="false" customHeight="false" outlineLevel="0" collapsed="false">
      <c r="F94" s="55"/>
      <c r="G94" s="56"/>
    </row>
    <row r="95" customFormat="false" ht="13.2" hidden="false" customHeight="false" outlineLevel="0" collapsed="false">
      <c r="F95" s="55"/>
      <c r="G95" s="56"/>
    </row>
    <row r="96" customFormat="false" ht="13.2" hidden="false" customHeight="false" outlineLevel="0" collapsed="false">
      <c r="F96" s="55"/>
      <c r="G96" s="56"/>
    </row>
    <row r="97" customFormat="false" ht="13.2" hidden="false" customHeight="false" outlineLevel="0" collapsed="false">
      <c r="F97" s="55"/>
      <c r="G97" s="56"/>
    </row>
    <row r="98" customFormat="false" ht="13.2" hidden="false" customHeight="false" outlineLevel="0" collapsed="false">
      <c r="F98" s="55"/>
      <c r="G98" s="56"/>
    </row>
    <row r="99" customFormat="false" ht="13.2" hidden="false" customHeight="false" outlineLevel="0" collapsed="false">
      <c r="F99" s="55"/>
      <c r="G99" s="56"/>
    </row>
    <row r="100" customFormat="false" ht="13.2" hidden="false" customHeight="false" outlineLevel="0" collapsed="false">
      <c r="F100" s="55"/>
      <c r="G100" s="56"/>
    </row>
    <row r="101" customFormat="false" ht="13.2" hidden="false" customHeight="false" outlineLevel="0" collapsed="false">
      <c r="F101" s="55"/>
      <c r="G101" s="56"/>
    </row>
    <row r="102" customFormat="false" ht="13.2" hidden="false" customHeight="false" outlineLevel="0" collapsed="false">
      <c r="F102" s="55"/>
      <c r="G102" s="56"/>
    </row>
    <row r="103" customFormat="false" ht="13.2" hidden="false" customHeight="false" outlineLevel="0" collapsed="false">
      <c r="F103" s="55"/>
      <c r="G103" s="56"/>
    </row>
    <row r="104" customFormat="false" ht="13.2" hidden="false" customHeight="false" outlineLevel="0" collapsed="false">
      <c r="F104" s="55"/>
      <c r="G104" s="56"/>
    </row>
    <row r="105" customFormat="false" ht="13.2" hidden="false" customHeight="false" outlineLevel="0" collapsed="false">
      <c r="F105" s="55"/>
      <c r="G105" s="56"/>
    </row>
    <row r="106" customFormat="false" ht="13.2" hidden="false" customHeight="false" outlineLevel="0" collapsed="false">
      <c r="F106" s="55"/>
      <c r="G106" s="56"/>
    </row>
    <row r="107" customFormat="false" ht="13.2" hidden="false" customHeight="false" outlineLevel="0" collapsed="false">
      <c r="F107" s="55"/>
      <c r="G107" s="56"/>
    </row>
    <row r="108" customFormat="false" ht="13.2" hidden="false" customHeight="false" outlineLevel="0" collapsed="false">
      <c r="F108" s="55"/>
      <c r="G108" s="56"/>
    </row>
    <row r="109" customFormat="false" ht="13.2" hidden="false" customHeight="false" outlineLevel="0" collapsed="false">
      <c r="F109" s="55"/>
      <c r="G109" s="56"/>
    </row>
    <row r="110" customFormat="false" ht="13.2" hidden="false" customHeight="false" outlineLevel="0" collapsed="false">
      <c r="F110" s="55"/>
      <c r="G110" s="56"/>
    </row>
    <row r="111" customFormat="false" ht="13.2" hidden="false" customHeight="false" outlineLevel="0" collapsed="false">
      <c r="F111" s="55"/>
      <c r="G111" s="56"/>
    </row>
    <row r="112" customFormat="false" ht="13.2" hidden="false" customHeight="false" outlineLevel="0" collapsed="false">
      <c r="F112" s="55"/>
      <c r="G112" s="56"/>
    </row>
    <row r="113" customFormat="false" ht="13.2" hidden="false" customHeight="false" outlineLevel="0" collapsed="false">
      <c r="F113" s="55"/>
      <c r="G113" s="56"/>
    </row>
    <row r="114" customFormat="false" ht="13.2" hidden="false" customHeight="false" outlineLevel="0" collapsed="false">
      <c r="F114" s="55"/>
      <c r="G114" s="56"/>
    </row>
    <row r="115" customFormat="false" ht="13.2" hidden="false" customHeight="false" outlineLevel="0" collapsed="false">
      <c r="F115" s="55"/>
      <c r="G115" s="56"/>
    </row>
    <row r="116" customFormat="false" ht="13.2" hidden="false" customHeight="false" outlineLevel="0" collapsed="false">
      <c r="F116" s="55"/>
      <c r="G116" s="56"/>
    </row>
    <row r="117" customFormat="false" ht="13.2" hidden="false" customHeight="false" outlineLevel="0" collapsed="false">
      <c r="F117" s="55"/>
      <c r="G117" s="56"/>
    </row>
    <row r="118" customFormat="false" ht="13.2" hidden="false" customHeight="false" outlineLevel="0" collapsed="false">
      <c r="F118" s="55"/>
      <c r="G118" s="56"/>
    </row>
    <row r="119" customFormat="false" ht="13.2" hidden="false" customHeight="false" outlineLevel="0" collapsed="false">
      <c r="F119" s="55"/>
      <c r="G119" s="56"/>
    </row>
    <row r="120" customFormat="false" ht="13.2" hidden="false" customHeight="false" outlineLevel="0" collapsed="false">
      <c r="F120" s="55"/>
      <c r="G120" s="56"/>
    </row>
    <row r="121" customFormat="false" ht="13.2" hidden="false" customHeight="false" outlineLevel="0" collapsed="false">
      <c r="F121" s="55"/>
      <c r="G121" s="56"/>
    </row>
    <row r="122" customFormat="false" ht="13.2" hidden="false" customHeight="false" outlineLevel="0" collapsed="false">
      <c r="F122" s="55"/>
      <c r="G122" s="56"/>
    </row>
    <row r="123" customFormat="false" ht="13.2" hidden="false" customHeight="false" outlineLevel="0" collapsed="false">
      <c r="F123" s="55"/>
      <c r="G123" s="56"/>
    </row>
    <row r="124" customFormat="false" ht="13.2" hidden="false" customHeight="false" outlineLevel="0" collapsed="false">
      <c r="F124" s="55"/>
      <c r="G124" s="56"/>
    </row>
    <row r="125" customFormat="false" ht="13.2" hidden="false" customHeight="false" outlineLevel="0" collapsed="false">
      <c r="F125" s="55"/>
      <c r="G125" s="56"/>
    </row>
    <row r="126" customFormat="false" ht="13.2" hidden="false" customHeight="false" outlineLevel="0" collapsed="false">
      <c r="F126" s="55"/>
      <c r="G126" s="56"/>
    </row>
    <row r="127" customFormat="false" ht="13.2" hidden="false" customHeight="false" outlineLevel="0" collapsed="false">
      <c r="F127" s="55"/>
      <c r="G127" s="56"/>
    </row>
    <row r="128" customFormat="false" ht="13.2" hidden="false" customHeight="false" outlineLevel="0" collapsed="false">
      <c r="F128" s="55"/>
      <c r="G128" s="56"/>
    </row>
    <row r="129" customFormat="false" ht="13.2" hidden="false" customHeight="false" outlineLevel="0" collapsed="false">
      <c r="F129" s="55"/>
      <c r="G129" s="56"/>
    </row>
    <row r="130" customFormat="false" ht="13.2" hidden="false" customHeight="false" outlineLevel="0" collapsed="false">
      <c r="F130" s="55"/>
      <c r="G130" s="56"/>
    </row>
    <row r="131" customFormat="false" ht="13.2" hidden="false" customHeight="false" outlineLevel="0" collapsed="false">
      <c r="F131" s="55"/>
      <c r="G131" s="56"/>
    </row>
    <row r="132" customFormat="false" ht="13.2" hidden="false" customHeight="false" outlineLevel="0" collapsed="false">
      <c r="F132" s="55"/>
      <c r="G132" s="56"/>
    </row>
    <row r="133" customFormat="false" ht="13.2" hidden="false" customHeight="false" outlineLevel="0" collapsed="false">
      <c r="F133" s="55"/>
      <c r="G133" s="56"/>
    </row>
    <row r="134" customFormat="false" ht="13.2" hidden="false" customHeight="false" outlineLevel="0" collapsed="false">
      <c r="F134" s="55"/>
      <c r="G134" s="56"/>
    </row>
    <row r="135" customFormat="false" ht="13.2" hidden="false" customHeight="false" outlineLevel="0" collapsed="false">
      <c r="F135" s="55"/>
      <c r="G135" s="56"/>
    </row>
    <row r="136" customFormat="false" ht="13.2" hidden="false" customHeight="false" outlineLevel="0" collapsed="false">
      <c r="F136" s="55"/>
      <c r="G136" s="56"/>
    </row>
    <row r="137" customFormat="false" ht="13.2" hidden="false" customHeight="false" outlineLevel="0" collapsed="false">
      <c r="F137" s="55"/>
      <c r="G137" s="56"/>
    </row>
    <row r="138" customFormat="false" ht="13.2" hidden="false" customHeight="false" outlineLevel="0" collapsed="false">
      <c r="F138" s="55"/>
      <c r="G138" s="56"/>
    </row>
    <row r="139" customFormat="false" ht="13.2" hidden="false" customHeight="false" outlineLevel="0" collapsed="false">
      <c r="F139" s="55"/>
      <c r="G139" s="56"/>
    </row>
    <row r="140" customFormat="false" ht="13.2" hidden="false" customHeight="false" outlineLevel="0" collapsed="false">
      <c r="F140" s="55"/>
      <c r="G140" s="56"/>
    </row>
    <row r="141" customFormat="false" ht="13.2" hidden="false" customHeight="false" outlineLevel="0" collapsed="false">
      <c r="F141" s="55"/>
      <c r="G141" s="56"/>
    </row>
    <row r="142" customFormat="false" ht="13.2" hidden="false" customHeight="false" outlineLevel="0" collapsed="false">
      <c r="F142" s="55"/>
      <c r="G142" s="56"/>
    </row>
    <row r="143" customFormat="false" ht="13.2" hidden="false" customHeight="false" outlineLevel="0" collapsed="false">
      <c r="F143" s="55"/>
      <c r="G143" s="56"/>
    </row>
    <row r="144" customFormat="false" ht="13.2" hidden="false" customHeight="false" outlineLevel="0" collapsed="false">
      <c r="F144" s="55"/>
      <c r="G144" s="56"/>
    </row>
    <row r="145" customFormat="false" ht="13.2" hidden="false" customHeight="false" outlineLevel="0" collapsed="false">
      <c r="F145" s="55"/>
      <c r="G145" s="56"/>
    </row>
    <row r="146" customFormat="false" ht="13.2" hidden="false" customHeight="false" outlineLevel="0" collapsed="false">
      <c r="F146" s="55"/>
      <c r="G146" s="56"/>
    </row>
    <row r="147" customFormat="false" ht="13.2" hidden="false" customHeight="false" outlineLevel="0" collapsed="false">
      <c r="F147" s="55"/>
      <c r="G147" s="56"/>
    </row>
    <row r="148" customFormat="false" ht="13.2" hidden="false" customHeight="false" outlineLevel="0" collapsed="false">
      <c r="F148" s="55"/>
      <c r="G148" s="56"/>
    </row>
    <row r="149" customFormat="false" ht="13.2" hidden="false" customHeight="false" outlineLevel="0" collapsed="false">
      <c r="F149" s="55"/>
      <c r="G149" s="56"/>
    </row>
    <row r="150" customFormat="false" ht="13.2" hidden="false" customHeight="false" outlineLevel="0" collapsed="false">
      <c r="F150" s="55"/>
      <c r="G150" s="56"/>
    </row>
    <row r="151" customFormat="false" ht="13.2" hidden="false" customHeight="false" outlineLevel="0" collapsed="false">
      <c r="F151" s="55"/>
      <c r="G151" s="56"/>
    </row>
    <row r="152" customFormat="false" ht="13.2" hidden="false" customHeight="false" outlineLevel="0" collapsed="false">
      <c r="F152" s="55"/>
      <c r="G152" s="56"/>
    </row>
    <row r="153" customFormat="false" ht="13.2" hidden="false" customHeight="false" outlineLevel="0" collapsed="false">
      <c r="F153" s="55"/>
      <c r="G153" s="56"/>
    </row>
    <row r="154" customFormat="false" ht="13.2" hidden="false" customHeight="false" outlineLevel="0" collapsed="false">
      <c r="F154" s="55"/>
      <c r="G154" s="56"/>
    </row>
    <row r="155" customFormat="false" ht="13.2" hidden="false" customHeight="false" outlineLevel="0" collapsed="false">
      <c r="F155" s="55"/>
      <c r="G155" s="56"/>
    </row>
    <row r="156" customFormat="false" ht="13.2" hidden="false" customHeight="false" outlineLevel="0" collapsed="false">
      <c r="F156" s="55"/>
      <c r="G156" s="56"/>
    </row>
    <row r="157" customFormat="false" ht="13.2" hidden="false" customHeight="false" outlineLevel="0" collapsed="false">
      <c r="F157" s="55"/>
      <c r="G157" s="56"/>
    </row>
    <row r="158" customFormat="false" ht="13.2" hidden="false" customHeight="false" outlineLevel="0" collapsed="false">
      <c r="F158" s="55"/>
      <c r="G158" s="56"/>
    </row>
    <row r="159" customFormat="false" ht="13.2" hidden="false" customHeight="false" outlineLevel="0" collapsed="false">
      <c r="F159" s="55"/>
      <c r="G159" s="56"/>
    </row>
    <row r="160" customFormat="false" ht="13.2" hidden="false" customHeight="false" outlineLevel="0" collapsed="false">
      <c r="F160" s="55"/>
      <c r="G160" s="56"/>
    </row>
    <row r="161" customFormat="false" ht="13.2" hidden="false" customHeight="false" outlineLevel="0" collapsed="false">
      <c r="F161" s="55"/>
      <c r="G161" s="56"/>
    </row>
    <row r="162" customFormat="false" ht="13.2" hidden="false" customHeight="false" outlineLevel="0" collapsed="false">
      <c r="F162" s="55"/>
      <c r="G162" s="56"/>
    </row>
    <row r="163" customFormat="false" ht="13.2" hidden="false" customHeight="false" outlineLevel="0" collapsed="false">
      <c r="F163" s="55"/>
      <c r="G163" s="56"/>
    </row>
    <row r="164" customFormat="false" ht="13.2" hidden="false" customHeight="false" outlineLevel="0" collapsed="false">
      <c r="F164" s="55"/>
      <c r="G164" s="56"/>
    </row>
    <row r="165" customFormat="false" ht="13.2" hidden="false" customHeight="false" outlineLevel="0" collapsed="false">
      <c r="F165" s="55"/>
      <c r="G165" s="56"/>
    </row>
    <row r="166" customFormat="false" ht="13.2" hidden="false" customHeight="false" outlineLevel="0" collapsed="false">
      <c r="F166" s="55"/>
      <c r="G166" s="56"/>
    </row>
    <row r="167" customFormat="false" ht="13.2" hidden="false" customHeight="false" outlineLevel="0" collapsed="false">
      <c r="F167" s="55"/>
      <c r="G167" s="56"/>
    </row>
    <row r="168" customFormat="false" ht="13.2" hidden="false" customHeight="false" outlineLevel="0" collapsed="false">
      <c r="F168" s="55"/>
      <c r="G168" s="56"/>
    </row>
    <row r="169" customFormat="false" ht="13.2" hidden="false" customHeight="false" outlineLevel="0" collapsed="false">
      <c r="F169" s="55"/>
      <c r="G169" s="56"/>
    </row>
    <row r="170" customFormat="false" ht="13.2" hidden="false" customHeight="false" outlineLevel="0" collapsed="false">
      <c r="F170" s="55"/>
      <c r="G170" s="56"/>
    </row>
    <row r="171" customFormat="false" ht="13.2" hidden="false" customHeight="false" outlineLevel="0" collapsed="false">
      <c r="F171" s="55"/>
      <c r="G171" s="56"/>
    </row>
    <row r="172" customFormat="false" ht="13.2" hidden="false" customHeight="false" outlineLevel="0" collapsed="false">
      <c r="F172" s="55"/>
      <c r="G172" s="56"/>
    </row>
    <row r="173" customFormat="false" ht="13.2" hidden="false" customHeight="false" outlineLevel="0" collapsed="false">
      <c r="F173" s="55"/>
      <c r="G173" s="56"/>
    </row>
    <row r="174" customFormat="false" ht="13.2" hidden="false" customHeight="false" outlineLevel="0" collapsed="false">
      <c r="F174" s="55"/>
      <c r="G174" s="56"/>
    </row>
    <row r="175" customFormat="false" ht="13.2" hidden="false" customHeight="false" outlineLevel="0" collapsed="false">
      <c r="F175" s="55"/>
      <c r="G175" s="56"/>
    </row>
    <row r="176" customFormat="false" ht="13.2" hidden="false" customHeight="false" outlineLevel="0" collapsed="false">
      <c r="F176" s="55"/>
      <c r="G176" s="56"/>
    </row>
    <row r="177" customFormat="false" ht="13.2" hidden="false" customHeight="false" outlineLevel="0" collapsed="false">
      <c r="F177" s="55"/>
      <c r="G177" s="56"/>
    </row>
    <row r="178" customFormat="false" ht="13.2" hidden="false" customHeight="false" outlineLevel="0" collapsed="false">
      <c r="F178" s="55"/>
      <c r="G178" s="56"/>
    </row>
    <row r="179" customFormat="false" ht="13.2" hidden="false" customHeight="false" outlineLevel="0" collapsed="false">
      <c r="F179" s="55"/>
      <c r="G179" s="56"/>
    </row>
    <row r="180" customFormat="false" ht="13.2" hidden="false" customHeight="false" outlineLevel="0" collapsed="false">
      <c r="F180" s="55"/>
      <c r="G180" s="56"/>
    </row>
    <row r="181" customFormat="false" ht="13.2" hidden="false" customHeight="false" outlineLevel="0" collapsed="false">
      <c r="F181" s="55"/>
      <c r="G181" s="56"/>
    </row>
    <row r="182" customFormat="false" ht="13.2" hidden="false" customHeight="false" outlineLevel="0" collapsed="false">
      <c r="F182" s="55"/>
      <c r="G182" s="56"/>
    </row>
    <row r="183" customFormat="false" ht="13.2" hidden="false" customHeight="false" outlineLevel="0" collapsed="false">
      <c r="F183" s="55"/>
      <c r="G183" s="56"/>
    </row>
    <row r="184" customFormat="false" ht="13.2" hidden="false" customHeight="false" outlineLevel="0" collapsed="false">
      <c r="F184" s="55"/>
      <c r="G184" s="56"/>
    </row>
    <row r="185" customFormat="false" ht="13.2" hidden="false" customHeight="false" outlineLevel="0" collapsed="false">
      <c r="F185" s="55"/>
      <c r="G185" s="56"/>
    </row>
    <row r="186" customFormat="false" ht="13.2" hidden="false" customHeight="false" outlineLevel="0" collapsed="false">
      <c r="F186" s="55"/>
      <c r="G186" s="56"/>
    </row>
    <row r="187" customFormat="false" ht="13.2" hidden="false" customHeight="false" outlineLevel="0" collapsed="false">
      <c r="F187" s="55"/>
      <c r="G187" s="56"/>
    </row>
    <row r="188" customFormat="false" ht="13.2" hidden="false" customHeight="false" outlineLevel="0" collapsed="false">
      <c r="F188" s="55"/>
      <c r="G188" s="56"/>
    </row>
    <row r="189" customFormat="false" ht="13.2" hidden="false" customHeight="false" outlineLevel="0" collapsed="false">
      <c r="F189" s="55"/>
      <c r="G189" s="56"/>
    </row>
    <row r="190" customFormat="false" ht="13.2" hidden="false" customHeight="false" outlineLevel="0" collapsed="false">
      <c r="F190" s="55"/>
      <c r="G190" s="56"/>
    </row>
    <row r="191" customFormat="false" ht="13.2" hidden="false" customHeight="false" outlineLevel="0" collapsed="false">
      <c r="F191" s="55"/>
      <c r="G191" s="56"/>
    </row>
    <row r="192" customFormat="false" ht="13.2" hidden="false" customHeight="false" outlineLevel="0" collapsed="false">
      <c r="F192" s="55"/>
      <c r="G192" s="56"/>
    </row>
    <row r="193" customFormat="false" ht="13.2" hidden="false" customHeight="false" outlineLevel="0" collapsed="false">
      <c r="F193" s="55"/>
      <c r="G193" s="56"/>
    </row>
    <row r="194" customFormat="false" ht="13.2" hidden="false" customHeight="false" outlineLevel="0" collapsed="false">
      <c r="F194" s="55"/>
      <c r="G194" s="56"/>
    </row>
    <row r="195" customFormat="false" ht="13.2" hidden="false" customHeight="false" outlineLevel="0" collapsed="false">
      <c r="F195" s="55"/>
      <c r="G195" s="56"/>
    </row>
    <row r="196" customFormat="false" ht="13.2" hidden="false" customHeight="false" outlineLevel="0" collapsed="false">
      <c r="F196" s="55"/>
      <c r="G196" s="56"/>
    </row>
    <row r="197" customFormat="false" ht="13.2" hidden="false" customHeight="false" outlineLevel="0" collapsed="false">
      <c r="F197" s="55"/>
      <c r="G197" s="56"/>
    </row>
    <row r="198" customFormat="false" ht="13.2" hidden="false" customHeight="false" outlineLevel="0" collapsed="false">
      <c r="F198" s="55"/>
      <c r="G198" s="56"/>
    </row>
    <row r="199" customFormat="false" ht="13.2" hidden="false" customHeight="false" outlineLevel="0" collapsed="false">
      <c r="F199" s="55"/>
      <c r="G199" s="56"/>
    </row>
    <row r="200" customFormat="false" ht="13.2" hidden="false" customHeight="false" outlineLevel="0" collapsed="false">
      <c r="F200" s="55"/>
      <c r="G200" s="56"/>
    </row>
    <row r="201" customFormat="false" ht="13.2" hidden="false" customHeight="false" outlineLevel="0" collapsed="false">
      <c r="F201" s="55"/>
      <c r="G201" s="56"/>
    </row>
    <row r="202" customFormat="false" ht="13.2" hidden="false" customHeight="false" outlineLevel="0" collapsed="false">
      <c r="F202" s="55"/>
      <c r="G202" s="56"/>
    </row>
    <row r="203" customFormat="false" ht="13.2" hidden="false" customHeight="false" outlineLevel="0" collapsed="false">
      <c r="F203" s="55"/>
      <c r="G203" s="56"/>
    </row>
    <row r="204" customFormat="false" ht="13.2" hidden="false" customHeight="false" outlineLevel="0" collapsed="false">
      <c r="F204" s="55"/>
      <c r="G204" s="56"/>
    </row>
    <row r="205" customFormat="false" ht="13.2" hidden="false" customHeight="false" outlineLevel="0" collapsed="false">
      <c r="F205" s="55"/>
      <c r="G205" s="56"/>
    </row>
    <row r="206" customFormat="false" ht="13.2" hidden="false" customHeight="false" outlineLevel="0" collapsed="false">
      <c r="F206" s="55"/>
      <c r="G206" s="56"/>
    </row>
    <row r="207" customFormat="false" ht="13.2" hidden="false" customHeight="false" outlineLevel="0" collapsed="false">
      <c r="F207" s="55"/>
      <c r="G207" s="56"/>
    </row>
    <row r="208" customFormat="false" ht="13.2" hidden="false" customHeight="false" outlineLevel="0" collapsed="false">
      <c r="F208" s="55"/>
      <c r="G208" s="56"/>
    </row>
    <row r="209" customFormat="false" ht="13.2" hidden="false" customHeight="false" outlineLevel="0" collapsed="false">
      <c r="F209" s="55"/>
      <c r="G209" s="56"/>
    </row>
    <row r="210" customFormat="false" ht="13.2" hidden="false" customHeight="false" outlineLevel="0" collapsed="false">
      <c r="F210" s="55"/>
      <c r="G210" s="56"/>
    </row>
    <row r="211" customFormat="false" ht="13.2" hidden="false" customHeight="false" outlineLevel="0" collapsed="false">
      <c r="F211" s="55"/>
      <c r="G211" s="56"/>
    </row>
    <row r="212" customFormat="false" ht="13.2" hidden="false" customHeight="false" outlineLevel="0" collapsed="false">
      <c r="F212" s="55"/>
      <c r="G212" s="56"/>
    </row>
    <row r="213" customFormat="false" ht="13.2" hidden="false" customHeight="false" outlineLevel="0" collapsed="false">
      <c r="F213" s="55"/>
      <c r="G213" s="56"/>
    </row>
    <row r="214" customFormat="false" ht="13.2" hidden="false" customHeight="false" outlineLevel="0" collapsed="false">
      <c r="F214" s="55"/>
      <c r="G214" s="56"/>
    </row>
    <row r="215" customFormat="false" ht="13.2" hidden="false" customHeight="false" outlineLevel="0" collapsed="false">
      <c r="F215" s="55"/>
      <c r="G215" s="56"/>
    </row>
    <row r="216" customFormat="false" ht="13.2" hidden="false" customHeight="false" outlineLevel="0" collapsed="false">
      <c r="F216" s="55"/>
      <c r="G216" s="56"/>
    </row>
    <row r="217" customFormat="false" ht="13.2" hidden="false" customHeight="false" outlineLevel="0" collapsed="false">
      <c r="F217" s="55"/>
      <c r="G217" s="56"/>
    </row>
    <row r="218" customFormat="false" ht="13.2" hidden="false" customHeight="false" outlineLevel="0" collapsed="false">
      <c r="F218" s="55"/>
      <c r="G218" s="56"/>
    </row>
    <row r="219" customFormat="false" ht="13.2" hidden="false" customHeight="false" outlineLevel="0" collapsed="false">
      <c r="F219" s="55"/>
      <c r="G219" s="56"/>
    </row>
    <row r="220" customFormat="false" ht="13.2" hidden="false" customHeight="false" outlineLevel="0" collapsed="false">
      <c r="F220" s="55"/>
      <c r="G220" s="56"/>
    </row>
    <row r="221" customFormat="false" ht="13.2" hidden="false" customHeight="false" outlineLevel="0" collapsed="false">
      <c r="F221" s="55"/>
      <c r="G221" s="56"/>
    </row>
    <row r="222" customFormat="false" ht="13.2" hidden="false" customHeight="false" outlineLevel="0" collapsed="false">
      <c r="F222" s="55"/>
      <c r="G222" s="56"/>
    </row>
    <row r="223" customFormat="false" ht="13.2" hidden="false" customHeight="false" outlineLevel="0" collapsed="false">
      <c r="F223" s="55"/>
      <c r="G223" s="56"/>
    </row>
    <row r="224" customFormat="false" ht="13.2" hidden="false" customHeight="false" outlineLevel="0" collapsed="false">
      <c r="F224" s="55"/>
      <c r="G224" s="56"/>
    </row>
    <row r="225" customFormat="false" ht="13.2" hidden="false" customHeight="false" outlineLevel="0" collapsed="false">
      <c r="F225" s="55"/>
      <c r="G225" s="56"/>
    </row>
    <row r="226" customFormat="false" ht="13.2" hidden="false" customHeight="false" outlineLevel="0" collapsed="false">
      <c r="F226" s="55"/>
      <c r="G226" s="56"/>
    </row>
    <row r="227" customFormat="false" ht="13.2" hidden="false" customHeight="false" outlineLevel="0" collapsed="false">
      <c r="F227" s="55"/>
      <c r="G227" s="56"/>
    </row>
    <row r="228" customFormat="false" ht="13.2" hidden="false" customHeight="false" outlineLevel="0" collapsed="false">
      <c r="F228" s="55"/>
      <c r="G228" s="56"/>
    </row>
    <row r="229" customFormat="false" ht="13.2" hidden="false" customHeight="false" outlineLevel="0" collapsed="false">
      <c r="F229" s="55"/>
      <c r="G229" s="56"/>
    </row>
    <row r="230" customFormat="false" ht="13.2" hidden="false" customHeight="false" outlineLevel="0" collapsed="false">
      <c r="F230" s="55"/>
      <c r="G230" s="56"/>
    </row>
    <row r="231" customFormat="false" ht="13.2" hidden="false" customHeight="false" outlineLevel="0" collapsed="false">
      <c r="F231" s="55"/>
      <c r="G231" s="56"/>
    </row>
    <row r="232" customFormat="false" ht="13.2" hidden="false" customHeight="false" outlineLevel="0" collapsed="false">
      <c r="F232" s="55"/>
      <c r="G232" s="56"/>
    </row>
    <row r="233" customFormat="false" ht="13.2" hidden="false" customHeight="false" outlineLevel="0" collapsed="false">
      <c r="F233" s="55"/>
      <c r="G233" s="56"/>
    </row>
    <row r="234" customFormat="false" ht="13.2" hidden="false" customHeight="false" outlineLevel="0" collapsed="false">
      <c r="F234" s="55"/>
      <c r="G234" s="56"/>
    </row>
    <row r="235" customFormat="false" ht="13.2" hidden="false" customHeight="false" outlineLevel="0" collapsed="false">
      <c r="F235" s="55"/>
      <c r="G235" s="56"/>
    </row>
    <row r="236" customFormat="false" ht="13.2" hidden="false" customHeight="false" outlineLevel="0" collapsed="false">
      <c r="F236" s="55"/>
      <c r="G236" s="56"/>
    </row>
    <row r="237" customFormat="false" ht="13.2" hidden="false" customHeight="false" outlineLevel="0" collapsed="false">
      <c r="F237" s="55"/>
      <c r="G237" s="56"/>
    </row>
    <row r="238" customFormat="false" ht="13.2" hidden="false" customHeight="false" outlineLevel="0" collapsed="false">
      <c r="F238" s="55"/>
      <c r="G238" s="56"/>
    </row>
    <row r="239" customFormat="false" ht="13.2" hidden="false" customHeight="false" outlineLevel="0" collapsed="false">
      <c r="F239" s="55"/>
      <c r="G239" s="56"/>
    </row>
    <row r="240" customFormat="false" ht="13.2" hidden="false" customHeight="false" outlineLevel="0" collapsed="false">
      <c r="F240" s="55"/>
      <c r="G240" s="56"/>
    </row>
    <row r="241" customFormat="false" ht="13.2" hidden="false" customHeight="false" outlineLevel="0" collapsed="false">
      <c r="F241" s="55"/>
      <c r="G241" s="56"/>
    </row>
    <row r="242" customFormat="false" ht="13.2" hidden="false" customHeight="false" outlineLevel="0" collapsed="false">
      <c r="F242" s="55"/>
      <c r="G242" s="56"/>
    </row>
    <row r="243" customFormat="false" ht="13.2" hidden="false" customHeight="false" outlineLevel="0" collapsed="false">
      <c r="F243" s="55"/>
      <c r="G243" s="56"/>
    </row>
    <row r="244" customFormat="false" ht="13.2" hidden="false" customHeight="false" outlineLevel="0" collapsed="false">
      <c r="F244" s="55"/>
      <c r="G244" s="56"/>
    </row>
    <row r="245" customFormat="false" ht="13.2" hidden="false" customHeight="false" outlineLevel="0" collapsed="false">
      <c r="F245" s="55"/>
      <c r="G245" s="56"/>
    </row>
    <row r="246" customFormat="false" ht="13.2" hidden="false" customHeight="false" outlineLevel="0" collapsed="false">
      <c r="F246" s="55"/>
      <c r="G246" s="56"/>
    </row>
    <row r="247" customFormat="false" ht="13.2" hidden="false" customHeight="false" outlineLevel="0" collapsed="false">
      <c r="F247" s="55"/>
      <c r="G247" s="56"/>
    </row>
    <row r="248" customFormat="false" ht="13.2" hidden="false" customHeight="false" outlineLevel="0" collapsed="false">
      <c r="F248" s="55"/>
      <c r="G248" s="56"/>
    </row>
    <row r="249" customFormat="false" ht="13.2" hidden="false" customHeight="false" outlineLevel="0" collapsed="false">
      <c r="F249" s="55"/>
      <c r="G249" s="56"/>
    </row>
    <row r="250" customFormat="false" ht="13.2" hidden="false" customHeight="false" outlineLevel="0" collapsed="false">
      <c r="F250" s="55"/>
      <c r="G250" s="56"/>
    </row>
    <row r="251" customFormat="false" ht="13.2" hidden="false" customHeight="false" outlineLevel="0" collapsed="false">
      <c r="F251" s="55"/>
      <c r="G251" s="56"/>
    </row>
    <row r="252" customFormat="false" ht="13.2" hidden="false" customHeight="false" outlineLevel="0" collapsed="false">
      <c r="F252" s="55"/>
      <c r="G252" s="56"/>
    </row>
    <row r="253" customFormat="false" ht="13.2" hidden="false" customHeight="false" outlineLevel="0" collapsed="false">
      <c r="F253" s="55"/>
      <c r="G253" s="56"/>
    </row>
    <row r="254" customFormat="false" ht="13.2" hidden="false" customHeight="false" outlineLevel="0" collapsed="false">
      <c r="F254" s="55"/>
      <c r="G254" s="63"/>
    </row>
    <row r="255" customFormat="false" ht="13.8" hidden="false" customHeight="false" outlineLevel="0" collapsed="false">
      <c r="F255" s="55"/>
      <c r="G255" s="118"/>
    </row>
    <row r="256" customFormat="false" ht="13.8" hidden="false" customHeight="false" outlineLevel="0" collapsed="false">
      <c r="F256" s="55"/>
      <c r="G256" s="111"/>
    </row>
  </sheetData>
  <mergeCells count="9">
    <mergeCell ref="A1:N1"/>
    <mergeCell ref="A2:N2"/>
    <mergeCell ref="A4:N4"/>
    <mergeCell ref="A5:A6"/>
    <mergeCell ref="B5:B6"/>
    <mergeCell ref="C5:C6"/>
    <mergeCell ref="D5:D6"/>
    <mergeCell ref="E5:M5"/>
    <mergeCell ref="N5:N6"/>
  </mergeCells>
  <printOptions headings="false" gridLines="false" gridLinesSet="true" horizontalCentered="false" verticalCentered="false"/>
  <pageMargins left="0.370138888888889" right="0.370138888888889" top="0.379861111111111" bottom="0.55" header="0.511811023622047" footer="0.3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4.33"/>
    <col collapsed="false" customWidth="true" hidden="false" outlineLevel="0" max="2" min="2" style="50" width="34.99"/>
    <col collapsed="false" customWidth="true" hidden="false" outlineLevel="0" max="3" min="3" style="52" width="22.88"/>
    <col collapsed="false" customWidth="true" hidden="false" outlineLevel="0" max="4" min="4" style="51" width="28.55"/>
    <col collapsed="false" customWidth="true" hidden="false" outlineLevel="0" max="5" min="5" style="125" width="4.33"/>
    <col collapsed="false" customWidth="true" hidden="false" outlineLevel="0" max="6" min="6" style="58" width="6.55"/>
    <col collapsed="false" customWidth="true" hidden="false" outlineLevel="0" max="7" min="7" style="58" width="6.87"/>
    <col collapsed="false" customWidth="true" hidden="false" outlineLevel="0" max="8" min="8" style="59" width="6.87"/>
    <col collapsed="false" customWidth="true" hidden="false" outlineLevel="0" max="9" min="9" style="59" width="5.66"/>
    <col collapsed="false" customWidth="true" hidden="false" outlineLevel="0" max="10" min="10" style="50" width="3.87"/>
    <col collapsed="false" customWidth="false" hidden="false" outlineLevel="0" max="257" min="11" style="50" width="9.1"/>
  </cols>
  <sheetData>
    <row r="1" customFormat="false" ht="75" hidden="false" customHeight="true" outlineLevel="0" collapsed="false">
      <c r="A1" s="60" t="s">
        <v>0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65.25" hidden="false" customHeight="true" outlineLevel="0" collapsed="false">
      <c r="A2" s="61" t="s">
        <v>130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3.8" hidden="false" customHeight="false" outlineLevel="0" collapsed="false">
      <c r="A3" s="62" t="s">
        <v>131</v>
      </c>
      <c r="B3" s="62"/>
      <c r="C3" s="50"/>
      <c r="D3" s="52"/>
      <c r="E3" s="126"/>
      <c r="H3" s="65"/>
      <c r="I3" s="65"/>
      <c r="J3" s="66" t="s">
        <v>3</v>
      </c>
    </row>
    <row r="4" customFormat="false" ht="71.25" hidden="false" customHeight="true" outlineLevel="0" collapsed="false">
      <c r="A4" s="67" t="s">
        <v>218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32.25" hidden="false" customHeight="true" outlineLevel="0" collapsed="false">
      <c r="A5" s="68" t="s">
        <v>5</v>
      </c>
      <c r="B5" s="70" t="s">
        <v>134</v>
      </c>
      <c r="C5" s="71" t="s">
        <v>8</v>
      </c>
      <c r="D5" s="127" t="s">
        <v>133</v>
      </c>
      <c r="E5" s="128" t="s">
        <v>219</v>
      </c>
      <c r="F5" s="72" t="s">
        <v>220</v>
      </c>
      <c r="G5" s="72"/>
      <c r="H5" s="129" t="s">
        <v>221</v>
      </c>
      <c r="I5" s="129"/>
      <c r="J5" s="73" t="s">
        <v>136</v>
      </c>
    </row>
    <row r="6" customFormat="false" ht="101.25" hidden="false" customHeight="true" outlineLevel="0" collapsed="false">
      <c r="A6" s="68"/>
      <c r="B6" s="70"/>
      <c r="C6" s="71"/>
      <c r="D6" s="127"/>
      <c r="E6" s="128"/>
      <c r="F6" s="80" t="s">
        <v>14</v>
      </c>
      <c r="G6" s="130" t="s">
        <v>142</v>
      </c>
      <c r="H6" s="131" t="s">
        <v>13</v>
      </c>
      <c r="I6" s="132" t="s">
        <v>222</v>
      </c>
      <c r="J6" s="73" t="s">
        <v>136</v>
      </c>
    </row>
    <row r="7" customFormat="false" ht="27.75" hidden="false" customHeight="true" outlineLevel="0" collapsed="false">
      <c r="A7" s="133" t="n">
        <v>1</v>
      </c>
      <c r="B7" s="134" t="s">
        <v>17</v>
      </c>
      <c r="C7" s="135" t="s">
        <v>18</v>
      </c>
      <c r="D7" s="136" t="s">
        <v>145</v>
      </c>
      <c r="E7" s="137" t="s">
        <v>223</v>
      </c>
      <c r="F7" s="93" t="n">
        <v>2</v>
      </c>
      <c r="G7" s="138" t="n">
        <v>180</v>
      </c>
      <c r="H7" s="139" t="n">
        <v>380</v>
      </c>
      <c r="I7" s="140" t="n">
        <v>1</v>
      </c>
      <c r="J7" s="133"/>
    </row>
    <row r="8" customFormat="false" ht="27.75" hidden="false" customHeight="true" outlineLevel="0" collapsed="false">
      <c r="A8" s="133"/>
      <c r="B8" s="134"/>
      <c r="C8" s="135" t="s">
        <v>18</v>
      </c>
      <c r="D8" s="141" t="s">
        <v>173</v>
      </c>
      <c r="E8" s="142" t="s">
        <v>224</v>
      </c>
      <c r="F8" s="143" t="n">
        <v>1</v>
      </c>
      <c r="G8" s="144" t="n">
        <v>200</v>
      </c>
      <c r="H8" s="139"/>
      <c r="I8" s="140"/>
      <c r="J8" s="133"/>
    </row>
    <row r="9" customFormat="false" ht="27.75" hidden="false" customHeight="true" outlineLevel="0" collapsed="false">
      <c r="A9" s="145" t="n">
        <v>2</v>
      </c>
      <c r="B9" s="146" t="s">
        <v>29</v>
      </c>
      <c r="C9" s="147" t="s">
        <v>30</v>
      </c>
      <c r="D9" s="148" t="s">
        <v>146</v>
      </c>
      <c r="E9" s="137" t="s">
        <v>223</v>
      </c>
      <c r="F9" s="93" t="n">
        <v>3</v>
      </c>
      <c r="G9" s="138" t="n">
        <v>165</v>
      </c>
      <c r="H9" s="149" t="n">
        <v>285</v>
      </c>
      <c r="I9" s="150" t="n">
        <v>2</v>
      </c>
      <c r="J9" s="145"/>
    </row>
    <row r="10" customFormat="false" ht="27.75" hidden="false" customHeight="true" outlineLevel="0" collapsed="false">
      <c r="A10" s="145"/>
      <c r="B10" s="146"/>
      <c r="C10" s="147" t="s">
        <v>30</v>
      </c>
      <c r="D10" s="141" t="s">
        <v>179</v>
      </c>
      <c r="E10" s="142" t="s">
        <v>224</v>
      </c>
      <c r="F10" s="143" t="n">
        <v>7</v>
      </c>
      <c r="G10" s="144" t="n">
        <v>120</v>
      </c>
      <c r="H10" s="149"/>
      <c r="I10" s="150"/>
      <c r="J10" s="145"/>
    </row>
    <row r="11" customFormat="false" ht="27.75" hidden="false" customHeight="true" outlineLevel="0" collapsed="false">
      <c r="A11" s="145" t="n">
        <v>3</v>
      </c>
      <c r="B11" s="146" t="s">
        <v>48</v>
      </c>
      <c r="C11" s="147" t="s">
        <v>49</v>
      </c>
      <c r="D11" s="148" t="s">
        <v>148</v>
      </c>
      <c r="E11" s="137" t="s">
        <v>223</v>
      </c>
      <c r="F11" s="93" t="n">
        <v>5</v>
      </c>
      <c r="G11" s="138" t="n">
        <v>140</v>
      </c>
      <c r="H11" s="149" t="n">
        <v>235</v>
      </c>
      <c r="I11" s="150" t="n">
        <v>3</v>
      </c>
      <c r="J11" s="145"/>
    </row>
    <row r="12" customFormat="false" ht="27.75" hidden="false" customHeight="true" outlineLevel="0" collapsed="false">
      <c r="A12" s="145"/>
      <c r="B12" s="146"/>
      <c r="C12" s="147" t="s">
        <v>49</v>
      </c>
      <c r="D12" s="141" t="s">
        <v>183</v>
      </c>
      <c r="E12" s="142" t="s">
        <v>224</v>
      </c>
      <c r="F12" s="143" t="n">
        <v>11</v>
      </c>
      <c r="G12" s="144" t="n">
        <v>95</v>
      </c>
      <c r="H12" s="149"/>
      <c r="I12" s="150"/>
      <c r="J12" s="145"/>
    </row>
    <row r="13" customFormat="false" ht="27.75" hidden="false" customHeight="true" outlineLevel="0" collapsed="false">
      <c r="A13" s="145" t="n">
        <v>4</v>
      </c>
      <c r="B13" s="146" t="s">
        <v>45</v>
      </c>
      <c r="C13" s="147" t="s">
        <v>46</v>
      </c>
      <c r="D13" s="151" t="s">
        <v>144</v>
      </c>
      <c r="E13" s="152" t="s">
        <v>223</v>
      </c>
      <c r="F13" s="153" t="n">
        <v>1</v>
      </c>
      <c r="G13" s="144" t="n">
        <v>200</v>
      </c>
      <c r="H13" s="149" t="n">
        <v>200</v>
      </c>
      <c r="I13" s="150" t="n">
        <v>4</v>
      </c>
      <c r="J13" s="145"/>
    </row>
    <row r="14" customFormat="false" ht="27.75" hidden="false" customHeight="true" outlineLevel="0" collapsed="false">
      <c r="A14" s="145" t="n">
        <v>5</v>
      </c>
      <c r="B14" s="146" t="s">
        <v>20</v>
      </c>
      <c r="C14" s="147" t="s">
        <v>21</v>
      </c>
      <c r="D14" s="148" t="s">
        <v>152</v>
      </c>
      <c r="E14" s="137" t="s">
        <v>223</v>
      </c>
      <c r="F14" s="93" t="n">
        <v>9</v>
      </c>
      <c r="G14" s="138" t="n">
        <v>106</v>
      </c>
      <c r="H14" s="149" t="n">
        <v>196</v>
      </c>
      <c r="I14" s="150" t="n">
        <v>5</v>
      </c>
      <c r="J14" s="145"/>
    </row>
    <row r="15" customFormat="false" ht="27.75" hidden="false" customHeight="true" outlineLevel="0" collapsed="false">
      <c r="A15" s="145"/>
      <c r="B15" s="146"/>
      <c r="C15" s="147" t="s">
        <v>21</v>
      </c>
      <c r="D15" s="141" t="s">
        <v>184</v>
      </c>
      <c r="E15" s="142" t="s">
        <v>224</v>
      </c>
      <c r="F15" s="143" t="n">
        <v>12</v>
      </c>
      <c r="G15" s="144" t="n">
        <v>90</v>
      </c>
      <c r="H15" s="149"/>
      <c r="I15" s="150"/>
      <c r="J15" s="145"/>
    </row>
    <row r="16" customFormat="false" ht="27.75" hidden="false" customHeight="true" outlineLevel="0" collapsed="false">
      <c r="A16" s="145" t="n">
        <v>6</v>
      </c>
      <c r="B16" s="146" t="s">
        <v>56</v>
      </c>
      <c r="C16" s="147" t="s">
        <v>57</v>
      </c>
      <c r="D16" s="151" t="s">
        <v>174</v>
      </c>
      <c r="E16" s="152" t="s">
        <v>224</v>
      </c>
      <c r="F16" s="153" t="n">
        <v>2</v>
      </c>
      <c r="G16" s="144" t="n">
        <v>180</v>
      </c>
      <c r="H16" s="149" t="n">
        <v>180</v>
      </c>
      <c r="I16" s="150" t="n">
        <v>6</v>
      </c>
      <c r="J16" s="145"/>
    </row>
    <row r="17" customFormat="false" ht="27.75" hidden="false" customHeight="true" outlineLevel="0" collapsed="false">
      <c r="A17" s="145" t="n">
        <v>7</v>
      </c>
      <c r="B17" s="146" t="s">
        <v>26</v>
      </c>
      <c r="C17" s="147" t="s">
        <v>27</v>
      </c>
      <c r="D17" s="148" t="s">
        <v>150</v>
      </c>
      <c r="E17" s="137" t="s">
        <v>223</v>
      </c>
      <c r="F17" s="93" t="n">
        <v>7</v>
      </c>
      <c r="G17" s="138" t="n">
        <v>120</v>
      </c>
      <c r="H17" s="149" t="n">
        <v>175</v>
      </c>
      <c r="I17" s="150" t="n">
        <v>7</v>
      </c>
      <c r="J17" s="145"/>
    </row>
    <row r="18" customFormat="false" ht="27.75" hidden="false" customHeight="true" outlineLevel="0" collapsed="false">
      <c r="A18" s="145"/>
      <c r="B18" s="146"/>
      <c r="C18" s="147" t="s">
        <v>27</v>
      </c>
      <c r="D18" s="141" t="s">
        <v>192</v>
      </c>
      <c r="E18" s="142" t="s">
        <v>224</v>
      </c>
      <c r="F18" s="143" t="n">
        <v>20</v>
      </c>
      <c r="G18" s="144" t="n">
        <v>55</v>
      </c>
      <c r="H18" s="149"/>
      <c r="I18" s="150"/>
      <c r="J18" s="145"/>
    </row>
    <row r="19" customFormat="false" ht="27.75" hidden="false" customHeight="true" outlineLevel="0" collapsed="false">
      <c r="A19" s="145" t="n">
        <v>8</v>
      </c>
      <c r="B19" s="146" t="s">
        <v>64</v>
      </c>
      <c r="C19" s="147" t="s">
        <v>39</v>
      </c>
      <c r="D19" s="151" t="s">
        <v>175</v>
      </c>
      <c r="E19" s="152" t="s">
        <v>224</v>
      </c>
      <c r="F19" s="153" t="n">
        <v>3</v>
      </c>
      <c r="G19" s="144" t="n">
        <v>165</v>
      </c>
      <c r="H19" s="149" t="n">
        <v>165</v>
      </c>
      <c r="I19" s="150" t="n">
        <v>8</v>
      </c>
      <c r="J19" s="145"/>
    </row>
    <row r="20" customFormat="false" ht="27.75" hidden="false" customHeight="true" outlineLevel="0" collapsed="false">
      <c r="A20" s="145" t="n">
        <v>9</v>
      </c>
      <c r="B20" s="146" t="s">
        <v>33</v>
      </c>
      <c r="C20" s="147" t="s">
        <v>30</v>
      </c>
      <c r="D20" s="148" t="s">
        <v>157</v>
      </c>
      <c r="E20" s="137" t="s">
        <v>223</v>
      </c>
      <c r="F20" s="93" t="n">
        <v>14</v>
      </c>
      <c r="G20" s="138" t="n">
        <v>80</v>
      </c>
      <c r="H20" s="149" t="n">
        <v>165</v>
      </c>
      <c r="I20" s="150" t="n">
        <v>8</v>
      </c>
      <c r="J20" s="145"/>
    </row>
    <row r="21" customFormat="false" ht="27.75" hidden="false" customHeight="true" outlineLevel="0" collapsed="false">
      <c r="A21" s="145"/>
      <c r="B21" s="146"/>
      <c r="C21" s="147" t="s">
        <v>30</v>
      </c>
      <c r="D21" s="141" t="s">
        <v>185</v>
      </c>
      <c r="E21" s="142" t="s">
        <v>224</v>
      </c>
      <c r="F21" s="143" t="n">
        <v>13</v>
      </c>
      <c r="G21" s="144" t="n">
        <v>85</v>
      </c>
      <c r="H21" s="149"/>
      <c r="I21" s="150"/>
      <c r="J21" s="145"/>
    </row>
    <row r="22" customFormat="false" ht="27.75" hidden="false" customHeight="true" outlineLevel="0" collapsed="false">
      <c r="A22" s="145" t="n">
        <v>10</v>
      </c>
      <c r="B22" s="146" t="s">
        <v>23</v>
      </c>
      <c r="C22" s="147" t="s">
        <v>24</v>
      </c>
      <c r="D22" s="148" t="s">
        <v>149</v>
      </c>
      <c r="E22" s="137" t="s">
        <v>223</v>
      </c>
      <c r="F22" s="93" t="n">
        <v>6</v>
      </c>
      <c r="G22" s="138" t="n">
        <v>130</v>
      </c>
      <c r="H22" s="149" t="n">
        <v>153</v>
      </c>
      <c r="I22" s="150" t="n">
        <v>10</v>
      </c>
      <c r="J22" s="145"/>
    </row>
    <row r="23" customFormat="false" ht="27.75" hidden="false" customHeight="true" outlineLevel="0" collapsed="false">
      <c r="A23" s="145"/>
      <c r="B23" s="146"/>
      <c r="C23" s="147" t="s">
        <v>24</v>
      </c>
      <c r="D23" s="141" t="s">
        <v>201</v>
      </c>
      <c r="E23" s="142" t="s">
        <v>224</v>
      </c>
      <c r="F23" s="143" t="n">
        <v>29</v>
      </c>
      <c r="G23" s="144" t="n">
        <v>23</v>
      </c>
      <c r="H23" s="149"/>
      <c r="I23" s="150"/>
      <c r="J23" s="145"/>
    </row>
    <row r="24" customFormat="false" ht="27.75" hidden="false" customHeight="true" outlineLevel="0" collapsed="false">
      <c r="A24" s="145" t="n">
        <v>11</v>
      </c>
      <c r="B24" s="146" t="s">
        <v>38</v>
      </c>
      <c r="C24" s="147" t="s">
        <v>39</v>
      </c>
      <c r="D24" s="151" t="s">
        <v>176</v>
      </c>
      <c r="E24" s="152" t="s">
        <v>224</v>
      </c>
      <c r="F24" s="153" t="n">
        <v>4</v>
      </c>
      <c r="G24" s="144" t="n">
        <v>150</v>
      </c>
      <c r="H24" s="149" t="n">
        <v>150</v>
      </c>
      <c r="I24" s="150" t="n">
        <v>11</v>
      </c>
      <c r="J24" s="145"/>
    </row>
    <row r="25" customFormat="false" ht="27.75" hidden="false" customHeight="true" outlineLevel="0" collapsed="false">
      <c r="A25" s="145" t="n">
        <v>12</v>
      </c>
      <c r="B25" s="146" t="s">
        <v>41</v>
      </c>
      <c r="C25" s="147" t="s">
        <v>18</v>
      </c>
      <c r="D25" s="151" t="s">
        <v>178</v>
      </c>
      <c r="E25" s="152" t="s">
        <v>224</v>
      </c>
      <c r="F25" s="153" t="n">
        <v>6</v>
      </c>
      <c r="G25" s="144" t="n">
        <v>130</v>
      </c>
      <c r="H25" s="149" t="n">
        <v>130</v>
      </c>
      <c r="I25" s="150" t="n">
        <v>12</v>
      </c>
      <c r="J25" s="145"/>
    </row>
    <row r="26" customFormat="false" ht="27.75" hidden="false" customHeight="true" outlineLevel="0" collapsed="false">
      <c r="A26" s="145" t="n">
        <v>13</v>
      </c>
      <c r="B26" s="146" t="s">
        <v>54</v>
      </c>
      <c r="C26" s="147" t="s">
        <v>24</v>
      </c>
      <c r="D26" s="148" t="s">
        <v>166</v>
      </c>
      <c r="E26" s="137" t="s">
        <v>223</v>
      </c>
      <c r="F26" s="93" t="n">
        <v>23</v>
      </c>
      <c r="G26" s="138" t="n">
        <v>43</v>
      </c>
      <c r="H26" s="149" t="n">
        <v>114</v>
      </c>
      <c r="I26" s="150" t="n">
        <v>13</v>
      </c>
      <c r="J26" s="145"/>
    </row>
    <row r="27" customFormat="false" ht="27.75" hidden="false" customHeight="true" outlineLevel="0" collapsed="false">
      <c r="A27" s="145"/>
      <c r="B27" s="146"/>
      <c r="C27" s="147" t="s">
        <v>24</v>
      </c>
      <c r="D27" s="141" t="s">
        <v>188</v>
      </c>
      <c r="E27" s="142" t="s">
        <v>224</v>
      </c>
      <c r="F27" s="143" t="n">
        <v>16</v>
      </c>
      <c r="G27" s="154" t="n">
        <v>71</v>
      </c>
      <c r="H27" s="149"/>
      <c r="I27" s="150"/>
      <c r="J27" s="145"/>
    </row>
    <row r="28" customFormat="false" ht="27.75" hidden="false" customHeight="true" outlineLevel="0" collapsed="false">
      <c r="A28" s="145" t="n">
        <v>14</v>
      </c>
      <c r="B28" s="146" t="s">
        <v>73</v>
      </c>
      <c r="C28" s="147" t="s">
        <v>49</v>
      </c>
      <c r="D28" s="151" t="s">
        <v>180</v>
      </c>
      <c r="E28" s="152" t="s">
        <v>224</v>
      </c>
      <c r="F28" s="153" t="n">
        <v>8</v>
      </c>
      <c r="G28" s="144" t="n">
        <v>112</v>
      </c>
      <c r="H28" s="149" t="n">
        <v>112</v>
      </c>
      <c r="I28" s="150" t="n">
        <v>14</v>
      </c>
      <c r="J28" s="145"/>
    </row>
    <row r="29" customFormat="false" ht="27.75" hidden="false" customHeight="true" outlineLevel="0" collapsed="false">
      <c r="A29" s="145" t="n">
        <v>15</v>
      </c>
      <c r="B29" s="146" t="s">
        <v>84</v>
      </c>
      <c r="C29" s="147" t="s">
        <v>52</v>
      </c>
      <c r="D29" s="151" t="s">
        <v>151</v>
      </c>
      <c r="E29" s="152" t="s">
        <v>223</v>
      </c>
      <c r="F29" s="153" t="n">
        <v>8</v>
      </c>
      <c r="G29" s="144" t="n">
        <v>112</v>
      </c>
      <c r="H29" s="149" t="n">
        <v>112</v>
      </c>
      <c r="I29" s="150" t="n">
        <v>14</v>
      </c>
      <c r="J29" s="145"/>
    </row>
    <row r="30" customFormat="false" ht="27.75" hidden="false" customHeight="true" outlineLevel="0" collapsed="false">
      <c r="A30" s="133" t="n">
        <v>16</v>
      </c>
      <c r="B30" s="134" t="s">
        <v>35</v>
      </c>
      <c r="C30" s="135" t="s">
        <v>36</v>
      </c>
      <c r="D30" s="155" t="s">
        <v>155</v>
      </c>
      <c r="E30" s="156" t="s">
        <v>223</v>
      </c>
      <c r="F30" s="157" t="n">
        <v>12</v>
      </c>
      <c r="G30" s="158" t="n">
        <v>90</v>
      </c>
      <c r="H30" s="139" t="n">
        <v>107</v>
      </c>
      <c r="I30" s="140" t="n">
        <v>16</v>
      </c>
      <c r="J30" s="133"/>
    </row>
    <row r="31" customFormat="false" ht="27.75" hidden="false" customHeight="true" outlineLevel="0" collapsed="false">
      <c r="A31" s="133"/>
      <c r="B31" s="134"/>
      <c r="C31" s="135" t="s">
        <v>36</v>
      </c>
      <c r="D31" s="141" t="s">
        <v>203</v>
      </c>
      <c r="E31" s="142" t="s">
        <v>224</v>
      </c>
      <c r="F31" s="143" t="n">
        <v>31</v>
      </c>
      <c r="G31" s="144" t="n">
        <v>17</v>
      </c>
      <c r="H31" s="139"/>
      <c r="I31" s="140"/>
      <c r="J31" s="133"/>
    </row>
    <row r="32" customFormat="false" ht="27.75" hidden="false" customHeight="true" outlineLevel="0" collapsed="false">
      <c r="A32" s="145" t="n">
        <v>17</v>
      </c>
      <c r="B32" s="146" t="s">
        <v>66</v>
      </c>
      <c r="C32" s="147" t="s">
        <v>24</v>
      </c>
      <c r="D32" s="148" t="s">
        <v>158</v>
      </c>
      <c r="E32" s="137" t="s">
        <v>223</v>
      </c>
      <c r="F32" s="93" t="n">
        <v>15</v>
      </c>
      <c r="G32" s="138" t="n">
        <v>75</v>
      </c>
      <c r="H32" s="149" t="n">
        <v>107</v>
      </c>
      <c r="I32" s="150" t="n">
        <v>16</v>
      </c>
      <c r="J32" s="145"/>
    </row>
    <row r="33" customFormat="false" ht="27.75" hidden="false" customHeight="true" outlineLevel="0" collapsed="false">
      <c r="A33" s="145"/>
      <c r="B33" s="146"/>
      <c r="C33" s="147" t="s">
        <v>24</v>
      </c>
      <c r="D33" s="141" t="s">
        <v>198</v>
      </c>
      <c r="E33" s="142" t="s">
        <v>224</v>
      </c>
      <c r="F33" s="143" t="n">
        <v>26</v>
      </c>
      <c r="G33" s="144" t="n">
        <v>32</v>
      </c>
      <c r="H33" s="149"/>
      <c r="I33" s="150"/>
      <c r="J33" s="145"/>
    </row>
    <row r="34" customFormat="false" ht="27.75" hidden="false" customHeight="true" outlineLevel="0" collapsed="false">
      <c r="A34" s="145" t="n">
        <v>18</v>
      </c>
      <c r="B34" s="146" t="s">
        <v>42</v>
      </c>
      <c r="C34" s="147" t="s">
        <v>43</v>
      </c>
      <c r="D34" s="148" t="s">
        <v>160</v>
      </c>
      <c r="E34" s="137" t="s">
        <v>223</v>
      </c>
      <c r="F34" s="93" t="n">
        <v>17</v>
      </c>
      <c r="G34" s="138" t="n">
        <v>67</v>
      </c>
      <c r="H34" s="149" t="n">
        <v>102</v>
      </c>
      <c r="I34" s="150" t="n">
        <v>18</v>
      </c>
      <c r="J34" s="145"/>
    </row>
    <row r="35" customFormat="false" ht="27.75" hidden="false" customHeight="true" outlineLevel="0" collapsed="false">
      <c r="A35" s="145"/>
      <c r="B35" s="146"/>
      <c r="C35" s="147" t="s">
        <v>43</v>
      </c>
      <c r="D35" s="141" t="s">
        <v>197</v>
      </c>
      <c r="E35" s="142" t="s">
        <v>224</v>
      </c>
      <c r="F35" s="143" t="n">
        <v>25</v>
      </c>
      <c r="G35" s="144" t="n">
        <v>35</v>
      </c>
      <c r="H35" s="149"/>
      <c r="I35" s="150"/>
      <c r="J35" s="145"/>
    </row>
    <row r="36" customFormat="false" ht="27.75" hidden="false" customHeight="true" outlineLevel="0" collapsed="false">
      <c r="A36" s="145" t="n">
        <v>19</v>
      </c>
      <c r="B36" s="146" t="s">
        <v>88</v>
      </c>
      <c r="C36" s="147" t="s">
        <v>89</v>
      </c>
      <c r="D36" s="151" t="s">
        <v>153</v>
      </c>
      <c r="E36" s="152" t="s">
        <v>223</v>
      </c>
      <c r="F36" s="153" t="n">
        <v>10</v>
      </c>
      <c r="G36" s="144" t="n">
        <v>100</v>
      </c>
      <c r="H36" s="149" t="n">
        <v>100</v>
      </c>
      <c r="I36" s="150" t="n">
        <v>19</v>
      </c>
      <c r="J36" s="145"/>
    </row>
    <row r="37" customFormat="false" ht="27.75" hidden="false" customHeight="true" outlineLevel="0" collapsed="false">
      <c r="A37" s="145" t="n">
        <v>20</v>
      </c>
      <c r="B37" s="146" t="s">
        <v>96</v>
      </c>
      <c r="C37" s="147" t="s">
        <v>97</v>
      </c>
      <c r="D37" s="151" t="s">
        <v>182</v>
      </c>
      <c r="E37" s="152" t="s">
        <v>224</v>
      </c>
      <c r="F37" s="153" t="n">
        <v>10</v>
      </c>
      <c r="G37" s="144" t="n">
        <v>100</v>
      </c>
      <c r="H37" s="149" t="n">
        <v>100</v>
      </c>
      <c r="I37" s="150" t="n">
        <v>19</v>
      </c>
      <c r="J37" s="145"/>
    </row>
    <row r="38" customFormat="false" ht="27.75" hidden="false" customHeight="true" outlineLevel="0" collapsed="false">
      <c r="A38" s="145" t="n">
        <v>21</v>
      </c>
      <c r="B38" s="146" t="s">
        <v>62</v>
      </c>
      <c r="C38" s="147" t="s">
        <v>49</v>
      </c>
      <c r="D38" s="148" t="s">
        <v>154</v>
      </c>
      <c r="E38" s="137" t="s">
        <v>223</v>
      </c>
      <c r="F38" s="93" t="n">
        <v>11</v>
      </c>
      <c r="G38" s="138" t="n">
        <v>95</v>
      </c>
      <c r="H38" s="149" t="n">
        <v>96</v>
      </c>
      <c r="I38" s="150" t="n">
        <v>21</v>
      </c>
      <c r="J38" s="145"/>
    </row>
    <row r="39" customFormat="false" ht="27.75" hidden="false" customHeight="true" outlineLevel="0" collapsed="false">
      <c r="A39" s="145"/>
      <c r="B39" s="146"/>
      <c r="C39" s="147" t="s">
        <v>49</v>
      </c>
      <c r="D39" s="141" t="s">
        <v>211</v>
      </c>
      <c r="E39" s="142" t="s">
        <v>224</v>
      </c>
      <c r="F39" s="143" t="n">
        <v>38</v>
      </c>
      <c r="G39" s="144" t="n">
        <v>1</v>
      </c>
      <c r="H39" s="149"/>
      <c r="I39" s="150"/>
      <c r="J39" s="145"/>
    </row>
    <row r="40" customFormat="false" ht="27.75" hidden="false" customHeight="true" outlineLevel="0" collapsed="false">
      <c r="A40" s="145" t="n">
        <v>22</v>
      </c>
      <c r="B40" s="146" t="s">
        <v>59</v>
      </c>
      <c r="C40" s="147" t="s">
        <v>60</v>
      </c>
      <c r="D40" s="148" t="s">
        <v>161</v>
      </c>
      <c r="E40" s="137" t="s">
        <v>223</v>
      </c>
      <c r="F40" s="93" t="n">
        <v>18</v>
      </c>
      <c r="G40" s="138" t="n">
        <v>63</v>
      </c>
      <c r="H40" s="149" t="n">
        <v>89</v>
      </c>
      <c r="I40" s="150" t="n">
        <v>22</v>
      </c>
      <c r="J40" s="145"/>
    </row>
    <row r="41" customFormat="false" ht="27.75" hidden="false" customHeight="true" outlineLevel="0" collapsed="false">
      <c r="A41" s="145"/>
      <c r="B41" s="146"/>
      <c r="C41" s="147" t="s">
        <v>60</v>
      </c>
      <c r="D41" s="141" t="s">
        <v>200</v>
      </c>
      <c r="E41" s="142" t="s">
        <v>224</v>
      </c>
      <c r="F41" s="143" t="n">
        <v>28</v>
      </c>
      <c r="G41" s="144" t="n">
        <v>26</v>
      </c>
      <c r="H41" s="149"/>
      <c r="I41" s="150"/>
      <c r="J41" s="145"/>
    </row>
    <row r="42" customFormat="false" ht="27.75" hidden="false" customHeight="true" outlineLevel="0" collapsed="false">
      <c r="A42" s="145" t="n">
        <v>23</v>
      </c>
      <c r="B42" s="146" t="s">
        <v>85</v>
      </c>
      <c r="C42" s="147" t="s">
        <v>86</v>
      </c>
      <c r="D42" s="151" t="s">
        <v>156</v>
      </c>
      <c r="E42" s="152" t="s">
        <v>223</v>
      </c>
      <c r="F42" s="153" t="n">
        <v>13</v>
      </c>
      <c r="G42" s="144" t="n">
        <v>85</v>
      </c>
      <c r="H42" s="149" t="n">
        <v>85</v>
      </c>
      <c r="I42" s="150" t="n">
        <v>23</v>
      </c>
      <c r="J42" s="145"/>
    </row>
    <row r="43" customFormat="false" ht="27.75" hidden="false" customHeight="true" outlineLevel="0" collapsed="false">
      <c r="A43" s="145" t="n">
        <v>24</v>
      </c>
      <c r="B43" s="146" t="s">
        <v>74</v>
      </c>
      <c r="C43" s="147" t="s">
        <v>49</v>
      </c>
      <c r="D43" s="151" t="s">
        <v>186</v>
      </c>
      <c r="E43" s="152" t="s">
        <v>224</v>
      </c>
      <c r="F43" s="153" t="n">
        <v>14</v>
      </c>
      <c r="G43" s="144" t="n">
        <v>80</v>
      </c>
      <c r="H43" s="149" t="n">
        <v>80</v>
      </c>
      <c r="I43" s="150" t="n">
        <v>24</v>
      </c>
      <c r="J43" s="145"/>
    </row>
    <row r="44" customFormat="false" ht="27.75" hidden="false" customHeight="true" outlineLevel="0" collapsed="false">
      <c r="A44" s="145" t="n">
        <v>25</v>
      </c>
      <c r="B44" s="146" t="s">
        <v>80</v>
      </c>
      <c r="C44" s="147" t="s">
        <v>81</v>
      </c>
      <c r="D44" s="151" t="s">
        <v>159</v>
      </c>
      <c r="E44" s="152" t="s">
        <v>223</v>
      </c>
      <c r="F44" s="153" t="n">
        <v>16</v>
      </c>
      <c r="G44" s="144" t="n">
        <v>71</v>
      </c>
      <c r="H44" s="149" t="n">
        <v>71</v>
      </c>
      <c r="I44" s="150" t="n">
        <v>25</v>
      </c>
      <c r="J44" s="145"/>
    </row>
    <row r="45" customFormat="false" ht="27.75" hidden="false" customHeight="true" outlineLevel="0" collapsed="false">
      <c r="A45" s="145" t="n">
        <v>26</v>
      </c>
      <c r="B45" s="146" t="s">
        <v>102</v>
      </c>
      <c r="C45" s="147" t="s">
        <v>49</v>
      </c>
      <c r="D45" s="151" t="s">
        <v>189</v>
      </c>
      <c r="E45" s="152" t="s">
        <v>224</v>
      </c>
      <c r="F45" s="153" t="n">
        <v>17</v>
      </c>
      <c r="G45" s="144" t="n">
        <v>67</v>
      </c>
      <c r="H45" s="149" t="n">
        <v>67</v>
      </c>
      <c r="I45" s="150" t="n">
        <v>26</v>
      </c>
      <c r="J45" s="145"/>
    </row>
    <row r="46" customFormat="false" ht="27.75" hidden="false" customHeight="true" outlineLevel="0" collapsed="false">
      <c r="A46" s="145" t="n">
        <v>27</v>
      </c>
      <c r="B46" s="146" t="s">
        <v>100</v>
      </c>
      <c r="C46" s="147" t="s">
        <v>30</v>
      </c>
      <c r="D46" s="151" t="s">
        <v>190</v>
      </c>
      <c r="E46" s="152" t="s">
        <v>224</v>
      </c>
      <c r="F46" s="153" t="n">
        <v>18</v>
      </c>
      <c r="G46" s="144" t="n">
        <v>63</v>
      </c>
      <c r="H46" s="149" t="n">
        <v>63</v>
      </c>
      <c r="I46" s="150" t="n">
        <v>27</v>
      </c>
      <c r="J46" s="145"/>
    </row>
    <row r="47" customFormat="false" ht="27.75" hidden="false" customHeight="true" outlineLevel="0" collapsed="false">
      <c r="A47" s="145" t="n">
        <v>28</v>
      </c>
      <c r="B47" s="146" t="s">
        <v>91</v>
      </c>
      <c r="C47" s="147" t="s">
        <v>92</v>
      </c>
      <c r="D47" s="151" t="s">
        <v>191</v>
      </c>
      <c r="E47" s="152" t="s">
        <v>224</v>
      </c>
      <c r="F47" s="153" t="n">
        <v>19</v>
      </c>
      <c r="G47" s="144" t="n">
        <v>59</v>
      </c>
      <c r="H47" s="149" t="n">
        <v>59</v>
      </c>
      <c r="I47" s="150" t="n">
        <v>28</v>
      </c>
      <c r="J47" s="145"/>
    </row>
    <row r="48" customFormat="false" ht="27.75" hidden="false" customHeight="true" outlineLevel="0" collapsed="false">
      <c r="A48" s="145" t="n">
        <v>29</v>
      </c>
      <c r="B48" s="146" t="s">
        <v>70</v>
      </c>
      <c r="C48" s="147" t="s">
        <v>71</v>
      </c>
      <c r="D48" s="148" t="s">
        <v>164</v>
      </c>
      <c r="E48" s="137" t="s">
        <v>223</v>
      </c>
      <c r="F48" s="93" t="n">
        <v>21</v>
      </c>
      <c r="G48" s="138" t="n">
        <v>51</v>
      </c>
      <c r="H48" s="149" t="n">
        <v>59</v>
      </c>
      <c r="I48" s="150" t="n">
        <v>29</v>
      </c>
      <c r="J48" s="145"/>
    </row>
    <row r="49" customFormat="false" ht="27.75" hidden="false" customHeight="true" outlineLevel="0" collapsed="false">
      <c r="A49" s="145"/>
      <c r="B49" s="146"/>
      <c r="C49" s="147" t="s">
        <v>71</v>
      </c>
      <c r="D49" s="141" t="s">
        <v>206</v>
      </c>
      <c r="E49" s="142" t="s">
        <v>224</v>
      </c>
      <c r="F49" s="143" t="n">
        <v>34</v>
      </c>
      <c r="G49" s="144" t="n">
        <v>8</v>
      </c>
      <c r="H49" s="149"/>
      <c r="I49" s="150"/>
      <c r="J49" s="145"/>
    </row>
    <row r="50" customFormat="false" ht="27.75" hidden="false" customHeight="true" outlineLevel="0" collapsed="false">
      <c r="A50" s="145" t="n">
        <v>30</v>
      </c>
      <c r="B50" s="146" t="s">
        <v>67</v>
      </c>
      <c r="C50" s="147" t="s">
        <v>68</v>
      </c>
      <c r="D50" s="148" t="s">
        <v>162</v>
      </c>
      <c r="E50" s="137" t="s">
        <v>223</v>
      </c>
      <c r="F50" s="93" t="n">
        <v>19</v>
      </c>
      <c r="G50" s="138" t="n">
        <v>59</v>
      </c>
      <c r="H50" s="149" t="n">
        <v>59</v>
      </c>
      <c r="I50" s="150" t="n">
        <v>29</v>
      </c>
      <c r="J50" s="145"/>
    </row>
    <row r="51" customFormat="false" ht="27.75" hidden="false" customHeight="true" outlineLevel="0" collapsed="false">
      <c r="A51" s="145"/>
      <c r="B51" s="146"/>
      <c r="C51" s="147" t="s">
        <v>68</v>
      </c>
      <c r="D51" s="141" t="s">
        <v>216</v>
      </c>
      <c r="E51" s="142" t="s">
        <v>224</v>
      </c>
      <c r="F51" s="143" t="s">
        <v>32</v>
      </c>
      <c r="G51" s="144" t="s">
        <v>32</v>
      </c>
      <c r="H51" s="149"/>
      <c r="I51" s="150"/>
      <c r="J51" s="145"/>
    </row>
    <row r="52" customFormat="false" ht="27.75" hidden="false" customHeight="true" outlineLevel="0" collapsed="false">
      <c r="A52" s="145" t="n">
        <v>31</v>
      </c>
      <c r="B52" s="146" t="s">
        <v>107</v>
      </c>
      <c r="C52" s="147" t="s">
        <v>27</v>
      </c>
      <c r="D52" s="151" t="s">
        <v>163</v>
      </c>
      <c r="E52" s="152" t="s">
        <v>223</v>
      </c>
      <c r="F52" s="153" t="n">
        <v>20</v>
      </c>
      <c r="G52" s="144" t="n">
        <v>55</v>
      </c>
      <c r="H52" s="149" t="n">
        <v>55</v>
      </c>
      <c r="I52" s="150" t="n">
        <v>31</v>
      </c>
      <c r="J52" s="145"/>
    </row>
    <row r="53" customFormat="false" ht="27.75" hidden="false" customHeight="true" outlineLevel="0" collapsed="false">
      <c r="A53" s="145" t="n">
        <v>32</v>
      </c>
      <c r="B53" s="146" t="s">
        <v>51</v>
      </c>
      <c r="C53" s="147" t="s">
        <v>52</v>
      </c>
      <c r="D53" s="151" t="s">
        <v>193</v>
      </c>
      <c r="E53" s="152" t="s">
        <v>224</v>
      </c>
      <c r="F53" s="153" t="n">
        <v>21</v>
      </c>
      <c r="G53" s="144" t="n">
        <v>51</v>
      </c>
      <c r="H53" s="149" t="n">
        <v>51</v>
      </c>
      <c r="I53" s="150" t="n">
        <v>32</v>
      </c>
      <c r="J53" s="145"/>
    </row>
    <row r="54" customFormat="false" ht="27.75" hidden="false" customHeight="true" outlineLevel="0" collapsed="false">
      <c r="A54" s="145" t="n">
        <v>33</v>
      </c>
      <c r="B54" s="146" t="s">
        <v>104</v>
      </c>
      <c r="C54" s="147" t="s">
        <v>92</v>
      </c>
      <c r="D54" s="151" t="s">
        <v>194</v>
      </c>
      <c r="E54" s="152" t="s">
        <v>224</v>
      </c>
      <c r="F54" s="153" t="n">
        <v>22</v>
      </c>
      <c r="G54" s="144" t="n">
        <v>47</v>
      </c>
      <c r="H54" s="149" t="n">
        <v>47</v>
      </c>
      <c r="I54" s="150" t="n">
        <v>33</v>
      </c>
      <c r="J54" s="145"/>
    </row>
    <row r="55" customFormat="false" ht="27.75" hidden="false" customHeight="true" outlineLevel="0" collapsed="false">
      <c r="A55" s="145" t="n">
        <v>34</v>
      </c>
      <c r="B55" s="146" t="s">
        <v>78</v>
      </c>
      <c r="C55" s="147" t="s">
        <v>36</v>
      </c>
      <c r="D55" s="148" t="s">
        <v>165</v>
      </c>
      <c r="E55" s="137" t="s">
        <v>223</v>
      </c>
      <c r="F55" s="93" t="n">
        <v>22</v>
      </c>
      <c r="G55" s="138" t="n">
        <v>47</v>
      </c>
      <c r="H55" s="149" t="n">
        <v>47</v>
      </c>
      <c r="I55" s="150" t="n">
        <v>33</v>
      </c>
      <c r="J55" s="145"/>
    </row>
    <row r="56" customFormat="false" ht="27.75" hidden="false" customHeight="true" outlineLevel="0" collapsed="false">
      <c r="A56" s="145"/>
      <c r="B56" s="146"/>
      <c r="C56" s="147" t="s">
        <v>36</v>
      </c>
      <c r="D56" s="141" t="s">
        <v>215</v>
      </c>
      <c r="E56" s="142" t="s">
        <v>224</v>
      </c>
      <c r="F56" s="143" t="s">
        <v>32</v>
      </c>
      <c r="G56" s="144" t="s">
        <v>32</v>
      </c>
      <c r="H56" s="149"/>
      <c r="I56" s="150"/>
      <c r="J56" s="145"/>
    </row>
    <row r="57" customFormat="false" ht="27.75" hidden="false" customHeight="true" outlineLevel="0" collapsed="false">
      <c r="A57" s="145" t="n">
        <v>35</v>
      </c>
      <c r="B57" s="146" t="s">
        <v>99</v>
      </c>
      <c r="C57" s="147" t="s">
        <v>68</v>
      </c>
      <c r="D57" s="151" t="s">
        <v>195</v>
      </c>
      <c r="E57" s="152" t="s">
        <v>224</v>
      </c>
      <c r="F57" s="153" t="n">
        <v>23</v>
      </c>
      <c r="G57" s="144" t="n">
        <v>43</v>
      </c>
      <c r="H57" s="149" t="n">
        <v>43</v>
      </c>
      <c r="I57" s="150" t="n">
        <v>35</v>
      </c>
      <c r="J57" s="145"/>
    </row>
    <row r="58" customFormat="false" ht="27.75" hidden="false" customHeight="true" outlineLevel="0" collapsed="false">
      <c r="A58" s="145" t="n">
        <v>36</v>
      </c>
      <c r="B58" s="146" t="s">
        <v>94</v>
      </c>
      <c r="C58" s="147" t="s">
        <v>30</v>
      </c>
      <c r="D58" s="151" t="s">
        <v>196</v>
      </c>
      <c r="E58" s="152" t="s">
        <v>224</v>
      </c>
      <c r="F58" s="153" t="n">
        <v>24</v>
      </c>
      <c r="G58" s="144" t="n">
        <v>39</v>
      </c>
      <c r="H58" s="149" t="n">
        <v>39</v>
      </c>
      <c r="I58" s="150" t="n">
        <v>36</v>
      </c>
      <c r="J58" s="90"/>
    </row>
    <row r="59" customFormat="false" ht="27.75" hidden="false" customHeight="true" outlineLevel="0" collapsed="false">
      <c r="A59" s="145" t="n">
        <v>37</v>
      </c>
      <c r="B59" s="146" t="s">
        <v>113</v>
      </c>
      <c r="C59" s="147" t="s">
        <v>49</v>
      </c>
      <c r="D59" s="151" t="s">
        <v>205</v>
      </c>
      <c r="E59" s="152" t="s">
        <v>224</v>
      </c>
      <c r="F59" s="153" t="n">
        <v>33</v>
      </c>
      <c r="G59" s="144" t="n">
        <v>11</v>
      </c>
      <c r="H59" s="149" t="n">
        <v>11</v>
      </c>
      <c r="I59" s="150" t="n">
        <v>37</v>
      </c>
      <c r="J59" s="145"/>
    </row>
    <row r="60" customFormat="false" ht="27.75" hidden="false" customHeight="true" outlineLevel="0" collapsed="false">
      <c r="A60" s="145" t="n">
        <v>38</v>
      </c>
      <c r="B60" s="146" t="s">
        <v>111</v>
      </c>
      <c r="C60" s="147" t="s">
        <v>49</v>
      </c>
      <c r="D60" s="151" t="s">
        <v>207</v>
      </c>
      <c r="E60" s="152" t="s">
        <v>224</v>
      </c>
      <c r="F60" s="153" t="n">
        <v>35</v>
      </c>
      <c r="G60" s="144" t="n">
        <v>6</v>
      </c>
      <c r="H60" s="149" t="n">
        <v>6</v>
      </c>
      <c r="I60" s="150" t="n">
        <v>38</v>
      </c>
      <c r="J60" s="145"/>
    </row>
    <row r="61" customFormat="false" ht="27.75" hidden="false" customHeight="true" outlineLevel="0" collapsed="false">
      <c r="A61" s="145" t="n">
        <v>39</v>
      </c>
      <c r="B61" s="146" t="s">
        <v>115</v>
      </c>
      <c r="C61" s="147" t="s">
        <v>116</v>
      </c>
      <c r="D61" s="151" t="s">
        <v>208</v>
      </c>
      <c r="E61" s="152" t="s">
        <v>224</v>
      </c>
      <c r="F61" s="153" t="n">
        <v>36</v>
      </c>
      <c r="G61" s="144" t="n">
        <v>4</v>
      </c>
      <c r="H61" s="149" t="n">
        <v>4</v>
      </c>
      <c r="I61" s="150" t="n">
        <v>39</v>
      </c>
      <c r="J61" s="145"/>
    </row>
    <row r="62" customFormat="false" ht="27.75" hidden="false" customHeight="true" outlineLevel="0" collapsed="false">
      <c r="A62" s="145" t="n">
        <v>40</v>
      </c>
      <c r="B62" s="146" t="s">
        <v>123</v>
      </c>
      <c r="C62" s="147" t="s">
        <v>124</v>
      </c>
      <c r="D62" s="151" t="s">
        <v>214</v>
      </c>
      <c r="E62" s="152" t="s">
        <v>224</v>
      </c>
      <c r="F62" s="153" t="s">
        <v>32</v>
      </c>
      <c r="G62" s="144" t="s">
        <v>32</v>
      </c>
      <c r="H62" s="149" t="n">
        <v>0</v>
      </c>
      <c r="I62" s="150" t="n">
        <v>40</v>
      </c>
      <c r="J62" s="145"/>
    </row>
    <row r="63" customFormat="false" ht="27.75" hidden="false" customHeight="true" outlineLevel="0" collapsed="false">
      <c r="A63" s="145" t="n">
        <v>41</v>
      </c>
      <c r="B63" s="146" t="s">
        <v>126</v>
      </c>
      <c r="C63" s="147" t="s">
        <v>43</v>
      </c>
      <c r="D63" s="151" t="s">
        <v>213</v>
      </c>
      <c r="E63" s="152" t="s">
        <v>224</v>
      </c>
      <c r="F63" s="153" t="n">
        <v>40</v>
      </c>
      <c r="G63" s="144" t="s">
        <v>32</v>
      </c>
      <c r="H63" s="149" t="n">
        <v>0</v>
      </c>
      <c r="I63" s="150" t="n">
        <v>40</v>
      </c>
      <c r="J63" s="145"/>
    </row>
    <row r="64" customFormat="false" ht="27.75" hidden="false" customHeight="true" outlineLevel="0" collapsed="false">
      <c r="A64" s="145" t="n">
        <v>42</v>
      </c>
      <c r="B64" s="146" t="s">
        <v>75</v>
      </c>
      <c r="C64" s="147" t="s">
        <v>76</v>
      </c>
      <c r="D64" s="148" t="s">
        <v>167</v>
      </c>
      <c r="E64" s="137" t="s">
        <v>223</v>
      </c>
      <c r="F64" s="93" t="s">
        <v>32</v>
      </c>
      <c r="G64" s="138" t="s">
        <v>32</v>
      </c>
      <c r="H64" s="149" t="n">
        <v>0</v>
      </c>
      <c r="I64" s="150" t="n">
        <v>40</v>
      </c>
      <c r="J64" s="145"/>
    </row>
    <row r="65" customFormat="false" ht="27.75" hidden="false" customHeight="true" outlineLevel="0" collapsed="false">
      <c r="A65" s="145"/>
      <c r="B65" s="146"/>
      <c r="C65" s="147" t="s">
        <v>76</v>
      </c>
      <c r="D65" s="141" t="s">
        <v>217</v>
      </c>
      <c r="E65" s="142" t="s">
        <v>224</v>
      </c>
      <c r="F65" s="143" t="s">
        <v>32</v>
      </c>
      <c r="G65" s="154" t="s">
        <v>32</v>
      </c>
      <c r="H65" s="149"/>
      <c r="I65" s="150"/>
      <c r="J65" s="145"/>
    </row>
    <row r="66" customFormat="false" ht="13.2" hidden="false" customHeight="false" outlineLevel="0" collapsed="false">
      <c r="B66" s="101"/>
      <c r="C66" s="102"/>
      <c r="E66" s="159"/>
      <c r="F66" s="59"/>
      <c r="G66" s="50"/>
      <c r="H66" s="50"/>
      <c r="I66" s="50"/>
    </row>
    <row r="67" s="113" customFormat="true" ht="26.25" hidden="false" customHeight="true" outlineLevel="0" collapsed="false">
      <c r="A67" s="105" t="s">
        <v>171</v>
      </c>
      <c r="B67" s="107"/>
      <c r="C67" s="106"/>
      <c r="D67" s="106"/>
      <c r="E67" s="160"/>
      <c r="G67" s="114"/>
      <c r="H67" s="114"/>
      <c r="I67" s="114"/>
    </row>
    <row r="68" s="113" customFormat="true" ht="27" hidden="false" customHeight="true" outlineLevel="0" collapsed="false">
      <c r="A68" s="105" t="s">
        <v>129</v>
      </c>
      <c r="D68" s="115"/>
      <c r="E68" s="161"/>
      <c r="G68" s="114"/>
      <c r="H68" s="114"/>
      <c r="I68" s="114"/>
    </row>
    <row r="69" customFormat="false" ht="13.2" hidden="false" customHeight="false" outlineLevel="0" collapsed="false">
      <c r="A69" s="116"/>
      <c r="C69" s="50"/>
      <c r="D69" s="52"/>
      <c r="E69" s="126"/>
      <c r="F69" s="50"/>
      <c r="G69" s="50"/>
      <c r="H69" s="50"/>
      <c r="I69" s="50"/>
    </row>
    <row r="70" customFormat="false" ht="13.2" hidden="false" customHeight="false" outlineLevel="0" collapsed="false">
      <c r="F70" s="50"/>
      <c r="G70" s="50"/>
      <c r="H70" s="50"/>
      <c r="I70" s="50"/>
    </row>
    <row r="71" customFormat="false" ht="13.2" hidden="false" customHeight="false" outlineLevel="0" collapsed="false">
      <c r="F71" s="50"/>
      <c r="G71" s="50"/>
      <c r="H71" s="50"/>
      <c r="I71" s="50"/>
    </row>
    <row r="72" customFormat="false" ht="13.2" hidden="false" customHeight="false" outlineLevel="0" collapsed="false">
      <c r="F72" s="50"/>
      <c r="G72" s="50"/>
      <c r="H72" s="50"/>
      <c r="I72" s="50"/>
    </row>
    <row r="73" customFormat="false" ht="13.2" hidden="false" customHeight="false" outlineLevel="0" collapsed="false">
      <c r="F73" s="50"/>
      <c r="G73" s="50"/>
      <c r="H73" s="50"/>
      <c r="I73" s="50"/>
    </row>
    <row r="74" customFormat="false" ht="13.2" hidden="false" customHeight="false" outlineLevel="0" collapsed="false">
      <c r="F74" s="50"/>
      <c r="G74" s="50"/>
      <c r="H74" s="50"/>
      <c r="I74" s="50"/>
    </row>
    <row r="75" customFormat="false" ht="13.2" hidden="false" customHeight="false" outlineLevel="0" collapsed="false">
      <c r="F75" s="50"/>
      <c r="G75" s="50"/>
      <c r="H75" s="50"/>
      <c r="I75" s="50"/>
    </row>
    <row r="76" customFormat="false" ht="13.2" hidden="false" customHeight="false" outlineLevel="0" collapsed="false">
      <c r="F76" s="50"/>
      <c r="G76" s="50"/>
      <c r="H76" s="50"/>
      <c r="I76" s="50"/>
    </row>
    <row r="77" customFormat="false" ht="13.2" hidden="false" customHeight="false" outlineLevel="0" collapsed="false">
      <c r="F77" s="50"/>
      <c r="G77" s="50"/>
      <c r="H77" s="50"/>
      <c r="I77" s="50"/>
    </row>
    <row r="78" customFormat="false" ht="13.2" hidden="false" customHeight="false" outlineLevel="0" collapsed="false">
      <c r="F78" s="50"/>
      <c r="G78" s="50"/>
      <c r="H78" s="50"/>
      <c r="I78" s="50"/>
    </row>
    <row r="79" customFormat="false" ht="13.2" hidden="false" customHeight="false" outlineLevel="0" collapsed="false">
      <c r="F79" s="50"/>
      <c r="G79" s="50"/>
      <c r="H79" s="50"/>
      <c r="I79" s="50"/>
    </row>
  </sheetData>
  <mergeCells count="113">
    <mergeCell ref="A1:J1"/>
    <mergeCell ref="A2:J2"/>
    <mergeCell ref="A4:J4"/>
    <mergeCell ref="A5:A6"/>
    <mergeCell ref="B5:B6"/>
    <mergeCell ref="C5:C6"/>
    <mergeCell ref="D5:D6"/>
    <mergeCell ref="E5:E6"/>
    <mergeCell ref="F5:G5"/>
    <mergeCell ref="H5:I5"/>
    <mergeCell ref="J5:J6"/>
    <mergeCell ref="A7:A8"/>
    <mergeCell ref="B7:B8"/>
    <mergeCell ref="C7:C8"/>
    <mergeCell ref="H7:H8"/>
    <mergeCell ref="I7:I8"/>
    <mergeCell ref="J7:J8"/>
    <mergeCell ref="A9:A10"/>
    <mergeCell ref="B9:B10"/>
    <mergeCell ref="C9:C10"/>
    <mergeCell ref="H9:H10"/>
    <mergeCell ref="I9:I10"/>
    <mergeCell ref="J9:J10"/>
    <mergeCell ref="A11:A12"/>
    <mergeCell ref="B11:B12"/>
    <mergeCell ref="C11:C12"/>
    <mergeCell ref="H11:H12"/>
    <mergeCell ref="I11:I12"/>
    <mergeCell ref="J11:J12"/>
    <mergeCell ref="A14:A15"/>
    <mergeCell ref="B14:B15"/>
    <mergeCell ref="C14:C15"/>
    <mergeCell ref="H14:H15"/>
    <mergeCell ref="I14:I15"/>
    <mergeCell ref="J14:J15"/>
    <mergeCell ref="A17:A18"/>
    <mergeCell ref="B17:B18"/>
    <mergeCell ref="C17:C18"/>
    <mergeCell ref="H17:H18"/>
    <mergeCell ref="I17:I18"/>
    <mergeCell ref="J17:J18"/>
    <mergeCell ref="A20:A21"/>
    <mergeCell ref="B20:B21"/>
    <mergeCell ref="C20:C21"/>
    <mergeCell ref="H20:H21"/>
    <mergeCell ref="I20:I21"/>
    <mergeCell ref="J20:J21"/>
    <mergeCell ref="A22:A23"/>
    <mergeCell ref="B22:B23"/>
    <mergeCell ref="C22:C23"/>
    <mergeCell ref="H22:H23"/>
    <mergeCell ref="I22:I23"/>
    <mergeCell ref="J22:J23"/>
    <mergeCell ref="A26:A27"/>
    <mergeCell ref="B26:B27"/>
    <mergeCell ref="C26:C27"/>
    <mergeCell ref="H26:H27"/>
    <mergeCell ref="I26:I27"/>
    <mergeCell ref="J26:J27"/>
    <mergeCell ref="A30:A31"/>
    <mergeCell ref="B30:B31"/>
    <mergeCell ref="C30:C31"/>
    <mergeCell ref="H30:H31"/>
    <mergeCell ref="I30:I31"/>
    <mergeCell ref="J30:J31"/>
    <mergeCell ref="A32:A33"/>
    <mergeCell ref="B32:B33"/>
    <mergeCell ref="C32:C33"/>
    <mergeCell ref="H32:H33"/>
    <mergeCell ref="I32:I33"/>
    <mergeCell ref="J32:J33"/>
    <mergeCell ref="A34:A35"/>
    <mergeCell ref="B34:B35"/>
    <mergeCell ref="C34:C35"/>
    <mergeCell ref="H34:H35"/>
    <mergeCell ref="I34:I35"/>
    <mergeCell ref="J34:J35"/>
    <mergeCell ref="A38:A39"/>
    <mergeCell ref="B38:B39"/>
    <mergeCell ref="C38:C39"/>
    <mergeCell ref="H38:H39"/>
    <mergeCell ref="I38:I39"/>
    <mergeCell ref="J38:J39"/>
    <mergeCell ref="A40:A41"/>
    <mergeCell ref="B40:B41"/>
    <mergeCell ref="C40:C41"/>
    <mergeCell ref="H40:H41"/>
    <mergeCell ref="I40:I41"/>
    <mergeCell ref="J40:J41"/>
    <mergeCell ref="A48:A49"/>
    <mergeCell ref="B48:B49"/>
    <mergeCell ref="C48:C49"/>
    <mergeCell ref="H48:H49"/>
    <mergeCell ref="I48:I49"/>
    <mergeCell ref="J48:J49"/>
    <mergeCell ref="A50:A51"/>
    <mergeCell ref="B50:B51"/>
    <mergeCell ref="C50:C51"/>
    <mergeCell ref="H50:H51"/>
    <mergeCell ref="I50:I51"/>
    <mergeCell ref="J50:J51"/>
    <mergeCell ref="A55:A56"/>
    <mergeCell ref="B55:B56"/>
    <mergeCell ref="C55:C56"/>
    <mergeCell ref="H55:H56"/>
    <mergeCell ref="I55:I56"/>
    <mergeCell ref="J55:J56"/>
    <mergeCell ref="A64:A65"/>
    <mergeCell ref="B64:B65"/>
    <mergeCell ref="C64:C65"/>
    <mergeCell ref="H64:H65"/>
    <mergeCell ref="I64:I65"/>
    <mergeCell ref="J64:J65"/>
  </mergeCells>
  <printOptions headings="false" gridLines="false" gridLinesSet="true" horizontalCentered="false" verticalCentered="false"/>
  <pageMargins left="0.354166666666667" right="0.354166666666667" top="0.39375" bottom="0.420138888888889" header="0.511811023622047" footer="0.2201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5" activeCellId="0" sqref="E5: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3" width="24.99"/>
    <col collapsed="false" customWidth="true" hidden="false" outlineLevel="0" max="3" min="3" style="163" width="5.55"/>
    <col collapsed="false" customWidth="true" hidden="false" outlineLevel="0" max="4" min="4" style="164" width="5.66"/>
    <col collapsed="false" customWidth="true" hidden="false" outlineLevel="0" max="5" min="5" style="162" width="35.1"/>
    <col collapsed="false" customWidth="true" hidden="false" outlineLevel="0" max="6" min="6" style="165" width="21.99"/>
    <col collapsed="false" customWidth="true" hidden="false" outlineLevel="0" max="12" min="7" style="162" width="4.66"/>
    <col collapsed="false" customWidth="true" hidden="false" outlineLevel="0" max="13" min="13" style="166" width="10.99"/>
    <col collapsed="false" customWidth="true" hidden="false" outlineLevel="0" max="14" min="14" style="167" width="7.43"/>
    <col collapsed="false" customWidth="true" hidden="false" outlineLevel="0" max="15" min="15" style="166" width="10.99"/>
    <col collapsed="false" customWidth="true" hidden="false" outlineLevel="0" max="16" min="16" style="168" width="4.33"/>
    <col collapsed="false" customWidth="true" hidden="false" outlineLevel="0" max="17" min="17" style="169" width="11.55"/>
    <col collapsed="false" customWidth="true" hidden="false" outlineLevel="0" max="18" min="18" style="170" width="4.87"/>
    <col collapsed="false" customWidth="true" hidden="false" outlineLevel="0" max="19" min="19" style="170" width="7.1"/>
    <col collapsed="false" customWidth="true" hidden="false" outlineLevel="0" max="20" min="20" style="171" width="10.66"/>
    <col collapsed="false" customWidth="true" hidden="false" outlineLevel="0" max="21" min="21" style="162" width="4.87"/>
    <col collapsed="false" customWidth="false" hidden="false" outlineLevel="0" max="257" min="22" style="162" width="9.1"/>
  </cols>
  <sheetData>
    <row r="1" customFormat="false" ht="75.75" hidden="false" customHeight="tru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54" hidden="false" customHeight="true" outlineLevel="0" collapsed="false">
      <c r="A2" s="173" t="s">
        <v>13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</row>
    <row r="3" customFormat="false" ht="13.8" hidden="false" customHeight="false" outlineLevel="0" collapsed="false">
      <c r="A3" s="174" t="s">
        <v>225</v>
      </c>
      <c r="B3" s="165"/>
      <c r="C3" s="165"/>
      <c r="D3" s="175"/>
      <c r="E3" s="174"/>
      <c r="F3" s="162"/>
      <c r="G3" s="176"/>
      <c r="I3" s="176"/>
      <c r="Q3" s="177"/>
      <c r="T3" s="178"/>
      <c r="U3" s="179" t="s">
        <v>3</v>
      </c>
    </row>
    <row r="4" customFormat="false" ht="66" hidden="false" customHeight="true" outlineLevel="0" collapsed="false">
      <c r="A4" s="180" t="s">
        <v>226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15.75" hidden="false" customHeight="true" outlineLevel="0" collapsed="false">
      <c r="A5" s="181" t="s">
        <v>5</v>
      </c>
      <c r="B5" s="182" t="s">
        <v>227</v>
      </c>
      <c r="C5" s="183" t="s">
        <v>228</v>
      </c>
      <c r="D5" s="183" t="s">
        <v>229</v>
      </c>
      <c r="E5" s="184" t="s">
        <v>134</v>
      </c>
      <c r="F5" s="185" t="s">
        <v>8</v>
      </c>
      <c r="G5" s="186" t="s">
        <v>230</v>
      </c>
      <c r="H5" s="186"/>
      <c r="I5" s="186"/>
      <c r="J5" s="186"/>
      <c r="K5" s="186"/>
      <c r="L5" s="186"/>
      <c r="M5" s="187" t="s">
        <v>135</v>
      </c>
      <c r="N5" s="187"/>
      <c r="O5" s="187"/>
      <c r="P5" s="187"/>
      <c r="Q5" s="187"/>
      <c r="R5" s="187"/>
      <c r="S5" s="187"/>
      <c r="T5" s="187"/>
      <c r="U5" s="188" t="s">
        <v>136</v>
      </c>
    </row>
    <row r="6" customFormat="false" ht="135" hidden="false" customHeight="true" outlineLevel="0" collapsed="false">
      <c r="A6" s="181"/>
      <c r="B6" s="182"/>
      <c r="C6" s="183"/>
      <c r="D6" s="183"/>
      <c r="E6" s="184"/>
      <c r="F6" s="185"/>
      <c r="G6" s="189" t="s">
        <v>231</v>
      </c>
      <c r="H6" s="190" t="s">
        <v>232</v>
      </c>
      <c r="I6" s="190" t="s">
        <v>233</v>
      </c>
      <c r="J6" s="190" t="s">
        <v>234</v>
      </c>
      <c r="K6" s="190" t="s">
        <v>235</v>
      </c>
      <c r="L6" s="190" t="s">
        <v>236</v>
      </c>
      <c r="M6" s="191" t="s">
        <v>137</v>
      </c>
      <c r="N6" s="192" t="s">
        <v>138</v>
      </c>
      <c r="O6" s="191" t="s">
        <v>139</v>
      </c>
      <c r="P6" s="193" t="s">
        <v>140</v>
      </c>
      <c r="Q6" s="194" t="s">
        <v>135</v>
      </c>
      <c r="R6" s="195" t="s">
        <v>14</v>
      </c>
      <c r="S6" s="195" t="s">
        <v>237</v>
      </c>
      <c r="T6" s="183" t="s">
        <v>143</v>
      </c>
      <c r="U6" s="188" t="s">
        <v>136</v>
      </c>
    </row>
    <row r="7" customFormat="false" ht="14.1" hidden="false" customHeight="true" outlineLevel="0" collapsed="false">
      <c r="A7" s="196" t="n">
        <v>1</v>
      </c>
      <c r="B7" s="197" t="s">
        <v>238</v>
      </c>
      <c r="C7" s="198" t="n">
        <v>1995</v>
      </c>
      <c r="D7" s="199" t="s">
        <v>239</v>
      </c>
      <c r="E7" s="200" t="s">
        <v>17</v>
      </c>
      <c r="F7" s="201" t="s">
        <v>18</v>
      </c>
      <c r="G7" s="202"/>
      <c r="H7" s="203"/>
      <c r="I7" s="203"/>
      <c r="J7" s="203"/>
      <c r="K7" s="203"/>
      <c r="L7" s="203"/>
      <c r="M7" s="204" t="n">
        <v>0.00963888888888889</v>
      </c>
      <c r="N7" s="205"/>
      <c r="O7" s="204" t="n">
        <v>0.00963888888888889</v>
      </c>
      <c r="P7" s="206" t="n">
        <v>0</v>
      </c>
      <c r="Q7" s="207" t="n">
        <v>0.00963888888888889</v>
      </c>
      <c r="R7" s="208" t="n">
        <v>1</v>
      </c>
      <c r="S7" s="208" t="n">
        <v>100</v>
      </c>
      <c r="T7" s="209" t="n">
        <v>1</v>
      </c>
      <c r="U7" s="210"/>
    </row>
    <row r="8" customFormat="false" ht="14.1" hidden="false" customHeight="true" outlineLevel="0" collapsed="false">
      <c r="A8" s="211" t="n">
        <v>2</v>
      </c>
      <c r="B8" s="197" t="s">
        <v>240</v>
      </c>
      <c r="C8" s="212" t="n">
        <v>1994</v>
      </c>
      <c r="D8" s="213" t="s">
        <v>239</v>
      </c>
      <c r="E8" s="200" t="s">
        <v>56</v>
      </c>
      <c r="F8" s="201" t="s">
        <v>57</v>
      </c>
      <c r="G8" s="214"/>
      <c r="H8" s="215"/>
      <c r="I8" s="215"/>
      <c r="J8" s="215"/>
      <c r="K8" s="215"/>
      <c r="L8" s="215"/>
      <c r="M8" s="204" t="n">
        <v>0.00973032407407407</v>
      </c>
      <c r="N8" s="205"/>
      <c r="O8" s="204" t="n">
        <v>0.00973032407407407</v>
      </c>
      <c r="P8" s="206" t="n">
        <v>0</v>
      </c>
      <c r="Q8" s="207" t="n">
        <v>0.00973032407407407</v>
      </c>
      <c r="R8" s="216" t="n">
        <v>2</v>
      </c>
      <c r="S8" s="208" t="n">
        <v>95</v>
      </c>
      <c r="T8" s="209" t="n">
        <v>1.00948607108549</v>
      </c>
      <c r="U8" s="217"/>
    </row>
    <row r="9" customFormat="false" ht="14.1" hidden="false" customHeight="true" outlineLevel="0" collapsed="false">
      <c r="A9" s="211" t="n">
        <v>3</v>
      </c>
      <c r="B9" s="197" t="s">
        <v>241</v>
      </c>
      <c r="C9" s="212" t="n">
        <v>1994</v>
      </c>
      <c r="D9" s="213" t="s">
        <v>239</v>
      </c>
      <c r="E9" s="200" t="s">
        <v>94</v>
      </c>
      <c r="F9" s="201" t="s">
        <v>30</v>
      </c>
      <c r="G9" s="214"/>
      <c r="H9" s="215"/>
      <c r="I9" s="215"/>
      <c r="J9" s="215"/>
      <c r="K9" s="215"/>
      <c r="L9" s="215"/>
      <c r="M9" s="204" t="n">
        <v>0.00987384259259259</v>
      </c>
      <c r="N9" s="205"/>
      <c r="O9" s="204" t="n">
        <v>0.00987384259259259</v>
      </c>
      <c r="P9" s="206" t="n">
        <v>0</v>
      </c>
      <c r="Q9" s="207" t="n">
        <v>0.00987384259259259</v>
      </c>
      <c r="R9" s="216" t="n">
        <v>3</v>
      </c>
      <c r="S9" s="208" t="n">
        <v>91</v>
      </c>
      <c r="T9" s="209" t="n">
        <v>1.02437560038425</v>
      </c>
      <c r="U9" s="217"/>
    </row>
    <row r="10" customFormat="false" ht="14.1" hidden="false" customHeight="true" outlineLevel="0" collapsed="false">
      <c r="A10" s="211" t="n">
        <v>4</v>
      </c>
      <c r="B10" s="197" t="s">
        <v>242</v>
      </c>
      <c r="C10" s="212" t="n">
        <v>1994</v>
      </c>
      <c r="D10" s="213" t="s">
        <v>239</v>
      </c>
      <c r="E10" s="200" t="s">
        <v>64</v>
      </c>
      <c r="F10" s="201" t="s">
        <v>39</v>
      </c>
      <c r="G10" s="214"/>
      <c r="H10" s="215"/>
      <c r="I10" s="215"/>
      <c r="J10" s="215"/>
      <c r="K10" s="215"/>
      <c r="L10" s="215"/>
      <c r="M10" s="204" t="n">
        <v>0.0100428240740741</v>
      </c>
      <c r="N10" s="205"/>
      <c r="O10" s="204" t="n">
        <v>0.0100428240740741</v>
      </c>
      <c r="P10" s="206" t="n">
        <v>0</v>
      </c>
      <c r="Q10" s="207" t="n">
        <v>0.0100428240740741</v>
      </c>
      <c r="R10" s="216" t="n">
        <v>4</v>
      </c>
      <c r="S10" s="208" t="n">
        <v>87</v>
      </c>
      <c r="T10" s="209" t="n">
        <v>1.04190682036503</v>
      </c>
      <c r="U10" s="217"/>
    </row>
    <row r="11" customFormat="false" ht="14.1" hidden="false" customHeight="true" outlineLevel="0" collapsed="false">
      <c r="A11" s="211" t="n">
        <v>5</v>
      </c>
      <c r="B11" s="197" t="s">
        <v>243</v>
      </c>
      <c r="C11" s="212" t="n">
        <v>1994</v>
      </c>
      <c r="D11" s="213" t="s">
        <v>239</v>
      </c>
      <c r="E11" s="200" t="s">
        <v>17</v>
      </c>
      <c r="F11" s="201" t="s">
        <v>18</v>
      </c>
      <c r="G11" s="214"/>
      <c r="H11" s="215"/>
      <c r="I11" s="215"/>
      <c r="J11" s="215"/>
      <c r="K11" s="215"/>
      <c r="L11" s="215"/>
      <c r="M11" s="204" t="n">
        <v>0.0103958333333333</v>
      </c>
      <c r="N11" s="205"/>
      <c r="O11" s="204" t="n">
        <v>0.0103958333333333</v>
      </c>
      <c r="P11" s="206" t="n">
        <v>0</v>
      </c>
      <c r="Q11" s="207" t="n">
        <v>0.0103958333333333</v>
      </c>
      <c r="R11" s="216" t="n">
        <v>5</v>
      </c>
      <c r="S11" s="208" t="n">
        <v>83</v>
      </c>
      <c r="T11" s="209" t="n">
        <v>1.07853025936599</v>
      </c>
      <c r="U11" s="217"/>
    </row>
    <row r="12" customFormat="false" ht="14.1" hidden="false" customHeight="true" outlineLevel="0" collapsed="false">
      <c r="A12" s="211" t="n">
        <v>6</v>
      </c>
      <c r="B12" s="197" t="s">
        <v>244</v>
      </c>
      <c r="C12" s="212" t="n">
        <v>1995</v>
      </c>
      <c r="D12" s="213" t="s">
        <v>239</v>
      </c>
      <c r="E12" s="200" t="s">
        <v>51</v>
      </c>
      <c r="F12" s="201" t="s">
        <v>52</v>
      </c>
      <c r="G12" s="214"/>
      <c r="H12" s="215"/>
      <c r="I12" s="215"/>
      <c r="J12" s="215"/>
      <c r="K12" s="215"/>
      <c r="L12" s="215"/>
      <c r="M12" s="204" t="n">
        <v>0.0109409722222222</v>
      </c>
      <c r="N12" s="205"/>
      <c r="O12" s="204" t="n">
        <v>0.0109409722222222</v>
      </c>
      <c r="P12" s="206" t="n">
        <v>0</v>
      </c>
      <c r="Q12" s="207" t="n">
        <v>0.0109409722222222</v>
      </c>
      <c r="R12" s="216" t="n">
        <v>6</v>
      </c>
      <c r="S12" s="208" t="n">
        <v>79</v>
      </c>
      <c r="T12" s="209" t="n">
        <v>1.13508645533141</v>
      </c>
      <c r="U12" s="217"/>
    </row>
    <row r="13" customFormat="false" ht="14.1" hidden="false" customHeight="true" outlineLevel="0" collapsed="false">
      <c r="A13" s="211" t="n">
        <v>7</v>
      </c>
      <c r="B13" s="197" t="s">
        <v>245</v>
      </c>
      <c r="C13" s="212" t="n">
        <v>1995</v>
      </c>
      <c r="D13" s="213" t="s">
        <v>239</v>
      </c>
      <c r="E13" s="200" t="s">
        <v>38</v>
      </c>
      <c r="F13" s="201" t="s">
        <v>39</v>
      </c>
      <c r="G13" s="214"/>
      <c r="H13" s="215"/>
      <c r="I13" s="215"/>
      <c r="J13" s="215"/>
      <c r="K13" s="215"/>
      <c r="L13" s="215"/>
      <c r="M13" s="204" t="n">
        <v>0.0110659722222222</v>
      </c>
      <c r="N13" s="205"/>
      <c r="O13" s="204" t="n">
        <v>0.0110659722222222</v>
      </c>
      <c r="P13" s="206" t="n">
        <v>0</v>
      </c>
      <c r="Q13" s="207" t="n">
        <v>0.0110659722222222</v>
      </c>
      <c r="R13" s="216" t="n">
        <v>7</v>
      </c>
      <c r="S13" s="208" t="n">
        <v>75</v>
      </c>
      <c r="T13" s="209" t="n">
        <v>1.14805475504323</v>
      </c>
      <c r="U13" s="217"/>
    </row>
    <row r="14" customFormat="false" ht="14.1" hidden="false" customHeight="true" outlineLevel="0" collapsed="false">
      <c r="A14" s="211" t="n">
        <v>8</v>
      </c>
      <c r="B14" s="197" t="s">
        <v>246</v>
      </c>
      <c r="C14" s="212" t="n">
        <v>1995</v>
      </c>
      <c r="D14" s="213" t="s">
        <v>247</v>
      </c>
      <c r="E14" s="200" t="s">
        <v>91</v>
      </c>
      <c r="F14" s="201" t="s">
        <v>92</v>
      </c>
      <c r="G14" s="214"/>
      <c r="H14" s="215"/>
      <c r="I14" s="215"/>
      <c r="J14" s="215"/>
      <c r="K14" s="215"/>
      <c r="L14" s="215"/>
      <c r="M14" s="204" t="n">
        <v>0.011162037037037</v>
      </c>
      <c r="N14" s="205"/>
      <c r="O14" s="204" t="n">
        <v>0.011162037037037</v>
      </c>
      <c r="P14" s="206" t="n">
        <v>0</v>
      </c>
      <c r="Q14" s="207" t="n">
        <v>0.011162037037037</v>
      </c>
      <c r="R14" s="216" t="n">
        <v>8</v>
      </c>
      <c r="S14" s="208" t="n">
        <v>72</v>
      </c>
      <c r="T14" s="209" t="n">
        <v>1.15802113352546</v>
      </c>
      <c r="U14" s="217"/>
    </row>
    <row r="15" customFormat="false" ht="14.1" hidden="false" customHeight="true" outlineLevel="0" collapsed="false">
      <c r="A15" s="211" t="n">
        <v>9</v>
      </c>
      <c r="B15" s="197" t="s">
        <v>248</v>
      </c>
      <c r="C15" s="212" t="n">
        <v>1995</v>
      </c>
      <c r="D15" s="213" t="s">
        <v>239</v>
      </c>
      <c r="E15" s="200" t="s">
        <v>20</v>
      </c>
      <c r="F15" s="201" t="s">
        <v>21</v>
      </c>
      <c r="G15" s="214"/>
      <c r="H15" s="215"/>
      <c r="I15" s="215"/>
      <c r="J15" s="215"/>
      <c r="K15" s="215"/>
      <c r="L15" s="215"/>
      <c r="M15" s="204" t="n">
        <v>0.0113402777777778</v>
      </c>
      <c r="N15" s="205"/>
      <c r="O15" s="204" t="n">
        <v>0.0113402777777778</v>
      </c>
      <c r="P15" s="206" t="n">
        <v>0</v>
      </c>
      <c r="Q15" s="207" t="n">
        <v>0.0113402777777778</v>
      </c>
      <c r="R15" s="216" t="n">
        <v>9</v>
      </c>
      <c r="S15" s="208" t="n">
        <v>69</v>
      </c>
      <c r="T15" s="209" t="n">
        <v>1.17651296829971</v>
      </c>
      <c r="U15" s="217"/>
    </row>
    <row r="16" customFormat="false" ht="14.1" hidden="false" customHeight="true" outlineLevel="0" collapsed="false">
      <c r="A16" s="211" t="n">
        <v>10</v>
      </c>
      <c r="B16" s="197" t="s">
        <v>249</v>
      </c>
      <c r="C16" s="212" t="n">
        <v>1994</v>
      </c>
      <c r="D16" s="213" t="s">
        <v>247</v>
      </c>
      <c r="E16" s="200" t="s">
        <v>33</v>
      </c>
      <c r="F16" s="201" t="s">
        <v>30</v>
      </c>
      <c r="G16" s="214"/>
      <c r="H16" s="215"/>
      <c r="I16" s="215"/>
      <c r="J16" s="215"/>
      <c r="K16" s="215"/>
      <c r="L16" s="215"/>
      <c r="M16" s="204" t="n">
        <v>0.0116273148148148</v>
      </c>
      <c r="N16" s="205"/>
      <c r="O16" s="204" t="n">
        <v>0.0116273148148148</v>
      </c>
      <c r="P16" s="206" t="n">
        <v>0</v>
      </c>
      <c r="Q16" s="207" t="n">
        <v>0.0116273148148148</v>
      </c>
      <c r="R16" s="216" t="n">
        <v>10</v>
      </c>
      <c r="S16" s="208" t="n">
        <v>66</v>
      </c>
      <c r="T16" s="209" t="n">
        <v>1.20629202689721</v>
      </c>
      <c r="U16" s="217"/>
    </row>
    <row r="17" customFormat="false" ht="14.1" hidden="false" customHeight="true" outlineLevel="0" collapsed="false">
      <c r="A17" s="211" t="n">
        <v>11</v>
      </c>
      <c r="B17" s="197" t="s">
        <v>250</v>
      </c>
      <c r="C17" s="212" t="n">
        <v>1996</v>
      </c>
      <c r="D17" s="213" t="s">
        <v>239</v>
      </c>
      <c r="E17" s="200" t="s">
        <v>41</v>
      </c>
      <c r="F17" s="201" t="s">
        <v>18</v>
      </c>
      <c r="G17" s="214"/>
      <c r="H17" s="215"/>
      <c r="I17" s="215"/>
      <c r="J17" s="215"/>
      <c r="K17" s="215"/>
      <c r="L17" s="215"/>
      <c r="M17" s="204" t="n">
        <v>0.0116574074074074</v>
      </c>
      <c r="N17" s="205"/>
      <c r="O17" s="204" t="n">
        <v>0.0116574074074074</v>
      </c>
      <c r="P17" s="206" t="n">
        <v>0</v>
      </c>
      <c r="Q17" s="207" t="n">
        <v>0.0116574074074074</v>
      </c>
      <c r="R17" s="216" t="n">
        <v>11</v>
      </c>
      <c r="S17" s="208" t="n">
        <v>63</v>
      </c>
      <c r="T17" s="209" t="n">
        <v>1.20941402497598</v>
      </c>
      <c r="U17" s="217"/>
    </row>
    <row r="18" customFormat="false" ht="14.1" hidden="false" customHeight="true" outlineLevel="0" collapsed="false">
      <c r="A18" s="211" t="n">
        <v>12</v>
      </c>
      <c r="B18" s="197" t="s">
        <v>251</v>
      </c>
      <c r="C18" s="212" t="n">
        <v>1994</v>
      </c>
      <c r="D18" s="213" t="s">
        <v>247</v>
      </c>
      <c r="E18" s="200" t="s">
        <v>20</v>
      </c>
      <c r="F18" s="201" t="s">
        <v>21</v>
      </c>
      <c r="G18" s="214"/>
      <c r="H18" s="215"/>
      <c r="I18" s="215"/>
      <c r="J18" s="215"/>
      <c r="K18" s="215"/>
      <c r="L18" s="215"/>
      <c r="M18" s="204" t="n">
        <v>0.0119398148148148</v>
      </c>
      <c r="N18" s="205"/>
      <c r="O18" s="204" t="n">
        <v>0.0119398148148148</v>
      </c>
      <c r="P18" s="206" t="n">
        <v>0</v>
      </c>
      <c r="Q18" s="207" t="n">
        <v>0.0119398148148148</v>
      </c>
      <c r="R18" s="216" t="n">
        <v>12</v>
      </c>
      <c r="S18" s="208" t="n">
        <v>60</v>
      </c>
      <c r="T18" s="209" t="n">
        <v>1.23871277617675</v>
      </c>
      <c r="U18" s="217"/>
    </row>
    <row r="19" customFormat="false" ht="14.1" hidden="false" customHeight="true" outlineLevel="0" collapsed="false">
      <c r="A19" s="211" t="n">
        <v>13</v>
      </c>
      <c r="B19" s="197" t="s">
        <v>252</v>
      </c>
      <c r="C19" s="212" t="n">
        <v>1995</v>
      </c>
      <c r="D19" s="213" t="s">
        <v>247</v>
      </c>
      <c r="E19" s="200" t="s">
        <v>99</v>
      </c>
      <c r="F19" s="201" t="s">
        <v>68</v>
      </c>
      <c r="G19" s="214"/>
      <c r="H19" s="215"/>
      <c r="I19" s="215"/>
      <c r="J19" s="215"/>
      <c r="K19" s="215"/>
      <c r="L19" s="215"/>
      <c r="M19" s="204" t="n">
        <v>0.0119513888888889</v>
      </c>
      <c r="N19" s="205"/>
      <c r="O19" s="204" t="n">
        <v>0.0119513888888889</v>
      </c>
      <c r="P19" s="206" t="n">
        <v>0</v>
      </c>
      <c r="Q19" s="207" t="n">
        <v>0.0119513888888889</v>
      </c>
      <c r="R19" s="216" t="n">
        <v>13</v>
      </c>
      <c r="S19" s="208" t="n">
        <v>57</v>
      </c>
      <c r="T19" s="209" t="n">
        <v>1.23991354466859</v>
      </c>
      <c r="U19" s="217"/>
    </row>
    <row r="20" customFormat="false" ht="14.1" hidden="false" customHeight="true" outlineLevel="0" collapsed="false">
      <c r="A20" s="211" t="n">
        <v>14</v>
      </c>
      <c r="B20" s="197" t="s">
        <v>253</v>
      </c>
      <c r="C20" s="212" t="n">
        <v>1995</v>
      </c>
      <c r="D20" s="213" t="s">
        <v>247</v>
      </c>
      <c r="E20" s="200" t="s">
        <v>83</v>
      </c>
      <c r="F20" s="201" t="s">
        <v>24</v>
      </c>
      <c r="G20" s="214"/>
      <c r="H20" s="215"/>
      <c r="I20" s="215"/>
      <c r="J20" s="215"/>
      <c r="K20" s="215"/>
      <c r="L20" s="215"/>
      <c r="M20" s="204" t="n">
        <v>0.0120451388888889</v>
      </c>
      <c r="N20" s="205"/>
      <c r="O20" s="204" t="n">
        <v>0.0120451388888889</v>
      </c>
      <c r="P20" s="206" t="n">
        <v>0</v>
      </c>
      <c r="Q20" s="207" t="n">
        <v>0.0120451388888889</v>
      </c>
      <c r="R20" s="216" t="n">
        <v>14</v>
      </c>
      <c r="S20" s="208" t="n">
        <v>54</v>
      </c>
      <c r="T20" s="209" t="n">
        <v>1.24963976945245</v>
      </c>
      <c r="U20" s="217"/>
    </row>
    <row r="21" customFormat="false" ht="14.1" hidden="false" customHeight="true" outlineLevel="0" collapsed="false">
      <c r="A21" s="211" t="n">
        <v>15</v>
      </c>
      <c r="B21" s="197" t="s">
        <v>254</v>
      </c>
      <c r="C21" s="212" t="n">
        <v>1994</v>
      </c>
      <c r="D21" s="213" t="s">
        <v>239</v>
      </c>
      <c r="E21" s="200" t="s">
        <v>29</v>
      </c>
      <c r="F21" s="201" t="s">
        <v>30</v>
      </c>
      <c r="G21" s="214"/>
      <c r="H21" s="215"/>
      <c r="I21" s="215"/>
      <c r="J21" s="215"/>
      <c r="K21" s="215"/>
      <c r="L21" s="215"/>
      <c r="M21" s="204" t="n">
        <v>0.0120775462962963</v>
      </c>
      <c r="N21" s="205"/>
      <c r="O21" s="204" t="n">
        <v>0.0120775462962963</v>
      </c>
      <c r="P21" s="206" t="n">
        <v>0</v>
      </c>
      <c r="Q21" s="207" t="n">
        <v>0.0120775462962963</v>
      </c>
      <c r="R21" s="216" t="n">
        <v>15</v>
      </c>
      <c r="S21" s="208" t="n">
        <v>51</v>
      </c>
      <c r="T21" s="209" t="n">
        <v>1.25300192122959</v>
      </c>
      <c r="U21" s="217"/>
    </row>
    <row r="22" customFormat="false" ht="14.1" hidden="false" customHeight="true" outlineLevel="0" collapsed="false">
      <c r="A22" s="211" t="n">
        <v>16</v>
      </c>
      <c r="B22" s="197" t="s">
        <v>255</v>
      </c>
      <c r="C22" s="212" t="n">
        <v>1996</v>
      </c>
      <c r="D22" s="213" t="s">
        <v>239</v>
      </c>
      <c r="E22" s="200" t="s">
        <v>56</v>
      </c>
      <c r="F22" s="201" t="s">
        <v>57</v>
      </c>
      <c r="G22" s="214"/>
      <c r="H22" s="215"/>
      <c r="I22" s="215"/>
      <c r="J22" s="215"/>
      <c r="K22" s="215"/>
      <c r="L22" s="215"/>
      <c r="M22" s="204" t="n">
        <v>0.0121122685185185</v>
      </c>
      <c r="N22" s="205"/>
      <c r="O22" s="204" t="n">
        <v>0.0121122685185185</v>
      </c>
      <c r="P22" s="206" t="n">
        <v>0</v>
      </c>
      <c r="Q22" s="207" t="n">
        <v>0.0121122685185185</v>
      </c>
      <c r="R22" s="216" t="n">
        <v>16</v>
      </c>
      <c r="S22" s="208" t="n">
        <v>48</v>
      </c>
      <c r="T22" s="209" t="n">
        <v>1.25660422670509</v>
      </c>
      <c r="U22" s="217"/>
    </row>
    <row r="23" customFormat="false" ht="14.1" hidden="false" customHeight="true" outlineLevel="0" collapsed="false">
      <c r="A23" s="211" t="n">
        <v>17</v>
      </c>
      <c r="B23" s="197" t="s">
        <v>256</v>
      </c>
      <c r="C23" s="212" t="n">
        <v>1995</v>
      </c>
      <c r="D23" s="213" t="s">
        <v>247</v>
      </c>
      <c r="E23" s="200" t="s">
        <v>91</v>
      </c>
      <c r="F23" s="201" t="s">
        <v>92</v>
      </c>
      <c r="G23" s="214"/>
      <c r="H23" s="215"/>
      <c r="I23" s="215"/>
      <c r="J23" s="215"/>
      <c r="K23" s="215"/>
      <c r="L23" s="215"/>
      <c r="M23" s="204" t="n">
        <v>0.0124594907407407</v>
      </c>
      <c r="N23" s="205"/>
      <c r="O23" s="204" t="n">
        <v>0.0124594907407407</v>
      </c>
      <c r="P23" s="206" t="n">
        <v>0</v>
      </c>
      <c r="Q23" s="207" t="n">
        <v>0.0124594907407407</v>
      </c>
      <c r="R23" s="216" t="n">
        <v>17</v>
      </c>
      <c r="S23" s="208" t="n">
        <v>46</v>
      </c>
      <c r="T23" s="209" t="n">
        <v>1.29262728146013</v>
      </c>
      <c r="U23" s="217"/>
    </row>
    <row r="24" customFormat="false" ht="14.1" hidden="false" customHeight="true" outlineLevel="0" collapsed="false">
      <c r="A24" s="211" t="n">
        <v>18</v>
      </c>
      <c r="B24" s="197" t="s">
        <v>257</v>
      </c>
      <c r="C24" s="212" t="n">
        <v>1996</v>
      </c>
      <c r="D24" s="213" t="s">
        <v>247</v>
      </c>
      <c r="E24" s="200" t="s">
        <v>85</v>
      </c>
      <c r="F24" s="201" t="s">
        <v>86</v>
      </c>
      <c r="G24" s="214"/>
      <c r="H24" s="215"/>
      <c r="I24" s="215"/>
      <c r="J24" s="215"/>
      <c r="K24" s="215"/>
      <c r="L24" s="215"/>
      <c r="M24" s="204" t="n">
        <v>0.0125578703703704</v>
      </c>
      <c r="N24" s="205"/>
      <c r="O24" s="204" t="n">
        <v>0.0125578703703704</v>
      </c>
      <c r="P24" s="206" t="n">
        <v>0</v>
      </c>
      <c r="Q24" s="207" t="n">
        <v>0.0125578703703704</v>
      </c>
      <c r="R24" s="216" t="n">
        <v>18</v>
      </c>
      <c r="S24" s="208" t="n">
        <v>44</v>
      </c>
      <c r="T24" s="209" t="n">
        <v>1.30283381364073</v>
      </c>
      <c r="U24" s="217"/>
    </row>
    <row r="25" customFormat="false" ht="14.1" hidden="false" customHeight="true" outlineLevel="0" collapsed="false">
      <c r="A25" s="211" t="n">
        <v>19</v>
      </c>
      <c r="B25" s="197" t="s">
        <v>258</v>
      </c>
      <c r="C25" s="212" t="n">
        <v>1995</v>
      </c>
      <c r="D25" s="213" t="s">
        <v>247</v>
      </c>
      <c r="E25" s="200" t="s">
        <v>106</v>
      </c>
      <c r="F25" s="201" t="s">
        <v>57</v>
      </c>
      <c r="G25" s="214"/>
      <c r="H25" s="215"/>
      <c r="I25" s="215"/>
      <c r="J25" s="215"/>
      <c r="K25" s="215"/>
      <c r="L25" s="215"/>
      <c r="M25" s="204" t="n">
        <v>0.0125636574074074</v>
      </c>
      <c r="N25" s="205"/>
      <c r="O25" s="204" t="n">
        <v>0.0125636574074074</v>
      </c>
      <c r="P25" s="206" t="n">
        <v>0</v>
      </c>
      <c r="Q25" s="207" t="n">
        <v>0.0125636574074074</v>
      </c>
      <c r="R25" s="216" t="n">
        <v>19</v>
      </c>
      <c r="S25" s="208" t="n">
        <v>42</v>
      </c>
      <c r="T25" s="209" t="n">
        <v>1.30343419788665</v>
      </c>
      <c r="U25" s="217"/>
    </row>
    <row r="26" customFormat="false" ht="14.1" hidden="false" customHeight="true" outlineLevel="0" collapsed="false">
      <c r="A26" s="211" t="n">
        <v>20</v>
      </c>
      <c r="B26" s="197" t="s">
        <v>259</v>
      </c>
      <c r="C26" s="212" t="n">
        <v>1996</v>
      </c>
      <c r="D26" s="213" t="s">
        <v>247</v>
      </c>
      <c r="E26" s="200" t="s">
        <v>100</v>
      </c>
      <c r="F26" s="201" t="s">
        <v>30</v>
      </c>
      <c r="G26" s="214"/>
      <c r="H26" s="215"/>
      <c r="I26" s="215"/>
      <c r="J26" s="215"/>
      <c r="K26" s="215"/>
      <c r="L26" s="215"/>
      <c r="M26" s="204" t="n">
        <v>0.0128402777777778</v>
      </c>
      <c r="N26" s="205"/>
      <c r="O26" s="204" t="n">
        <v>0.0128402777777778</v>
      </c>
      <c r="P26" s="206" t="n">
        <v>0</v>
      </c>
      <c r="Q26" s="207" t="n">
        <v>0.0128402777777778</v>
      </c>
      <c r="R26" s="216" t="n">
        <v>20</v>
      </c>
      <c r="S26" s="208" t="n">
        <v>40</v>
      </c>
      <c r="T26" s="209" t="n">
        <v>1.3321325648415</v>
      </c>
      <c r="U26" s="217"/>
    </row>
    <row r="27" customFormat="false" ht="14.1" hidden="false" customHeight="true" outlineLevel="0" collapsed="false">
      <c r="A27" s="211" t="n">
        <v>21</v>
      </c>
      <c r="B27" s="197" t="s">
        <v>260</v>
      </c>
      <c r="C27" s="212" t="n">
        <v>1995</v>
      </c>
      <c r="D27" s="213" t="s">
        <v>247</v>
      </c>
      <c r="E27" s="200" t="s">
        <v>104</v>
      </c>
      <c r="F27" s="201" t="s">
        <v>92</v>
      </c>
      <c r="G27" s="214"/>
      <c r="H27" s="215"/>
      <c r="I27" s="215"/>
      <c r="J27" s="215"/>
      <c r="K27" s="215"/>
      <c r="L27" s="215"/>
      <c r="M27" s="204" t="n">
        <v>0.0128587962962963</v>
      </c>
      <c r="N27" s="205"/>
      <c r="O27" s="204" t="n">
        <v>0.0128587962962963</v>
      </c>
      <c r="P27" s="206" t="n">
        <v>0</v>
      </c>
      <c r="Q27" s="207" t="n">
        <v>0.0128587962962963</v>
      </c>
      <c r="R27" s="216" t="n">
        <v>21</v>
      </c>
      <c r="S27" s="208" t="n">
        <v>38</v>
      </c>
      <c r="T27" s="209" t="n">
        <v>1.33405379442843</v>
      </c>
      <c r="U27" s="217"/>
    </row>
    <row r="28" customFormat="false" ht="14.1" hidden="false" customHeight="true" outlineLevel="0" collapsed="false">
      <c r="A28" s="211" t="n">
        <v>22</v>
      </c>
      <c r="B28" s="197" t="s">
        <v>261</v>
      </c>
      <c r="C28" s="212" t="n">
        <v>1996</v>
      </c>
      <c r="D28" s="213" t="s">
        <v>247</v>
      </c>
      <c r="E28" s="200" t="s">
        <v>73</v>
      </c>
      <c r="F28" s="201" t="s">
        <v>49</v>
      </c>
      <c r="G28" s="214"/>
      <c r="H28" s="215"/>
      <c r="I28" s="215"/>
      <c r="J28" s="215"/>
      <c r="K28" s="215"/>
      <c r="L28" s="215"/>
      <c r="M28" s="204" t="n">
        <v>0.0130451388888889</v>
      </c>
      <c r="N28" s="205"/>
      <c r="O28" s="204" t="n">
        <v>0.0130451388888889</v>
      </c>
      <c r="P28" s="206" t="n">
        <v>0</v>
      </c>
      <c r="Q28" s="207" t="n">
        <v>0.0130451388888889</v>
      </c>
      <c r="R28" s="216" t="n">
        <v>22</v>
      </c>
      <c r="S28" s="208" t="n">
        <v>36</v>
      </c>
      <c r="T28" s="209" t="n">
        <v>1.35338616714697</v>
      </c>
      <c r="U28" s="217"/>
    </row>
    <row r="29" customFormat="false" ht="14.1" hidden="false" customHeight="true" outlineLevel="0" collapsed="false">
      <c r="A29" s="211" t="n">
        <v>23</v>
      </c>
      <c r="B29" s="197" t="s">
        <v>262</v>
      </c>
      <c r="C29" s="212" t="n">
        <v>1995</v>
      </c>
      <c r="D29" s="213" t="s">
        <v>239</v>
      </c>
      <c r="E29" s="200" t="s">
        <v>26</v>
      </c>
      <c r="F29" s="201" t="s">
        <v>27</v>
      </c>
      <c r="G29" s="214"/>
      <c r="H29" s="215"/>
      <c r="I29" s="215"/>
      <c r="J29" s="215"/>
      <c r="K29" s="215"/>
      <c r="L29" s="215"/>
      <c r="M29" s="204" t="n">
        <v>0.0133414351851852</v>
      </c>
      <c r="N29" s="205"/>
      <c r="O29" s="204" t="n">
        <v>0.0133414351851852</v>
      </c>
      <c r="P29" s="206" t="n">
        <v>0</v>
      </c>
      <c r="Q29" s="207" t="n">
        <v>0.0133414351851852</v>
      </c>
      <c r="R29" s="216" t="n">
        <v>23</v>
      </c>
      <c r="S29" s="208" t="n">
        <v>34</v>
      </c>
      <c r="T29" s="209" t="n">
        <v>1.38412584053794</v>
      </c>
      <c r="U29" s="217"/>
    </row>
    <row r="30" customFormat="false" ht="14.1" hidden="false" customHeight="true" outlineLevel="0" collapsed="false">
      <c r="A30" s="211" t="n">
        <v>24</v>
      </c>
      <c r="B30" s="197" t="s">
        <v>263</v>
      </c>
      <c r="C30" s="212" t="n">
        <v>1996</v>
      </c>
      <c r="D30" s="213" t="s">
        <v>247</v>
      </c>
      <c r="E30" s="200" t="s">
        <v>74</v>
      </c>
      <c r="F30" s="201" t="s">
        <v>49</v>
      </c>
      <c r="G30" s="214"/>
      <c r="H30" s="215"/>
      <c r="I30" s="215"/>
      <c r="J30" s="215"/>
      <c r="K30" s="215"/>
      <c r="L30" s="215"/>
      <c r="M30" s="204" t="n">
        <v>0.0135856481481481</v>
      </c>
      <c r="N30" s="205"/>
      <c r="O30" s="204" t="n">
        <v>0.0135856481481481</v>
      </c>
      <c r="P30" s="206" t="n">
        <v>0</v>
      </c>
      <c r="Q30" s="207" t="n">
        <v>0.0135856481481481</v>
      </c>
      <c r="R30" s="216" t="n">
        <v>24</v>
      </c>
      <c r="S30" s="208" t="n">
        <v>32</v>
      </c>
      <c r="T30" s="209" t="n">
        <v>1.40946205571566</v>
      </c>
      <c r="U30" s="217"/>
    </row>
    <row r="31" customFormat="false" ht="14.1" hidden="false" customHeight="true" outlineLevel="0" collapsed="false">
      <c r="A31" s="211" t="n">
        <v>25</v>
      </c>
      <c r="B31" s="197" t="s">
        <v>264</v>
      </c>
      <c r="C31" s="212" t="n">
        <v>1996</v>
      </c>
      <c r="D31" s="213" t="s">
        <v>247</v>
      </c>
      <c r="E31" s="200" t="s">
        <v>67</v>
      </c>
      <c r="F31" s="201" t="s">
        <v>68</v>
      </c>
      <c r="G31" s="214"/>
      <c r="H31" s="215"/>
      <c r="I31" s="215"/>
      <c r="J31" s="215"/>
      <c r="K31" s="215"/>
      <c r="L31" s="215"/>
      <c r="M31" s="204" t="n">
        <v>0.0136226851851852</v>
      </c>
      <c r="N31" s="205"/>
      <c r="O31" s="204" t="n">
        <v>0.0136226851851852</v>
      </c>
      <c r="P31" s="206" t="n">
        <v>0</v>
      </c>
      <c r="Q31" s="207" t="n">
        <v>0.0136226851851852</v>
      </c>
      <c r="R31" s="216" t="n">
        <v>25</v>
      </c>
      <c r="S31" s="208" t="n">
        <v>30</v>
      </c>
      <c r="T31" s="209" t="n">
        <v>1.41330451488953</v>
      </c>
      <c r="U31" s="217"/>
    </row>
    <row r="32" customFormat="false" ht="14.1" hidden="false" customHeight="true" outlineLevel="0" collapsed="false">
      <c r="A32" s="211" t="n">
        <v>26</v>
      </c>
      <c r="B32" s="197" t="s">
        <v>265</v>
      </c>
      <c r="C32" s="212" t="n">
        <v>1996</v>
      </c>
      <c r="D32" s="213" t="s">
        <v>247</v>
      </c>
      <c r="E32" s="200" t="s">
        <v>106</v>
      </c>
      <c r="F32" s="201" t="s">
        <v>57</v>
      </c>
      <c r="G32" s="214"/>
      <c r="H32" s="215"/>
      <c r="I32" s="215"/>
      <c r="J32" s="215"/>
      <c r="K32" s="215"/>
      <c r="L32" s="215"/>
      <c r="M32" s="204" t="n">
        <v>0.013724537037037</v>
      </c>
      <c r="N32" s="205"/>
      <c r="O32" s="204" t="n">
        <v>0.013724537037037</v>
      </c>
      <c r="P32" s="206" t="n">
        <v>0</v>
      </c>
      <c r="Q32" s="207" t="n">
        <v>0.013724537037037</v>
      </c>
      <c r="R32" s="216" t="n">
        <v>26</v>
      </c>
      <c r="S32" s="208" t="n">
        <v>28</v>
      </c>
      <c r="T32" s="209" t="n">
        <v>1.42387127761768</v>
      </c>
      <c r="U32" s="217"/>
    </row>
    <row r="33" customFormat="false" ht="14.1" hidden="false" customHeight="true" outlineLevel="0" collapsed="false">
      <c r="A33" s="211" t="n">
        <v>27</v>
      </c>
      <c r="B33" s="197" t="s">
        <v>266</v>
      </c>
      <c r="C33" s="212" t="n">
        <v>1996</v>
      </c>
      <c r="D33" s="213" t="s">
        <v>247</v>
      </c>
      <c r="E33" s="200" t="s">
        <v>108</v>
      </c>
      <c r="F33" s="201" t="s">
        <v>49</v>
      </c>
      <c r="G33" s="214"/>
      <c r="H33" s="215"/>
      <c r="I33" s="215"/>
      <c r="J33" s="215"/>
      <c r="K33" s="215"/>
      <c r="L33" s="215"/>
      <c r="M33" s="204" t="n">
        <v>0.0138576388888889</v>
      </c>
      <c r="N33" s="205"/>
      <c r="O33" s="204" t="n">
        <v>0.0138576388888889</v>
      </c>
      <c r="P33" s="206" t="n">
        <v>0</v>
      </c>
      <c r="Q33" s="207" t="n">
        <v>0.0138576388888889</v>
      </c>
      <c r="R33" s="216" t="n">
        <v>27</v>
      </c>
      <c r="S33" s="208" t="n">
        <v>26</v>
      </c>
      <c r="T33" s="209" t="n">
        <v>1.43768011527377</v>
      </c>
      <c r="U33" s="217"/>
    </row>
    <row r="34" customFormat="false" ht="14.1" hidden="false" customHeight="true" outlineLevel="0" collapsed="false">
      <c r="A34" s="211" t="n">
        <v>28</v>
      </c>
      <c r="B34" s="197" t="s">
        <v>267</v>
      </c>
      <c r="C34" s="212" t="n">
        <v>1996</v>
      </c>
      <c r="D34" s="213" t="s">
        <v>268</v>
      </c>
      <c r="E34" s="200" t="s">
        <v>67</v>
      </c>
      <c r="F34" s="201" t="s">
        <v>68</v>
      </c>
      <c r="G34" s="214"/>
      <c r="H34" s="215"/>
      <c r="I34" s="215"/>
      <c r="J34" s="215"/>
      <c r="K34" s="215"/>
      <c r="L34" s="215"/>
      <c r="M34" s="204" t="n">
        <v>0.0138622685185185</v>
      </c>
      <c r="N34" s="205"/>
      <c r="O34" s="204" t="n">
        <v>0.0138622685185185</v>
      </c>
      <c r="P34" s="206" t="n">
        <v>0</v>
      </c>
      <c r="Q34" s="207" t="n">
        <v>0.0138622685185185</v>
      </c>
      <c r="R34" s="216" t="n">
        <v>28</v>
      </c>
      <c r="S34" s="208" t="n">
        <v>24</v>
      </c>
      <c r="T34" s="209" t="n">
        <v>1.43816042267051</v>
      </c>
      <c r="U34" s="217"/>
    </row>
    <row r="35" customFormat="false" ht="14.1" hidden="false" customHeight="true" outlineLevel="0" collapsed="false">
      <c r="A35" s="211" t="n">
        <v>29</v>
      </c>
      <c r="B35" s="197" t="s">
        <v>269</v>
      </c>
      <c r="C35" s="212" t="n">
        <v>1994</v>
      </c>
      <c r="D35" s="213" t="s">
        <v>247</v>
      </c>
      <c r="E35" s="200" t="s">
        <v>48</v>
      </c>
      <c r="F35" s="201" t="s">
        <v>49</v>
      </c>
      <c r="G35" s="214"/>
      <c r="H35" s="215"/>
      <c r="I35" s="215"/>
      <c r="J35" s="215"/>
      <c r="K35" s="215"/>
      <c r="L35" s="215"/>
      <c r="M35" s="204" t="n">
        <v>0.0138888888888889</v>
      </c>
      <c r="N35" s="205"/>
      <c r="O35" s="204" t="n">
        <v>0.0138888888888889</v>
      </c>
      <c r="P35" s="206" t="n">
        <v>0</v>
      </c>
      <c r="Q35" s="207" t="n">
        <v>0.0138888888888889</v>
      </c>
      <c r="R35" s="216" t="n">
        <v>29</v>
      </c>
      <c r="S35" s="208" t="n">
        <v>22</v>
      </c>
      <c r="T35" s="209" t="n">
        <v>1.44092219020173</v>
      </c>
      <c r="U35" s="217"/>
    </row>
    <row r="36" customFormat="false" ht="14.1" hidden="false" customHeight="true" outlineLevel="0" collapsed="false">
      <c r="A36" s="211" t="n">
        <v>30</v>
      </c>
      <c r="B36" s="197" t="s">
        <v>270</v>
      </c>
      <c r="C36" s="212" t="n">
        <v>1995</v>
      </c>
      <c r="D36" s="213" t="s">
        <v>239</v>
      </c>
      <c r="E36" s="200" t="s">
        <v>94</v>
      </c>
      <c r="F36" s="201" t="s">
        <v>30</v>
      </c>
      <c r="G36" s="214"/>
      <c r="H36" s="215"/>
      <c r="I36" s="215"/>
      <c r="J36" s="215"/>
      <c r="K36" s="215"/>
      <c r="L36" s="215"/>
      <c r="M36" s="204" t="n">
        <v>0.0139421296296296</v>
      </c>
      <c r="N36" s="205"/>
      <c r="O36" s="204" t="n">
        <v>0.0139421296296296</v>
      </c>
      <c r="P36" s="206" t="n">
        <v>0</v>
      </c>
      <c r="Q36" s="207" t="n">
        <v>0.0139421296296296</v>
      </c>
      <c r="R36" s="216" t="n">
        <v>30</v>
      </c>
      <c r="S36" s="208" t="n">
        <v>21</v>
      </c>
      <c r="T36" s="209" t="n">
        <v>1.44644572526417</v>
      </c>
      <c r="U36" s="217"/>
    </row>
    <row r="37" customFormat="false" ht="14.1" hidden="false" customHeight="true" outlineLevel="0" collapsed="false">
      <c r="A37" s="211" t="n">
        <v>31</v>
      </c>
      <c r="B37" s="197" t="s">
        <v>271</v>
      </c>
      <c r="C37" s="212" t="n">
        <v>1994</v>
      </c>
      <c r="D37" s="213" t="s">
        <v>268</v>
      </c>
      <c r="E37" s="200" t="s">
        <v>110</v>
      </c>
      <c r="F37" s="201" t="s">
        <v>49</v>
      </c>
      <c r="G37" s="214"/>
      <c r="H37" s="215"/>
      <c r="I37" s="215"/>
      <c r="J37" s="215"/>
      <c r="K37" s="215"/>
      <c r="L37" s="215"/>
      <c r="M37" s="204" t="n">
        <v>0.0142384259259259</v>
      </c>
      <c r="N37" s="205"/>
      <c r="O37" s="204" t="n">
        <v>0.0142384259259259</v>
      </c>
      <c r="P37" s="206" t="n">
        <v>0</v>
      </c>
      <c r="Q37" s="207" t="n">
        <v>0.0142384259259259</v>
      </c>
      <c r="R37" s="216" t="n">
        <v>31</v>
      </c>
      <c r="S37" s="208" t="n">
        <v>20</v>
      </c>
      <c r="T37" s="209" t="n">
        <v>1.47718539865514</v>
      </c>
      <c r="U37" s="217"/>
    </row>
    <row r="38" customFormat="false" ht="14.1" hidden="false" customHeight="true" outlineLevel="0" collapsed="false">
      <c r="A38" s="211" t="n">
        <v>32</v>
      </c>
      <c r="B38" s="197" t="s">
        <v>272</v>
      </c>
      <c r="C38" s="212" t="n">
        <v>1996</v>
      </c>
      <c r="D38" s="213" t="s">
        <v>268</v>
      </c>
      <c r="E38" s="200" t="s">
        <v>33</v>
      </c>
      <c r="F38" s="201" t="s">
        <v>30</v>
      </c>
      <c r="G38" s="214"/>
      <c r="H38" s="215"/>
      <c r="I38" s="215"/>
      <c r="J38" s="215"/>
      <c r="K38" s="215"/>
      <c r="L38" s="215"/>
      <c r="M38" s="204" t="n">
        <v>0.0143217592592593</v>
      </c>
      <c r="N38" s="205" t="n">
        <v>0.000347222222222222</v>
      </c>
      <c r="O38" s="204" t="n">
        <v>0.0146689814814815</v>
      </c>
      <c r="P38" s="206" t="n">
        <v>0</v>
      </c>
      <c r="Q38" s="207" t="n">
        <v>0.0146689814814815</v>
      </c>
      <c r="R38" s="216" t="n">
        <v>32</v>
      </c>
      <c r="S38" s="208" t="n">
        <v>19</v>
      </c>
      <c r="T38" s="209" t="n">
        <v>1.52185398655139</v>
      </c>
      <c r="U38" s="217"/>
    </row>
    <row r="39" customFormat="false" ht="14.1" hidden="false" customHeight="true" outlineLevel="0" collapsed="false">
      <c r="A39" s="211" t="n">
        <v>33</v>
      </c>
      <c r="B39" s="197" t="s">
        <v>273</v>
      </c>
      <c r="C39" s="212" t="n">
        <v>1996</v>
      </c>
      <c r="D39" s="213" t="s">
        <v>247</v>
      </c>
      <c r="E39" s="200" t="s">
        <v>102</v>
      </c>
      <c r="F39" s="201" t="s">
        <v>49</v>
      </c>
      <c r="G39" s="214"/>
      <c r="H39" s="215"/>
      <c r="I39" s="215"/>
      <c r="J39" s="215"/>
      <c r="K39" s="215"/>
      <c r="L39" s="215"/>
      <c r="M39" s="204" t="n">
        <v>0.0147951388888889</v>
      </c>
      <c r="N39" s="205"/>
      <c r="O39" s="204" t="n">
        <v>0.0147951388888889</v>
      </c>
      <c r="P39" s="206" t="n">
        <v>0</v>
      </c>
      <c r="Q39" s="207" t="n">
        <v>0.0147951388888889</v>
      </c>
      <c r="R39" s="216" t="n">
        <v>33</v>
      </c>
      <c r="S39" s="208" t="n">
        <v>18</v>
      </c>
      <c r="T39" s="209" t="n">
        <v>1.53494236311239</v>
      </c>
      <c r="U39" s="217"/>
    </row>
    <row r="40" customFormat="false" ht="14.1" hidden="false" customHeight="true" outlineLevel="0" collapsed="false">
      <c r="A40" s="211" t="n">
        <v>34</v>
      </c>
      <c r="B40" s="197" t="s">
        <v>274</v>
      </c>
      <c r="C40" s="212" t="n">
        <v>1995</v>
      </c>
      <c r="D40" s="213" t="s">
        <v>247</v>
      </c>
      <c r="E40" s="200" t="s">
        <v>42</v>
      </c>
      <c r="F40" s="201" t="s">
        <v>43</v>
      </c>
      <c r="G40" s="214"/>
      <c r="H40" s="215"/>
      <c r="I40" s="215"/>
      <c r="J40" s="215"/>
      <c r="K40" s="215"/>
      <c r="L40" s="215"/>
      <c r="M40" s="204" t="n">
        <v>0.014931712962963</v>
      </c>
      <c r="N40" s="205"/>
      <c r="O40" s="204" t="n">
        <v>0.014931712962963</v>
      </c>
      <c r="P40" s="206" t="n">
        <v>0</v>
      </c>
      <c r="Q40" s="207" t="n">
        <v>0.014931712962963</v>
      </c>
      <c r="R40" s="216" t="n">
        <v>34</v>
      </c>
      <c r="S40" s="208" t="n">
        <v>17</v>
      </c>
      <c r="T40" s="209" t="n">
        <v>1.54911143131604</v>
      </c>
      <c r="U40" s="217"/>
    </row>
    <row r="41" customFormat="false" ht="14.1" hidden="false" customHeight="true" outlineLevel="0" collapsed="false">
      <c r="A41" s="211" t="n">
        <v>35</v>
      </c>
      <c r="B41" s="197" t="s">
        <v>275</v>
      </c>
      <c r="C41" s="212" t="n">
        <v>1995</v>
      </c>
      <c r="D41" s="213" t="s">
        <v>268</v>
      </c>
      <c r="E41" s="200" t="s">
        <v>110</v>
      </c>
      <c r="F41" s="201" t="s">
        <v>49</v>
      </c>
      <c r="G41" s="214"/>
      <c r="H41" s="215"/>
      <c r="I41" s="215"/>
      <c r="J41" s="215"/>
      <c r="K41" s="215"/>
      <c r="L41" s="215"/>
      <c r="M41" s="204" t="n">
        <v>0.0149895833333333</v>
      </c>
      <c r="N41" s="205"/>
      <c r="O41" s="204" t="n">
        <v>0.0149895833333333</v>
      </c>
      <c r="P41" s="206" t="n">
        <v>0</v>
      </c>
      <c r="Q41" s="207" t="n">
        <v>0.0149895833333333</v>
      </c>
      <c r="R41" s="216" t="n">
        <v>35</v>
      </c>
      <c r="S41" s="208" t="n">
        <v>16</v>
      </c>
      <c r="T41" s="209" t="n">
        <v>1.55511527377522</v>
      </c>
      <c r="U41" s="217"/>
    </row>
    <row r="42" customFormat="false" ht="14.1" hidden="false" customHeight="true" outlineLevel="0" collapsed="false">
      <c r="A42" s="211" t="n">
        <v>36</v>
      </c>
      <c r="B42" s="197" t="s">
        <v>276</v>
      </c>
      <c r="C42" s="212" t="n">
        <v>1994</v>
      </c>
      <c r="D42" s="213" t="s">
        <v>247</v>
      </c>
      <c r="E42" s="200" t="s">
        <v>108</v>
      </c>
      <c r="F42" s="201" t="s">
        <v>49</v>
      </c>
      <c r="G42" s="214"/>
      <c r="H42" s="215"/>
      <c r="I42" s="215"/>
      <c r="J42" s="215"/>
      <c r="K42" s="215"/>
      <c r="L42" s="215"/>
      <c r="M42" s="204" t="n">
        <v>0.0155648148148148</v>
      </c>
      <c r="N42" s="205"/>
      <c r="O42" s="204" t="n">
        <v>0.0155648148148148</v>
      </c>
      <c r="P42" s="206" t="n">
        <v>0</v>
      </c>
      <c r="Q42" s="207" t="n">
        <v>0.0155648148148148</v>
      </c>
      <c r="R42" s="216" t="n">
        <v>36</v>
      </c>
      <c r="S42" s="208" t="n">
        <v>15</v>
      </c>
      <c r="T42" s="209" t="n">
        <v>1.6147934678194</v>
      </c>
      <c r="U42" s="217"/>
    </row>
    <row r="43" customFormat="false" ht="14.1" hidden="false" customHeight="true" outlineLevel="0" collapsed="false">
      <c r="A43" s="211" t="n">
        <v>37</v>
      </c>
      <c r="B43" s="197" t="s">
        <v>277</v>
      </c>
      <c r="C43" s="212" t="n">
        <v>1994</v>
      </c>
      <c r="D43" s="213" t="s">
        <v>247</v>
      </c>
      <c r="E43" s="200" t="s">
        <v>62</v>
      </c>
      <c r="F43" s="201" t="s">
        <v>49</v>
      </c>
      <c r="G43" s="214"/>
      <c r="H43" s="215"/>
      <c r="I43" s="215"/>
      <c r="J43" s="215"/>
      <c r="K43" s="215"/>
      <c r="L43" s="215"/>
      <c r="M43" s="204" t="n">
        <v>0.015568287037037</v>
      </c>
      <c r="N43" s="205"/>
      <c r="O43" s="204" t="n">
        <v>0.015568287037037</v>
      </c>
      <c r="P43" s="206" t="n">
        <v>0</v>
      </c>
      <c r="Q43" s="207" t="n">
        <v>0.015568287037037</v>
      </c>
      <c r="R43" s="216" t="n">
        <v>37</v>
      </c>
      <c r="S43" s="208" t="n">
        <v>14</v>
      </c>
      <c r="T43" s="209" t="n">
        <v>1.61515369836696</v>
      </c>
      <c r="U43" s="217"/>
    </row>
    <row r="44" customFormat="false" ht="14.1" hidden="false" customHeight="true" outlineLevel="0" collapsed="false">
      <c r="A44" s="211" t="n">
        <v>38</v>
      </c>
      <c r="B44" s="197" t="s">
        <v>278</v>
      </c>
      <c r="C44" s="212" t="n">
        <v>1996</v>
      </c>
      <c r="D44" s="213" t="s">
        <v>268</v>
      </c>
      <c r="E44" s="200" t="s">
        <v>73</v>
      </c>
      <c r="F44" s="201" t="s">
        <v>49</v>
      </c>
      <c r="G44" s="214"/>
      <c r="H44" s="215"/>
      <c r="I44" s="215"/>
      <c r="J44" s="215"/>
      <c r="K44" s="215"/>
      <c r="L44" s="215"/>
      <c r="M44" s="204" t="n">
        <v>0.0159340277777778</v>
      </c>
      <c r="N44" s="205"/>
      <c r="O44" s="204" t="n">
        <v>0.0159340277777778</v>
      </c>
      <c r="P44" s="206" t="n">
        <v>0</v>
      </c>
      <c r="Q44" s="207" t="n">
        <v>0.0159340277777778</v>
      </c>
      <c r="R44" s="216" t="n">
        <v>38</v>
      </c>
      <c r="S44" s="208" t="n">
        <v>13</v>
      </c>
      <c r="T44" s="209" t="n">
        <v>1.65309798270893</v>
      </c>
      <c r="U44" s="217"/>
    </row>
    <row r="45" customFormat="false" ht="14.1" hidden="false" customHeight="true" outlineLevel="0" collapsed="false">
      <c r="A45" s="211" t="n">
        <v>39</v>
      </c>
      <c r="B45" s="197" t="s">
        <v>279</v>
      </c>
      <c r="C45" s="212" t="n">
        <v>1996</v>
      </c>
      <c r="D45" s="213" t="s">
        <v>268</v>
      </c>
      <c r="E45" s="200" t="s">
        <v>111</v>
      </c>
      <c r="F45" s="201" t="s">
        <v>49</v>
      </c>
      <c r="G45" s="214"/>
      <c r="H45" s="215"/>
      <c r="I45" s="215"/>
      <c r="J45" s="215"/>
      <c r="K45" s="215"/>
      <c r="L45" s="215"/>
      <c r="M45" s="204" t="n">
        <v>0.0159988425925926</v>
      </c>
      <c r="N45" s="205"/>
      <c r="O45" s="204" t="n">
        <v>0.0159988425925926</v>
      </c>
      <c r="P45" s="206" t="n">
        <v>0</v>
      </c>
      <c r="Q45" s="207" t="n">
        <v>0.0159988425925926</v>
      </c>
      <c r="R45" s="216" t="n">
        <v>39</v>
      </c>
      <c r="S45" s="208" t="n">
        <v>12</v>
      </c>
      <c r="T45" s="209" t="n">
        <v>1.65982228626321</v>
      </c>
      <c r="U45" s="217"/>
    </row>
    <row r="46" customFormat="false" ht="14.1" hidden="false" customHeight="true" outlineLevel="0" collapsed="false">
      <c r="A46" s="211" t="n">
        <v>40</v>
      </c>
      <c r="B46" s="197" t="s">
        <v>280</v>
      </c>
      <c r="C46" s="212" t="n">
        <v>1995</v>
      </c>
      <c r="D46" s="213" t="s">
        <v>247</v>
      </c>
      <c r="E46" s="200" t="s">
        <v>23</v>
      </c>
      <c r="F46" s="201" t="s">
        <v>24</v>
      </c>
      <c r="G46" s="214"/>
      <c r="H46" s="215"/>
      <c r="I46" s="215"/>
      <c r="J46" s="215"/>
      <c r="K46" s="215"/>
      <c r="L46" s="215"/>
      <c r="M46" s="204" t="n">
        <v>0.0160532407407407</v>
      </c>
      <c r="N46" s="205"/>
      <c r="O46" s="204" t="n">
        <v>0.0160532407407407</v>
      </c>
      <c r="P46" s="206" t="n">
        <v>0</v>
      </c>
      <c r="Q46" s="207" t="n">
        <v>0.0160532407407407</v>
      </c>
      <c r="R46" s="216" t="n">
        <v>40</v>
      </c>
      <c r="S46" s="208" t="n">
        <v>11</v>
      </c>
      <c r="T46" s="209" t="n">
        <v>1.66546589817483</v>
      </c>
      <c r="U46" s="217"/>
    </row>
    <row r="47" customFormat="false" ht="14.1" hidden="false" customHeight="true" outlineLevel="0" collapsed="false">
      <c r="A47" s="211" t="n">
        <v>41</v>
      </c>
      <c r="B47" s="197" t="s">
        <v>281</v>
      </c>
      <c r="C47" s="212" t="n">
        <v>1995</v>
      </c>
      <c r="D47" s="213" t="s">
        <v>268</v>
      </c>
      <c r="E47" s="200" t="s">
        <v>51</v>
      </c>
      <c r="F47" s="201" t="s">
        <v>52</v>
      </c>
      <c r="G47" s="214"/>
      <c r="H47" s="215"/>
      <c r="I47" s="215"/>
      <c r="J47" s="215"/>
      <c r="K47" s="215"/>
      <c r="L47" s="215"/>
      <c r="M47" s="204" t="n">
        <v>0.0162002314814815</v>
      </c>
      <c r="N47" s="205"/>
      <c r="O47" s="204" t="n">
        <v>0.0162002314814815</v>
      </c>
      <c r="P47" s="206" t="n">
        <v>0</v>
      </c>
      <c r="Q47" s="207" t="n">
        <v>0.0162002314814815</v>
      </c>
      <c r="R47" s="216" t="n">
        <v>41</v>
      </c>
      <c r="S47" s="208" t="n">
        <v>10</v>
      </c>
      <c r="T47" s="209" t="n">
        <v>1.68071565802113</v>
      </c>
      <c r="U47" s="217"/>
    </row>
    <row r="48" customFormat="false" ht="14.1" hidden="false" customHeight="true" outlineLevel="0" collapsed="false">
      <c r="A48" s="211" t="n">
        <v>42</v>
      </c>
      <c r="B48" s="197" t="s">
        <v>282</v>
      </c>
      <c r="C48" s="212" t="n">
        <v>1995</v>
      </c>
      <c r="D48" s="213" t="s">
        <v>247</v>
      </c>
      <c r="E48" s="200" t="s">
        <v>118</v>
      </c>
      <c r="F48" s="201" t="s">
        <v>119</v>
      </c>
      <c r="G48" s="214"/>
      <c r="H48" s="215"/>
      <c r="I48" s="215"/>
      <c r="J48" s="215"/>
      <c r="K48" s="215"/>
      <c r="L48" s="215"/>
      <c r="M48" s="204" t="n">
        <v>0.0162453703703704</v>
      </c>
      <c r="N48" s="205"/>
      <c r="O48" s="204" t="n">
        <v>0.0162453703703704</v>
      </c>
      <c r="P48" s="206" t="n">
        <v>0</v>
      </c>
      <c r="Q48" s="207" t="n">
        <v>0.0162453703703704</v>
      </c>
      <c r="R48" s="216" t="n">
        <v>42</v>
      </c>
      <c r="S48" s="208" t="n">
        <v>9</v>
      </c>
      <c r="T48" s="209" t="n">
        <v>1.68539865513929</v>
      </c>
      <c r="U48" s="217"/>
    </row>
    <row r="49" customFormat="false" ht="14.1" hidden="false" customHeight="true" outlineLevel="0" collapsed="false">
      <c r="A49" s="211" t="n">
        <v>43</v>
      </c>
      <c r="B49" s="197" t="s">
        <v>283</v>
      </c>
      <c r="C49" s="212" t="n">
        <v>1996</v>
      </c>
      <c r="D49" s="213" t="s">
        <v>268</v>
      </c>
      <c r="E49" s="200" t="s">
        <v>106</v>
      </c>
      <c r="F49" s="201" t="s">
        <v>57</v>
      </c>
      <c r="G49" s="214"/>
      <c r="H49" s="215"/>
      <c r="I49" s="215"/>
      <c r="J49" s="215"/>
      <c r="K49" s="215"/>
      <c r="L49" s="215"/>
      <c r="M49" s="204" t="n">
        <v>0.0164027777777778</v>
      </c>
      <c r="N49" s="205"/>
      <c r="O49" s="204" t="n">
        <v>0.0164027777777778</v>
      </c>
      <c r="P49" s="206" t="n">
        <v>0</v>
      </c>
      <c r="Q49" s="207" t="n">
        <v>0.0164027777777778</v>
      </c>
      <c r="R49" s="216" t="n">
        <v>43</v>
      </c>
      <c r="S49" s="208" t="n">
        <v>8</v>
      </c>
      <c r="T49" s="209" t="n">
        <v>1.70172910662824</v>
      </c>
      <c r="U49" s="217"/>
    </row>
    <row r="50" customFormat="false" ht="14.1" hidden="false" customHeight="true" outlineLevel="0" collapsed="false">
      <c r="A50" s="211" t="n">
        <v>44</v>
      </c>
      <c r="B50" s="197" t="s">
        <v>284</v>
      </c>
      <c r="C50" s="212" t="n">
        <v>1994</v>
      </c>
      <c r="D50" s="213" t="s">
        <v>268</v>
      </c>
      <c r="E50" s="200" t="s">
        <v>70</v>
      </c>
      <c r="F50" s="201" t="s">
        <v>71</v>
      </c>
      <c r="G50" s="214"/>
      <c r="H50" s="215"/>
      <c r="I50" s="215"/>
      <c r="J50" s="215"/>
      <c r="K50" s="215"/>
      <c r="L50" s="215"/>
      <c r="M50" s="204" t="n">
        <v>0.0167488425925926</v>
      </c>
      <c r="N50" s="205"/>
      <c r="O50" s="204" t="n">
        <v>0.0167488425925926</v>
      </c>
      <c r="P50" s="206" t="n">
        <v>0</v>
      </c>
      <c r="Q50" s="207" t="n">
        <v>0.0167488425925926</v>
      </c>
      <c r="R50" s="216" t="n">
        <v>44</v>
      </c>
      <c r="S50" s="208" t="n">
        <v>7</v>
      </c>
      <c r="T50" s="209" t="n">
        <v>1.7376320845341</v>
      </c>
      <c r="U50" s="217"/>
    </row>
    <row r="51" customFormat="false" ht="14.1" hidden="false" customHeight="true" outlineLevel="0" collapsed="false">
      <c r="A51" s="211" t="n">
        <v>45</v>
      </c>
      <c r="B51" s="197" t="s">
        <v>285</v>
      </c>
      <c r="C51" s="212" t="n">
        <v>1995</v>
      </c>
      <c r="D51" s="213" t="s">
        <v>268</v>
      </c>
      <c r="E51" s="200" t="s">
        <v>75</v>
      </c>
      <c r="F51" s="201" t="s">
        <v>76</v>
      </c>
      <c r="G51" s="214"/>
      <c r="H51" s="215"/>
      <c r="I51" s="215"/>
      <c r="J51" s="215"/>
      <c r="K51" s="215"/>
      <c r="L51" s="215"/>
      <c r="M51" s="204" t="n">
        <v>0.0167858796296296</v>
      </c>
      <c r="N51" s="205"/>
      <c r="O51" s="204" t="n">
        <v>0.0167858796296296</v>
      </c>
      <c r="P51" s="206" t="n">
        <v>0</v>
      </c>
      <c r="Q51" s="207" t="n">
        <v>0.0167858796296296</v>
      </c>
      <c r="R51" s="216" t="n">
        <v>45</v>
      </c>
      <c r="S51" s="208" t="n">
        <v>6</v>
      </c>
      <c r="T51" s="209" t="n">
        <v>1.74147454370797</v>
      </c>
      <c r="U51" s="217"/>
    </row>
    <row r="52" customFormat="false" ht="14.1" hidden="false" customHeight="true" outlineLevel="0" collapsed="false">
      <c r="A52" s="211" t="n">
        <v>46</v>
      </c>
      <c r="B52" s="197" t="s">
        <v>286</v>
      </c>
      <c r="C52" s="212" t="n">
        <v>1995</v>
      </c>
      <c r="D52" s="213" t="s">
        <v>268</v>
      </c>
      <c r="E52" s="200" t="s">
        <v>115</v>
      </c>
      <c r="F52" s="201" t="s">
        <v>116</v>
      </c>
      <c r="G52" s="214"/>
      <c r="H52" s="215"/>
      <c r="I52" s="215"/>
      <c r="J52" s="215"/>
      <c r="K52" s="215"/>
      <c r="L52" s="215"/>
      <c r="M52" s="204" t="n">
        <v>0.0168078703703704</v>
      </c>
      <c r="N52" s="205"/>
      <c r="O52" s="204" t="n">
        <v>0.0168078703703704</v>
      </c>
      <c r="P52" s="206" t="n">
        <v>0</v>
      </c>
      <c r="Q52" s="207" t="n">
        <v>0.0168078703703704</v>
      </c>
      <c r="R52" s="216" t="n">
        <v>46</v>
      </c>
      <c r="S52" s="208" t="n">
        <v>5</v>
      </c>
      <c r="T52" s="209" t="n">
        <v>1.74375600384246</v>
      </c>
      <c r="U52" s="217"/>
    </row>
    <row r="53" customFormat="false" ht="14.1" hidden="false" customHeight="true" outlineLevel="0" collapsed="false">
      <c r="A53" s="211" t="n">
        <v>47</v>
      </c>
      <c r="B53" s="197" t="s">
        <v>287</v>
      </c>
      <c r="C53" s="212" t="n">
        <v>1996</v>
      </c>
      <c r="D53" s="213" t="s">
        <v>268</v>
      </c>
      <c r="E53" s="200" t="s">
        <v>121</v>
      </c>
      <c r="F53" s="201" t="s">
        <v>43</v>
      </c>
      <c r="G53" s="214"/>
      <c r="H53" s="215"/>
      <c r="I53" s="215"/>
      <c r="J53" s="215"/>
      <c r="K53" s="215"/>
      <c r="L53" s="215"/>
      <c r="M53" s="204" t="n">
        <v>0.01715625</v>
      </c>
      <c r="N53" s="205"/>
      <c r="O53" s="204" t="n">
        <v>0.01715625</v>
      </c>
      <c r="P53" s="206" t="n">
        <v>0</v>
      </c>
      <c r="Q53" s="207" t="n">
        <v>0.01715625</v>
      </c>
      <c r="R53" s="216" t="n">
        <v>47</v>
      </c>
      <c r="S53" s="208" t="n">
        <v>4</v>
      </c>
      <c r="T53" s="209" t="n">
        <v>1.77989913544669</v>
      </c>
      <c r="U53" s="217"/>
    </row>
    <row r="54" customFormat="false" ht="14.1" hidden="false" customHeight="true" outlineLevel="0" collapsed="false">
      <c r="A54" s="211" t="n">
        <v>48</v>
      </c>
      <c r="B54" s="197" t="s">
        <v>288</v>
      </c>
      <c r="C54" s="212" t="n">
        <v>1996</v>
      </c>
      <c r="D54" s="213" t="s">
        <v>268</v>
      </c>
      <c r="E54" s="200" t="s">
        <v>54</v>
      </c>
      <c r="F54" s="201" t="s">
        <v>24</v>
      </c>
      <c r="G54" s="214"/>
      <c r="H54" s="215"/>
      <c r="I54" s="215"/>
      <c r="J54" s="215"/>
      <c r="K54" s="215"/>
      <c r="L54" s="215"/>
      <c r="M54" s="204" t="n">
        <v>0.0174166666666667</v>
      </c>
      <c r="N54" s="205"/>
      <c r="O54" s="204" t="n">
        <v>0.0174166666666667</v>
      </c>
      <c r="P54" s="206" t="n">
        <v>0</v>
      </c>
      <c r="Q54" s="207" t="n">
        <v>0.0174166666666667</v>
      </c>
      <c r="R54" s="216" t="n">
        <v>48</v>
      </c>
      <c r="S54" s="208" t="n">
        <v>3</v>
      </c>
      <c r="T54" s="209" t="n">
        <v>1.80691642651297</v>
      </c>
      <c r="U54" s="217"/>
    </row>
    <row r="55" customFormat="false" ht="14.1" hidden="false" customHeight="true" outlineLevel="0" collapsed="false">
      <c r="A55" s="211" t="n">
        <v>49</v>
      </c>
      <c r="B55" s="197" t="s">
        <v>289</v>
      </c>
      <c r="C55" s="212" t="n">
        <v>1995</v>
      </c>
      <c r="D55" s="213" t="s">
        <v>268</v>
      </c>
      <c r="E55" s="200" t="s">
        <v>59</v>
      </c>
      <c r="F55" s="201" t="s">
        <v>60</v>
      </c>
      <c r="G55" s="214"/>
      <c r="H55" s="215"/>
      <c r="I55" s="215"/>
      <c r="J55" s="215"/>
      <c r="K55" s="215"/>
      <c r="L55" s="215"/>
      <c r="M55" s="204" t="n">
        <v>0.0178240740740741</v>
      </c>
      <c r="N55" s="205"/>
      <c r="O55" s="204" t="n">
        <v>0.0178240740740741</v>
      </c>
      <c r="P55" s="206" t="n">
        <v>0</v>
      </c>
      <c r="Q55" s="207" t="n">
        <v>0.0178240740740741</v>
      </c>
      <c r="R55" s="216" t="n">
        <v>49</v>
      </c>
      <c r="S55" s="208" t="n">
        <v>2</v>
      </c>
      <c r="T55" s="209" t="n">
        <v>1.84918347742555</v>
      </c>
      <c r="U55" s="217"/>
    </row>
    <row r="56" customFormat="false" ht="14.1" hidden="false" customHeight="true" outlineLevel="0" collapsed="false">
      <c r="A56" s="211" t="n">
        <v>50</v>
      </c>
      <c r="B56" s="197" t="s">
        <v>290</v>
      </c>
      <c r="C56" s="212" t="n">
        <v>1995</v>
      </c>
      <c r="D56" s="213" t="s">
        <v>268</v>
      </c>
      <c r="E56" s="200" t="s">
        <v>62</v>
      </c>
      <c r="F56" s="201" t="s">
        <v>49</v>
      </c>
      <c r="G56" s="214"/>
      <c r="H56" s="215"/>
      <c r="I56" s="215"/>
      <c r="J56" s="215"/>
      <c r="K56" s="215"/>
      <c r="L56" s="215"/>
      <c r="M56" s="204" t="n">
        <v>0.0179710648148148</v>
      </c>
      <c r="N56" s="205"/>
      <c r="O56" s="204" t="n">
        <v>0.0179710648148148</v>
      </c>
      <c r="P56" s="206" t="n">
        <v>0</v>
      </c>
      <c r="Q56" s="207" t="n">
        <v>0.0179710648148148</v>
      </c>
      <c r="R56" s="216" t="n">
        <v>50</v>
      </c>
      <c r="S56" s="208" t="n">
        <v>1</v>
      </c>
      <c r="T56" s="209" t="n">
        <v>1.86443323727185</v>
      </c>
      <c r="U56" s="217"/>
    </row>
    <row r="57" customFormat="false" ht="14.1" hidden="false" customHeight="true" outlineLevel="0" collapsed="false">
      <c r="A57" s="211" t="n">
        <v>51</v>
      </c>
      <c r="B57" s="197" t="s">
        <v>291</v>
      </c>
      <c r="C57" s="212" t="n">
        <v>1996</v>
      </c>
      <c r="D57" s="213" t="s">
        <v>268</v>
      </c>
      <c r="E57" s="200" t="s">
        <v>70</v>
      </c>
      <c r="F57" s="201" t="s">
        <v>71</v>
      </c>
      <c r="G57" s="214"/>
      <c r="H57" s="215"/>
      <c r="I57" s="215"/>
      <c r="J57" s="215"/>
      <c r="K57" s="215"/>
      <c r="L57" s="215"/>
      <c r="M57" s="204" t="n">
        <v>0.0181527777777778</v>
      </c>
      <c r="N57" s="205"/>
      <c r="O57" s="204" t="n">
        <v>0.0181527777777778</v>
      </c>
      <c r="P57" s="206" t="n">
        <v>0</v>
      </c>
      <c r="Q57" s="207" t="n">
        <v>0.0181527777777778</v>
      </c>
      <c r="R57" s="216" t="n">
        <v>51</v>
      </c>
      <c r="S57" s="208" t="s">
        <v>32</v>
      </c>
      <c r="T57" s="209" t="n">
        <v>1.88328530259366</v>
      </c>
      <c r="U57" s="217"/>
    </row>
    <row r="58" customFormat="false" ht="14.1" hidden="false" customHeight="true" outlineLevel="0" collapsed="false">
      <c r="A58" s="211" t="n">
        <v>52</v>
      </c>
      <c r="B58" s="197" t="s">
        <v>292</v>
      </c>
      <c r="C58" s="212" t="n">
        <v>1995</v>
      </c>
      <c r="D58" s="213" t="s">
        <v>268</v>
      </c>
      <c r="E58" s="200" t="s">
        <v>113</v>
      </c>
      <c r="F58" s="201" t="s">
        <v>49</v>
      </c>
      <c r="G58" s="214"/>
      <c r="H58" s="215"/>
      <c r="I58" s="215"/>
      <c r="J58" s="215"/>
      <c r="K58" s="215"/>
      <c r="L58" s="215"/>
      <c r="M58" s="204" t="n">
        <v>0.01821875</v>
      </c>
      <c r="N58" s="205"/>
      <c r="O58" s="204" t="n">
        <v>0.01821875</v>
      </c>
      <c r="P58" s="206" t="n">
        <v>0</v>
      </c>
      <c r="Q58" s="207" t="n">
        <v>0.01821875</v>
      </c>
      <c r="R58" s="216" t="n">
        <v>52</v>
      </c>
      <c r="S58" s="208" t="s">
        <v>32</v>
      </c>
      <c r="T58" s="209" t="n">
        <v>1.89012968299712</v>
      </c>
      <c r="U58" s="217"/>
    </row>
    <row r="59" customFormat="false" ht="14.1" hidden="false" customHeight="true" outlineLevel="0" collapsed="false">
      <c r="A59" s="211" t="n">
        <v>53</v>
      </c>
      <c r="B59" s="197" t="s">
        <v>293</v>
      </c>
      <c r="C59" s="212" t="n">
        <v>1996</v>
      </c>
      <c r="D59" s="213" t="s">
        <v>268</v>
      </c>
      <c r="E59" s="200" t="s">
        <v>113</v>
      </c>
      <c r="F59" s="201" t="s">
        <v>49</v>
      </c>
      <c r="G59" s="214"/>
      <c r="H59" s="215"/>
      <c r="I59" s="215"/>
      <c r="J59" s="215"/>
      <c r="K59" s="215"/>
      <c r="L59" s="215"/>
      <c r="M59" s="204" t="n">
        <v>0.0189444444444444</v>
      </c>
      <c r="N59" s="205"/>
      <c r="O59" s="204" t="n">
        <v>0.0189444444444444</v>
      </c>
      <c r="P59" s="206" t="n">
        <v>0</v>
      </c>
      <c r="Q59" s="207" t="n">
        <v>0.0189444444444444</v>
      </c>
      <c r="R59" s="216" t="n">
        <v>53</v>
      </c>
      <c r="S59" s="208" t="s">
        <v>32</v>
      </c>
      <c r="T59" s="209" t="n">
        <v>1.96541786743516</v>
      </c>
      <c r="U59" s="217"/>
    </row>
    <row r="60" customFormat="false" ht="14.1" hidden="false" customHeight="true" outlineLevel="0" collapsed="false">
      <c r="A60" s="211" t="n">
        <v>54</v>
      </c>
      <c r="B60" s="197" t="s">
        <v>294</v>
      </c>
      <c r="C60" s="212" t="n">
        <v>1994</v>
      </c>
      <c r="D60" s="213" t="s">
        <v>247</v>
      </c>
      <c r="E60" s="200" t="s">
        <v>96</v>
      </c>
      <c r="F60" s="201" t="s">
        <v>97</v>
      </c>
      <c r="G60" s="214"/>
      <c r="H60" s="215"/>
      <c r="I60" s="215"/>
      <c r="J60" s="215"/>
      <c r="K60" s="215"/>
      <c r="L60" s="215"/>
      <c r="M60" s="204" t="n">
        <v>0.018962962962963</v>
      </c>
      <c r="N60" s="205"/>
      <c r="O60" s="204" t="n">
        <v>0.018962962962963</v>
      </c>
      <c r="P60" s="206" t="n">
        <v>0</v>
      </c>
      <c r="Q60" s="207" t="n">
        <v>0.018962962962963</v>
      </c>
      <c r="R60" s="216" t="n">
        <v>54</v>
      </c>
      <c r="S60" s="208" t="s">
        <v>32</v>
      </c>
      <c r="T60" s="209" t="n">
        <v>1.96733909702209</v>
      </c>
      <c r="U60" s="217"/>
    </row>
    <row r="61" customFormat="false" ht="14.1" hidden="false" customHeight="true" outlineLevel="0" collapsed="false">
      <c r="A61" s="211" t="n">
        <v>55</v>
      </c>
      <c r="B61" s="197" t="s">
        <v>295</v>
      </c>
      <c r="C61" s="212" t="n">
        <v>1996</v>
      </c>
      <c r="D61" s="213" t="s">
        <v>268</v>
      </c>
      <c r="E61" s="200" t="s">
        <v>70</v>
      </c>
      <c r="F61" s="201" t="s">
        <v>71</v>
      </c>
      <c r="G61" s="214"/>
      <c r="H61" s="215"/>
      <c r="I61" s="215"/>
      <c r="J61" s="215"/>
      <c r="K61" s="215"/>
      <c r="L61" s="215"/>
      <c r="M61" s="204" t="n">
        <v>0.0192037037037037</v>
      </c>
      <c r="N61" s="205"/>
      <c r="O61" s="204" t="n">
        <v>0.0192037037037037</v>
      </c>
      <c r="P61" s="206" t="n">
        <v>0</v>
      </c>
      <c r="Q61" s="207" t="n">
        <v>0.0192037037037037</v>
      </c>
      <c r="R61" s="216" t="n">
        <v>55</v>
      </c>
      <c r="S61" s="208" t="s">
        <v>32</v>
      </c>
      <c r="T61" s="209" t="n">
        <v>1.99231508165226</v>
      </c>
      <c r="U61" s="217"/>
    </row>
    <row r="62" customFormat="false" ht="14.1" hidden="false" customHeight="true" outlineLevel="0" collapsed="false">
      <c r="A62" s="211" t="n">
        <v>56</v>
      </c>
      <c r="B62" s="197" t="s">
        <v>296</v>
      </c>
      <c r="C62" s="212" t="n">
        <v>1996</v>
      </c>
      <c r="D62" s="213" t="s">
        <v>268</v>
      </c>
      <c r="E62" s="200" t="s">
        <v>111</v>
      </c>
      <c r="F62" s="201" t="s">
        <v>49</v>
      </c>
      <c r="G62" s="214"/>
      <c r="H62" s="215"/>
      <c r="I62" s="215"/>
      <c r="J62" s="215"/>
      <c r="K62" s="215"/>
      <c r="L62" s="215"/>
      <c r="M62" s="204" t="n">
        <v>0.0205590277777778</v>
      </c>
      <c r="N62" s="205"/>
      <c r="O62" s="204" t="n">
        <v>0.0205590277777778</v>
      </c>
      <c r="P62" s="206" t="n">
        <v>0</v>
      </c>
      <c r="Q62" s="207" t="n">
        <v>0.0205590277777778</v>
      </c>
      <c r="R62" s="216" t="n">
        <v>56</v>
      </c>
      <c r="S62" s="208" t="s">
        <v>32</v>
      </c>
      <c r="T62" s="209" t="n">
        <v>2.13292507204611</v>
      </c>
      <c r="U62" s="217"/>
    </row>
    <row r="63" customFormat="false" ht="14.1" hidden="false" customHeight="true" outlineLevel="0" collapsed="false">
      <c r="A63" s="211" t="n">
        <v>57</v>
      </c>
      <c r="B63" s="197" t="s">
        <v>297</v>
      </c>
      <c r="C63" s="212" t="n">
        <v>1996</v>
      </c>
      <c r="D63" s="213" t="s">
        <v>268</v>
      </c>
      <c r="E63" s="200" t="s">
        <v>100</v>
      </c>
      <c r="F63" s="201" t="s">
        <v>30</v>
      </c>
      <c r="G63" s="214"/>
      <c r="H63" s="215"/>
      <c r="I63" s="215"/>
      <c r="J63" s="215"/>
      <c r="K63" s="215"/>
      <c r="L63" s="215"/>
      <c r="M63" s="204" t="n">
        <v>0.0228576388888889</v>
      </c>
      <c r="N63" s="205"/>
      <c r="O63" s="204" t="n">
        <v>0.0228576388888889</v>
      </c>
      <c r="P63" s="206" t="n">
        <v>0</v>
      </c>
      <c r="Q63" s="207" t="n">
        <v>0.0228576388888889</v>
      </c>
      <c r="R63" s="216" t="n">
        <v>57</v>
      </c>
      <c r="S63" s="208" t="s">
        <v>32</v>
      </c>
      <c r="T63" s="209" t="n">
        <v>2.3713976945245</v>
      </c>
      <c r="U63" s="217"/>
    </row>
    <row r="64" customFormat="false" ht="14.1" hidden="false" customHeight="true" outlineLevel="0" collapsed="false">
      <c r="A64" s="211" t="n">
        <v>58</v>
      </c>
      <c r="B64" s="197" t="s">
        <v>298</v>
      </c>
      <c r="C64" s="212" t="n">
        <v>1995</v>
      </c>
      <c r="D64" s="213" t="s">
        <v>247</v>
      </c>
      <c r="E64" s="200" t="s">
        <v>78</v>
      </c>
      <c r="F64" s="201" t="s">
        <v>36</v>
      </c>
      <c r="G64" s="214"/>
      <c r="H64" s="215"/>
      <c r="I64" s="215"/>
      <c r="J64" s="215"/>
      <c r="K64" s="215"/>
      <c r="L64" s="215"/>
      <c r="M64" s="204" t="n">
        <v>0.0272118055555556</v>
      </c>
      <c r="N64" s="205"/>
      <c r="O64" s="204" t="n">
        <v>0.0272118055555556</v>
      </c>
      <c r="P64" s="206" t="n">
        <v>0</v>
      </c>
      <c r="Q64" s="207" t="n">
        <v>0.0272118055555556</v>
      </c>
      <c r="R64" s="216" t="n">
        <v>58</v>
      </c>
      <c r="S64" s="208" t="s">
        <v>32</v>
      </c>
      <c r="T64" s="209" t="n">
        <v>2.82312680115274</v>
      </c>
      <c r="U64" s="217"/>
    </row>
    <row r="65" customFormat="false" ht="14.1" hidden="false" customHeight="true" outlineLevel="0" collapsed="false">
      <c r="A65" s="211" t="n">
        <v>59</v>
      </c>
      <c r="B65" s="197" t="s">
        <v>299</v>
      </c>
      <c r="C65" s="212" t="n">
        <v>1996</v>
      </c>
      <c r="D65" s="213" t="s">
        <v>239</v>
      </c>
      <c r="E65" s="200" t="s">
        <v>41</v>
      </c>
      <c r="F65" s="201" t="s">
        <v>18</v>
      </c>
      <c r="G65" s="214"/>
      <c r="H65" s="215"/>
      <c r="I65" s="215"/>
      <c r="J65" s="215"/>
      <c r="K65" s="215"/>
      <c r="L65" s="215" t="s">
        <v>300</v>
      </c>
      <c r="M65" s="204" t="n">
        <v>0.0119884259259259</v>
      </c>
      <c r="N65" s="205"/>
      <c r="O65" s="204" t="n">
        <v>0.0119884259259259</v>
      </c>
      <c r="P65" s="206" t="n">
        <v>1</v>
      </c>
      <c r="Q65" s="207" t="s">
        <v>210</v>
      </c>
      <c r="R65" s="216" t="n">
        <v>59</v>
      </c>
      <c r="S65" s="208" t="s">
        <v>32</v>
      </c>
      <c r="T65" s="209" t="s">
        <v>32</v>
      </c>
      <c r="U65" s="217"/>
    </row>
    <row r="66" customFormat="false" ht="14.1" hidden="false" customHeight="true" outlineLevel="0" collapsed="false">
      <c r="A66" s="211" t="n">
        <v>60</v>
      </c>
      <c r="B66" s="197" t="s">
        <v>301</v>
      </c>
      <c r="C66" s="212" t="n">
        <v>1994</v>
      </c>
      <c r="D66" s="213" t="s">
        <v>268</v>
      </c>
      <c r="E66" s="200" t="s">
        <v>126</v>
      </c>
      <c r="F66" s="201" t="s">
        <v>43</v>
      </c>
      <c r="G66" s="214"/>
      <c r="H66" s="215"/>
      <c r="I66" s="215" t="s">
        <v>300</v>
      </c>
      <c r="J66" s="215"/>
      <c r="K66" s="215"/>
      <c r="L66" s="215"/>
      <c r="M66" s="204" t="n">
        <v>0.0193993055555556</v>
      </c>
      <c r="N66" s="205"/>
      <c r="O66" s="204" t="n">
        <v>0.0193993055555556</v>
      </c>
      <c r="P66" s="206" t="n">
        <v>1</v>
      </c>
      <c r="Q66" s="207" t="s">
        <v>210</v>
      </c>
      <c r="R66" s="216" t="n">
        <v>60</v>
      </c>
      <c r="S66" s="208" t="s">
        <v>32</v>
      </c>
      <c r="T66" s="209" t="s">
        <v>32</v>
      </c>
      <c r="U66" s="217"/>
    </row>
    <row r="67" customFormat="false" ht="14.1" hidden="false" customHeight="true" outlineLevel="0" collapsed="false">
      <c r="A67" s="211" t="n">
        <v>61</v>
      </c>
      <c r="B67" s="197" t="s">
        <v>302</v>
      </c>
      <c r="C67" s="212" t="n">
        <v>1996</v>
      </c>
      <c r="D67" s="213" t="s">
        <v>247</v>
      </c>
      <c r="E67" s="200" t="s">
        <v>123</v>
      </c>
      <c r="F67" s="201" t="s">
        <v>124</v>
      </c>
      <c r="G67" s="214"/>
      <c r="H67" s="215"/>
      <c r="I67" s="215" t="s">
        <v>300</v>
      </c>
      <c r="J67" s="215"/>
      <c r="K67" s="215"/>
      <c r="L67" s="215"/>
      <c r="M67" s="204" t="n">
        <v>0.0287905092592593</v>
      </c>
      <c r="N67" s="205"/>
      <c r="O67" s="204" t="n">
        <v>0.0287905092592593</v>
      </c>
      <c r="P67" s="206" t="n">
        <v>1</v>
      </c>
      <c r="Q67" s="207" t="s">
        <v>210</v>
      </c>
      <c r="R67" s="216" t="n">
        <v>61</v>
      </c>
      <c r="S67" s="208" t="s">
        <v>32</v>
      </c>
      <c r="T67" s="209" t="s">
        <v>32</v>
      </c>
      <c r="U67" s="217"/>
    </row>
    <row r="68" customFormat="false" ht="14.1" hidden="false" customHeight="true" outlineLevel="0" collapsed="false">
      <c r="A68" s="211" t="n">
        <v>62</v>
      </c>
      <c r="B68" s="197" t="s">
        <v>303</v>
      </c>
      <c r="C68" s="212" t="n">
        <v>1995</v>
      </c>
      <c r="D68" s="213" t="s">
        <v>247</v>
      </c>
      <c r="E68" s="200" t="s">
        <v>123</v>
      </c>
      <c r="F68" s="201" t="s">
        <v>124</v>
      </c>
      <c r="G68" s="214"/>
      <c r="H68" s="215"/>
      <c r="I68" s="215" t="s">
        <v>300</v>
      </c>
      <c r="J68" s="215" t="s">
        <v>300</v>
      </c>
      <c r="K68" s="215"/>
      <c r="L68" s="215"/>
      <c r="M68" s="204" t="n">
        <v>0.0281030092592593</v>
      </c>
      <c r="N68" s="205"/>
      <c r="O68" s="204" t="n">
        <v>0.0281030092592593</v>
      </c>
      <c r="P68" s="206" t="n">
        <v>2</v>
      </c>
      <c r="Q68" s="207" t="s">
        <v>210</v>
      </c>
      <c r="R68" s="216" t="n">
        <v>62</v>
      </c>
      <c r="S68" s="208" t="s">
        <v>32</v>
      </c>
      <c r="T68" s="209" t="s">
        <v>32</v>
      </c>
      <c r="U68" s="217"/>
    </row>
    <row r="69" customFormat="false" ht="14.1" hidden="false" customHeight="true" outlineLevel="0" collapsed="false">
      <c r="A69" s="211" t="n">
        <v>63</v>
      </c>
      <c r="B69" s="197" t="s">
        <v>304</v>
      </c>
      <c r="C69" s="212" t="n">
        <v>1996</v>
      </c>
      <c r="D69" s="213" t="s">
        <v>247</v>
      </c>
      <c r="E69" s="200" t="s">
        <v>35</v>
      </c>
      <c r="F69" s="201" t="s">
        <v>36</v>
      </c>
      <c r="G69" s="214"/>
      <c r="H69" s="215"/>
      <c r="I69" s="215"/>
      <c r="J69" s="215"/>
      <c r="K69" s="215"/>
      <c r="L69" s="215"/>
      <c r="M69" s="204" t="s">
        <v>32</v>
      </c>
      <c r="N69" s="205"/>
      <c r="O69" s="204" t="s">
        <v>32</v>
      </c>
      <c r="P69" s="206" t="n">
        <v>0</v>
      </c>
      <c r="Q69" s="207" t="s">
        <v>170</v>
      </c>
      <c r="R69" s="216" t="s">
        <v>32</v>
      </c>
      <c r="S69" s="208" t="s">
        <v>32</v>
      </c>
      <c r="T69" s="209" t="s">
        <v>32</v>
      </c>
      <c r="U69" s="217"/>
    </row>
    <row r="70" customFormat="false" ht="14.1" hidden="false" customHeight="true" outlineLevel="0" collapsed="false">
      <c r="A70" s="211" t="n">
        <v>64</v>
      </c>
      <c r="B70" s="197" t="s">
        <v>305</v>
      </c>
      <c r="C70" s="212" t="n">
        <v>1996</v>
      </c>
      <c r="D70" s="213" t="s">
        <v>268</v>
      </c>
      <c r="E70" s="200" t="s">
        <v>66</v>
      </c>
      <c r="F70" s="201" t="s">
        <v>24</v>
      </c>
      <c r="G70" s="214"/>
      <c r="H70" s="215"/>
      <c r="I70" s="215"/>
      <c r="J70" s="215"/>
      <c r="K70" s="215"/>
      <c r="L70" s="215"/>
      <c r="M70" s="204" t="s">
        <v>32</v>
      </c>
      <c r="N70" s="205"/>
      <c r="O70" s="204" t="s">
        <v>32</v>
      </c>
      <c r="P70" s="206" t="n">
        <v>0</v>
      </c>
      <c r="Q70" s="207" t="s">
        <v>170</v>
      </c>
      <c r="R70" s="216" t="s">
        <v>32</v>
      </c>
      <c r="S70" s="208" t="s">
        <v>32</v>
      </c>
      <c r="T70" s="209" t="s">
        <v>32</v>
      </c>
      <c r="U70" s="217"/>
    </row>
    <row r="71" customFormat="false" ht="13.2" hidden="false" customHeight="false" outlineLevel="0" collapsed="false">
      <c r="B71" s="162"/>
      <c r="D71" s="218" t="s">
        <v>306</v>
      </c>
      <c r="E71" s="219" t="n">
        <v>660</v>
      </c>
      <c r="F71" s="220"/>
      <c r="R71" s="221" t="n">
        <v>1</v>
      </c>
      <c r="S71" s="221"/>
    </row>
    <row r="72" s="232" customFormat="true" ht="26.25" hidden="false" customHeight="true" outlineLevel="0" collapsed="false">
      <c r="A72" s="222" t="s">
        <v>171</v>
      </c>
      <c r="B72" s="223"/>
      <c r="C72" s="223"/>
      <c r="D72" s="224"/>
      <c r="E72" s="225"/>
      <c r="F72" s="223"/>
      <c r="G72" s="226"/>
      <c r="H72" s="227"/>
      <c r="I72" s="226"/>
      <c r="J72" s="227"/>
      <c r="K72" s="227"/>
      <c r="L72" s="227"/>
      <c r="M72" s="228"/>
      <c r="N72" s="229"/>
      <c r="O72" s="228"/>
      <c r="P72" s="230"/>
      <c r="Q72" s="228"/>
      <c r="R72" s="231"/>
      <c r="S72" s="231"/>
      <c r="U72" s="233"/>
    </row>
    <row r="73" s="232" customFormat="true" ht="27" hidden="false" customHeight="true" outlineLevel="0" collapsed="false">
      <c r="A73" s="222" t="s">
        <v>129</v>
      </c>
      <c r="B73" s="234"/>
      <c r="C73" s="234"/>
      <c r="D73" s="235"/>
      <c r="G73" s="176"/>
      <c r="I73" s="176"/>
      <c r="M73" s="236"/>
      <c r="N73" s="237"/>
      <c r="O73" s="236"/>
      <c r="P73" s="231"/>
      <c r="Q73" s="236"/>
      <c r="R73" s="231"/>
      <c r="S73" s="231"/>
      <c r="U73" s="233"/>
    </row>
    <row r="74" customFormat="false" ht="13.2" hidden="false" customHeight="false" outlineLevel="0" collapsed="false">
      <c r="E74" s="238"/>
      <c r="F74" s="239"/>
    </row>
  </sheetData>
  <autoFilter ref="A6:U73"/>
  <mergeCells count="12">
    <mergeCell ref="A1:U1"/>
    <mergeCell ref="A2:U2"/>
    <mergeCell ref="A4:U4"/>
    <mergeCell ref="A5:A6"/>
    <mergeCell ref="B5:B6"/>
    <mergeCell ref="C5:C6"/>
    <mergeCell ref="D5:D6"/>
    <mergeCell ref="E5:E6"/>
    <mergeCell ref="F5:F6"/>
    <mergeCell ref="G5:L5"/>
    <mergeCell ref="M5:T5"/>
    <mergeCell ref="U5:U6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5" activeCellId="0" sqref="F5:F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3" width="24.99"/>
    <col collapsed="false" customWidth="true" hidden="false" outlineLevel="0" max="3" min="3" style="163" width="5.55"/>
    <col collapsed="false" customWidth="true" hidden="false" outlineLevel="0" max="4" min="4" style="164" width="5.66"/>
    <col collapsed="false" customWidth="true" hidden="false" outlineLevel="0" max="5" min="5" style="162" width="35.66"/>
    <col collapsed="false" customWidth="true" hidden="false" outlineLevel="0" max="6" min="6" style="165" width="22.88"/>
    <col collapsed="false" customWidth="true" hidden="false" outlineLevel="0" max="12" min="7" style="162" width="4.66"/>
    <col collapsed="false" customWidth="true" hidden="false" outlineLevel="0" max="13" min="13" style="166" width="10.99"/>
    <col collapsed="false" customWidth="true" hidden="false" outlineLevel="0" max="14" min="14" style="167" width="6.66"/>
    <col collapsed="false" customWidth="true" hidden="false" outlineLevel="0" max="15" min="15" style="166" width="10.99"/>
    <col collapsed="false" customWidth="true" hidden="false" outlineLevel="0" max="16" min="16" style="168" width="4.33"/>
    <col collapsed="false" customWidth="true" hidden="false" outlineLevel="0" max="17" min="17" style="169" width="11.99"/>
    <col collapsed="false" customWidth="true" hidden="false" outlineLevel="0" max="18" min="18" style="170" width="4.87"/>
    <col collapsed="false" customWidth="true" hidden="false" outlineLevel="0" max="19" min="19" style="170" width="8.33"/>
    <col collapsed="false" customWidth="true" hidden="false" outlineLevel="0" max="20" min="20" style="171" width="10.66"/>
    <col collapsed="false" customWidth="true" hidden="false" outlineLevel="0" max="21" min="21" style="162" width="3.66"/>
    <col collapsed="false" customWidth="false" hidden="false" outlineLevel="0" max="257" min="22" style="162" width="9.1"/>
  </cols>
  <sheetData>
    <row r="1" customFormat="false" ht="78.75" hidden="false" customHeight="tru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</row>
    <row r="2" customFormat="false" ht="65.25" hidden="false" customHeight="true" outlineLevel="0" collapsed="false">
      <c r="A2" s="173" t="s">
        <v>13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</row>
    <row r="3" customFormat="false" ht="13.8" hidden="false" customHeight="false" outlineLevel="0" collapsed="false">
      <c r="A3" s="174" t="s">
        <v>225</v>
      </c>
      <c r="B3" s="165"/>
      <c r="C3" s="165"/>
      <c r="D3" s="175"/>
      <c r="E3" s="174"/>
      <c r="F3" s="162"/>
      <c r="G3" s="176"/>
      <c r="I3" s="176"/>
      <c r="Q3" s="177"/>
      <c r="T3" s="178"/>
      <c r="U3" s="179" t="s">
        <v>3</v>
      </c>
    </row>
    <row r="4" customFormat="false" ht="61.5" hidden="false" customHeight="true" outlineLevel="0" collapsed="false">
      <c r="A4" s="180" t="s">
        <v>307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</row>
    <row r="5" customFormat="false" ht="15.75" hidden="false" customHeight="true" outlineLevel="0" collapsed="false">
      <c r="A5" s="181" t="s">
        <v>5</v>
      </c>
      <c r="B5" s="182" t="s">
        <v>227</v>
      </c>
      <c r="C5" s="183" t="s">
        <v>228</v>
      </c>
      <c r="D5" s="183" t="s">
        <v>229</v>
      </c>
      <c r="E5" s="184" t="s">
        <v>134</v>
      </c>
      <c r="F5" s="185" t="s">
        <v>8</v>
      </c>
      <c r="G5" s="186" t="s">
        <v>230</v>
      </c>
      <c r="H5" s="186"/>
      <c r="I5" s="186"/>
      <c r="J5" s="186"/>
      <c r="K5" s="186"/>
      <c r="L5" s="186"/>
      <c r="M5" s="187" t="s">
        <v>135</v>
      </c>
      <c r="N5" s="187"/>
      <c r="O5" s="187"/>
      <c r="P5" s="187"/>
      <c r="Q5" s="187"/>
      <c r="R5" s="187"/>
      <c r="S5" s="187"/>
      <c r="T5" s="187"/>
      <c r="U5" s="188" t="s">
        <v>136</v>
      </c>
    </row>
    <row r="6" customFormat="false" ht="129.75" hidden="false" customHeight="true" outlineLevel="0" collapsed="false">
      <c r="A6" s="181"/>
      <c r="B6" s="182"/>
      <c r="C6" s="183"/>
      <c r="D6" s="183"/>
      <c r="E6" s="184"/>
      <c r="F6" s="185"/>
      <c r="G6" s="189" t="s">
        <v>231</v>
      </c>
      <c r="H6" s="190" t="s">
        <v>232</v>
      </c>
      <c r="I6" s="190" t="s">
        <v>233</v>
      </c>
      <c r="J6" s="190" t="s">
        <v>234</v>
      </c>
      <c r="K6" s="190" t="s">
        <v>235</v>
      </c>
      <c r="L6" s="190" t="s">
        <v>236</v>
      </c>
      <c r="M6" s="191" t="s">
        <v>137</v>
      </c>
      <c r="N6" s="192" t="s">
        <v>138</v>
      </c>
      <c r="O6" s="191" t="s">
        <v>139</v>
      </c>
      <c r="P6" s="193" t="s">
        <v>140</v>
      </c>
      <c r="Q6" s="194" t="s">
        <v>135</v>
      </c>
      <c r="R6" s="195" t="s">
        <v>14</v>
      </c>
      <c r="S6" s="240" t="s">
        <v>237</v>
      </c>
      <c r="T6" s="183" t="s">
        <v>143</v>
      </c>
      <c r="U6" s="188" t="s">
        <v>136</v>
      </c>
    </row>
    <row r="7" customFormat="false" ht="14.1" hidden="false" customHeight="true" outlineLevel="0" collapsed="false">
      <c r="A7" s="211" t="n">
        <v>1</v>
      </c>
      <c r="B7" s="197" t="s">
        <v>308</v>
      </c>
      <c r="C7" s="212" t="n">
        <v>1994</v>
      </c>
      <c r="D7" s="213" t="s">
        <v>239</v>
      </c>
      <c r="E7" s="200" t="s">
        <v>17</v>
      </c>
      <c r="F7" s="201" t="s">
        <v>18</v>
      </c>
      <c r="G7" s="214"/>
      <c r="H7" s="215"/>
      <c r="I7" s="215"/>
      <c r="J7" s="215"/>
      <c r="K7" s="215"/>
      <c r="L7" s="215"/>
      <c r="M7" s="204" t="n">
        <v>0.00779282407407407</v>
      </c>
      <c r="N7" s="205"/>
      <c r="O7" s="204" t="n">
        <v>0.00779282407407407</v>
      </c>
      <c r="P7" s="206" t="n">
        <v>0</v>
      </c>
      <c r="Q7" s="207" t="n">
        <v>0.00779282407407407</v>
      </c>
      <c r="R7" s="216" t="n">
        <v>1</v>
      </c>
      <c r="S7" s="208" t="n">
        <v>100</v>
      </c>
      <c r="T7" s="209" t="n">
        <v>1</v>
      </c>
      <c r="U7" s="217"/>
    </row>
    <row r="8" customFormat="false" ht="14.1" hidden="false" customHeight="true" outlineLevel="0" collapsed="false">
      <c r="A8" s="211" t="n">
        <v>2</v>
      </c>
      <c r="B8" s="197" t="s">
        <v>309</v>
      </c>
      <c r="C8" s="212" t="n">
        <v>1994</v>
      </c>
      <c r="D8" s="213" t="s">
        <v>247</v>
      </c>
      <c r="E8" s="200" t="s">
        <v>83</v>
      </c>
      <c r="F8" s="201" t="s">
        <v>24</v>
      </c>
      <c r="G8" s="214"/>
      <c r="H8" s="215"/>
      <c r="I8" s="215"/>
      <c r="J8" s="215"/>
      <c r="K8" s="215"/>
      <c r="L8" s="215"/>
      <c r="M8" s="204" t="n">
        <v>0.00790972222222222</v>
      </c>
      <c r="N8" s="205"/>
      <c r="O8" s="204" t="n">
        <v>0.00790972222222222</v>
      </c>
      <c r="P8" s="206" t="n">
        <v>0</v>
      </c>
      <c r="Q8" s="207" t="n">
        <v>0.00790972222222222</v>
      </c>
      <c r="R8" s="216" t="n">
        <v>2</v>
      </c>
      <c r="S8" s="208" t="n">
        <v>95</v>
      </c>
      <c r="T8" s="209" t="n">
        <v>1.01500074261102</v>
      </c>
      <c r="U8" s="217"/>
    </row>
    <row r="9" customFormat="false" ht="14.1" hidden="false" customHeight="true" outlineLevel="0" collapsed="false">
      <c r="A9" s="211" t="n">
        <v>3</v>
      </c>
      <c r="B9" s="197" t="s">
        <v>310</v>
      </c>
      <c r="C9" s="212" t="n">
        <v>1994</v>
      </c>
      <c r="D9" s="213" t="s">
        <v>239</v>
      </c>
      <c r="E9" s="200" t="s">
        <v>29</v>
      </c>
      <c r="F9" s="201" t="s">
        <v>30</v>
      </c>
      <c r="G9" s="214"/>
      <c r="H9" s="215"/>
      <c r="I9" s="215"/>
      <c r="J9" s="215"/>
      <c r="K9" s="215"/>
      <c r="L9" s="215"/>
      <c r="M9" s="204" t="n">
        <v>0.00800231481481482</v>
      </c>
      <c r="N9" s="205"/>
      <c r="O9" s="204" t="n">
        <v>0.00800231481481482</v>
      </c>
      <c r="P9" s="206" t="n">
        <v>0</v>
      </c>
      <c r="Q9" s="207" t="n">
        <v>0.00800231481481482</v>
      </c>
      <c r="R9" s="216" t="n">
        <v>3</v>
      </c>
      <c r="S9" s="208" t="n">
        <v>91</v>
      </c>
      <c r="T9" s="209" t="n">
        <v>1.02688251893658</v>
      </c>
      <c r="U9" s="217"/>
    </row>
    <row r="10" customFormat="false" ht="14.1" hidden="false" customHeight="true" outlineLevel="0" collapsed="false">
      <c r="A10" s="211" t="n">
        <v>4</v>
      </c>
      <c r="B10" s="197" t="s">
        <v>311</v>
      </c>
      <c r="C10" s="212" t="n">
        <v>1994</v>
      </c>
      <c r="D10" s="213" t="s">
        <v>239</v>
      </c>
      <c r="E10" s="200" t="s">
        <v>38</v>
      </c>
      <c r="F10" s="201" t="s">
        <v>39</v>
      </c>
      <c r="G10" s="214"/>
      <c r="H10" s="215"/>
      <c r="I10" s="215"/>
      <c r="J10" s="215"/>
      <c r="K10" s="215"/>
      <c r="L10" s="215"/>
      <c r="M10" s="204" t="n">
        <v>0.00821527777777778</v>
      </c>
      <c r="N10" s="205"/>
      <c r="O10" s="204" t="n">
        <v>0.00821527777777778</v>
      </c>
      <c r="P10" s="206" t="n">
        <v>0</v>
      </c>
      <c r="Q10" s="207" t="n">
        <v>0.00821527777777778</v>
      </c>
      <c r="R10" s="216" t="n">
        <v>4</v>
      </c>
      <c r="S10" s="208" t="n">
        <v>87</v>
      </c>
      <c r="T10" s="209" t="n">
        <v>1.05421060448537</v>
      </c>
      <c r="U10" s="217"/>
    </row>
    <row r="11" customFormat="false" ht="14.1" hidden="false" customHeight="true" outlineLevel="0" collapsed="false">
      <c r="A11" s="211" t="n">
        <v>5</v>
      </c>
      <c r="B11" s="197" t="s">
        <v>312</v>
      </c>
      <c r="C11" s="212" t="n">
        <v>1995</v>
      </c>
      <c r="D11" s="213" t="s">
        <v>239</v>
      </c>
      <c r="E11" s="200" t="s">
        <v>17</v>
      </c>
      <c r="F11" s="201" t="s">
        <v>18</v>
      </c>
      <c r="G11" s="214"/>
      <c r="H11" s="215"/>
      <c r="I11" s="215"/>
      <c r="J11" s="215"/>
      <c r="K11" s="215"/>
      <c r="L11" s="215"/>
      <c r="M11" s="204" t="n">
        <v>0.00882175925925926</v>
      </c>
      <c r="N11" s="205"/>
      <c r="O11" s="204" t="n">
        <v>0.00882175925925926</v>
      </c>
      <c r="P11" s="206" t="n">
        <v>0</v>
      </c>
      <c r="Q11" s="207" t="n">
        <v>0.00882175925925926</v>
      </c>
      <c r="R11" s="216" t="n">
        <v>5</v>
      </c>
      <c r="S11" s="208" t="n">
        <v>83</v>
      </c>
      <c r="T11" s="209" t="n">
        <v>1.13203623941779</v>
      </c>
      <c r="U11" s="217"/>
    </row>
    <row r="12" customFormat="false" ht="14.1" hidden="false" customHeight="true" outlineLevel="0" collapsed="false">
      <c r="A12" s="211" t="n">
        <v>6</v>
      </c>
      <c r="B12" s="197" t="s">
        <v>313</v>
      </c>
      <c r="C12" s="212" t="n">
        <v>1995</v>
      </c>
      <c r="D12" s="213" t="s">
        <v>239</v>
      </c>
      <c r="E12" s="200" t="s">
        <v>45</v>
      </c>
      <c r="F12" s="201" t="s">
        <v>46</v>
      </c>
      <c r="G12" s="214"/>
      <c r="H12" s="215"/>
      <c r="I12" s="215"/>
      <c r="J12" s="215"/>
      <c r="K12" s="215"/>
      <c r="L12" s="215"/>
      <c r="M12" s="204" t="n">
        <v>0.008875</v>
      </c>
      <c r="N12" s="205"/>
      <c r="O12" s="204" t="n">
        <v>0.008875</v>
      </c>
      <c r="P12" s="206" t="n">
        <v>0</v>
      </c>
      <c r="Q12" s="207" t="n">
        <v>0.008875</v>
      </c>
      <c r="R12" s="216" t="n">
        <v>6</v>
      </c>
      <c r="S12" s="208" t="n">
        <v>79</v>
      </c>
      <c r="T12" s="209" t="n">
        <v>1.13886826080499</v>
      </c>
      <c r="U12" s="217"/>
    </row>
    <row r="13" customFormat="false" ht="14.1" hidden="false" customHeight="true" outlineLevel="0" collapsed="false">
      <c r="A13" s="211" t="n">
        <v>7</v>
      </c>
      <c r="B13" s="197" t="s">
        <v>314</v>
      </c>
      <c r="C13" s="212" t="n">
        <v>1995</v>
      </c>
      <c r="D13" s="213" t="s">
        <v>247</v>
      </c>
      <c r="E13" s="200" t="s">
        <v>38</v>
      </c>
      <c r="F13" s="201" t="s">
        <v>39</v>
      </c>
      <c r="G13" s="214"/>
      <c r="H13" s="215"/>
      <c r="I13" s="215"/>
      <c r="J13" s="215"/>
      <c r="K13" s="215"/>
      <c r="L13" s="215"/>
      <c r="M13" s="204" t="n">
        <v>0.00894328703703704</v>
      </c>
      <c r="N13" s="205"/>
      <c r="O13" s="204" t="n">
        <v>0.00894328703703704</v>
      </c>
      <c r="P13" s="206" t="n">
        <v>0</v>
      </c>
      <c r="Q13" s="207" t="n">
        <v>0.00894328703703704</v>
      </c>
      <c r="R13" s="216" t="n">
        <v>7</v>
      </c>
      <c r="S13" s="208" t="n">
        <v>75</v>
      </c>
      <c r="T13" s="209" t="n">
        <v>1.14763107084509</v>
      </c>
      <c r="U13" s="217"/>
    </row>
    <row r="14" customFormat="false" ht="14.1" hidden="false" customHeight="true" outlineLevel="0" collapsed="false">
      <c r="A14" s="211" t="n">
        <v>8</v>
      </c>
      <c r="B14" s="197" t="s">
        <v>315</v>
      </c>
      <c r="C14" s="212" t="n">
        <v>1994</v>
      </c>
      <c r="D14" s="213" t="s">
        <v>239</v>
      </c>
      <c r="E14" s="200" t="s">
        <v>29</v>
      </c>
      <c r="F14" s="201" t="s">
        <v>30</v>
      </c>
      <c r="G14" s="214"/>
      <c r="H14" s="215"/>
      <c r="I14" s="215"/>
      <c r="J14" s="215"/>
      <c r="K14" s="215"/>
      <c r="L14" s="215"/>
      <c r="M14" s="204" t="n">
        <v>0.00904861111111111</v>
      </c>
      <c r="N14" s="205"/>
      <c r="O14" s="204" t="n">
        <v>0.00904861111111111</v>
      </c>
      <c r="P14" s="206" t="n">
        <v>0</v>
      </c>
      <c r="Q14" s="207" t="n">
        <v>0.00904861111111111</v>
      </c>
      <c r="R14" s="216" t="n">
        <v>8</v>
      </c>
      <c r="S14" s="208" t="n">
        <v>72</v>
      </c>
      <c r="T14" s="209" t="n">
        <v>1.16114659141542</v>
      </c>
      <c r="U14" s="217"/>
    </row>
    <row r="15" customFormat="false" ht="14.1" hidden="false" customHeight="true" outlineLevel="0" collapsed="false">
      <c r="A15" s="211" t="n">
        <v>9</v>
      </c>
      <c r="B15" s="197" t="s">
        <v>316</v>
      </c>
      <c r="C15" s="212" t="n">
        <v>1996</v>
      </c>
      <c r="D15" s="213" t="s">
        <v>247</v>
      </c>
      <c r="E15" s="200" t="s">
        <v>45</v>
      </c>
      <c r="F15" s="201" t="s">
        <v>46</v>
      </c>
      <c r="G15" s="214"/>
      <c r="H15" s="215"/>
      <c r="I15" s="215"/>
      <c r="J15" s="215"/>
      <c r="K15" s="215"/>
      <c r="L15" s="215"/>
      <c r="M15" s="204" t="n">
        <v>0.00912962962962963</v>
      </c>
      <c r="N15" s="205"/>
      <c r="O15" s="204" t="n">
        <v>0.00912962962962963</v>
      </c>
      <c r="P15" s="206" t="n">
        <v>0</v>
      </c>
      <c r="Q15" s="207" t="n">
        <v>0.00912962962962963</v>
      </c>
      <c r="R15" s="216" t="n">
        <v>9</v>
      </c>
      <c r="S15" s="208" t="n">
        <v>69</v>
      </c>
      <c r="T15" s="209" t="n">
        <v>1.17154314570028</v>
      </c>
      <c r="U15" s="217"/>
    </row>
    <row r="16" customFormat="false" ht="14.1" hidden="false" customHeight="true" outlineLevel="0" collapsed="false">
      <c r="A16" s="211" t="n">
        <v>10</v>
      </c>
      <c r="B16" s="197" t="s">
        <v>317</v>
      </c>
      <c r="C16" s="212" t="n">
        <v>1994</v>
      </c>
      <c r="D16" s="213" t="s">
        <v>239</v>
      </c>
      <c r="E16" s="200" t="s">
        <v>80</v>
      </c>
      <c r="F16" s="201" t="s">
        <v>81</v>
      </c>
      <c r="G16" s="214"/>
      <c r="H16" s="215"/>
      <c r="I16" s="215"/>
      <c r="J16" s="215"/>
      <c r="K16" s="215"/>
      <c r="L16" s="215"/>
      <c r="M16" s="204" t="n">
        <v>0.00914467592592593</v>
      </c>
      <c r="N16" s="205"/>
      <c r="O16" s="204" t="n">
        <v>0.00914467592592593</v>
      </c>
      <c r="P16" s="206" t="n">
        <v>0</v>
      </c>
      <c r="Q16" s="207" t="n">
        <v>0.00914467592592593</v>
      </c>
      <c r="R16" s="216" t="n">
        <v>10</v>
      </c>
      <c r="S16" s="208" t="n">
        <v>66</v>
      </c>
      <c r="T16" s="209" t="n">
        <v>1.17347393435319</v>
      </c>
      <c r="U16" s="217"/>
    </row>
    <row r="17" customFormat="false" ht="14.1" hidden="false" customHeight="true" outlineLevel="0" collapsed="false">
      <c r="A17" s="211" t="n">
        <v>11</v>
      </c>
      <c r="B17" s="197" t="s">
        <v>318</v>
      </c>
      <c r="C17" s="212" t="n">
        <v>1994</v>
      </c>
      <c r="D17" s="213" t="s">
        <v>239</v>
      </c>
      <c r="E17" s="200" t="s">
        <v>38</v>
      </c>
      <c r="F17" s="201" t="s">
        <v>39</v>
      </c>
      <c r="G17" s="214"/>
      <c r="H17" s="215"/>
      <c r="I17" s="215"/>
      <c r="J17" s="215"/>
      <c r="K17" s="215"/>
      <c r="L17" s="215"/>
      <c r="M17" s="204" t="n">
        <v>0.00916203703703704</v>
      </c>
      <c r="N17" s="205"/>
      <c r="O17" s="204" t="n">
        <v>0.00916203703703704</v>
      </c>
      <c r="P17" s="206" t="n">
        <v>0</v>
      </c>
      <c r="Q17" s="207" t="n">
        <v>0.00916203703703704</v>
      </c>
      <c r="R17" s="216" t="n">
        <v>11</v>
      </c>
      <c r="S17" s="208" t="n">
        <v>63</v>
      </c>
      <c r="T17" s="209" t="n">
        <v>1.17570176741423</v>
      </c>
      <c r="U17" s="217"/>
    </row>
    <row r="18" customFormat="false" ht="14.1" hidden="false" customHeight="true" outlineLevel="0" collapsed="false">
      <c r="A18" s="211" t="n">
        <v>12</v>
      </c>
      <c r="B18" s="197" t="s">
        <v>319</v>
      </c>
      <c r="C18" s="212" t="n">
        <v>1996</v>
      </c>
      <c r="D18" s="213" t="s">
        <v>247</v>
      </c>
      <c r="E18" s="200" t="s">
        <v>20</v>
      </c>
      <c r="F18" s="201" t="s">
        <v>21</v>
      </c>
      <c r="G18" s="214"/>
      <c r="H18" s="215"/>
      <c r="I18" s="215"/>
      <c r="J18" s="215"/>
      <c r="K18" s="215"/>
      <c r="L18" s="215"/>
      <c r="M18" s="204" t="n">
        <v>0.0093275462962963</v>
      </c>
      <c r="N18" s="205"/>
      <c r="O18" s="204" t="n">
        <v>0.0093275462962963</v>
      </c>
      <c r="P18" s="206" t="n">
        <v>0</v>
      </c>
      <c r="Q18" s="207" t="n">
        <v>0.0093275462962963</v>
      </c>
      <c r="R18" s="216" t="n">
        <v>12</v>
      </c>
      <c r="S18" s="208" t="n">
        <v>60</v>
      </c>
      <c r="T18" s="209" t="n">
        <v>1.19694044259617</v>
      </c>
      <c r="U18" s="217"/>
    </row>
    <row r="19" customFormat="false" ht="14.1" hidden="false" customHeight="true" outlineLevel="0" collapsed="false">
      <c r="A19" s="211" t="n">
        <v>13</v>
      </c>
      <c r="B19" s="197" t="s">
        <v>320</v>
      </c>
      <c r="C19" s="212" t="n">
        <v>1994</v>
      </c>
      <c r="D19" s="213" t="s">
        <v>247</v>
      </c>
      <c r="E19" s="200" t="s">
        <v>48</v>
      </c>
      <c r="F19" s="201" t="s">
        <v>49</v>
      </c>
      <c r="G19" s="214"/>
      <c r="H19" s="215"/>
      <c r="I19" s="215"/>
      <c r="J19" s="215"/>
      <c r="K19" s="215"/>
      <c r="L19" s="215"/>
      <c r="M19" s="204" t="n">
        <v>0.00937152777777778</v>
      </c>
      <c r="N19" s="205"/>
      <c r="O19" s="204" t="n">
        <v>0.00937152777777778</v>
      </c>
      <c r="P19" s="206" t="n">
        <v>0</v>
      </c>
      <c r="Q19" s="207" t="n">
        <v>0.00937152777777778</v>
      </c>
      <c r="R19" s="216" t="n">
        <v>13</v>
      </c>
      <c r="S19" s="208" t="n">
        <v>57</v>
      </c>
      <c r="T19" s="209" t="n">
        <v>1.20258428635081</v>
      </c>
      <c r="U19" s="217"/>
    </row>
    <row r="20" customFormat="false" ht="14.1" hidden="false" customHeight="true" outlineLevel="0" collapsed="false">
      <c r="A20" s="211" t="n">
        <v>14</v>
      </c>
      <c r="B20" s="197" t="s">
        <v>321</v>
      </c>
      <c r="C20" s="212" t="n">
        <v>1995</v>
      </c>
      <c r="D20" s="213" t="s">
        <v>239</v>
      </c>
      <c r="E20" s="200" t="s">
        <v>45</v>
      </c>
      <c r="F20" s="201" t="s">
        <v>46</v>
      </c>
      <c r="G20" s="214"/>
      <c r="H20" s="215"/>
      <c r="I20" s="215"/>
      <c r="J20" s="215"/>
      <c r="K20" s="215"/>
      <c r="L20" s="215"/>
      <c r="M20" s="204" t="n">
        <v>0.0094537037037037</v>
      </c>
      <c r="N20" s="205"/>
      <c r="O20" s="204" t="n">
        <v>0.0094537037037037</v>
      </c>
      <c r="P20" s="206" t="n">
        <v>0</v>
      </c>
      <c r="Q20" s="207" t="n">
        <v>0.0094537037037037</v>
      </c>
      <c r="R20" s="216" t="n">
        <v>14</v>
      </c>
      <c r="S20" s="208" t="n">
        <v>54</v>
      </c>
      <c r="T20" s="209" t="n">
        <v>1.21312936283974</v>
      </c>
      <c r="U20" s="217"/>
    </row>
    <row r="21" customFormat="false" ht="14.1" hidden="false" customHeight="true" outlineLevel="0" collapsed="false">
      <c r="A21" s="211" t="n">
        <v>15</v>
      </c>
      <c r="B21" s="197" t="s">
        <v>322</v>
      </c>
      <c r="C21" s="212" t="n">
        <v>1996</v>
      </c>
      <c r="D21" s="213" t="s">
        <v>247</v>
      </c>
      <c r="E21" s="200" t="s">
        <v>23</v>
      </c>
      <c r="F21" s="201" t="s">
        <v>24</v>
      </c>
      <c r="G21" s="214"/>
      <c r="H21" s="215"/>
      <c r="I21" s="215"/>
      <c r="J21" s="215"/>
      <c r="K21" s="215"/>
      <c r="L21" s="215"/>
      <c r="M21" s="204" t="n">
        <v>0.00951851851851852</v>
      </c>
      <c r="N21" s="205"/>
      <c r="O21" s="204" t="n">
        <v>0.00951851851851852</v>
      </c>
      <c r="P21" s="206" t="n">
        <v>0</v>
      </c>
      <c r="Q21" s="207" t="n">
        <v>0.00951851851851852</v>
      </c>
      <c r="R21" s="216" t="n">
        <v>15</v>
      </c>
      <c r="S21" s="208" t="n">
        <v>51</v>
      </c>
      <c r="T21" s="209" t="n">
        <v>1.22144660626764</v>
      </c>
      <c r="U21" s="217"/>
    </row>
    <row r="22" customFormat="false" ht="14.1" hidden="false" customHeight="true" outlineLevel="0" collapsed="false">
      <c r="A22" s="211" t="n">
        <v>16</v>
      </c>
      <c r="B22" s="197" t="s">
        <v>323</v>
      </c>
      <c r="C22" s="212" t="n">
        <v>1995</v>
      </c>
      <c r="D22" s="213" t="s">
        <v>247</v>
      </c>
      <c r="E22" s="200" t="s">
        <v>74</v>
      </c>
      <c r="F22" s="201" t="s">
        <v>49</v>
      </c>
      <c r="G22" s="214"/>
      <c r="H22" s="215"/>
      <c r="I22" s="215"/>
      <c r="J22" s="215"/>
      <c r="K22" s="215"/>
      <c r="L22" s="215"/>
      <c r="M22" s="204" t="n">
        <v>0.00959375</v>
      </c>
      <c r="N22" s="205"/>
      <c r="O22" s="204" t="n">
        <v>0.00959375</v>
      </c>
      <c r="P22" s="206" t="n">
        <v>0</v>
      </c>
      <c r="Q22" s="207" t="n">
        <v>0.00959375</v>
      </c>
      <c r="R22" s="216" t="n">
        <v>16</v>
      </c>
      <c r="S22" s="208" t="n">
        <v>48</v>
      </c>
      <c r="T22" s="209" t="n">
        <v>1.23110054953216</v>
      </c>
      <c r="U22" s="217"/>
    </row>
    <row r="23" customFormat="false" ht="14.1" hidden="false" customHeight="true" outlineLevel="0" collapsed="false">
      <c r="A23" s="211" t="n">
        <v>17</v>
      </c>
      <c r="B23" s="197" t="s">
        <v>324</v>
      </c>
      <c r="C23" s="212" t="n">
        <v>1995</v>
      </c>
      <c r="D23" s="213" t="s">
        <v>247</v>
      </c>
      <c r="E23" s="200" t="s">
        <v>73</v>
      </c>
      <c r="F23" s="201" t="s">
        <v>49</v>
      </c>
      <c r="G23" s="214"/>
      <c r="H23" s="215"/>
      <c r="I23" s="215"/>
      <c r="J23" s="215"/>
      <c r="K23" s="215"/>
      <c r="L23" s="215"/>
      <c r="M23" s="204" t="n">
        <v>0.00966319444444445</v>
      </c>
      <c r="N23" s="205"/>
      <c r="O23" s="204" t="n">
        <v>0.00966319444444445</v>
      </c>
      <c r="P23" s="206" t="n">
        <v>0</v>
      </c>
      <c r="Q23" s="207" t="n">
        <v>0.00966319444444445</v>
      </c>
      <c r="R23" s="216" t="n">
        <v>17</v>
      </c>
      <c r="S23" s="208" t="n">
        <v>46</v>
      </c>
      <c r="T23" s="209" t="n">
        <v>1.24001188177633</v>
      </c>
      <c r="U23" s="217"/>
    </row>
    <row r="24" customFormat="false" ht="14.1" hidden="false" customHeight="true" outlineLevel="0" collapsed="false">
      <c r="A24" s="211" t="n">
        <v>18</v>
      </c>
      <c r="B24" s="197" t="s">
        <v>325</v>
      </c>
      <c r="C24" s="212" t="n">
        <v>1994</v>
      </c>
      <c r="D24" s="213" t="s">
        <v>247</v>
      </c>
      <c r="E24" s="200" t="s">
        <v>48</v>
      </c>
      <c r="F24" s="201" t="s">
        <v>49</v>
      </c>
      <c r="G24" s="214"/>
      <c r="H24" s="215"/>
      <c r="I24" s="215"/>
      <c r="J24" s="215"/>
      <c r="K24" s="215"/>
      <c r="L24" s="215"/>
      <c r="M24" s="204" t="n">
        <v>0.00966898148148148</v>
      </c>
      <c r="N24" s="205"/>
      <c r="O24" s="204" t="n">
        <v>0.00966898148148148</v>
      </c>
      <c r="P24" s="206" t="n">
        <v>0</v>
      </c>
      <c r="Q24" s="207" t="n">
        <v>0.00966898148148148</v>
      </c>
      <c r="R24" s="216" t="n">
        <v>18</v>
      </c>
      <c r="S24" s="208" t="n">
        <v>44</v>
      </c>
      <c r="T24" s="209" t="n">
        <v>1.24075449279667</v>
      </c>
      <c r="U24" s="217"/>
    </row>
    <row r="25" customFormat="false" ht="14.1" hidden="false" customHeight="true" outlineLevel="0" collapsed="false">
      <c r="A25" s="211" t="n">
        <v>19</v>
      </c>
      <c r="B25" s="197" t="s">
        <v>326</v>
      </c>
      <c r="C25" s="212" t="n">
        <v>1994</v>
      </c>
      <c r="D25" s="213" t="s">
        <v>247</v>
      </c>
      <c r="E25" s="200" t="s">
        <v>48</v>
      </c>
      <c r="F25" s="201" t="s">
        <v>49</v>
      </c>
      <c r="G25" s="214"/>
      <c r="H25" s="215"/>
      <c r="I25" s="215"/>
      <c r="J25" s="215"/>
      <c r="K25" s="215"/>
      <c r="L25" s="215"/>
      <c r="M25" s="204" t="n">
        <v>0.00967824074074074</v>
      </c>
      <c r="N25" s="205"/>
      <c r="O25" s="204" t="n">
        <v>0.00967824074074074</v>
      </c>
      <c r="P25" s="206" t="n">
        <v>0</v>
      </c>
      <c r="Q25" s="207" t="n">
        <v>0.00967824074074074</v>
      </c>
      <c r="R25" s="216" t="n">
        <v>19</v>
      </c>
      <c r="S25" s="208" t="n">
        <v>42</v>
      </c>
      <c r="T25" s="209" t="n">
        <v>1.24194267042923</v>
      </c>
      <c r="U25" s="217"/>
    </row>
    <row r="26" customFormat="false" ht="14.1" hidden="false" customHeight="true" outlineLevel="0" collapsed="false">
      <c r="A26" s="211" t="n">
        <v>20</v>
      </c>
      <c r="B26" s="197" t="s">
        <v>327</v>
      </c>
      <c r="C26" s="212" t="n">
        <v>1995</v>
      </c>
      <c r="D26" s="213" t="s">
        <v>247</v>
      </c>
      <c r="E26" s="200" t="s">
        <v>33</v>
      </c>
      <c r="F26" s="201" t="s">
        <v>30</v>
      </c>
      <c r="G26" s="214"/>
      <c r="H26" s="215"/>
      <c r="I26" s="215"/>
      <c r="J26" s="215"/>
      <c r="K26" s="215"/>
      <c r="L26" s="215"/>
      <c r="M26" s="204" t="n">
        <v>0.00972453703703704</v>
      </c>
      <c r="N26" s="205"/>
      <c r="O26" s="204" t="n">
        <v>0.00972453703703704</v>
      </c>
      <c r="P26" s="206" t="n">
        <v>0</v>
      </c>
      <c r="Q26" s="207" t="n">
        <v>0.00972453703703704</v>
      </c>
      <c r="R26" s="216" t="n">
        <v>20</v>
      </c>
      <c r="S26" s="208" t="n">
        <v>40</v>
      </c>
      <c r="T26" s="209" t="n">
        <v>1.24788355859201</v>
      </c>
      <c r="U26" s="217"/>
    </row>
    <row r="27" customFormat="false" ht="14.1" hidden="false" customHeight="true" outlineLevel="0" collapsed="false">
      <c r="A27" s="211" t="n">
        <v>21</v>
      </c>
      <c r="B27" s="197" t="s">
        <v>328</v>
      </c>
      <c r="C27" s="212" t="n">
        <v>1996</v>
      </c>
      <c r="D27" s="213" t="s">
        <v>239</v>
      </c>
      <c r="E27" s="200" t="s">
        <v>45</v>
      </c>
      <c r="F27" s="201" t="s">
        <v>46</v>
      </c>
      <c r="G27" s="214"/>
      <c r="H27" s="215"/>
      <c r="I27" s="215"/>
      <c r="J27" s="215"/>
      <c r="K27" s="215"/>
      <c r="L27" s="215"/>
      <c r="M27" s="204" t="n">
        <v>0.00975694444444445</v>
      </c>
      <c r="N27" s="205"/>
      <c r="O27" s="204" t="n">
        <v>0.00975694444444445</v>
      </c>
      <c r="P27" s="206" t="n">
        <v>0</v>
      </c>
      <c r="Q27" s="207" t="n">
        <v>0.00975694444444445</v>
      </c>
      <c r="R27" s="216" t="n">
        <v>21</v>
      </c>
      <c r="S27" s="208" t="n">
        <v>38</v>
      </c>
      <c r="T27" s="209" t="n">
        <v>1.25204218030596</v>
      </c>
      <c r="U27" s="217"/>
    </row>
    <row r="28" customFormat="false" ht="14.1" hidden="false" customHeight="true" outlineLevel="0" collapsed="false">
      <c r="A28" s="211" t="n">
        <v>22</v>
      </c>
      <c r="B28" s="197" t="s">
        <v>329</v>
      </c>
      <c r="C28" s="212" t="n">
        <v>1996</v>
      </c>
      <c r="D28" s="213" t="s">
        <v>239</v>
      </c>
      <c r="E28" s="200" t="s">
        <v>41</v>
      </c>
      <c r="F28" s="201" t="s">
        <v>18</v>
      </c>
      <c r="G28" s="214"/>
      <c r="H28" s="215"/>
      <c r="I28" s="215"/>
      <c r="J28" s="215"/>
      <c r="K28" s="215"/>
      <c r="L28" s="215"/>
      <c r="M28" s="204" t="n">
        <v>0.0098287037037037</v>
      </c>
      <c r="N28" s="205"/>
      <c r="O28" s="204" t="n">
        <v>0.0098287037037037</v>
      </c>
      <c r="P28" s="206" t="n">
        <v>0</v>
      </c>
      <c r="Q28" s="207" t="n">
        <v>0.0098287037037037</v>
      </c>
      <c r="R28" s="216" t="n">
        <v>22</v>
      </c>
      <c r="S28" s="208" t="n">
        <v>36</v>
      </c>
      <c r="T28" s="209" t="n">
        <v>1.26125055695827</v>
      </c>
      <c r="U28" s="217"/>
    </row>
    <row r="29" customFormat="false" ht="14.1" hidden="false" customHeight="true" outlineLevel="0" collapsed="false">
      <c r="A29" s="211" t="n">
        <v>23</v>
      </c>
      <c r="B29" s="197" t="s">
        <v>330</v>
      </c>
      <c r="C29" s="212" t="n">
        <v>1996</v>
      </c>
      <c r="D29" s="213" t="s">
        <v>239</v>
      </c>
      <c r="E29" s="200" t="s">
        <v>88</v>
      </c>
      <c r="F29" s="201" t="s">
        <v>89</v>
      </c>
      <c r="G29" s="214"/>
      <c r="H29" s="215"/>
      <c r="I29" s="215"/>
      <c r="J29" s="215"/>
      <c r="K29" s="215"/>
      <c r="L29" s="215"/>
      <c r="M29" s="204" t="n">
        <v>0.00991550925925926</v>
      </c>
      <c r="N29" s="205"/>
      <c r="O29" s="204" t="n">
        <v>0.00991550925925926</v>
      </c>
      <c r="P29" s="206" t="n">
        <v>0</v>
      </c>
      <c r="Q29" s="207" t="n">
        <v>0.00991550925925926</v>
      </c>
      <c r="R29" s="216" t="n">
        <v>23</v>
      </c>
      <c r="S29" s="208" t="n">
        <v>34</v>
      </c>
      <c r="T29" s="209" t="n">
        <v>1.27238972226348</v>
      </c>
      <c r="U29" s="217"/>
    </row>
    <row r="30" customFormat="false" ht="14.1" hidden="false" customHeight="true" outlineLevel="0" collapsed="false">
      <c r="A30" s="211" t="n">
        <v>24</v>
      </c>
      <c r="B30" s="197" t="s">
        <v>331</v>
      </c>
      <c r="C30" s="212" t="n">
        <v>1994</v>
      </c>
      <c r="D30" s="213" t="s">
        <v>239</v>
      </c>
      <c r="E30" s="200" t="s">
        <v>84</v>
      </c>
      <c r="F30" s="201" t="s">
        <v>52</v>
      </c>
      <c r="G30" s="214"/>
      <c r="H30" s="215"/>
      <c r="I30" s="215"/>
      <c r="J30" s="215"/>
      <c r="K30" s="215"/>
      <c r="L30" s="215"/>
      <c r="M30" s="204" t="n">
        <v>0.01</v>
      </c>
      <c r="N30" s="205"/>
      <c r="O30" s="204" t="n">
        <v>0.01</v>
      </c>
      <c r="P30" s="206" t="n">
        <v>0</v>
      </c>
      <c r="Q30" s="207" t="n">
        <v>0.01</v>
      </c>
      <c r="R30" s="216" t="n">
        <v>24</v>
      </c>
      <c r="S30" s="208" t="n">
        <v>32</v>
      </c>
      <c r="T30" s="209" t="n">
        <v>1.28323184316055</v>
      </c>
      <c r="U30" s="217"/>
    </row>
    <row r="31" customFormat="false" ht="14.1" hidden="false" customHeight="true" outlineLevel="0" collapsed="false">
      <c r="A31" s="211" t="n">
        <v>25</v>
      </c>
      <c r="B31" s="197" t="s">
        <v>332</v>
      </c>
      <c r="C31" s="212" t="n">
        <v>1996</v>
      </c>
      <c r="D31" s="213" t="s">
        <v>247</v>
      </c>
      <c r="E31" s="200" t="s">
        <v>74</v>
      </c>
      <c r="F31" s="201" t="s">
        <v>49</v>
      </c>
      <c r="G31" s="214"/>
      <c r="H31" s="215"/>
      <c r="I31" s="215"/>
      <c r="J31" s="215"/>
      <c r="K31" s="215"/>
      <c r="L31" s="215"/>
      <c r="M31" s="204" t="n">
        <v>0.0100509259259259</v>
      </c>
      <c r="N31" s="205"/>
      <c r="O31" s="204" t="n">
        <v>0.0100509259259259</v>
      </c>
      <c r="P31" s="206" t="n">
        <v>0</v>
      </c>
      <c r="Q31" s="207" t="n">
        <v>0.0100509259259259</v>
      </c>
      <c r="R31" s="216" t="n">
        <v>25</v>
      </c>
      <c r="S31" s="208" t="n">
        <v>30</v>
      </c>
      <c r="T31" s="209" t="n">
        <v>1.28976682013961</v>
      </c>
      <c r="U31" s="217"/>
    </row>
    <row r="32" customFormat="false" ht="14.1" hidden="false" customHeight="true" outlineLevel="0" collapsed="false">
      <c r="A32" s="211" t="n">
        <v>26</v>
      </c>
      <c r="B32" s="197" t="s">
        <v>333</v>
      </c>
      <c r="C32" s="212" t="n">
        <v>1996</v>
      </c>
      <c r="D32" s="213" t="s">
        <v>247</v>
      </c>
      <c r="E32" s="200" t="s">
        <v>64</v>
      </c>
      <c r="F32" s="201" t="s">
        <v>39</v>
      </c>
      <c r="G32" s="214"/>
      <c r="H32" s="215"/>
      <c r="I32" s="215"/>
      <c r="J32" s="215"/>
      <c r="K32" s="215"/>
      <c r="L32" s="215"/>
      <c r="M32" s="204" t="n">
        <v>0.0100833333333333</v>
      </c>
      <c r="N32" s="205"/>
      <c r="O32" s="204" t="n">
        <v>0.0100833333333333</v>
      </c>
      <c r="P32" s="206" t="n">
        <v>0</v>
      </c>
      <c r="Q32" s="207" t="n">
        <v>0.0100833333333333</v>
      </c>
      <c r="R32" s="216" t="n">
        <v>26</v>
      </c>
      <c r="S32" s="208" t="n">
        <v>28</v>
      </c>
      <c r="T32" s="209" t="n">
        <v>1.29392544185356</v>
      </c>
      <c r="U32" s="217"/>
    </row>
    <row r="33" customFormat="false" ht="14.1" hidden="false" customHeight="true" outlineLevel="0" collapsed="false">
      <c r="A33" s="211" t="n">
        <v>27</v>
      </c>
      <c r="B33" s="197" t="s">
        <v>334</v>
      </c>
      <c r="C33" s="212" t="n">
        <v>1996</v>
      </c>
      <c r="D33" s="213" t="s">
        <v>247</v>
      </c>
      <c r="E33" s="200" t="s">
        <v>20</v>
      </c>
      <c r="F33" s="201" t="s">
        <v>21</v>
      </c>
      <c r="G33" s="214"/>
      <c r="H33" s="215"/>
      <c r="I33" s="215"/>
      <c r="J33" s="215"/>
      <c r="K33" s="215"/>
      <c r="L33" s="215"/>
      <c r="M33" s="204" t="n">
        <v>0.0101111111111111</v>
      </c>
      <c r="N33" s="205"/>
      <c r="O33" s="204" t="n">
        <v>0.0101111111111111</v>
      </c>
      <c r="P33" s="206" t="n">
        <v>0</v>
      </c>
      <c r="Q33" s="207" t="n">
        <v>0.0101111111111111</v>
      </c>
      <c r="R33" s="216" t="n">
        <v>27</v>
      </c>
      <c r="S33" s="208" t="n">
        <v>26</v>
      </c>
      <c r="T33" s="209" t="n">
        <v>1.29748997475123</v>
      </c>
      <c r="U33" s="217"/>
    </row>
    <row r="34" customFormat="false" ht="14.1" hidden="false" customHeight="true" outlineLevel="0" collapsed="false">
      <c r="A34" s="211" t="n">
        <v>28</v>
      </c>
      <c r="B34" s="197" t="s">
        <v>335</v>
      </c>
      <c r="C34" s="212" t="n">
        <v>1995</v>
      </c>
      <c r="D34" s="213" t="s">
        <v>247</v>
      </c>
      <c r="E34" s="200" t="s">
        <v>51</v>
      </c>
      <c r="F34" s="201" t="s">
        <v>52</v>
      </c>
      <c r="G34" s="214"/>
      <c r="H34" s="215"/>
      <c r="I34" s="215"/>
      <c r="J34" s="215"/>
      <c r="K34" s="215"/>
      <c r="L34" s="215"/>
      <c r="M34" s="204" t="n">
        <v>0.010119212962963</v>
      </c>
      <c r="N34" s="205"/>
      <c r="O34" s="204" t="n">
        <v>0.010119212962963</v>
      </c>
      <c r="P34" s="206" t="n">
        <v>0</v>
      </c>
      <c r="Q34" s="207" t="n">
        <v>0.010119212962963</v>
      </c>
      <c r="R34" s="216" t="n">
        <v>28</v>
      </c>
      <c r="S34" s="208" t="n">
        <v>24</v>
      </c>
      <c r="T34" s="209" t="n">
        <v>1.29852963017971</v>
      </c>
      <c r="U34" s="217"/>
    </row>
    <row r="35" customFormat="false" ht="14.1" hidden="false" customHeight="true" outlineLevel="0" collapsed="false">
      <c r="A35" s="211" t="n">
        <v>29</v>
      </c>
      <c r="B35" s="197" t="s">
        <v>336</v>
      </c>
      <c r="C35" s="212" t="n">
        <v>1995</v>
      </c>
      <c r="D35" s="213" t="s">
        <v>247</v>
      </c>
      <c r="E35" s="200" t="s">
        <v>35</v>
      </c>
      <c r="F35" s="201" t="s">
        <v>36</v>
      </c>
      <c r="G35" s="214"/>
      <c r="H35" s="215"/>
      <c r="I35" s="215"/>
      <c r="J35" s="215"/>
      <c r="K35" s="215"/>
      <c r="L35" s="215"/>
      <c r="M35" s="204" t="n">
        <v>0.0101273148148148</v>
      </c>
      <c r="N35" s="205"/>
      <c r="O35" s="204" t="n">
        <v>0.0101273148148148</v>
      </c>
      <c r="P35" s="206" t="n">
        <v>0</v>
      </c>
      <c r="Q35" s="207" t="n">
        <v>0.0101273148148148</v>
      </c>
      <c r="R35" s="216" t="n">
        <v>29</v>
      </c>
      <c r="S35" s="208" t="n">
        <v>22</v>
      </c>
      <c r="T35" s="209" t="n">
        <v>1.2995692856082</v>
      </c>
      <c r="U35" s="217"/>
    </row>
    <row r="36" customFormat="false" ht="14.1" hidden="false" customHeight="true" outlineLevel="0" collapsed="false">
      <c r="A36" s="211" t="n">
        <v>30</v>
      </c>
      <c r="B36" s="197" t="s">
        <v>337</v>
      </c>
      <c r="C36" s="212" t="n">
        <v>1995</v>
      </c>
      <c r="D36" s="213" t="s">
        <v>247</v>
      </c>
      <c r="E36" s="200" t="s">
        <v>96</v>
      </c>
      <c r="F36" s="201" t="s">
        <v>97</v>
      </c>
      <c r="G36" s="214"/>
      <c r="H36" s="215"/>
      <c r="I36" s="215"/>
      <c r="J36" s="215"/>
      <c r="K36" s="215"/>
      <c r="L36" s="215"/>
      <c r="M36" s="204" t="n">
        <v>0.01015625</v>
      </c>
      <c r="N36" s="205"/>
      <c r="O36" s="204" t="n">
        <v>0.01015625</v>
      </c>
      <c r="P36" s="206" t="n">
        <v>0</v>
      </c>
      <c r="Q36" s="207" t="n">
        <v>0.01015625</v>
      </c>
      <c r="R36" s="216" t="n">
        <v>30</v>
      </c>
      <c r="S36" s="208" t="n">
        <v>21</v>
      </c>
      <c r="T36" s="209" t="n">
        <v>1.30328234070994</v>
      </c>
      <c r="U36" s="217"/>
    </row>
    <row r="37" customFormat="false" ht="14.1" hidden="false" customHeight="true" outlineLevel="0" collapsed="false">
      <c r="A37" s="211" t="n">
        <v>31</v>
      </c>
      <c r="B37" s="197" t="s">
        <v>338</v>
      </c>
      <c r="C37" s="212" t="n">
        <v>1996</v>
      </c>
      <c r="D37" s="213" t="s">
        <v>239</v>
      </c>
      <c r="E37" s="200" t="s">
        <v>17</v>
      </c>
      <c r="F37" s="201" t="s">
        <v>18</v>
      </c>
      <c r="G37" s="214"/>
      <c r="H37" s="215"/>
      <c r="I37" s="215"/>
      <c r="J37" s="215"/>
      <c r="K37" s="215"/>
      <c r="L37" s="215"/>
      <c r="M37" s="204" t="n">
        <v>0.0101574074074074</v>
      </c>
      <c r="N37" s="205"/>
      <c r="O37" s="204" t="n">
        <v>0.0101574074074074</v>
      </c>
      <c r="P37" s="206" t="n">
        <v>0</v>
      </c>
      <c r="Q37" s="207" t="n">
        <v>0.0101574074074074</v>
      </c>
      <c r="R37" s="216" t="n">
        <v>31</v>
      </c>
      <c r="S37" s="208" t="n">
        <v>20</v>
      </c>
      <c r="T37" s="209" t="n">
        <v>1.30343086291401</v>
      </c>
      <c r="U37" s="217"/>
    </row>
    <row r="38" customFormat="false" ht="14.1" hidden="false" customHeight="true" outlineLevel="0" collapsed="false">
      <c r="A38" s="211" t="n">
        <v>32</v>
      </c>
      <c r="B38" s="197" t="s">
        <v>339</v>
      </c>
      <c r="C38" s="212" t="n">
        <v>1995</v>
      </c>
      <c r="D38" s="213" t="s">
        <v>247</v>
      </c>
      <c r="E38" s="200" t="s">
        <v>42</v>
      </c>
      <c r="F38" s="201" t="s">
        <v>43</v>
      </c>
      <c r="G38" s="214"/>
      <c r="H38" s="215"/>
      <c r="I38" s="215"/>
      <c r="J38" s="215"/>
      <c r="K38" s="215"/>
      <c r="L38" s="215"/>
      <c r="M38" s="204" t="n">
        <v>0.0101678240740741</v>
      </c>
      <c r="N38" s="205"/>
      <c r="O38" s="204" t="n">
        <v>0.0101678240740741</v>
      </c>
      <c r="P38" s="206" t="n">
        <v>0</v>
      </c>
      <c r="Q38" s="207" t="n">
        <v>0.0101678240740741</v>
      </c>
      <c r="R38" s="216" t="n">
        <v>32</v>
      </c>
      <c r="S38" s="208" t="n">
        <v>19</v>
      </c>
      <c r="T38" s="209" t="n">
        <v>1.30476756275063</v>
      </c>
      <c r="U38" s="217"/>
    </row>
    <row r="39" customFormat="false" ht="14.1" hidden="false" customHeight="true" outlineLevel="0" collapsed="false">
      <c r="A39" s="211" t="n">
        <v>33</v>
      </c>
      <c r="B39" s="197" t="s">
        <v>340</v>
      </c>
      <c r="C39" s="212" t="n">
        <v>1996</v>
      </c>
      <c r="D39" s="213" t="s">
        <v>239</v>
      </c>
      <c r="E39" s="200" t="s">
        <v>80</v>
      </c>
      <c r="F39" s="201" t="s">
        <v>81</v>
      </c>
      <c r="G39" s="214"/>
      <c r="H39" s="215"/>
      <c r="I39" s="215"/>
      <c r="J39" s="215"/>
      <c r="K39" s="215"/>
      <c r="L39" s="215"/>
      <c r="M39" s="204" t="n">
        <v>0.0101863425925926</v>
      </c>
      <c r="N39" s="205"/>
      <c r="O39" s="204" t="n">
        <v>0.0101863425925926</v>
      </c>
      <c r="P39" s="206" t="n">
        <v>0</v>
      </c>
      <c r="Q39" s="207" t="n">
        <v>0.0101863425925926</v>
      </c>
      <c r="R39" s="216" t="n">
        <v>33</v>
      </c>
      <c r="S39" s="208" t="n">
        <v>18</v>
      </c>
      <c r="T39" s="209" t="n">
        <v>1.30714391801574</v>
      </c>
      <c r="U39" s="217"/>
    </row>
    <row r="40" customFormat="false" ht="14.1" hidden="false" customHeight="true" outlineLevel="0" collapsed="false">
      <c r="A40" s="211" t="n">
        <v>34</v>
      </c>
      <c r="B40" s="197" t="s">
        <v>341</v>
      </c>
      <c r="C40" s="212" t="n">
        <v>1995</v>
      </c>
      <c r="D40" s="213" t="s">
        <v>247</v>
      </c>
      <c r="E40" s="200" t="s">
        <v>56</v>
      </c>
      <c r="F40" s="201" t="s">
        <v>57</v>
      </c>
      <c r="G40" s="214"/>
      <c r="H40" s="215"/>
      <c r="I40" s="215"/>
      <c r="J40" s="215"/>
      <c r="K40" s="215"/>
      <c r="L40" s="215"/>
      <c r="M40" s="204" t="n">
        <v>0.0101898148148148</v>
      </c>
      <c r="N40" s="205"/>
      <c r="O40" s="204" t="n">
        <v>0.0101898148148148</v>
      </c>
      <c r="P40" s="206" t="n">
        <v>0</v>
      </c>
      <c r="Q40" s="207" t="n">
        <v>0.0101898148148148</v>
      </c>
      <c r="R40" s="216" t="n">
        <v>34</v>
      </c>
      <c r="S40" s="208" t="n">
        <v>17</v>
      </c>
      <c r="T40" s="209" t="n">
        <v>1.30758948462795</v>
      </c>
      <c r="U40" s="217"/>
    </row>
    <row r="41" customFormat="false" ht="14.1" hidden="false" customHeight="true" outlineLevel="0" collapsed="false">
      <c r="A41" s="211" t="n">
        <v>35</v>
      </c>
      <c r="B41" s="197" t="s">
        <v>342</v>
      </c>
      <c r="C41" s="212" t="n">
        <v>1995</v>
      </c>
      <c r="D41" s="213" t="s">
        <v>247</v>
      </c>
      <c r="E41" s="200" t="s">
        <v>56</v>
      </c>
      <c r="F41" s="201" t="s">
        <v>57</v>
      </c>
      <c r="G41" s="214"/>
      <c r="H41" s="215"/>
      <c r="I41" s="215"/>
      <c r="J41" s="215"/>
      <c r="K41" s="215"/>
      <c r="L41" s="215"/>
      <c r="M41" s="204" t="n">
        <v>0.0103148148148148</v>
      </c>
      <c r="N41" s="205"/>
      <c r="O41" s="204" t="n">
        <v>0.0103148148148148</v>
      </c>
      <c r="P41" s="206" t="n">
        <v>0</v>
      </c>
      <c r="Q41" s="207" t="n">
        <v>0.0103148148148148</v>
      </c>
      <c r="R41" s="216" t="n">
        <v>35</v>
      </c>
      <c r="S41" s="208" t="n">
        <v>16</v>
      </c>
      <c r="T41" s="209" t="n">
        <v>1.32362988266746</v>
      </c>
      <c r="U41" s="217"/>
    </row>
    <row r="42" customFormat="false" ht="14.1" hidden="false" customHeight="true" outlineLevel="0" collapsed="false">
      <c r="A42" s="211" t="n">
        <v>36</v>
      </c>
      <c r="B42" s="197" t="s">
        <v>343</v>
      </c>
      <c r="C42" s="212" t="n">
        <v>1995</v>
      </c>
      <c r="D42" s="213" t="s">
        <v>247</v>
      </c>
      <c r="E42" s="200" t="s">
        <v>23</v>
      </c>
      <c r="F42" s="201" t="s">
        <v>24</v>
      </c>
      <c r="G42" s="214"/>
      <c r="H42" s="215"/>
      <c r="I42" s="215"/>
      <c r="J42" s="215"/>
      <c r="K42" s="215"/>
      <c r="L42" s="215"/>
      <c r="M42" s="204" t="n">
        <v>0.0103888888888889</v>
      </c>
      <c r="N42" s="205"/>
      <c r="O42" s="204" t="n">
        <v>0.0103888888888889</v>
      </c>
      <c r="P42" s="206" t="n">
        <v>0</v>
      </c>
      <c r="Q42" s="207" t="n">
        <v>0.0103888888888889</v>
      </c>
      <c r="R42" s="216" t="n">
        <v>36</v>
      </c>
      <c r="S42" s="208" t="n">
        <v>15</v>
      </c>
      <c r="T42" s="209" t="n">
        <v>1.33313530372791</v>
      </c>
      <c r="U42" s="217"/>
    </row>
    <row r="43" customFormat="false" ht="14.1" hidden="false" customHeight="true" outlineLevel="0" collapsed="false">
      <c r="A43" s="211" t="n">
        <v>37</v>
      </c>
      <c r="B43" s="197" t="s">
        <v>344</v>
      </c>
      <c r="C43" s="212" t="n">
        <v>1996</v>
      </c>
      <c r="D43" s="213" t="s">
        <v>247</v>
      </c>
      <c r="E43" s="200" t="s">
        <v>85</v>
      </c>
      <c r="F43" s="201" t="s">
        <v>86</v>
      </c>
      <c r="G43" s="214"/>
      <c r="H43" s="215"/>
      <c r="I43" s="215"/>
      <c r="J43" s="215"/>
      <c r="K43" s="215"/>
      <c r="L43" s="215"/>
      <c r="M43" s="204" t="n">
        <v>0.0105127314814815</v>
      </c>
      <c r="N43" s="205"/>
      <c r="O43" s="204" t="n">
        <v>0.0105127314814815</v>
      </c>
      <c r="P43" s="206" t="n">
        <v>0</v>
      </c>
      <c r="Q43" s="207" t="n">
        <v>0.0105127314814815</v>
      </c>
      <c r="R43" s="216" t="n">
        <v>37</v>
      </c>
      <c r="S43" s="208" t="n">
        <v>14</v>
      </c>
      <c r="T43" s="209" t="n">
        <v>1.34902717956334</v>
      </c>
      <c r="U43" s="217"/>
    </row>
    <row r="44" customFormat="false" ht="14.1" hidden="false" customHeight="true" outlineLevel="0" collapsed="false">
      <c r="A44" s="211" t="n">
        <v>38</v>
      </c>
      <c r="B44" s="197" t="s">
        <v>345</v>
      </c>
      <c r="C44" s="212" t="n">
        <v>1994</v>
      </c>
      <c r="D44" s="213" t="s">
        <v>239</v>
      </c>
      <c r="E44" s="200" t="s">
        <v>29</v>
      </c>
      <c r="F44" s="201" t="s">
        <v>30</v>
      </c>
      <c r="G44" s="214"/>
      <c r="H44" s="215"/>
      <c r="I44" s="215"/>
      <c r="J44" s="215"/>
      <c r="K44" s="215"/>
      <c r="L44" s="215"/>
      <c r="M44" s="204" t="n">
        <v>0.0105300925925926</v>
      </c>
      <c r="N44" s="205"/>
      <c r="O44" s="204" t="n">
        <v>0.0105300925925926</v>
      </c>
      <c r="P44" s="206" t="n">
        <v>0</v>
      </c>
      <c r="Q44" s="207" t="n">
        <v>0.0105300925925926</v>
      </c>
      <c r="R44" s="216" t="n">
        <v>38</v>
      </c>
      <c r="S44" s="208" t="n">
        <v>13</v>
      </c>
      <c r="T44" s="209" t="n">
        <v>1.35125501262439</v>
      </c>
      <c r="U44" s="217"/>
    </row>
    <row r="45" customFormat="false" ht="14.1" hidden="false" customHeight="true" outlineLevel="0" collapsed="false">
      <c r="A45" s="211" t="n">
        <v>39</v>
      </c>
      <c r="B45" s="197" t="s">
        <v>346</v>
      </c>
      <c r="C45" s="212" t="n">
        <v>1996</v>
      </c>
      <c r="D45" s="213" t="s">
        <v>247</v>
      </c>
      <c r="E45" s="200" t="s">
        <v>20</v>
      </c>
      <c r="F45" s="201" t="s">
        <v>21</v>
      </c>
      <c r="G45" s="214"/>
      <c r="H45" s="215"/>
      <c r="I45" s="215"/>
      <c r="J45" s="215"/>
      <c r="K45" s="215"/>
      <c r="L45" s="215"/>
      <c r="M45" s="204" t="n">
        <v>0.0105486111111111</v>
      </c>
      <c r="N45" s="205"/>
      <c r="O45" s="204" t="n">
        <v>0.0105486111111111</v>
      </c>
      <c r="P45" s="206" t="n">
        <v>0</v>
      </c>
      <c r="Q45" s="207" t="n">
        <v>0.0105486111111111</v>
      </c>
      <c r="R45" s="216" t="n">
        <v>39</v>
      </c>
      <c r="S45" s="208" t="n">
        <v>12</v>
      </c>
      <c r="T45" s="209" t="n">
        <v>1.3536313678895</v>
      </c>
      <c r="U45" s="217"/>
    </row>
    <row r="46" customFormat="false" ht="14.1" hidden="false" customHeight="true" outlineLevel="0" collapsed="false">
      <c r="A46" s="211" t="n">
        <v>40</v>
      </c>
      <c r="B46" s="197" t="s">
        <v>347</v>
      </c>
      <c r="C46" s="212" t="n">
        <v>1995</v>
      </c>
      <c r="D46" s="213" t="s">
        <v>268</v>
      </c>
      <c r="E46" s="200" t="s">
        <v>99</v>
      </c>
      <c r="F46" s="201" t="s">
        <v>68</v>
      </c>
      <c r="G46" s="214"/>
      <c r="H46" s="215"/>
      <c r="I46" s="215"/>
      <c r="J46" s="215"/>
      <c r="K46" s="215"/>
      <c r="L46" s="215"/>
      <c r="M46" s="204" t="n">
        <v>0.0102106481481481</v>
      </c>
      <c r="N46" s="205" t="n">
        <v>0.000347222222222222</v>
      </c>
      <c r="O46" s="204" t="n">
        <v>0.0105578703703704</v>
      </c>
      <c r="P46" s="206" t="n">
        <v>0</v>
      </c>
      <c r="Q46" s="207" t="n">
        <v>0.0105578703703704</v>
      </c>
      <c r="R46" s="216" t="n">
        <v>40</v>
      </c>
      <c r="S46" s="208" t="n">
        <v>11</v>
      </c>
      <c r="T46" s="209" t="n">
        <v>1.35481954552206</v>
      </c>
      <c r="U46" s="217"/>
    </row>
    <row r="47" customFormat="false" ht="14.1" hidden="false" customHeight="true" outlineLevel="0" collapsed="false">
      <c r="A47" s="211" t="n">
        <v>41</v>
      </c>
      <c r="B47" s="197" t="s">
        <v>348</v>
      </c>
      <c r="C47" s="212" t="n">
        <v>1994</v>
      </c>
      <c r="D47" s="213" t="s">
        <v>239</v>
      </c>
      <c r="E47" s="200" t="s">
        <v>26</v>
      </c>
      <c r="F47" s="201" t="s">
        <v>27</v>
      </c>
      <c r="G47" s="214"/>
      <c r="H47" s="215"/>
      <c r="I47" s="215"/>
      <c r="J47" s="215"/>
      <c r="K47" s="215"/>
      <c r="L47" s="215"/>
      <c r="M47" s="204" t="n">
        <v>0.0106076388888889</v>
      </c>
      <c r="N47" s="205"/>
      <c r="O47" s="204" t="n">
        <v>0.0106076388888889</v>
      </c>
      <c r="P47" s="206" t="n">
        <v>0</v>
      </c>
      <c r="Q47" s="207" t="n">
        <v>0.0106076388888889</v>
      </c>
      <c r="R47" s="216" t="n">
        <v>41</v>
      </c>
      <c r="S47" s="208" t="n">
        <v>10</v>
      </c>
      <c r="T47" s="209" t="n">
        <v>1.36120600029704</v>
      </c>
      <c r="U47" s="217"/>
    </row>
    <row r="48" customFormat="false" ht="14.1" hidden="false" customHeight="true" outlineLevel="0" collapsed="false">
      <c r="A48" s="211" t="n">
        <v>42</v>
      </c>
      <c r="B48" s="197" t="s">
        <v>349</v>
      </c>
      <c r="C48" s="212" t="n">
        <v>1996</v>
      </c>
      <c r="D48" s="213" t="s">
        <v>247</v>
      </c>
      <c r="E48" s="200" t="s">
        <v>45</v>
      </c>
      <c r="F48" s="201" t="s">
        <v>46</v>
      </c>
      <c r="G48" s="214"/>
      <c r="H48" s="215"/>
      <c r="I48" s="215"/>
      <c r="J48" s="215"/>
      <c r="K48" s="215"/>
      <c r="L48" s="215"/>
      <c r="M48" s="204" t="n">
        <v>0.0106469907407407</v>
      </c>
      <c r="N48" s="205"/>
      <c r="O48" s="204" t="n">
        <v>0.0106469907407407</v>
      </c>
      <c r="P48" s="206" t="n">
        <v>0</v>
      </c>
      <c r="Q48" s="207" t="n">
        <v>0.0106469907407407</v>
      </c>
      <c r="R48" s="216" t="n">
        <v>42</v>
      </c>
      <c r="S48" s="208" t="n">
        <v>9</v>
      </c>
      <c r="T48" s="209" t="n">
        <v>1.36625575523541</v>
      </c>
      <c r="U48" s="217"/>
    </row>
    <row r="49" customFormat="false" ht="14.1" hidden="false" customHeight="true" outlineLevel="0" collapsed="false">
      <c r="A49" s="211" t="n">
        <v>43</v>
      </c>
      <c r="B49" s="197" t="s">
        <v>350</v>
      </c>
      <c r="C49" s="212" t="n">
        <v>1994</v>
      </c>
      <c r="D49" s="213" t="s">
        <v>239</v>
      </c>
      <c r="E49" s="200" t="s">
        <v>107</v>
      </c>
      <c r="F49" s="201" t="s">
        <v>27</v>
      </c>
      <c r="G49" s="214"/>
      <c r="H49" s="215"/>
      <c r="I49" s="215"/>
      <c r="J49" s="215"/>
      <c r="K49" s="215"/>
      <c r="L49" s="215"/>
      <c r="M49" s="204" t="n">
        <v>0.010681712962963</v>
      </c>
      <c r="N49" s="205"/>
      <c r="O49" s="204" t="n">
        <v>0.010681712962963</v>
      </c>
      <c r="P49" s="206" t="n">
        <v>0</v>
      </c>
      <c r="Q49" s="207" t="n">
        <v>0.010681712962963</v>
      </c>
      <c r="R49" s="216" t="n">
        <v>43</v>
      </c>
      <c r="S49" s="208" t="n">
        <v>8</v>
      </c>
      <c r="T49" s="209" t="n">
        <v>1.37071142135749</v>
      </c>
      <c r="U49" s="217"/>
    </row>
    <row r="50" customFormat="false" ht="14.1" hidden="false" customHeight="true" outlineLevel="0" collapsed="false">
      <c r="A50" s="211" t="n">
        <v>44</v>
      </c>
      <c r="B50" s="197" t="s">
        <v>351</v>
      </c>
      <c r="C50" s="212" t="n">
        <v>1996</v>
      </c>
      <c r="D50" s="213" t="s">
        <v>247</v>
      </c>
      <c r="E50" s="200" t="s">
        <v>41</v>
      </c>
      <c r="F50" s="201" t="s">
        <v>18</v>
      </c>
      <c r="G50" s="214"/>
      <c r="H50" s="215"/>
      <c r="I50" s="215"/>
      <c r="J50" s="215"/>
      <c r="K50" s="215"/>
      <c r="L50" s="215"/>
      <c r="M50" s="204" t="n">
        <v>0.0108796296296296</v>
      </c>
      <c r="N50" s="205"/>
      <c r="O50" s="204" t="n">
        <v>0.0108796296296296</v>
      </c>
      <c r="P50" s="206" t="n">
        <v>0</v>
      </c>
      <c r="Q50" s="207" t="n">
        <v>0.0108796296296296</v>
      </c>
      <c r="R50" s="216" t="n">
        <v>44</v>
      </c>
      <c r="S50" s="208" t="n">
        <v>7</v>
      </c>
      <c r="T50" s="209" t="n">
        <v>1.39610871825338</v>
      </c>
      <c r="U50" s="217"/>
    </row>
    <row r="51" customFormat="false" ht="14.1" hidden="false" customHeight="true" outlineLevel="0" collapsed="false">
      <c r="A51" s="211" t="n">
        <v>45</v>
      </c>
      <c r="B51" s="197" t="s">
        <v>352</v>
      </c>
      <c r="C51" s="212" t="n">
        <v>1994</v>
      </c>
      <c r="D51" s="213" t="s">
        <v>247</v>
      </c>
      <c r="E51" s="200" t="s">
        <v>48</v>
      </c>
      <c r="F51" s="201" t="s">
        <v>49</v>
      </c>
      <c r="G51" s="214"/>
      <c r="H51" s="215"/>
      <c r="I51" s="215"/>
      <c r="J51" s="215"/>
      <c r="K51" s="215"/>
      <c r="L51" s="215"/>
      <c r="M51" s="204" t="n">
        <v>0.0109016203703704</v>
      </c>
      <c r="N51" s="205"/>
      <c r="O51" s="204" t="n">
        <v>0.0109016203703704</v>
      </c>
      <c r="P51" s="206" t="n">
        <v>0</v>
      </c>
      <c r="Q51" s="207" t="n">
        <v>0.0109016203703704</v>
      </c>
      <c r="R51" s="216" t="n">
        <v>45</v>
      </c>
      <c r="S51" s="208" t="n">
        <v>6</v>
      </c>
      <c r="T51" s="209" t="n">
        <v>1.3989306401307</v>
      </c>
      <c r="U51" s="217"/>
    </row>
    <row r="52" customFormat="false" ht="14.1" hidden="false" customHeight="true" outlineLevel="0" collapsed="false">
      <c r="A52" s="211" t="n">
        <v>46</v>
      </c>
      <c r="B52" s="197" t="s">
        <v>353</v>
      </c>
      <c r="C52" s="212" t="n">
        <v>1996</v>
      </c>
      <c r="D52" s="213" t="s">
        <v>247</v>
      </c>
      <c r="E52" s="200" t="s">
        <v>102</v>
      </c>
      <c r="F52" s="201" t="s">
        <v>49</v>
      </c>
      <c r="G52" s="214"/>
      <c r="H52" s="215"/>
      <c r="I52" s="215"/>
      <c r="J52" s="215"/>
      <c r="K52" s="215"/>
      <c r="L52" s="215"/>
      <c r="M52" s="204" t="n">
        <v>0.0110972222222222</v>
      </c>
      <c r="N52" s="205"/>
      <c r="O52" s="204" t="n">
        <v>0.0110972222222222</v>
      </c>
      <c r="P52" s="206" t="n">
        <v>0</v>
      </c>
      <c r="Q52" s="207" t="n">
        <v>0.0110972222222222</v>
      </c>
      <c r="R52" s="216" t="n">
        <v>46</v>
      </c>
      <c r="S52" s="208" t="n">
        <v>5</v>
      </c>
      <c r="T52" s="209" t="n">
        <v>1.42403089261845</v>
      </c>
      <c r="U52" s="217"/>
    </row>
    <row r="53" customFormat="false" ht="14.1" hidden="false" customHeight="true" outlineLevel="0" collapsed="false">
      <c r="A53" s="211" t="n">
        <v>47</v>
      </c>
      <c r="B53" s="197" t="s">
        <v>354</v>
      </c>
      <c r="C53" s="212" t="n">
        <v>1995</v>
      </c>
      <c r="D53" s="213" t="s">
        <v>268</v>
      </c>
      <c r="E53" s="200" t="s">
        <v>20</v>
      </c>
      <c r="F53" s="201" t="s">
        <v>21</v>
      </c>
      <c r="G53" s="214"/>
      <c r="H53" s="215"/>
      <c r="I53" s="215"/>
      <c r="J53" s="215"/>
      <c r="K53" s="215"/>
      <c r="L53" s="215"/>
      <c r="M53" s="204" t="n">
        <v>0.0111006944444444</v>
      </c>
      <c r="N53" s="205"/>
      <c r="O53" s="204" t="n">
        <v>0.0111006944444444</v>
      </c>
      <c r="P53" s="206" t="n">
        <v>0</v>
      </c>
      <c r="Q53" s="207" t="n">
        <v>0.0111006944444444</v>
      </c>
      <c r="R53" s="216" t="n">
        <v>47</v>
      </c>
      <c r="S53" s="208" t="n">
        <v>4</v>
      </c>
      <c r="T53" s="209" t="n">
        <v>1.42447645923065</v>
      </c>
      <c r="U53" s="217"/>
    </row>
    <row r="54" customFormat="false" ht="14.1" hidden="false" customHeight="true" outlineLevel="0" collapsed="false">
      <c r="A54" s="211" t="n">
        <v>48</v>
      </c>
      <c r="B54" s="197" t="s">
        <v>355</v>
      </c>
      <c r="C54" s="212" t="n">
        <v>1995</v>
      </c>
      <c r="D54" s="213" t="s">
        <v>268</v>
      </c>
      <c r="E54" s="200" t="s">
        <v>62</v>
      </c>
      <c r="F54" s="201" t="s">
        <v>49</v>
      </c>
      <c r="G54" s="214"/>
      <c r="H54" s="215"/>
      <c r="I54" s="215"/>
      <c r="J54" s="215"/>
      <c r="K54" s="215"/>
      <c r="L54" s="215"/>
      <c r="M54" s="204" t="n">
        <v>0.0111180555555556</v>
      </c>
      <c r="N54" s="205"/>
      <c r="O54" s="204" t="n">
        <v>0.0111180555555556</v>
      </c>
      <c r="P54" s="206" t="n">
        <v>0</v>
      </c>
      <c r="Q54" s="207" t="n">
        <v>0.0111180555555556</v>
      </c>
      <c r="R54" s="216" t="n">
        <v>48</v>
      </c>
      <c r="S54" s="208" t="n">
        <v>3</v>
      </c>
      <c r="T54" s="209" t="n">
        <v>1.4267042922917</v>
      </c>
      <c r="U54" s="217"/>
    </row>
    <row r="55" customFormat="false" ht="14.1" hidden="false" customHeight="true" outlineLevel="0" collapsed="false">
      <c r="A55" s="211" t="n">
        <v>49</v>
      </c>
      <c r="B55" s="197" t="s">
        <v>356</v>
      </c>
      <c r="C55" s="212" t="n">
        <v>1996</v>
      </c>
      <c r="D55" s="213" t="s">
        <v>268</v>
      </c>
      <c r="E55" s="200" t="s">
        <v>33</v>
      </c>
      <c r="F55" s="201" t="s">
        <v>30</v>
      </c>
      <c r="G55" s="214"/>
      <c r="H55" s="215"/>
      <c r="I55" s="215"/>
      <c r="J55" s="215"/>
      <c r="K55" s="215"/>
      <c r="L55" s="215"/>
      <c r="M55" s="204" t="n">
        <v>0.0112592592592593</v>
      </c>
      <c r="N55" s="205"/>
      <c r="O55" s="204" t="n">
        <v>0.0112592592592593</v>
      </c>
      <c r="P55" s="206" t="n">
        <v>0</v>
      </c>
      <c r="Q55" s="207" t="n">
        <v>0.0112592592592593</v>
      </c>
      <c r="R55" s="216" t="n">
        <v>49</v>
      </c>
      <c r="S55" s="208" t="n">
        <v>2</v>
      </c>
      <c r="T55" s="209" t="n">
        <v>1.44482400118818</v>
      </c>
      <c r="U55" s="217"/>
    </row>
    <row r="56" customFormat="false" ht="14.1" hidden="false" customHeight="true" outlineLevel="0" collapsed="false">
      <c r="A56" s="211" t="n">
        <v>50</v>
      </c>
      <c r="B56" s="197" t="s">
        <v>357</v>
      </c>
      <c r="C56" s="212" t="n">
        <v>1994</v>
      </c>
      <c r="D56" s="213" t="s">
        <v>239</v>
      </c>
      <c r="E56" s="200" t="s">
        <v>88</v>
      </c>
      <c r="F56" s="201" t="s">
        <v>89</v>
      </c>
      <c r="G56" s="214"/>
      <c r="H56" s="215"/>
      <c r="I56" s="215"/>
      <c r="J56" s="215"/>
      <c r="K56" s="215"/>
      <c r="L56" s="215"/>
      <c r="M56" s="204" t="n">
        <v>0.0114282407407407</v>
      </c>
      <c r="N56" s="205"/>
      <c r="O56" s="204" t="n">
        <v>0.0114282407407407</v>
      </c>
      <c r="P56" s="206" t="n">
        <v>0</v>
      </c>
      <c r="Q56" s="207" t="n">
        <v>0.0114282407407407</v>
      </c>
      <c r="R56" s="216" t="n">
        <v>50</v>
      </c>
      <c r="S56" s="208" t="n">
        <v>1</v>
      </c>
      <c r="T56" s="209" t="n">
        <v>1.46650824298233</v>
      </c>
      <c r="U56" s="217"/>
    </row>
    <row r="57" customFormat="false" ht="14.1" hidden="false" customHeight="true" outlineLevel="0" collapsed="false">
      <c r="A57" s="211" t="n">
        <v>51</v>
      </c>
      <c r="B57" s="197" t="s">
        <v>358</v>
      </c>
      <c r="C57" s="212" t="n">
        <v>1996</v>
      </c>
      <c r="D57" s="213" t="s">
        <v>268</v>
      </c>
      <c r="E57" s="200" t="s">
        <v>54</v>
      </c>
      <c r="F57" s="201" t="s">
        <v>24</v>
      </c>
      <c r="G57" s="214"/>
      <c r="H57" s="215"/>
      <c r="I57" s="215"/>
      <c r="J57" s="215"/>
      <c r="K57" s="215"/>
      <c r="L57" s="215"/>
      <c r="M57" s="204" t="n">
        <v>0.0114351851851852</v>
      </c>
      <c r="N57" s="205"/>
      <c r="O57" s="204" t="n">
        <v>0.0114351851851852</v>
      </c>
      <c r="P57" s="206" t="n">
        <v>0</v>
      </c>
      <c r="Q57" s="207" t="n">
        <v>0.0114351851851852</v>
      </c>
      <c r="R57" s="216" t="n">
        <v>51</v>
      </c>
      <c r="S57" s="208" t="s">
        <v>32</v>
      </c>
      <c r="T57" s="209" t="n">
        <v>1.46739937620674</v>
      </c>
      <c r="U57" s="217"/>
    </row>
    <row r="58" customFormat="false" ht="14.1" hidden="false" customHeight="true" outlineLevel="0" collapsed="false">
      <c r="A58" s="211" t="n">
        <v>52</v>
      </c>
      <c r="B58" s="197" t="s">
        <v>359</v>
      </c>
      <c r="C58" s="212" t="n">
        <v>1996</v>
      </c>
      <c r="D58" s="213" t="s">
        <v>247</v>
      </c>
      <c r="E58" s="200" t="s">
        <v>100</v>
      </c>
      <c r="F58" s="201" t="s">
        <v>30</v>
      </c>
      <c r="G58" s="214"/>
      <c r="H58" s="215"/>
      <c r="I58" s="215"/>
      <c r="J58" s="215"/>
      <c r="K58" s="215"/>
      <c r="L58" s="215"/>
      <c r="M58" s="204" t="n">
        <v>0.0114606481481481</v>
      </c>
      <c r="N58" s="205"/>
      <c r="O58" s="204" t="n">
        <v>0.0114606481481481</v>
      </c>
      <c r="P58" s="206" t="n">
        <v>0</v>
      </c>
      <c r="Q58" s="207" t="n">
        <v>0.0114606481481481</v>
      </c>
      <c r="R58" s="216" t="n">
        <v>52</v>
      </c>
      <c r="S58" s="208" t="s">
        <v>32</v>
      </c>
      <c r="T58" s="209" t="n">
        <v>1.47066686469627</v>
      </c>
      <c r="U58" s="217"/>
    </row>
    <row r="59" customFormat="false" ht="14.1" hidden="false" customHeight="true" outlineLevel="0" collapsed="false">
      <c r="A59" s="211" t="n">
        <v>53</v>
      </c>
      <c r="B59" s="197" t="s">
        <v>360</v>
      </c>
      <c r="C59" s="212" t="n">
        <v>1996</v>
      </c>
      <c r="D59" s="213" t="s">
        <v>247</v>
      </c>
      <c r="E59" s="200" t="s">
        <v>29</v>
      </c>
      <c r="F59" s="201" t="s">
        <v>30</v>
      </c>
      <c r="G59" s="214"/>
      <c r="H59" s="215"/>
      <c r="I59" s="215"/>
      <c r="J59" s="215"/>
      <c r="K59" s="215"/>
      <c r="L59" s="215"/>
      <c r="M59" s="204" t="n">
        <v>0.0115138888888889</v>
      </c>
      <c r="N59" s="205"/>
      <c r="O59" s="204" t="n">
        <v>0.0115138888888889</v>
      </c>
      <c r="P59" s="206" t="n">
        <v>0</v>
      </c>
      <c r="Q59" s="207" t="n">
        <v>0.0115138888888889</v>
      </c>
      <c r="R59" s="216" t="n">
        <v>53</v>
      </c>
      <c r="S59" s="208" t="s">
        <v>32</v>
      </c>
      <c r="T59" s="209" t="n">
        <v>1.47749888608347</v>
      </c>
      <c r="U59" s="217"/>
    </row>
    <row r="60" customFormat="false" ht="14.1" hidden="false" customHeight="true" outlineLevel="0" collapsed="false">
      <c r="A60" s="211" t="n">
        <v>54</v>
      </c>
      <c r="B60" s="197" t="s">
        <v>361</v>
      </c>
      <c r="C60" s="212" t="n">
        <v>1994</v>
      </c>
      <c r="D60" s="213" t="s">
        <v>247</v>
      </c>
      <c r="E60" s="200" t="s">
        <v>67</v>
      </c>
      <c r="F60" s="201" t="s">
        <v>68</v>
      </c>
      <c r="G60" s="214"/>
      <c r="H60" s="215"/>
      <c r="I60" s="215"/>
      <c r="J60" s="215"/>
      <c r="K60" s="215"/>
      <c r="L60" s="215"/>
      <c r="M60" s="204" t="n">
        <v>0.0117824074074074</v>
      </c>
      <c r="N60" s="205"/>
      <c r="O60" s="204" t="n">
        <v>0.0117824074074074</v>
      </c>
      <c r="P60" s="206" t="n">
        <v>0</v>
      </c>
      <c r="Q60" s="207" t="n">
        <v>0.0117824074074074</v>
      </c>
      <c r="R60" s="216" t="n">
        <v>54</v>
      </c>
      <c r="S60" s="208" t="s">
        <v>32</v>
      </c>
      <c r="T60" s="209" t="n">
        <v>1.5119560374276</v>
      </c>
      <c r="U60" s="217"/>
    </row>
    <row r="61" customFormat="false" ht="14.1" hidden="false" customHeight="true" outlineLevel="0" collapsed="false">
      <c r="A61" s="211" t="n">
        <v>55</v>
      </c>
      <c r="B61" s="197" t="s">
        <v>362</v>
      </c>
      <c r="C61" s="212" t="n">
        <v>1995</v>
      </c>
      <c r="D61" s="213" t="s">
        <v>247</v>
      </c>
      <c r="E61" s="200" t="s">
        <v>62</v>
      </c>
      <c r="F61" s="201" t="s">
        <v>49</v>
      </c>
      <c r="G61" s="214"/>
      <c r="H61" s="215"/>
      <c r="I61" s="215"/>
      <c r="J61" s="215"/>
      <c r="K61" s="215"/>
      <c r="L61" s="215"/>
      <c r="M61" s="204" t="n">
        <v>0.0117905092592593</v>
      </c>
      <c r="N61" s="205"/>
      <c r="O61" s="204" t="n">
        <v>0.0117905092592593</v>
      </c>
      <c r="P61" s="206" t="n">
        <v>0</v>
      </c>
      <c r="Q61" s="207" t="n">
        <v>0.0117905092592593</v>
      </c>
      <c r="R61" s="216" t="n">
        <v>55</v>
      </c>
      <c r="S61" s="208" t="s">
        <v>32</v>
      </c>
      <c r="T61" s="209" t="n">
        <v>1.51299569285608</v>
      </c>
      <c r="U61" s="217"/>
    </row>
    <row r="62" customFormat="false" ht="14.1" hidden="false" customHeight="true" outlineLevel="0" collapsed="false">
      <c r="A62" s="211" t="n">
        <v>56</v>
      </c>
      <c r="B62" s="197" t="s">
        <v>363</v>
      </c>
      <c r="C62" s="212" t="n">
        <v>1995</v>
      </c>
      <c r="D62" s="213" t="s">
        <v>268</v>
      </c>
      <c r="E62" s="200" t="s">
        <v>94</v>
      </c>
      <c r="F62" s="201" t="s">
        <v>30</v>
      </c>
      <c r="G62" s="214"/>
      <c r="H62" s="215"/>
      <c r="I62" s="215"/>
      <c r="J62" s="215"/>
      <c r="K62" s="215"/>
      <c r="L62" s="215"/>
      <c r="M62" s="204" t="n">
        <v>0.0117939814814815</v>
      </c>
      <c r="N62" s="205"/>
      <c r="O62" s="204" t="n">
        <v>0.0117939814814815</v>
      </c>
      <c r="P62" s="206" t="n">
        <v>0</v>
      </c>
      <c r="Q62" s="207" t="n">
        <v>0.0117939814814815</v>
      </c>
      <c r="R62" s="216" t="n">
        <v>56</v>
      </c>
      <c r="S62" s="208" t="s">
        <v>32</v>
      </c>
      <c r="T62" s="209" t="n">
        <v>1.51344125946829</v>
      </c>
      <c r="U62" s="217"/>
    </row>
    <row r="63" customFormat="false" ht="14.1" hidden="false" customHeight="true" outlineLevel="0" collapsed="false">
      <c r="A63" s="211" t="n">
        <v>57</v>
      </c>
      <c r="B63" s="197" t="s">
        <v>364</v>
      </c>
      <c r="C63" s="212" t="n">
        <v>1996</v>
      </c>
      <c r="D63" s="213" t="s">
        <v>247</v>
      </c>
      <c r="E63" s="200" t="s">
        <v>41</v>
      </c>
      <c r="F63" s="201" t="s">
        <v>18</v>
      </c>
      <c r="G63" s="214"/>
      <c r="H63" s="215"/>
      <c r="I63" s="215"/>
      <c r="J63" s="215"/>
      <c r="K63" s="215"/>
      <c r="L63" s="215"/>
      <c r="M63" s="204" t="n">
        <v>0.011837962962963</v>
      </c>
      <c r="N63" s="205"/>
      <c r="O63" s="204" t="n">
        <v>0.011837962962963</v>
      </c>
      <c r="P63" s="206" t="n">
        <v>0</v>
      </c>
      <c r="Q63" s="207" t="n">
        <v>0.011837962962963</v>
      </c>
      <c r="R63" s="216" t="n">
        <v>57</v>
      </c>
      <c r="S63" s="208" t="s">
        <v>32</v>
      </c>
      <c r="T63" s="209" t="n">
        <v>1.51908510322293</v>
      </c>
      <c r="U63" s="217"/>
    </row>
    <row r="64" customFormat="false" ht="14.1" hidden="false" customHeight="true" outlineLevel="0" collapsed="false">
      <c r="A64" s="211" t="n">
        <v>58</v>
      </c>
      <c r="B64" s="197" t="s">
        <v>365</v>
      </c>
      <c r="C64" s="212" t="n">
        <v>1996</v>
      </c>
      <c r="D64" s="213" t="s">
        <v>268</v>
      </c>
      <c r="E64" s="200" t="s">
        <v>118</v>
      </c>
      <c r="F64" s="201" t="s">
        <v>119</v>
      </c>
      <c r="G64" s="214"/>
      <c r="H64" s="215"/>
      <c r="I64" s="215"/>
      <c r="J64" s="215"/>
      <c r="K64" s="215"/>
      <c r="L64" s="215"/>
      <c r="M64" s="204" t="n">
        <v>0.0120393518518519</v>
      </c>
      <c r="N64" s="205"/>
      <c r="O64" s="204" t="n">
        <v>0.0120393518518519</v>
      </c>
      <c r="P64" s="206" t="n">
        <v>0</v>
      </c>
      <c r="Q64" s="207" t="n">
        <v>0.0120393518518519</v>
      </c>
      <c r="R64" s="216" t="n">
        <v>58</v>
      </c>
      <c r="S64" s="208" t="s">
        <v>32</v>
      </c>
      <c r="T64" s="209" t="n">
        <v>1.54492796673103</v>
      </c>
      <c r="U64" s="217"/>
    </row>
    <row r="65" customFormat="false" ht="14.1" hidden="false" customHeight="true" outlineLevel="0" collapsed="false">
      <c r="A65" s="211" t="n">
        <v>59</v>
      </c>
      <c r="B65" s="197" t="s">
        <v>366</v>
      </c>
      <c r="C65" s="212" t="n">
        <v>1995</v>
      </c>
      <c r="D65" s="213" t="s">
        <v>247</v>
      </c>
      <c r="E65" s="200" t="s">
        <v>78</v>
      </c>
      <c r="F65" s="201" t="s">
        <v>36</v>
      </c>
      <c r="G65" s="214"/>
      <c r="H65" s="215"/>
      <c r="I65" s="215"/>
      <c r="J65" s="215"/>
      <c r="K65" s="215"/>
      <c r="L65" s="215"/>
      <c r="M65" s="204" t="n">
        <v>0.0120509259259259</v>
      </c>
      <c r="N65" s="205"/>
      <c r="O65" s="204" t="n">
        <v>0.0120509259259259</v>
      </c>
      <c r="P65" s="206" t="n">
        <v>0</v>
      </c>
      <c r="Q65" s="207" t="n">
        <v>0.0120509259259259</v>
      </c>
      <c r="R65" s="216" t="n">
        <v>59</v>
      </c>
      <c r="S65" s="208" t="s">
        <v>32</v>
      </c>
      <c r="T65" s="209" t="n">
        <v>1.54641318877172</v>
      </c>
      <c r="U65" s="217"/>
    </row>
    <row r="66" customFormat="false" ht="14.1" hidden="false" customHeight="true" outlineLevel="0" collapsed="false">
      <c r="A66" s="211" t="n">
        <v>60</v>
      </c>
      <c r="B66" s="197" t="s">
        <v>367</v>
      </c>
      <c r="C66" s="212" t="n">
        <v>1995</v>
      </c>
      <c r="D66" s="213" t="s">
        <v>239</v>
      </c>
      <c r="E66" s="200" t="s">
        <v>84</v>
      </c>
      <c r="F66" s="201" t="s">
        <v>52</v>
      </c>
      <c r="G66" s="214"/>
      <c r="H66" s="215"/>
      <c r="I66" s="215"/>
      <c r="J66" s="215"/>
      <c r="K66" s="215"/>
      <c r="L66" s="215"/>
      <c r="M66" s="204" t="n">
        <v>0.0120590277777778</v>
      </c>
      <c r="N66" s="205"/>
      <c r="O66" s="204" t="n">
        <v>0.0120590277777778</v>
      </c>
      <c r="P66" s="206" t="n">
        <v>0</v>
      </c>
      <c r="Q66" s="207" t="n">
        <v>0.0120590277777778</v>
      </c>
      <c r="R66" s="216" t="n">
        <v>60</v>
      </c>
      <c r="S66" s="208" t="s">
        <v>32</v>
      </c>
      <c r="T66" s="209" t="n">
        <v>1.54745284420021</v>
      </c>
      <c r="U66" s="217"/>
    </row>
    <row r="67" customFormat="false" ht="14.1" hidden="false" customHeight="true" outlineLevel="0" collapsed="false">
      <c r="A67" s="211" t="n">
        <v>61</v>
      </c>
      <c r="B67" s="197" t="s">
        <v>368</v>
      </c>
      <c r="C67" s="212" t="n">
        <v>1995</v>
      </c>
      <c r="D67" s="213" t="s">
        <v>268</v>
      </c>
      <c r="E67" s="200" t="s">
        <v>111</v>
      </c>
      <c r="F67" s="201" t="s">
        <v>49</v>
      </c>
      <c r="G67" s="214"/>
      <c r="H67" s="215"/>
      <c r="I67" s="215"/>
      <c r="J67" s="215"/>
      <c r="K67" s="215"/>
      <c r="L67" s="215"/>
      <c r="M67" s="204" t="n">
        <v>0.0122256944444444</v>
      </c>
      <c r="N67" s="205"/>
      <c r="O67" s="204" t="n">
        <v>0.0122256944444444</v>
      </c>
      <c r="P67" s="206" t="n">
        <v>0</v>
      </c>
      <c r="Q67" s="207" t="n">
        <v>0.0122256944444444</v>
      </c>
      <c r="R67" s="216" t="n">
        <v>61</v>
      </c>
      <c r="S67" s="208" t="s">
        <v>32</v>
      </c>
      <c r="T67" s="209" t="n">
        <v>1.56884004158622</v>
      </c>
      <c r="U67" s="217"/>
    </row>
    <row r="68" customFormat="false" ht="14.1" hidden="false" customHeight="true" outlineLevel="0" collapsed="false">
      <c r="A68" s="211" t="n">
        <v>62</v>
      </c>
      <c r="B68" s="197" t="s">
        <v>369</v>
      </c>
      <c r="C68" s="212" t="n">
        <v>1994</v>
      </c>
      <c r="D68" s="213" t="s">
        <v>239</v>
      </c>
      <c r="E68" s="200" t="s">
        <v>26</v>
      </c>
      <c r="F68" s="201" t="s">
        <v>27</v>
      </c>
      <c r="G68" s="214"/>
      <c r="H68" s="215"/>
      <c r="I68" s="215"/>
      <c r="J68" s="215"/>
      <c r="K68" s="215"/>
      <c r="L68" s="215"/>
      <c r="M68" s="204" t="n">
        <v>0.0122789351851852</v>
      </c>
      <c r="N68" s="205"/>
      <c r="O68" s="204" t="n">
        <v>0.0122789351851852</v>
      </c>
      <c r="P68" s="206" t="n">
        <v>0</v>
      </c>
      <c r="Q68" s="207" t="n">
        <v>0.0122789351851852</v>
      </c>
      <c r="R68" s="216" t="n">
        <v>62</v>
      </c>
      <c r="S68" s="208" t="s">
        <v>32</v>
      </c>
      <c r="T68" s="209" t="n">
        <v>1.57567206297341</v>
      </c>
      <c r="U68" s="217"/>
    </row>
    <row r="69" customFormat="false" ht="14.1" hidden="false" customHeight="true" outlineLevel="0" collapsed="false">
      <c r="A69" s="211" t="n">
        <v>63</v>
      </c>
      <c r="B69" s="197" t="s">
        <v>370</v>
      </c>
      <c r="C69" s="212" t="n">
        <v>1995</v>
      </c>
      <c r="D69" s="213" t="s">
        <v>247</v>
      </c>
      <c r="E69" s="200" t="s">
        <v>67</v>
      </c>
      <c r="F69" s="201" t="s">
        <v>68</v>
      </c>
      <c r="G69" s="214"/>
      <c r="H69" s="215"/>
      <c r="I69" s="215"/>
      <c r="J69" s="215"/>
      <c r="K69" s="215"/>
      <c r="L69" s="215"/>
      <c r="M69" s="204" t="n">
        <v>0.0123888888888889</v>
      </c>
      <c r="N69" s="205"/>
      <c r="O69" s="204" t="n">
        <v>0.0123888888888889</v>
      </c>
      <c r="P69" s="206" t="n">
        <v>0</v>
      </c>
      <c r="Q69" s="207" t="n">
        <v>0.0123888888888889</v>
      </c>
      <c r="R69" s="216" t="n">
        <v>63</v>
      </c>
      <c r="S69" s="208" t="s">
        <v>32</v>
      </c>
      <c r="T69" s="209" t="n">
        <v>1.58978167236002</v>
      </c>
      <c r="U69" s="217"/>
    </row>
    <row r="70" customFormat="false" ht="14.1" hidden="false" customHeight="true" outlineLevel="0" collapsed="false">
      <c r="A70" s="211" t="n">
        <v>64</v>
      </c>
      <c r="B70" s="197" t="s">
        <v>371</v>
      </c>
      <c r="C70" s="212" t="n">
        <v>1995</v>
      </c>
      <c r="D70" s="213" t="s">
        <v>247</v>
      </c>
      <c r="E70" s="200" t="s">
        <v>59</v>
      </c>
      <c r="F70" s="201" t="s">
        <v>60</v>
      </c>
      <c r="G70" s="214"/>
      <c r="H70" s="215"/>
      <c r="I70" s="215"/>
      <c r="J70" s="215"/>
      <c r="K70" s="215"/>
      <c r="L70" s="215"/>
      <c r="M70" s="204" t="n">
        <v>0.0124490740740741</v>
      </c>
      <c r="N70" s="205"/>
      <c r="O70" s="204" t="n">
        <v>0.0124490740740741</v>
      </c>
      <c r="P70" s="206" t="n">
        <v>0</v>
      </c>
      <c r="Q70" s="207" t="n">
        <v>0.0124490740740741</v>
      </c>
      <c r="R70" s="216" t="n">
        <v>64</v>
      </c>
      <c r="S70" s="208" t="s">
        <v>32</v>
      </c>
      <c r="T70" s="209" t="n">
        <v>1.59750482697163</v>
      </c>
      <c r="U70" s="217"/>
    </row>
    <row r="71" customFormat="false" ht="14.1" hidden="false" customHeight="true" outlineLevel="0" collapsed="false">
      <c r="A71" s="211" t="n">
        <v>65</v>
      </c>
      <c r="B71" s="197" t="s">
        <v>372</v>
      </c>
      <c r="C71" s="212" t="n">
        <v>1994</v>
      </c>
      <c r="D71" s="213" t="s">
        <v>268</v>
      </c>
      <c r="E71" s="200" t="s">
        <v>33</v>
      </c>
      <c r="F71" s="201" t="s">
        <v>30</v>
      </c>
      <c r="G71" s="214"/>
      <c r="H71" s="215"/>
      <c r="I71" s="215"/>
      <c r="J71" s="215"/>
      <c r="K71" s="215"/>
      <c r="L71" s="215"/>
      <c r="M71" s="204" t="n">
        <v>0.0126296296296296</v>
      </c>
      <c r="N71" s="205"/>
      <c r="O71" s="204" t="n">
        <v>0.0126296296296296</v>
      </c>
      <c r="P71" s="206" t="n">
        <v>0</v>
      </c>
      <c r="Q71" s="207" t="n">
        <v>0.0126296296296296</v>
      </c>
      <c r="R71" s="216" t="n">
        <v>65</v>
      </c>
      <c r="S71" s="208" t="s">
        <v>32</v>
      </c>
      <c r="T71" s="209" t="n">
        <v>1.62067429080648</v>
      </c>
      <c r="U71" s="217"/>
    </row>
    <row r="72" customFormat="false" ht="14.1" hidden="false" customHeight="true" outlineLevel="0" collapsed="false">
      <c r="A72" s="211" t="n">
        <v>66</v>
      </c>
      <c r="B72" s="197" t="s">
        <v>373</v>
      </c>
      <c r="C72" s="212" t="n">
        <v>1996</v>
      </c>
      <c r="D72" s="213" t="s">
        <v>268</v>
      </c>
      <c r="E72" s="200" t="s">
        <v>62</v>
      </c>
      <c r="F72" s="201" t="s">
        <v>49</v>
      </c>
      <c r="G72" s="214"/>
      <c r="H72" s="215"/>
      <c r="I72" s="215"/>
      <c r="J72" s="215"/>
      <c r="K72" s="215"/>
      <c r="L72" s="215"/>
      <c r="M72" s="204" t="n">
        <v>0.0126435185185185</v>
      </c>
      <c r="N72" s="205"/>
      <c r="O72" s="204" t="n">
        <v>0.0126435185185185</v>
      </c>
      <c r="P72" s="206" t="n">
        <v>0</v>
      </c>
      <c r="Q72" s="207" t="n">
        <v>0.0126435185185185</v>
      </c>
      <c r="R72" s="216" t="n">
        <v>66</v>
      </c>
      <c r="S72" s="208" t="s">
        <v>32</v>
      </c>
      <c r="T72" s="209" t="n">
        <v>1.62245655725531</v>
      </c>
      <c r="U72" s="217"/>
    </row>
    <row r="73" customFormat="false" ht="14.1" hidden="false" customHeight="true" outlineLevel="0" collapsed="false">
      <c r="A73" s="211" t="n">
        <v>67</v>
      </c>
      <c r="B73" s="197" t="s">
        <v>374</v>
      </c>
      <c r="C73" s="212" t="n">
        <v>1995</v>
      </c>
      <c r="D73" s="213" t="s">
        <v>247</v>
      </c>
      <c r="E73" s="200" t="s">
        <v>23</v>
      </c>
      <c r="F73" s="201" t="s">
        <v>24</v>
      </c>
      <c r="G73" s="214"/>
      <c r="H73" s="215"/>
      <c r="I73" s="215"/>
      <c r="J73" s="215"/>
      <c r="K73" s="215"/>
      <c r="L73" s="215"/>
      <c r="M73" s="204" t="n">
        <v>0.0126458333333333</v>
      </c>
      <c r="N73" s="205"/>
      <c r="O73" s="204" t="n">
        <v>0.0126458333333333</v>
      </c>
      <c r="P73" s="206" t="n">
        <v>0</v>
      </c>
      <c r="Q73" s="207" t="n">
        <v>0.0126458333333333</v>
      </c>
      <c r="R73" s="216" t="n">
        <v>67</v>
      </c>
      <c r="S73" s="208" t="s">
        <v>32</v>
      </c>
      <c r="T73" s="209" t="n">
        <v>1.62275360166345</v>
      </c>
      <c r="U73" s="217"/>
    </row>
    <row r="74" customFormat="false" ht="14.1" hidden="false" customHeight="true" outlineLevel="0" collapsed="false">
      <c r="A74" s="211" t="n">
        <v>68</v>
      </c>
      <c r="B74" s="197" t="s">
        <v>375</v>
      </c>
      <c r="C74" s="212" t="n">
        <v>1994</v>
      </c>
      <c r="D74" s="213" t="s">
        <v>268</v>
      </c>
      <c r="E74" s="200" t="s">
        <v>66</v>
      </c>
      <c r="F74" s="201" t="s">
        <v>24</v>
      </c>
      <c r="G74" s="214"/>
      <c r="H74" s="215"/>
      <c r="I74" s="215"/>
      <c r="J74" s="215"/>
      <c r="K74" s="215"/>
      <c r="L74" s="215"/>
      <c r="M74" s="204" t="n">
        <v>0.0126550925925926</v>
      </c>
      <c r="N74" s="205"/>
      <c r="O74" s="204" t="n">
        <v>0.0126550925925926</v>
      </c>
      <c r="P74" s="206" t="n">
        <v>0</v>
      </c>
      <c r="Q74" s="207" t="n">
        <v>0.0126550925925926</v>
      </c>
      <c r="R74" s="216" t="n">
        <v>68</v>
      </c>
      <c r="S74" s="208" t="s">
        <v>32</v>
      </c>
      <c r="T74" s="209" t="n">
        <v>1.623941779296</v>
      </c>
      <c r="U74" s="217"/>
    </row>
    <row r="75" customFormat="false" ht="14.1" hidden="false" customHeight="true" outlineLevel="0" collapsed="false">
      <c r="A75" s="211" t="n">
        <v>69</v>
      </c>
      <c r="B75" s="197" t="s">
        <v>376</v>
      </c>
      <c r="C75" s="212" t="n">
        <v>1994</v>
      </c>
      <c r="D75" s="213" t="s">
        <v>239</v>
      </c>
      <c r="E75" s="200" t="s">
        <v>26</v>
      </c>
      <c r="F75" s="201" t="s">
        <v>27</v>
      </c>
      <c r="G75" s="214"/>
      <c r="H75" s="215"/>
      <c r="I75" s="215"/>
      <c r="J75" s="215"/>
      <c r="K75" s="215"/>
      <c r="L75" s="215"/>
      <c r="M75" s="204" t="n">
        <v>0.0126886574074074</v>
      </c>
      <c r="N75" s="205"/>
      <c r="O75" s="204" t="n">
        <v>0.0126886574074074</v>
      </c>
      <c r="P75" s="206" t="n">
        <v>0</v>
      </c>
      <c r="Q75" s="207" t="n">
        <v>0.0126886574074074</v>
      </c>
      <c r="R75" s="216" t="n">
        <v>69</v>
      </c>
      <c r="S75" s="208" t="s">
        <v>32</v>
      </c>
      <c r="T75" s="209" t="n">
        <v>1.62824892321402</v>
      </c>
      <c r="U75" s="217"/>
    </row>
    <row r="76" customFormat="false" ht="14.1" hidden="false" customHeight="true" outlineLevel="0" collapsed="false">
      <c r="A76" s="211" t="n">
        <v>70</v>
      </c>
      <c r="B76" s="197" t="s">
        <v>377</v>
      </c>
      <c r="C76" s="212" t="n">
        <v>1995</v>
      </c>
      <c r="D76" s="213" t="s">
        <v>268</v>
      </c>
      <c r="E76" s="200" t="s">
        <v>66</v>
      </c>
      <c r="F76" s="201" t="s">
        <v>24</v>
      </c>
      <c r="G76" s="214"/>
      <c r="H76" s="215"/>
      <c r="I76" s="215"/>
      <c r="J76" s="215"/>
      <c r="K76" s="215"/>
      <c r="L76" s="215"/>
      <c r="M76" s="204" t="n">
        <v>0.0126921296296296</v>
      </c>
      <c r="N76" s="205"/>
      <c r="O76" s="204" t="n">
        <v>0.0126921296296296</v>
      </c>
      <c r="P76" s="206" t="n">
        <v>0</v>
      </c>
      <c r="Q76" s="207" t="n">
        <v>0.0126921296296296</v>
      </c>
      <c r="R76" s="216" t="n">
        <v>70</v>
      </c>
      <c r="S76" s="208" t="s">
        <v>32</v>
      </c>
      <c r="T76" s="209" t="n">
        <v>1.62869448982623</v>
      </c>
      <c r="U76" s="217"/>
    </row>
    <row r="77" customFormat="false" ht="14.1" hidden="false" customHeight="true" outlineLevel="0" collapsed="false">
      <c r="A77" s="211" t="n">
        <v>71</v>
      </c>
      <c r="B77" s="197" t="s">
        <v>378</v>
      </c>
      <c r="C77" s="212" t="n">
        <v>1994</v>
      </c>
      <c r="D77" s="213" t="s">
        <v>268</v>
      </c>
      <c r="E77" s="200" t="s">
        <v>66</v>
      </c>
      <c r="F77" s="201" t="s">
        <v>24</v>
      </c>
      <c r="G77" s="214"/>
      <c r="H77" s="215"/>
      <c r="I77" s="215"/>
      <c r="J77" s="215"/>
      <c r="K77" s="215"/>
      <c r="L77" s="215"/>
      <c r="M77" s="204" t="n">
        <v>0.0129085648148148</v>
      </c>
      <c r="N77" s="205"/>
      <c r="O77" s="204" t="n">
        <v>0.0129085648148148</v>
      </c>
      <c r="P77" s="206" t="n">
        <v>0</v>
      </c>
      <c r="Q77" s="207" t="n">
        <v>0.0129085648148148</v>
      </c>
      <c r="R77" s="216" t="n">
        <v>71</v>
      </c>
      <c r="S77" s="208" t="s">
        <v>32</v>
      </c>
      <c r="T77" s="209" t="n">
        <v>1.65646814198723</v>
      </c>
      <c r="U77" s="217"/>
    </row>
    <row r="78" customFormat="false" ht="14.1" hidden="false" customHeight="true" outlineLevel="0" collapsed="false">
      <c r="A78" s="211" t="n">
        <v>72</v>
      </c>
      <c r="B78" s="197" t="s">
        <v>379</v>
      </c>
      <c r="C78" s="212" t="n">
        <v>1994</v>
      </c>
      <c r="D78" s="213" t="s">
        <v>247</v>
      </c>
      <c r="E78" s="200" t="s">
        <v>51</v>
      </c>
      <c r="F78" s="201" t="s">
        <v>52</v>
      </c>
      <c r="G78" s="214"/>
      <c r="H78" s="215"/>
      <c r="I78" s="215"/>
      <c r="J78" s="215"/>
      <c r="K78" s="215"/>
      <c r="L78" s="215"/>
      <c r="M78" s="204" t="n">
        <v>0.0129571759259259</v>
      </c>
      <c r="N78" s="205"/>
      <c r="O78" s="204" t="n">
        <v>0.0129571759259259</v>
      </c>
      <c r="P78" s="206" t="n">
        <v>0</v>
      </c>
      <c r="Q78" s="207" t="n">
        <v>0.0129571759259259</v>
      </c>
      <c r="R78" s="216" t="n">
        <v>72</v>
      </c>
      <c r="S78" s="208" t="s">
        <v>32</v>
      </c>
      <c r="T78" s="209" t="n">
        <v>1.66270607455815</v>
      </c>
      <c r="U78" s="217"/>
    </row>
    <row r="79" customFormat="false" ht="14.1" hidden="false" customHeight="true" outlineLevel="0" collapsed="false">
      <c r="A79" s="211" t="n">
        <v>73</v>
      </c>
      <c r="B79" s="197" t="s">
        <v>380</v>
      </c>
      <c r="C79" s="212" t="n">
        <v>1995</v>
      </c>
      <c r="D79" s="213" t="s">
        <v>268</v>
      </c>
      <c r="E79" s="200" t="s">
        <v>51</v>
      </c>
      <c r="F79" s="201" t="s">
        <v>52</v>
      </c>
      <c r="G79" s="214"/>
      <c r="H79" s="215"/>
      <c r="I79" s="215"/>
      <c r="J79" s="215"/>
      <c r="K79" s="215"/>
      <c r="L79" s="215"/>
      <c r="M79" s="204" t="n">
        <v>0.0132349537037037</v>
      </c>
      <c r="N79" s="205"/>
      <c r="O79" s="204" t="n">
        <v>0.0132349537037037</v>
      </c>
      <c r="P79" s="206" t="n">
        <v>0</v>
      </c>
      <c r="Q79" s="207" t="n">
        <v>0.0132349537037037</v>
      </c>
      <c r="R79" s="216" t="n">
        <v>73</v>
      </c>
      <c r="S79" s="208" t="s">
        <v>32</v>
      </c>
      <c r="T79" s="209" t="n">
        <v>1.69835140353483</v>
      </c>
      <c r="U79" s="217"/>
    </row>
    <row r="80" customFormat="false" ht="14.1" hidden="false" customHeight="true" outlineLevel="0" collapsed="false">
      <c r="A80" s="211" t="n">
        <v>74</v>
      </c>
      <c r="B80" s="197" t="s">
        <v>381</v>
      </c>
      <c r="C80" s="212" t="n">
        <v>1996</v>
      </c>
      <c r="D80" s="213" t="s">
        <v>268</v>
      </c>
      <c r="E80" s="200" t="s">
        <v>70</v>
      </c>
      <c r="F80" s="201" t="s">
        <v>71</v>
      </c>
      <c r="G80" s="214"/>
      <c r="H80" s="215"/>
      <c r="I80" s="215"/>
      <c r="J80" s="215"/>
      <c r="K80" s="215"/>
      <c r="L80" s="215"/>
      <c r="M80" s="204" t="n">
        <v>0.0136643518518519</v>
      </c>
      <c r="N80" s="205"/>
      <c r="O80" s="204" t="n">
        <v>0.0136643518518519</v>
      </c>
      <c r="P80" s="206" t="n">
        <v>0</v>
      </c>
      <c r="Q80" s="207" t="n">
        <v>0.0136643518518519</v>
      </c>
      <c r="R80" s="216" t="n">
        <v>74</v>
      </c>
      <c r="S80" s="208" t="s">
        <v>32</v>
      </c>
      <c r="T80" s="209" t="n">
        <v>1.75345314124462</v>
      </c>
      <c r="U80" s="217"/>
    </row>
    <row r="81" customFormat="false" ht="14.1" hidden="false" customHeight="true" outlineLevel="0" collapsed="false">
      <c r="A81" s="211" t="n">
        <v>75</v>
      </c>
      <c r="B81" s="197" t="s">
        <v>382</v>
      </c>
      <c r="C81" s="212" t="n">
        <v>1994</v>
      </c>
      <c r="D81" s="213" t="s">
        <v>247</v>
      </c>
      <c r="E81" s="200" t="s">
        <v>115</v>
      </c>
      <c r="F81" s="201" t="s">
        <v>116</v>
      </c>
      <c r="G81" s="214"/>
      <c r="H81" s="215"/>
      <c r="I81" s="215"/>
      <c r="J81" s="215"/>
      <c r="K81" s="215"/>
      <c r="L81" s="215"/>
      <c r="M81" s="204" t="n">
        <v>0.0137534722222222</v>
      </c>
      <c r="N81" s="205"/>
      <c r="O81" s="204" t="n">
        <v>0.0137534722222222</v>
      </c>
      <c r="P81" s="206" t="n">
        <v>0</v>
      </c>
      <c r="Q81" s="207" t="n">
        <v>0.0137534722222222</v>
      </c>
      <c r="R81" s="216" t="n">
        <v>75</v>
      </c>
      <c r="S81" s="208" t="s">
        <v>32</v>
      </c>
      <c r="T81" s="209" t="n">
        <v>1.76488935095797</v>
      </c>
      <c r="U81" s="217"/>
    </row>
    <row r="82" customFormat="false" ht="14.1" hidden="false" customHeight="true" outlineLevel="0" collapsed="false">
      <c r="A82" s="211" t="n">
        <v>76</v>
      </c>
      <c r="B82" s="197" t="s">
        <v>383</v>
      </c>
      <c r="C82" s="212" t="n">
        <v>1995</v>
      </c>
      <c r="D82" s="213" t="s">
        <v>247</v>
      </c>
      <c r="E82" s="200" t="s">
        <v>91</v>
      </c>
      <c r="F82" s="201" t="s">
        <v>92</v>
      </c>
      <c r="G82" s="214"/>
      <c r="H82" s="215"/>
      <c r="I82" s="215"/>
      <c r="J82" s="215"/>
      <c r="K82" s="215"/>
      <c r="L82" s="215"/>
      <c r="M82" s="204" t="n">
        <v>0.0137546296296296</v>
      </c>
      <c r="N82" s="205"/>
      <c r="O82" s="204" t="n">
        <v>0.0137546296296296</v>
      </c>
      <c r="P82" s="206" t="n">
        <v>0</v>
      </c>
      <c r="Q82" s="207" t="n">
        <v>0.0137546296296296</v>
      </c>
      <c r="R82" s="216" t="n">
        <v>76</v>
      </c>
      <c r="S82" s="208" t="s">
        <v>32</v>
      </c>
      <c r="T82" s="209" t="n">
        <v>1.76503787316204</v>
      </c>
      <c r="U82" s="217"/>
    </row>
    <row r="83" customFormat="false" ht="14.1" hidden="false" customHeight="true" outlineLevel="0" collapsed="false">
      <c r="A83" s="211" t="n">
        <v>77</v>
      </c>
      <c r="B83" s="197" t="s">
        <v>384</v>
      </c>
      <c r="C83" s="212" t="n">
        <v>1995</v>
      </c>
      <c r="D83" s="213" t="s">
        <v>268</v>
      </c>
      <c r="E83" s="200" t="s">
        <v>23</v>
      </c>
      <c r="F83" s="201" t="s">
        <v>24</v>
      </c>
      <c r="G83" s="214"/>
      <c r="H83" s="215"/>
      <c r="I83" s="215"/>
      <c r="J83" s="215"/>
      <c r="K83" s="215"/>
      <c r="L83" s="215"/>
      <c r="M83" s="204" t="n">
        <v>0.0139247685185185</v>
      </c>
      <c r="N83" s="205"/>
      <c r="O83" s="204" t="n">
        <v>0.0139247685185185</v>
      </c>
      <c r="P83" s="206" t="n">
        <v>0</v>
      </c>
      <c r="Q83" s="207" t="n">
        <v>0.0139247685185185</v>
      </c>
      <c r="R83" s="216" t="n">
        <v>77</v>
      </c>
      <c r="S83" s="208" t="s">
        <v>32</v>
      </c>
      <c r="T83" s="209" t="n">
        <v>1.78687063716026</v>
      </c>
      <c r="U83" s="217"/>
    </row>
    <row r="84" customFormat="false" ht="14.1" hidden="false" customHeight="true" outlineLevel="0" collapsed="false">
      <c r="A84" s="211" t="n">
        <v>78</v>
      </c>
      <c r="B84" s="197" t="s">
        <v>385</v>
      </c>
      <c r="C84" s="212" t="n">
        <v>1996</v>
      </c>
      <c r="D84" s="213" t="s">
        <v>268</v>
      </c>
      <c r="E84" s="200" t="s">
        <v>75</v>
      </c>
      <c r="F84" s="201" t="s">
        <v>76</v>
      </c>
      <c r="G84" s="214"/>
      <c r="H84" s="215"/>
      <c r="I84" s="215"/>
      <c r="J84" s="215"/>
      <c r="K84" s="215"/>
      <c r="L84" s="215"/>
      <c r="M84" s="204" t="n">
        <v>0.0139490740740741</v>
      </c>
      <c r="N84" s="205"/>
      <c r="O84" s="204" t="n">
        <v>0.0139490740740741</v>
      </c>
      <c r="P84" s="206" t="n">
        <v>0</v>
      </c>
      <c r="Q84" s="207" t="n">
        <v>0.0139490740740741</v>
      </c>
      <c r="R84" s="216" t="n">
        <v>78</v>
      </c>
      <c r="S84" s="208" t="s">
        <v>32</v>
      </c>
      <c r="T84" s="209" t="n">
        <v>1.78998960344572</v>
      </c>
      <c r="U84" s="217"/>
    </row>
    <row r="85" customFormat="false" ht="14.1" hidden="false" customHeight="true" outlineLevel="0" collapsed="false">
      <c r="A85" s="211" t="n">
        <v>79</v>
      </c>
      <c r="B85" s="197" t="s">
        <v>386</v>
      </c>
      <c r="C85" s="212" t="n">
        <v>1996</v>
      </c>
      <c r="D85" s="213" t="s">
        <v>247</v>
      </c>
      <c r="E85" s="200" t="s">
        <v>85</v>
      </c>
      <c r="F85" s="201" t="s">
        <v>86</v>
      </c>
      <c r="G85" s="214"/>
      <c r="H85" s="215"/>
      <c r="I85" s="215"/>
      <c r="J85" s="215"/>
      <c r="K85" s="215"/>
      <c r="L85" s="215"/>
      <c r="M85" s="204" t="n">
        <v>0.0140648148148148</v>
      </c>
      <c r="N85" s="205"/>
      <c r="O85" s="204" t="n">
        <v>0.0140648148148148</v>
      </c>
      <c r="P85" s="206" t="n">
        <v>0</v>
      </c>
      <c r="Q85" s="207" t="n">
        <v>0.0140648148148148</v>
      </c>
      <c r="R85" s="216" t="n">
        <v>79</v>
      </c>
      <c r="S85" s="208" t="s">
        <v>32</v>
      </c>
      <c r="T85" s="209" t="n">
        <v>1.80484182385267</v>
      </c>
      <c r="U85" s="217"/>
    </row>
    <row r="86" customFormat="false" ht="14.1" hidden="false" customHeight="true" outlineLevel="0" collapsed="false">
      <c r="A86" s="211" t="n">
        <v>80</v>
      </c>
      <c r="B86" s="197" t="s">
        <v>387</v>
      </c>
      <c r="C86" s="212" t="n">
        <v>1996</v>
      </c>
      <c r="D86" s="213" t="s">
        <v>388</v>
      </c>
      <c r="E86" s="200" t="s">
        <v>104</v>
      </c>
      <c r="F86" s="201" t="s">
        <v>92</v>
      </c>
      <c r="G86" s="214"/>
      <c r="H86" s="215"/>
      <c r="I86" s="215"/>
      <c r="J86" s="215"/>
      <c r="K86" s="215"/>
      <c r="L86" s="215"/>
      <c r="M86" s="204" t="n">
        <v>0.0141400462962963</v>
      </c>
      <c r="N86" s="205"/>
      <c r="O86" s="204" t="n">
        <v>0.0141400462962963</v>
      </c>
      <c r="P86" s="206" t="n">
        <v>0</v>
      </c>
      <c r="Q86" s="207" t="n">
        <v>0.0141400462962963</v>
      </c>
      <c r="R86" s="216" t="n">
        <v>80</v>
      </c>
      <c r="S86" s="208" t="s">
        <v>32</v>
      </c>
      <c r="T86" s="209" t="n">
        <v>1.81449576711718</v>
      </c>
      <c r="U86" s="217"/>
    </row>
    <row r="87" customFormat="false" ht="14.1" hidden="false" customHeight="true" outlineLevel="0" collapsed="false">
      <c r="A87" s="211" t="n">
        <v>81</v>
      </c>
      <c r="B87" s="197" t="s">
        <v>311</v>
      </c>
      <c r="C87" s="212" t="n">
        <v>1996</v>
      </c>
      <c r="D87" s="213" t="s">
        <v>268</v>
      </c>
      <c r="E87" s="200" t="s">
        <v>70</v>
      </c>
      <c r="F87" s="201" t="s">
        <v>71</v>
      </c>
      <c r="G87" s="214"/>
      <c r="H87" s="215"/>
      <c r="I87" s="215"/>
      <c r="J87" s="215"/>
      <c r="K87" s="215"/>
      <c r="L87" s="215"/>
      <c r="M87" s="204" t="n">
        <v>0.0142025462962963</v>
      </c>
      <c r="N87" s="205"/>
      <c r="O87" s="204" t="n">
        <v>0.0142025462962963</v>
      </c>
      <c r="P87" s="206" t="n">
        <v>0</v>
      </c>
      <c r="Q87" s="207" t="n">
        <v>0.0142025462962963</v>
      </c>
      <c r="R87" s="216" t="n">
        <v>81</v>
      </c>
      <c r="S87" s="208" t="s">
        <v>32</v>
      </c>
      <c r="T87" s="209" t="n">
        <v>1.82251596613694</v>
      </c>
      <c r="U87" s="217"/>
    </row>
    <row r="88" customFormat="false" ht="14.1" hidden="false" customHeight="true" outlineLevel="0" collapsed="false">
      <c r="A88" s="211" t="n">
        <v>82</v>
      </c>
      <c r="B88" s="197" t="s">
        <v>389</v>
      </c>
      <c r="C88" s="212" t="n">
        <v>1996</v>
      </c>
      <c r="D88" s="213" t="s">
        <v>268</v>
      </c>
      <c r="E88" s="200" t="s">
        <v>67</v>
      </c>
      <c r="F88" s="201" t="s">
        <v>68</v>
      </c>
      <c r="G88" s="214"/>
      <c r="H88" s="215"/>
      <c r="I88" s="215"/>
      <c r="J88" s="215"/>
      <c r="K88" s="215"/>
      <c r="L88" s="215"/>
      <c r="M88" s="204" t="n">
        <v>0.0142384259259259</v>
      </c>
      <c r="N88" s="205"/>
      <c r="O88" s="204" t="n">
        <v>0.0142384259259259</v>
      </c>
      <c r="P88" s="206" t="n">
        <v>0</v>
      </c>
      <c r="Q88" s="207" t="n">
        <v>0.0142384259259259</v>
      </c>
      <c r="R88" s="216" t="n">
        <v>82</v>
      </c>
      <c r="S88" s="208" t="s">
        <v>32</v>
      </c>
      <c r="T88" s="209" t="n">
        <v>1.82712015446309</v>
      </c>
      <c r="U88" s="217"/>
    </row>
    <row r="89" customFormat="false" ht="14.1" hidden="false" customHeight="true" outlineLevel="0" collapsed="false">
      <c r="A89" s="211" t="n">
        <v>83</v>
      </c>
      <c r="B89" s="197" t="s">
        <v>390</v>
      </c>
      <c r="C89" s="212" t="n">
        <v>1994</v>
      </c>
      <c r="D89" s="213" t="s">
        <v>239</v>
      </c>
      <c r="E89" s="200" t="s">
        <v>88</v>
      </c>
      <c r="F89" s="201" t="s">
        <v>89</v>
      </c>
      <c r="G89" s="214"/>
      <c r="H89" s="215"/>
      <c r="I89" s="215"/>
      <c r="J89" s="215"/>
      <c r="K89" s="215"/>
      <c r="L89" s="215"/>
      <c r="M89" s="204" t="n">
        <v>0.0144571759259259</v>
      </c>
      <c r="N89" s="205"/>
      <c r="O89" s="204" t="n">
        <v>0.0144571759259259</v>
      </c>
      <c r="P89" s="206" t="n">
        <v>0</v>
      </c>
      <c r="Q89" s="207" t="n">
        <v>0.0144571759259259</v>
      </c>
      <c r="R89" s="216" t="n">
        <v>83</v>
      </c>
      <c r="S89" s="208" t="s">
        <v>32</v>
      </c>
      <c r="T89" s="209" t="n">
        <v>1.85519085103223</v>
      </c>
      <c r="U89" s="217"/>
    </row>
    <row r="90" customFormat="false" ht="14.1" hidden="false" customHeight="true" outlineLevel="0" collapsed="false">
      <c r="A90" s="211" t="n">
        <v>84</v>
      </c>
      <c r="B90" s="197" t="s">
        <v>391</v>
      </c>
      <c r="C90" s="212" t="n">
        <v>1995</v>
      </c>
      <c r="D90" s="213" t="s">
        <v>268</v>
      </c>
      <c r="E90" s="200" t="s">
        <v>54</v>
      </c>
      <c r="F90" s="201" t="s">
        <v>24</v>
      </c>
      <c r="G90" s="214"/>
      <c r="H90" s="215"/>
      <c r="I90" s="215"/>
      <c r="J90" s="215"/>
      <c r="K90" s="215"/>
      <c r="L90" s="215"/>
      <c r="M90" s="204" t="n">
        <v>0.0145416666666667</v>
      </c>
      <c r="N90" s="205"/>
      <c r="O90" s="204" t="n">
        <v>0.0145416666666667</v>
      </c>
      <c r="P90" s="206" t="n">
        <v>0</v>
      </c>
      <c r="Q90" s="207" t="n">
        <v>0.0145416666666667</v>
      </c>
      <c r="R90" s="216" t="n">
        <v>84</v>
      </c>
      <c r="S90" s="208" t="s">
        <v>32</v>
      </c>
      <c r="T90" s="209" t="n">
        <v>1.8660329719293</v>
      </c>
      <c r="U90" s="217"/>
    </row>
    <row r="91" customFormat="false" ht="14.1" hidden="false" customHeight="true" outlineLevel="0" collapsed="false">
      <c r="A91" s="211" t="n">
        <v>85</v>
      </c>
      <c r="B91" s="197" t="s">
        <v>392</v>
      </c>
      <c r="C91" s="212" t="n">
        <v>1994</v>
      </c>
      <c r="D91" s="213" t="s">
        <v>239</v>
      </c>
      <c r="E91" s="200" t="s">
        <v>107</v>
      </c>
      <c r="F91" s="201" t="s">
        <v>27</v>
      </c>
      <c r="G91" s="214"/>
      <c r="H91" s="215"/>
      <c r="I91" s="215"/>
      <c r="J91" s="215"/>
      <c r="K91" s="215"/>
      <c r="L91" s="215"/>
      <c r="M91" s="204" t="n">
        <v>0.0146875</v>
      </c>
      <c r="N91" s="205"/>
      <c r="O91" s="204" t="n">
        <v>0.0146875</v>
      </c>
      <c r="P91" s="206" t="n">
        <v>0</v>
      </c>
      <c r="Q91" s="207" t="n">
        <v>0.0146875</v>
      </c>
      <c r="R91" s="216" t="n">
        <v>85</v>
      </c>
      <c r="S91" s="208" t="s">
        <v>32</v>
      </c>
      <c r="T91" s="209" t="n">
        <v>1.88474676964206</v>
      </c>
      <c r="U91" s="217"/>
    </row>
    <row r="92" customFormat="false" ht="14.1" hidden="false" customHeight="true" outlineLevel="0" collapsed="false">
      <c r="A92" s="211" t="n">
        <v>86</v>
      </c>
      <c r="B92" s="197" t="s">
        <v>393</v>
      </c>
      <c r="C92" s="212" t="n">
        <v>1996</v>
      </c>
      <c r="D92" s="213" t="s">
        <v>268</v>
      </c>
      <c r="E92" s="200" t="s">
        <v>100</v>
      </c>
      <c r="F92" s="201" t="s">
        <v>30</v>
      </c>
      <c r="G92" s="214"/>
      <c r="H92" s="215"/>
      <c r="I92" s="215"/>
      <c r="J92" s="215"/>
      <c r="K92" s="215"/>
      <c r="L92" s="215"/>
      <c r="M92" s="204" t="n">
        <v>0.0147627314814815</v>
      </c>
      <c r="N92" s="205"/>
      <c r="O92" s="204" t="n">
        <v>0.0147627314814815</v>
      </c>
      <c r="P92" s="206" t="n">
        <v>0</v>
      </c>
      <c r="Q92" s="207" t="n">
        <v>0.0147627314814815</v>
      </c>
      <c r="R92" s="216" t="n">
        <v>86</v>
      </c>
      <c r="S92" s="208" t="s">
        <v>32</v>
      </c>
      <c r="T92" s="209" t="n">
        <v>1.89440071290658</v>
      </c>
      <c r="U92" s="217"/>
    </row>
    <row r="93" customFormat="false" ht="14.1" hidden="false" customHeight="true" outlineLevel="0" collapsed="false">
      <c r="A93" s="211" t="n">
        <v>87</v>
      </c>
      <c r="B93" s="197" t="s">
        <v>394</v>
      </c>
      <c r="C93" s="212" t="n">
        <v>1996</v>
      </c>
      <c r="D93" s="213" t="s">
        <v>268</v>
      </c>
      <c r="E93" s="200" t="s">
        <v>113</v>
      </c>
      <c r="F93" s="201" t="s">
        <v>49</v>
      </c>
      <c r="G93" s="214"/>
      <c r="H93" s="215"/>
      <c r="I93" s="215"/>
      <c r="J93" s="215"/>
      <c r="K93" s="215"/>
      <c r="L93" s="215"/>
      <c r="M93" s="204" t="n">
        <v>0.0147939814814815</v>
      </c>
      <c r="N93" s="205"/>
      <c r="O93" s="204" t="n">
        <v>0.0147939814814815</v>
      </c>
      <c r="P93" s="206" t="n">
        <v>0</v>
      </c>
      <c r="Q93" s="207" t="n">
        <v>0.0147939814814815</v>
      </c>
      <c r="R93" s="216" t="n">
        <v>87</v>
      </c>
      <c r="S93" s="208" t="s">
        <v>32</v>
      </c>
      <c r="T93" s="209" t="n">
        <v>1.89841081241646</v>
      </c>
      <c r="U93" s="217"/>
    </row>
    <row r="94" customFormat="false" ht="14.1" hidden="false" customHeight="true" outlineLevel="0" collapsed="false">
      <c r="A94" s="211" t="n">
        <v>88</v>
      </c>
      <c r="B94" s="197" t="s">
        <v>395</v>
      </c>
      <c r="C94" s="212" t="n">
        <v>1996</v>
      </c>
      <c r="D94" s="213" t="s">
        <v>268</v>
      </c>
      <c r="E94" s="200" t="s">
        <v>35</v>
      </c>
      <c r="F94" s="201" t="s">
        <v>36</v>
      </c>
      <c r="G94" s="214"/>
      <c r="H94" s="215"/>
      <c r="I94" s="215"/>
      <c r="J94" s="215"/>
      <c r="K94" s="215"/>
      <c r="L94" s="215"/>
      <c r="M94" s="204" t="n">
        <v>0.0148576388888889</v>
      </c>
      <c r="N94" s="205"/>
      <c r="O94" s="204" t="n">
        <v>0.0148576388888889</v>
      </c>
      <c r="P94" s="206" t="n">
        <v>0</v>
      </c>
      <c r="Q94" s="207" t="n">
        <v>0.0148576388888889</v>
      </c>
      <c r="R94" s="216" t="n">
        <v>88</v>
      </c>
      <c r="S94" s="208" t="s">
        <v>32</v>
      </c>
      <c r="T94" s="209" t="n">
        <v>1.90657953364028</v>
      </c>
      <c r="U94" s="217"/>
    </row>
    <row r="95" customFormat="false" ht="14.1" hidden="false" customHeight="true" outlineLevel="0" collapsed="false">
      <c r="A95" s="211" t="n">
        <v>89</v>
      </c>
      <c r="B95" s="197" t="s">
        <v>396</v>
      </c>
      <c r="C95" s="212" t="n">
        <v>1996</v>
      </c>
      <c r="D95" s="213" t="s">
        <v>268</v>
      </c>
      <c r="E95" s="200" t="s">
        <v>121</v>
      </c>
      <c r="F95" s="201" t="s">
        <v>43</v>
      </c>
      <c r="G95" s="214"/>
      <c r="H95" s="215"/>
      <c r="I95" s="215"/>
      <c r="J95" s="215"/>
      <c r="K95" s="215"/>
      <c r="L95" s="215"/>
      <c r="M95" s="204" t="n">
        <v>0.0148819444444444</v>
      </c>
      <c r="N95" s="205"/>
      <c r="O95" s="204" t="n">
        <v>0.0148819444444444</v>
      </c>
      <c r="P95" s="206" t="n">
        <v>0</v>
      </c>
      <c r="Q95" s="207" t="n">
        <v>0.0148819444444444</v>
      </c>
      <c r="R95" s="216" t="n">
        <v>89</v>
      </c>
      <c r="S95" s="208" t="s">
        <v>32</v>
      </c>
      <c r="T95" s="209" t="n">
        <v>1.90969849992574</v>
      </c>
      <c r="U95" s="217"/>
    </row>
    <row r="96" customFormat="false" ht="14.1" hidden="false" customHeight="true" outlineLevel="0" collapsed="false">
      <c r="A96" s="211" t="n">
        <v>90</v>
      </c>
      <c r="B96" s="197" t="s">
        <v>397</v>
      </c>
      <c r="C96" s="212" t="n">
        <v>1994</v>
      </c>
      <c r="D96" s="213" t="s">
        <v>247</v>
      </c>
      <c r="E96" s="200" t="s">
        <v>42</v>
      </c>
      <c r="F96" s="201" t="s">
        <v>43</v>
      </c>
      <c r="G96" s="214"/>
      <c r="H96" s="215"/>
      <c r="I96" s="215"/>
      <c r="J96" s="215"/>
      <c r="K96" s="215"/>
      <c r="L96" s="215"/>
      <c r="M96" s="204" t="n">
        <v>0.0149849537037037</v>
      </c>
      <c r="N96" s="205"/>
      <c r="O96" s="204" t="n">
        <v>0.0149849537037037</v>
      </c>
      <c r="P96" s="206" t="n">
        <v>0</v>
      </c>
      <c r="Q96" s="207" t="n">
        <v>0.0149849537037037</v>
      </c>
      <c r="R96" s="216" t="n">
        <v>90</v>
      </c>
      <c r="S96" s="208" t="s">
        <v>32</v>
      </c>
      <c r="T96" s="209" t="n">
        <v>1.92291697608793</v>
      </c>
      <c r="U96" s="217"/>
    </row>
    <row r="97" customFormat="false" ht="14.1" hidden="false" customHeight="true" outlineLevel="0" collapsed="false">
      <c r="A97" s="211" t="n">
        <v>91</v>
      </c>
      <c r="B97" s="197" t="s">
        <v>398</v>
      </c>
      <c r="C97" s="212" t="n">
        <v>1995</v>
      </c>
      <c r="D97" s="213" t="s">
        <v>239</v>
      </c>
      <c r="E97" s="200" t="s">
        <v>107</v>
      </c>
      <c r="F97" s="201" t="s">
        <v>27</v>
      </c>
      <c r="G97" s="214"/>
      <c r="H97" s="215"/>
      <c r="I97" s="215"/>
      <c r="J97" s="215"/>
      <c r="K97" s="215"/>
      <c r="L97" s="215"/>
      <c r="M97" s="204" t="n">
        <v>0.0151087962962963</v>
      </c>
      <c r="N97" s="205"/>
      <c r="O97" s="204" t="n">
        <v>0.0151087962962963</v>
      </c>
      <c r="P97" s="206" t="n">
        <v>0</v>
      </c>
      <c r="Q97" s="207" t="n">
        <v>0.0151087962962963</v>
      </c>
      <c r="R97" s="216" t="n">
        <v>91</v>
      </c>
      <c r="S97" s="208" t="s">
        <v>32</v>
      </c>
      <c r="T97" s="209" t="n">
        <v>1.93880885192336</v>
      </c>
      <c r="U97" s="217"/>
    </row>
    <row r="98" customFormat="false" ht="14.1" hidden="false" customHeight="true" outlineLevel="0" collapsed="false">
      <c r="A98" s="211" t="n">
        <v>92</v>
      </c>
      <c r="B98" s="197" t="s">
        <v>399</v>
      </c>
      <c r="C98" s="212" t="n">
        <v>1996</v>
      </c>
      <c r="D98" s="213" t="s">
        <v>268</v>
      </c>
      <c r="E98" s="200" t="s">
        <v>75</v>
      </c>
      <c r="F98" s="201" t="s">
        <v>76</v>
      </c>
      <c r="G98" s="214"/>
      <c r="H98" s="215"/>
      <c r="I98" s="215"/>
      <c r="J98" s="215"/>
      <c r="K98" s="215"/>
      <c r="L98" s="215"/>
      <c r="M98" s="204" t="n">
        <v>0.0152280092592593</v>
      </c>
      <c r="N98" s="205"/>
      <c r="O98" s="204" t="n">
        <v>0.0152280092592593</v>
      </c>
      <c r="P98" s="206" t="n">
        <v>0</v>
      </c>
      <c r="Q98" s="207" t="n">
        <v>0.0152280092592593</v>
      </c>
      <c r="R98" s="216" t="n">
        <v>92</v>
      </c>
      <c r="S98" s="208" t="s">
        <v>32</v>
      </c>
      <c r="T98" s="209" t="n">
        <v>1.95410663894252</v>
      </c>
      <c r="U98" s="217"/>
    </row>
    <row r="99" customFormat="false" ht="14.1" hidden="false" customHeight="true" outlineLevel="0" collapsed="false">
      <c r="A99" s="211" t="n">
        <v>93</v>
      </c>
      <c r="B99" s="197" t="s">
        <v>400</v>
      </c>
      <c r="C99" s="212" t="n">
        <v>1996</v>
      </c>
      <c r="D99" s="213" t="s">
        <v>268</v>
      </c>
      <c r="E99" s="200" t="s">
        <v>70</v>
      </c>
      <c r="F99" s="201" t="s">
        <v>71</v>
      </c>
      <c r="G99" s="214"/>
      <c r="H99" s="215"/>
      <c r="I99" s="215"/>
      <c r="J99" s="215"/>
      <c r="K99" s="215"/>
      <c r="L99" s="215"/>
      <c r="M99" s="204" t="n">
        <v>0.0155162037037037</v>
      </c>
      <c r="N99" s="205"/>
      <c r="O99" s="204" t="n">
        <v>0.0155162037037037</v>
      </c>
      <c r="P99" s="206" t="n">
        <v>0</v>
      </c>
      <c r="Q99" s="207" t="n">
        <v>0.0155162037037037</v>
      </c>
      <c r="R99" s="216" t="n">
        <v>93</v>
      </c>
      <c r="S99" s="208" t="s">
        <v>32</v>
      </c>
      <c r="T99" s="209" t="n">
        <v>1.99108866775583</v>
      </c>
      <c r="U99" s="217"/>
    </row>
    <row r="100" customFormat="false" ht="14.1" hidden="false" customHeight="true" outlineLevel="0" collapsed="false">
      <c r="A100" s="211" t="n">
        <v>94</v>
      </c>
      <c r="B100" s="197" t="s">
        <v>401</v>
      </c>
      <c r="C100" s="212" t="n">
        <v>1996</v>
      </c>
      <c r="D100" s="213" t="s">
        <v>268</v>
      </c>
      <c r="E100" s="200" t="s">
        <v>54</v>
      </c>
      <c r="F100" s="201" t="s">
        <v>24</v>
      </c>
      <c r="G100" s="214"/>
      <c r="H100" s="215"/>
      <c r="I100" s="215"/>
      <c r="J100" s="215"/>
      <c r="K100" s="215"/>
      <c r="L100" s="215"/>
      <c r="M100" s="204" t="n">
        <v>0.0157569444444444</v>
      </c>
      <c r="N100" s="205"/>
      <c r="O100" s="204" t="n">
        <v>0.0157569444444444</v>
      </c>
      <c r="P100" s="206" t="n">
        <v>0</v>
      </c>
      <c r="Q100" s="207" t="n">
        <v>0.0157569444444444</v>
      </c>
      <c r="R100" s="216" t="n">
        <v>94</v>
      </c>
      <c r="S100" s="208" t="s">
        <v>32</v>
      </c>
      <c r="T100" s="209" t="n">
        <v>2.02198128620229</v>
      </c>
      <c r="U100" s="217"/>
    </row>
    <row r="101" customFormat="false" ht="14.1" hidden="false" customHeight="true" outlineLevel="0" collapsed="false">
      <c r="A101" s="211" t="n">
        <v>95</v>
      </c>
      <c r="B101" s="197" t="s">
        <v>402</v>
      </c>
      <c r="C101" s="212" t="n">
        <v>1996</v>
      </c>
      <c r="D101" s="213" t="s">
        <v>247</v>
      </c>
      <c r="E101" s="200" t="s">
        <v>33</v>
      </c>
      <c r="F101" s="201" t="s">
        <v>30</v>
      </c>
      <c r="G101" s="214"/>
      <c r="H101" s="215"/>
      <c r="I101" s="215"/>
      <c r="J101" s="215"/>
      <c r="K101" s="215"/>
      <c r="L101" s="215"/>
      <c r="M101" s="204" t="n">
        <v>0.0158275462962963</v>
      </c>
      <c r="N101" s="205"/>
      <c r="O101" s="204" t="n">
        <v>0.0158275462962963</v>
      </c>
      <c r="P101" s="206" t="n">
        <v>0</v>
      </c>
      <c r="Q101" s="207" t="n">
        <v>0.0158275462962963</v>
      </c>
      <c r="R101" s="216" t="n">
        <v>95</v>
      </c>
      <c r="S101" s="208" t="s">
        <v>32</v>
      </c>
      <c r="T101" s="209" t="n">
        <v>2.03104114065053</v>
      </c>
      <c r="U101" s="217"/>
    </row>
    <row r="102" customFormat="false" ht="14.1" hidden="false" customHeight="true" outlineLevel="0" collapsed="false">
      <c r="A102" s="211" t="n">
        <v>96</v>
      </c>
      <c r="B102" s="197" t="s">
        <v>403</v>
      </c>
      <c r="C102" s="212" t="n">
        <v>1995</v>
      </c>
      <c r="D102" s="213" t="s">
        <v>268</v>
      </c>
      <c r="E102" s="200" t="s">
        <v>42</v>
      </c>
      <c r="F102" s="201" t="s">
        <v>43</v>
      </c>
      <c r="G102" s="214"/>
      <c r="H102" s="215"/>
      <c r="I102" s="215"/>
      <c r="J102" s="215"/>
      <c r="K102" s="215"/>
      <c r="L102" s="215"/>
      <c r="M102" s="204" t="n">
        <v>0.016244212962963</v>
      </c>
      <c r="N102" s="205"/>
      <c r="O102" s="204" t="n">
        <v>0.016244212962963</v>
      </c>
      <c r="P102" s="206" t="n">
        <v>0</v>
      </c>
      <c r="Q102" s="207" t="n">
        <v>0.016244212962963</v>
      </c>
      <c r="R102" s="216" t="n">
        <v>96</v>
      </c>
      <c r="S102" s="208" t="s">
        <v>32</v>
      </c>
      <c r="T102" s="209" t="n">
        <v>2.08450913411555</v>
      </c>
      <c r="U102" s="217"/>
    </row>
    <row r="103" customFormat="false" ht="14.1" hidden="false" customHeight="true" outlineLevel="0" collapsed="false">
      <c r="A103" s="211" t="n">
        <v>97</v>
      </c>
      <c r="B103" s="197" t="s">
        <v>404</v>
      </c>
      <c r="C103" s="212" t="n">
        <v>1995</v>
      </c>
      <c r="D103" s="213" t="s">
        <v>268</v>
      </c>
      <c r="E103" s="200" t="s">
        <v>91</v>
      </c>
      <c r="F103" s="201" t="s">
        <v>92</v>
      </c>
      <c r="G103" s="214"/>
      <c r="H103" s="215"/>
      <c r="I103" s="215"/>
      <c r="J103" s="215"/>
      <c r="K103" s="215"/>
      <c r="L103" s="215"/>
      <c r="M103" s="204" t="n">
        <v>0.0160335648148148</v>
      </c>
      <c r="N103" s="205" t="n">
        <v>0.000347222222222222</v>
      </c>
      <c r="O103" s="204" t="n">
        <v>0.016380787037037</v>
      </c>
      <c r="P103" s="206" t="n">
        <v>0</v>
      </c>
      <c r="Q103" s="207" t="n">
        <v>0.016380787037037</v>
      </c>
      <c r="R103" s="216" t="n">
        <v>97</v>
      </c>
      <c r="S103" s="208" t="s">
        <v>32</v>
      </c>
      <c r="T103" s="209" t="n">
        <v>2.10203475419575</v>
      </c>
      <c r="U103" s="217"/>
    </row>
    <row r="104" customFormat="false" ht="14.1" hidden="false" customHeight="true" outlineLevel="0" collapsed="false">
      <c r="A104" s="211" t="n">
        <v>98</v>
      </c>
      <c r="B104" s="197" t="s">
        <v>405</v>
      </c>
      <c r="C104" s="212" t="n">
        <v>1997</v>
      </c>
      <c r="D104" s="213" t="s">
        <v>247</v>
      </c>
      <c r="E104" s="200" t="s">
        <v>35</v>
      </c>
      <c r="F104" s="201" t="s">
        <v>36</v>
      </c>
      <c r="G104" s="214"/>
      <c r="H104" s="215"/>
      <c r="I104" s="215"/>
      <c r="J104" s="215"/>
      <c r="K104" s="215"/>
      <c r="L104" s="215"/>
      <c r="M104" s="204" t="n">
        <v>0.0164594907407407</v>
      </c>
      <c r="N104" s="205"/>
      <c r="O104" s="204" t="n">
        <v>0.0164594907407407</v>
      </c>
      <c r="P104" s="206" t="n">
        <v>0</v>
      </c>
      <c r="Q104" s="207" t="n">
        <v>0.0164594907407407</v>
      </c>
      <c r="R104" s="216" t="n">
        <v>98</v>
      </c>
      <c r="S104" s="208" t="s">
        <v>32</v>
      </c>
      <c r="T104" s="209" t="n">
        <v>2.11213426407248</v>
      </c>
      <c r="U104" s="217"/>
    </row>
    <row r="105" customFormat="false" ht="14.1" hidden="false" customHeight="true" outlineLevel="0" collapsed="false">
      <c r="A105" s="211" t="n">
        <v>99</v>
      </c>
      <c r="B105" s="197" t="s">
        <v>406</v>
      </c>
      <c r="C105" s="212" t="n">
        <v>1997</v>
      </c>
      <c r="D105" s="213" t="s">
        <v>247</v>
      </c>
      <c r="E105" s="200" t="s">
        <v>123</v>
      </c>
      <c r="F105" s="201" t="s">
        <v>124</v>
      </c>
      <c r="G105" s="214"/>
      <c r="H105" s="215"/>
      <c r="I105" s="215"/>
      <c r="J105" s="215"/>
      <c r="K105" s="215"/>
      <c r="L105" s="215"/>
      <c r="M105" s="204" t="n">
        <v>0.0170520833333333</v>
      </c>
      <c r="N105" s="205"/>
      <c r="O105" s="204" t="n">
        <v>0.0170520833333333</v>
      </c>
      <c r="P105" s="206" t="n">
        <v>0</v>
      </c>
      <c r="Q105" s="207" t="n">
        <v>0.0170520833333333</v>
      </c>
      <c r="R105" s="216" t="n">
        <v>99</v>
      </c>
      <c r="S105" s="208" t="s">
        <v>32</v>
      </c>
      <c r="T105" s="209" t="n">
        <v>2.18817763255607</v>
      </c>
      <c r="U105" s="217"/>
    </row>
    <row r="106" customFormat="false" ht="14.1" hidden="false" customHeight="true" outlineLevel="0" collapsed="false">
      <c r="A106" s="211" t="n">
        <v>100</v>
      </c>
      <c r="B106" s="197" t="s">
        <v>407</v>
      </c>
      <c r="C106" s="212" t="n">
        <v>1996</v>
      </c>
      <c r="D106" s="213" t="s">
        <v>268</v>
      </c>
      <c r="E106" s="200" t="s">
        <v>59</v>
      </c>
      <c r="F106" s="201" t="s">
        <v>60</v>
      </c>
      <c r="G106" s="214"/>
      <c r="H106" s="215"/>
      <c r="I106" s="215"/>
      <c r="J106" s="215"/>
      <c r="K106" s="215"/>
      <c r="L106" s="215"/>
      <c r="M106" s="204" t="n">
        <v>0.0167835648148148</v>
      </c>
      <c r="N106" s="205" t="n">
        <v>0.000347222222222222</v>
      </c>
      <c r="O106" s="204" t="n">
        <v>0.017130787037037</v>
      </c>
      <c r="P106" s="206" t="n">
        <v>0</v>
      </c>
      <c r="Q106" s="207" t="n">
        <v>0.017130787037037</v>
      </c>
      <c r="R106" s="216" t="n">
        <v>100</v>
      </c>
      <c r="S106" s="208" t="s">
        <v>32</v>
      </c>
      <c r="T106" s="209" t="n">
        <v>2.19827714243279</v>
      </c>
      <c r="U106" s="217"/>
    </row>
    <row r="107" customFormat="false" ht="14.1" hidden="false" customHeight="true" outlineLevel="0" collapsed="false">
      <c r="A107" s="211" t="n">
        <v>101</v>
      </c>
      <c r="B107" s="197" t="s">
        <v>408</v>
      </c>
      <c r="C107" s="212" t="n">
        <v>1995</v>
      </c>
      <c r="D107" s="213" t="s">
        <v>247</v>
      </c>
      <c r="E107" s="200" t="s">
        <v>123</v>
      </c>
      <c r="F107" s="201" t="s">
        <v>124</v>
      </c>
      <c r="G107" s="214"/>
      <c r="H107" s="215"/>
      <c r="I107" s="215"/>
      <c r="J107" s="215"/>
      <c r="K107" s="215"/>
      <c r="L107" s="215"/>
      <c r="M107" s="204" t="n">
        <v>0.0172349537037037</v>
      </c>
      <c r="N107" s="205"/>
      <c r="O107" s="204" t="n">
        <v>0.0172349537037037</v>
      </c>
      <c r="P107" s="206" t="n">
        <v>0</v>
      </c>
      <c r="Q107" s="207" t="n">
        <v>0.0172349537037037</v>
      </c>
      <c r="R107" s="216" t="n">
        <v>101</v>
      </c>
      <c r="S107" s="208" t="s">
        <v>32</v>
      </c>
      <c r="T107" s="209" t="n">
        <v>2.21164414079905</v>
      </c>
      <c r="U107" s="217"/>
    </row>
    <row r="108" customFormat="false" ht="14.1" hidden="false" customHeight="true" outlineLevel="0" collapsed="false">
      <c r="A108" s="211" t="n">
        <v>102</v>
      </c>
      <c r="B108" s="197" t="s">
        <v>409</v>
      </c>
      <c r="C108" s="212" t="n">
        <v>1994</v>
      </c>
      <c r="D108" s="213" t="s">
        <v>268</v>
      </c>
      <c r="E108" s="200" t="s">
        <v>62</v>
      </c>
      <c r="F108" s="201" t="s">
        <v>49</v>
      </c>
      <c r="G108" s="214"/>
      <c r="H108" s="215"/>
      <c r="I108" s="215"/>
      <c r="J108" s="215"/>
      <c r="K108" s="215"/>
      <c r="L108" s="215"/>
      <c r="M108" s="204" t="n">
        <v>0.0174375</v>
      </c>
      <c r="N108" s="205"/>
      <c r="O108" s="204" t="n">
        <v>0.0174375</v>
      </c>
      <c r="P108" s="206" t="n">
        <v>0</v>
      </c>
      <c r="Q108" s="207" t="n">
        <v>0.0174375</v>
      </c>
      <c r="R108" s="216" t="n">
        <v>102</v>
      </c>
      <c r="S108" s="208" t="s">
        <v>32</v>
      </c>
      <c r="T108" s="209" t="n">
        <v>2.23763552651121</v>
      </c>
      <c r="U108" s="217"/>
    </row>
    <row r="109" customFormat="false" ht="14.1" hidden="false" customHeight="true" outlineLevel="0" collapsed="false">
      <c r="A109" s="211" t="n">
        <v>103</v>
      </c>
      <c r="B109" s="197" t="s">
        <v>410</v>
      </c>
      <c r="C109" s="212" t="n">
        <v>1996</v>
      </c>
      <c r="D109" s="213" t="s">
        <v>268</v>
      </c>
      <c r="E109" s="200" t="s">
        <v>67</v>
      </c>
      <c r="F109" s="201" t="s">
        <v>68</v>
      </c>
      <c r="G109" s="214"/>
      <c r="H109" s="215"/>
      <c r="I109" s="215"/>
      <c r="J109" s="215"/>
      <c r="K109" s="215"/>
      <c r="L109" s="215"/>
      <c r="M109" s="204" t="n">
        <v>0.0175324074074074</v>
      </c>
      <c r="N109" s="205"/>
      <c r="O109" s="204" t="n">
        <v>0.0175324074074074</v>
      </c>
      <c r="P109" s="206" t="n">
        <v>0</v>
      </c>
      <c r="Q109" s="207" t="n">
        <v>0.0175324074074074</v>
      </c>
      <c r="R109" s="216" t="n">
        <v>103</v>
      </c>
      <c r="S109" s="208" t="s">
        <v>32</v>
      </c>
      <c r="T109" s="209" t="n">
        <v>2.24981434724491</v>
      </c>
      <c r="U109" s="217"/>
    </row>
    <row r="110" customFormat="false" ht="14.1" hidden="false" customHeight="true" outlineLevel="0" collapsed="false">
      <c r="A110" s="211" t="n">
        <v>104</v>
      </c>
      <c r="B110" s="197" t="s">
        <v>411</v>
      </c>
      <c r="C110" s="212" t="n">
        <v>1996</v>
      </c>
      <c r="D110" s="213" t="s">
        <v>247</v>
      </c>
      <c r="E110" s="200" t="s">
        <v>104</v>
      </c>
      <c r="F110" s="201" t="s">
        <v>92</v>
      </c>
      <c r="G110" s="214"/>
      <c r="H110" s="215"/>
      <c r="I110" s="215"/>
      <c r="J110" s="215"/>
      <c r="K110" s="215"/>
      <c r="L110" s="215"/>
      <c r="M110" s="204" t="n">
        <v>0.0175960648148148</v>
      </c>
      <c r="N110" s="205"/>
      <c r="O110" s="204" t="n">
        <v>0.0175960648148148</v>
      </c>
      <c r="P110" s="206" t="n">
        <v>0</v>
      </c>
      <c r="Q110" s="207" t="n">
        <v>0.0175960648148148</v>
      </c>
      <c r="R110" s="216" t="n">
        <v>104</v>
      </c>
      <c r="S110" s="208" t="s">
        <v>32</v>
      </c>
      <c r="T110" s="209" t="n">
        <v>2.25798306846874</v>
      </c>
      <c r="U110" s="217"/>
    </row>
    <row r="111" customFormat="false" ht="14.1" hidden="false" customHeight="true" outlineLevel="0" collapsed="false">
      <c r="A111" s="211" t="n">
        <v>105</v>
      </c>
      <c r="B111" s="197" t="s">
        <v>412</v>
      </c>
      <c r="C111" s="212" t="n">
        <v>1995</v>
      </c>
      <c r="D111" s="213" t="s">
        <v>268</v>
      </c>
      <c r="E111" s="200" t="s">
        <v>78</v>
      </c>
      <c r="F111" s="201" t="s">
        <v>36</v>
      </c>
      <c r="G111" s="214"/>
      <c r="H111" s="215"/>
      <c r="I111" s="215"/>
      <c r="J111" s="215"/>
      <c r="K111" s="215"/>
      <c r="L111" s="215"/>
      <c r="M111" s="204" t="n">
        <v>0.0178831018518519</v>
      </c>
      <c r="N111" s="205"/>
      <c r="O111" s="204" t="n">
        <v>0.0178831018518519</v>
      </c>
      <c r="P111" s="206" t="n">
        <v>0</v>
      </c>
      <c r="Q111" s="207" t="n">
        <v>0.0178831018518519</v>
      </c>
      <c r="R111" s="216" t="n">
        <v>105</v>
      </c>
      <c r="S111" s="208" t="s">
        <v>32</v>
      </c>
      <c r="T111" s="209" t="n">
        <v>2.29481657507797</v>
      </c>
      <c r="U111" s="217"/>
    </row>
    <row r="112" customFormat="false" ht="14.1" hidden="false" customHeight="true" outlineLevel="0" collapsed="false">
      <c r="A112" s="211" t="n">
        <v>106</v>
      </c>
      <c r="B112" s="197" t="s">
        <v>413</v>
      </c>
      <c r="C112" s="212" t="n">
        <v>1995</v>
      </c>
      <c r="D112" s="213" t="s">
        <v>268</v>
      </c>
      <c r="E112" s="200" t="s">
        <v>75</v>
      </c>
      <c r="F112" s="201" t="s">
        <v>76</v>
      </c>
      <c r="G112" s="214"/>
      <c r="H112" s="215"/>
      <c r="I112" s="215"/>
      <c r="J112" s="215"/>
      <c r="K112" s="215"/>
      <c r="L112" s="215"/>
      <c r="M112" s="204" t="n">
        <v>0.0179490740740741</v>
      </c>
      <c r="N112" s="205"/>
      <c r="O112" s="204" t="n">
        <v>0.0179490740740741</v>
      </c>
      <c r="P112" s="206" t="n">
        <v>0</v>
      </c>
      <c r="Q112" s="207" t="n">
        <v>0.0179490740740741</v>
      </c>
      <c r="R112" s="216" t="n">
        <v>106</v>
      </c>
      <c r="S112" s="208" t="s">
        <v>32</v>
      </c>
      <c r="T112" s="209" t="n">
        <v>2.30328234070994</v>
      </c>
      <c r="U112" s="217"/>
    </row>
    <row r="113" customFormat="false" ht="14.1" hidden="false" customHeight="true" outlineLevel="0" collapsed="false">
      <c r="A113" s="211" t="n">
        <v>107</v>
      </c>
      <c r="B113" s="197" t="s">
        <v>414</v>
      </c>
      <c r="C113" s="212" t="n">
        <v>1995</v>
      </c>
      <c r="D113" s="213" t="s">
        <v>247</v>
      </c>
      <c r="E113" s="200" t="s">
        <v>59</v>
      </c>
      <c r="F113" s="201" t="s">
        <v>60</v>
      </c>
      <c r="G113" s="214"/>
      <c r="H113" s="215"/>
      <c r="I113" s="215"/>
      <c r="J113" s="215"/>
      <c r="K113" s="215"/>
      <c r="L113" s="215"/>
      <c r="M113" s="204" t="n">
        <v>0.0181631944444444</v>
      </c>
      <c r="N113" s="205"/>
      <c r="O113" s="204" t="n">
        <v>0.0181631944444444</v>
      </c>
      <c r="P113" s="206" t="n">
        <v>0</v>
      </c>
      <c r="Q113" s="207" t="n">
        <v>0.0181631944444444</v>
      </c>
      <c r="R113" s="216" t="n">
        <v>107</v>
      </c>
      <c r="S113" s="208" t="s">
        <v>32</v>
      </c>
      <c r="T113" s="209" t="n">
        <v>2.3307589484628</v>
      </c>
      <c r="U113" s="217"/>
    </row>
    <row r="114" customFormat="false" ht="14.1" hidden="false" customHeight="true" outlineLevel="0" collapsed="false">
      <c r="A114" s="211" t="n">
        <v>108</v>
      </c>
      <c r="B114" s="197" t="s">
        <v>415</v>
      </c>
      <c r="C114" s="212" t="n">
        <v>1996</v>
      </c>
      <c r="D114" s="213" t="s">
        <v>247</v>
      </c>
      <c r="E114" s="200" t="s">
        <v>78</v>
      </c>
      <c r="F114" s="201" t="s">
        <v>36</v>
      </c>
      <c r="G114" s="214"/>
      <c r="H114" s="215"/>
      <c r="I114" s="215"/>
      <c r="J114" s="215"/>
      <c r="K114" s="215"/>
      <c r="L114" s="215"/>
      <c r="M114" s="204" t="n">
        <v>0.0189293981481482</v>
      </c>
      <c r="N114" s="205"/>
      <c r="O114" s="204" t="n">
        <v>0.0189293981481482</v>
      </c>
      <c r="P114" s="206" t="n">
        <v>0</v>
      </c>
      <c r="Q114" s="207" t="n">
        <v>0.0189293981481482</v>
      </c>
      <c r="R114" s="216" t="n">
        <v>108</v>
      </c>
      <c r="S114" s="208" t="s">
        <v>32</v>
      </c>
      <c r="T114" s="209" t="n">
        <v>2.42908064755681</v>
      </c>
      <c r="U114" s="217"/>
    </row>
    <row r="115" customFormat="false" ht="14.1" hidden="false" customHeight="true" outlineLevel="0" collapsed="false">
      <c r="A115" s="211" t="n">
        <v>109</v>
      </c>
      <c r="B115" s="197" t="s">
        <v>416</v>
      </c>
      <c r="C115" s="212" t="n">
        <v>1994</v>
      </c>
      <c r="D115" s="213" t="s">
        <v>268</v>
      </c>
      <c r="E115" s="200" t="s">
        <v>73</v>
      </c>
      <c r="F115" s="201" t="s">
        <v>49</v>
      </c>
      <c r="G115" s="214"/>
      <c r="H115" s="215"/>
      <c r="I115" s="215"/>
      <c r="J115" s="215"/>
      <c r="K115" s="215"/>
      <c r="L115" s="215"/>
      <c r="M115" s="204" t="n">
        <v>0.0199675925925926</v>
      </c>
      <c r="N115" s="205"/>
      <c r="O115" s="204" t="n">
        <v>0.0199675925925926</v>
      </c>
      <c r="P115" s="206" t="n">
        <v>0</v>
      </c>
      <c r="Q115" s="207" t="n">
        <v>0.0199675925925926</v>
      </c>
      <c r="R115" s="216" t="n">
        <v>109</v>
      </c>
      <c r="S115" s="208" t="s">
        <v>32</v>
      </c>
      <c r="T115" s="209" t="n">
        <v>2.56230506460716</v>
      </c>
      <c r="U115" s="217"/>
    </row>
    <row r="116" customFormat="false" ht="14.1" hidden="false" customHeight="true" outlineLevel="0" collapsed="false">
      <c r="A116" s="211" t="n">
        <v>110</v>
      </c>
      <c r="B116" s="197" t="s">
        <v>417</v>
      </c>
      <c r="C116" s="212" t="n">
        <v>1995</v>
      </c>
      <c r="D116" s="213" t="s">
        <v>268</v>
      </c>
      <c r="E116" s="200" t="s">
        <v>115</v>
      </c>
      <c r="F116" s="201" t="s">
        <v>116</v>
      </c>
      <c r="G116" s="214"/>
      <c r="H116" s="215"/>
      <c r="I116" s="215"/>
      <c r="J116" s="215"/>
      <c r="K116" s="215"/>
      <c r="L116" s="215"/>
      <c r="M116" s="204" t="n">
        <v>0.0205833333333333</v>
      </c>
      <c r="N116" s="205"/>
      <c r="O116" s="204" t="n">
        <v>0.0205833333333333</v>
      </c>
      <c r="P116" s="206" t="n">
        <v>0</v>
      </c>
      <c r="Q116" s="207" t="n">
        <v>0.0205833333333333</v>
      </c>
      <c r="R116" s="216" t="n">
        <v>110</v>
      </c>
      <c r="S116" s="208" t="s">
        <v>32</v>
      </c>
      <c r="T116" s="209" t="n">
        <v>2.64131887717214</v>
      </c>
      <c r="U116" s="217"/>
    </row>
    <row r="117" customFormat="false" ht="14.1" hidden="false" customHeight="true" outlineLevel="0" collapsed="false">
      <c r="A117" s="211" t="n">
        <v>111</v>
      </c>
      <c r="B117" s="197" t="s">
        <v>418</v>
      </c>
      <c r="C117" s="212" t="n">
        <v>1996</v>
      </c>
      <c r="D117" s="213" t="s">
        <v>239</v>
      </c>
      <c r="E117" s="200" t="s">
        <v>64</v>
      </c>
      <c r="F117" s="201" t="s">
        <v>39</v>
      </c>
      <c r="G117" s="214"/>
      <c r="H117" s="215"/>
      <c r="I117" s="215"/>
      <c r="J117" s="215"/>
      <c r="K117" s="215"/>
      <c r="L117" s="215" t="s">
        <v>300</v>
      </c>
      <c r="M117" s="204" t="n">
        <v>0.00929050925925926</v>
      </c>
      <c r="N117" s="205"/>
      <c r="O117" s="204" t="n">
        <v>0.00929050925925926</v>
      </c>
      <c r="P117" s="206" t="n">
        <v>1</v>
      </c>
      <c r="Q117" s="207" t="s">
        <v>210</v>
      </c>
      <c r="R117" s="216" t="n">
        <v>111</v>
      </c>
      <c r="S117" s="208" t="s">
        <v>32</v>
      </c>
      <c r="T117" s="209" t="s">
        <v>32</v>
      </c>
      <c r="U117" s="217"/>
    </row>
    <row r="118" customFormat="false" ht="14.1" hidden="false" customHeight="true" outlineLevel="0" collapsed="false">
      <c r="A118" s="211" t="n">
        <v>112</v>
      </c>
      <c r="B118" s="197" t="s">
        <v>419</v>
      </c>
      <c r="C118" s="212" t="n">
        <v>1996</v>
      </c>
      <c r="D118" s="213" t="s">
        <v>247</v>
      </c>
      <c r="E118" s="200" t="s">
        <v>42</v>
      </c>
      <c r="F118" s="201" t="s">
        <v>43</v>
      </c>
      <c r="G118" s="214"/>
      <c r="H118" s="215"/>
      <c r="I118" s="215"/>
      <c r="J118" s="215"/>
      <c r="K118" s="215"/>
      <c r="L118" s="215" t="s">
        <v>300</v>
      </c>
      <c r="M118" s="204" t="n">
        <v>0.0142916666666667</v>
      </c>
      <c r="N118" s="205"/>
      <c r="O118" s="204" t="n">
        <v>0.0142916666666667</v>
      </c>
      <c r="P118" s="206" t="n">
        <v>1</v>
      </c>
      <c r="Q118" s="207" t="s">
        <v>210</v>
      </c>
      <c r="R118" s="216" t="n">
        <v>112</v>
      </c>
      <c r="S118" s="208" t="s">
        <v>32</v>
      </c>
      <c r="T118" s="209" t="s">
        <v>32</v>
      </c>
      <c r="U118" s="217"/>
    </row>
    <row r="119" customFormat="false" ht="14.1" hidden="false" customHeight="true" outlineLevel="0" collapsed="false">
      <c r="A119" s="211" t="n">
        <v>113</v>
      </c>
      <c r="B119" s="197" t="s">
        <v>420</v>
      </c>
      <c r="C119" s="212" t="n">
        <v>1996</v>
      </c>
      <c r="D119" s="213" t="s">
        <v>247</v>
      </c>
      <c r="E119" s="200" t="s">
        <v>80</v>
      </c>
      <c r="F119" s="201" t="s">
        <v>81</v>
      </c>
      <c r="G119" s="214"/>
      <c r="H119" s="215"/>
      <c r="I119" s="215"/>
      <c r="J119" s="215"/>
      <c r="K119" s="215"/>
      <c r="L119" s="215" t="s">
        <v>300</v>
      </c>
      <c r="M119" s="204" t="n">
        <v>0.0170509259259259</v>
      </c>
      <c r="N119" s="205"/>
      <c r="O119" s="204" t="n">
        <v>0.0170509259259259</v>
      </c>
      <c r="P119" s="206" t="n">
        <v>1</v>
      </c>
      <c r="Q119" s="207" t="s">
        <v>210</v>
      </c>
      <c r="R119" s="216" t="n">
        <v>113</v>
      </c>
      <c r="S119" s="208" t="s">
        <v>32</v>
      </c>
      <c r="T119" s="209" t="s">
        <v>32</v>
      </c>
      <c r="U119" s="217"/>
    </row>
    <row r="120" customFormat="false" ht="14.1" hidden="false" customHeight="true" outlineLevel="0" collapsed="false">
      <c r="A120" s="211" t="n">
        <v>114</v>
      </c>
      <c r="B120" s="197" t="s">
        <v>421</v>
      </c>
      <c r="C120" s="212" t="n">
        <v>1996</v>
      </c>
      <c r="D120" s="213" t="s">
        <v>268</v>
      </c>
      <c r="E120" s="200" t="s">
        <v>115</v>
      </c>
      <c r="F120" s="201" t="s">
        <v>116</v>
      </c>
      <c r="G120" s="214"/>
      <c r="H120" s="215"/>
      <c r="I120" s="215" t="s">
        <v>300</v>
      </c>
      <c r="J120" s="215" t="s">
        <v>300</v>
      </c>
      <c r="K120" s="215"/>
      <c r="L120" s="215"/>
      <c r="M120" s="204" t="n">
        <v>0.0189143518518519</v>
      </c>
      <c r="N120" s="205"/>
      <c r="O120" s="204" t="n">
        <v>0.0189143518518519</v>
      </c>
      <c r="P120" s="206" t="n">
        <v>2</v>
      </c>
      <c r="Q120" s="207" t="s">
        <v>210</v>
      </c>
      <c r="R120" s="216" t="n">
        <v>114</v>
      </c>
      <c r="S120" s="208" t="s">
        <v>32</v>
      </c>
      <c r="T120" s="209" t="s">
        <v>32</v>
      </c>
      <c r="U120" s="217"/>
    </row>
    <row r="121" customFormat="false" ht="14.1" hidden="false" customHeight="true" outlineLevel="0" collapsed="false">
      <c r="A121" s="211" t="n">
        <v>115</v>
      </c>
      <c r="B121" s="197" t="s">
        <v>422</v>
      </c>
      <c r="C121" s="212" t="n">
        <v>1996</v>
      </c>
      <c r="D121" s="213" t="s">
        <v>268</v>
      </c>
      <c r="E121" s="200" t="s">
        <v>75</v>
      </c>
      <c r="F121" s="201" t="s">
        <v>76</v>
      </c>
      <c r="G121" s="214"/>
      <c r="H121" s="215"/>
      <c r="I121" s="215"/>
      <c r="J121" s="215"/>
      <c r="K121" s="215"/>
      <c r="L121" s="215"/>
      <c r="M121" s="204" t="s">
        <v>32</v>
      </c>
      <c r="N121" s="205"/>
      <c r="O121" s="204" t="s">
        <v>32</v>
      </c>
      <c r="P121" s="206" t="n">
        <v>0</v>
      </c>
      <c r="Q121" s="207" t="s">
        <v>170</v>
      </c>
      <c r="R121" s="216" t="s">
        <v>32</v>
      </c>
      <c r="S121" s="208" t="s">
        <v>32</v>
      </c>
      <c r="T121" s="209" t="s">
        <v>32</v>
      </c>
      <c r="U121" s="217"/>
    </row>
    <row r="122" customFormat="false" ht="14.1" hidden="false" customHeight="true" outlineLevel="0" collapsed="false">
      <c r="A122" s="211" t="n">
        <v>116</v>
      </c>
      <c r="B122" s="197" t="s">
        <v>423</v>
      </c>
      <c r="C122" s="212" t="n">
        <v>1994</v>
      </c>
      <c r="D122" s="213" t="s">
        <v>268</v>
      </c>
      <c r="E122" s="200" t="s">
        <v>75</v>
      </c>
      <c r="F122" s="201" t="s">
        <v>76</v>
      </c>
      <c r="G122" s="214"/>
      <c r="H122" s="215"/>
      <c r="I122" s="215"/>
      <c r="J122" s="215"/>
      <c r="K122" s="215"/>
      <c r="L122" s="215"/>
      <c r="M122" s="204" t="s">
        <v>32</v>
      </c>
      <c r="N122" s="205"/>
      <c r="O122" s="204" t="s">
        <v>32</v>
      </c>
      <c r="P122" s="206" t="n">
        <v>0</v>
      </c>
      <c r="Q122" s="207" t="s">
        <v>170</v>
      </c>
      <c r="R122" s="216" t="s">
        <v>32</v>
      </c>
      <c r="S122" s="208" t="s">
        <v>32</v>
      </c>
      <c r="T122" s="209" t="s">
        <v>32</v>
      </c>
      <c r="U122" s="217"/>
    </row>
    <row r="123" customFormat="false" ht="14.1" hidden="false" customHeight="true" outlineLevel="0" collapsed="false">
      <c r="A123" s="211" t="n">
        <v>117</v>
      </c>
      <c r="B123" s="197" t="s">
        <v>424</v>
      </c>
      <c r="C123" s="212" t="n">
        <v>1995</v>
      </c>
      <c r="D123" s="213" t="s">
        <v>268</v>
      </c>
      <c r="E123" s="200" t="s">
        <v>126</v>
      </c>
      <c r="F123" s="201" t="s">
        <v>43</v>
      </c>
      <c r="G123" s="214"/>
      <c r="H123" s="215"/>
      <c r="I123" s="215"/>
      <c r="J123" s="215"/>
      <c r="K123" s="215"/>
      <c r="L123" s="215"/>
      <c r="M123" s="204" t="s">
        <v>32</v>
      </c>
      <c r="N123" s="205"/>
      <c r="O123" s="204" t="s">
        <v>32</v>
      </c>
      <c r="P123" s="206" t="n">
        <v>0</v>
      </c>
      <c r="Q123" s="207" t="s">
        <v>425</v>
      </c>
      <c r="R123" s="216" t="s">
        <v>32</v>
      </c>
      <c r="S123" s="208" t="s">
        <v>32</v>
      </c>
      <c r="T123" s="209" t="s">
        <v>32</v>
      </c>
      <c r="U123" s="217"/>
    </row>
    <row r="124" customFormat="false" ht="13.2" hidden="false" customHeight="false" outlineLevel="0" collapsed="false">
      <c r="B124" s="162"/>
      <c r="D124" s="218" t="s">
        <v>306</v>
      </c>
      <c r="E124" s="219" t="n">
        <v>560</v>
      </c>
      <c r="F124" s="220"/>
      <c r="R124" s="221" t="n">
        <v>1</v>
      </c>
      <c r="S124" s="221"/>
    </row>
    <row r="125" s="232" customFormat="true" ht="26.25" hidden="false" customHeight="true" outlineLevel="0" collapsed="false">
      <c r="A125" s="222" t="s">
        <v>171</v>
      </c>
      <c r="B125" s="223"/>
      <c r="C125" s="223"/>
      <c r="D125" s="224"/>
      <c r="E125" s="225"/>
      <c r="F125" s="223"/>
      <c r="G125" s="226"/>
      <c r="H125" s="227"/>
      <c r="I125" s="226"/>
      <c r="J125" s="227"/>
      <c r="K125" s="227"/>
      <c r="L125" s="227"/>
      <c r="M125" s="228"/>
      <c r="N125" s="229"/>
      <c r="O125" s="228"/>
      <c r="P125" s="230"/>
      <c r="Q125" s="228"/>
      <c r="R125" s="231"/>
      <c r="S125" s="231"/>
      <c r="U125" s="233"/>
    </row>
    <row r="126" s="232" customFormat="true" ht="27" hidden="false" customHeight="true" outlineLevel="0" collapsed="false">
      <c r="A126" s="222" t="s">
        <v>129</v>
      </c>
      <c r="B126" s="234"/>
      <c r="C126" s="234"/>
      <c r="D126" s="235"/>
      <c r="G126" s="176"/>
      <c r="I126" s="176"/>
      <c r="M126" s="236"/>
      <c r="N126" s="237"/>
      <c r="O126" s="236"/>
      <c r="P126" s="231"/>
      <c r="Q126" s="236"/>
      <c r="R126" s="231"/>
      <c r="S126" s="231"/>
      <c r="U126" s="233"/>
    </row>
  </sheetData>
  <autoFilter ref="A6:U126"/>
  <mergeCells count="12">
    <mergeCell ref="A1:U1"/>
    <mergeCell ref="A2:U2"/>
    <mergeCell ref="A4:U4"/>
    <mergeCell ref="A5:A6"/>
    <mergeCell ref="B5:B6"/>
    <mergeCell ref="C5:C6"/>
    <mergeCell ref="D5:D6"/>
    <mergeCell ref="E5:E6"/>
    <mergeCell ref="F5:F6"/>
    <mergeCell ref="G5:L5"/>
    <mergeCell ref="M5:T5"/>
    <mergeCell ref="U5:U6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" activeCellId="0" sqref="I6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162" width="35.1"/>
    <col collapsed="false" customWidth="true" hidden="false" outlineLevel="0" max="3" min="3" style="165" width="21.99"/>
    <col collapsed="false" customWidth="true" hidden="false" outlineLevel="0" max="4" min="4" style="163" width="24.99"/>
    <col collapsed="false" customWidth="true" hidden="false" outlineLevel="0" max="5" min="5" style="164" width="5.66"/>
    <col collapsed="false" customWidth="true" hidden="false" outlineLevel="0" max="6" min="6" style="175" width="5.66"/>
    <col collapsed="false" customWidth="true" hidden="false" outlineLevel="0" max="7" min="7" style="170" width="4.87"/>
    <col collapsed="false" customWidth="true" hidden="false" outlineLevel="0" max="8" min="8" style="170" width="7.1"/>
    <col collapsed="false" customWidth="true" hidden="false" outlineLevel="0" max="9" min="9" style="170" width="8.87"/>
    <col collapsed="false" customWidth="true" hidden="false" outlineLevel="0" max="10" min="10" style="170" width="4.43"/>
    <col collapsed="false" customWidth="true" hidden="false" outlineLevel="0" max="11" min="11" style="162" width="4.87"/>
    <col collapsed="false" customWidth="false" hidden="false" outlineLevel="0" max="257" min="12" style="162" width="9.1"/>
  </cols>
  <sheetData>
    <row r="1" customFormat="false" ht="75.75" hidden="false" customHeight="tru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54" hidden="false" customHeight="true" outlineLevel="0" collapsed="false">
      <c r="A2" s="173" t="s">
        <v>13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</row>
    <row r="3" customFormat="false" ht="13.5" hidden="false" customHeight="true" outlineLevel="0" collapsed="false">
      <c r="A3" s="174" t="s">
        <v>225</v>
      </c>
      <c r="B3" s="174"/>
      <c r="C3" s="162"/>
      <c r="D3" s="165"/>
      <c r="E3" s="175"/>
      <c r="F3" s="241"/>
      <c r="J3" s="242"/>
      <c r="K3" s="179" t="s">
        <v>3</v>
      </c>
    </row>
    <row r="4" customFormat="false" ht="66" hidden="false" customHeight="true" outlineLevel="0" collapsed="false">
      <c r="A4" s="180" t="s">
        <v>426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</row>
    <row r="5" customFormat="false" ht="30.75" hidden="false" customHeight="true" outlineLevel="0" collapsed="false">
      <c r="A5" s="181" t="s">
        <v>5</v>
      </c>
      <c r="B5" s="243" t="s">
        <v>134</v>
      </c>
      <c r="C5" s="182" t="s">
        <v>8</v>
      </c>
      <c r="D5" s="182" t="s">
        <v>227</v>
      </c>
      <c r="E5" s="244" t="s">
        <v>229</v>
      </c>
      <c r="F5" s="245" t="s">
        <v>219</v>
      </c>
      <c r="G5" s="246" t="s">
        <v>427</v>
      </c>
      <c r="H5" s="246"/>
      <c r="I5" s="246" t="s">
        <v>221</v>
      </c>
      <c r="J5" s="246"/>
      <c r="K5" s="247" t="s">
        <v>136</v>
      </c>
    </row>
    <row r="6" customFormat="false" ht="114.75" hidden="false" customHeight="true" outlineLevel="0" collapsed="false">
      <c r="A6" s="181"/>
      <c r="B6" s="243"/>
      <c r="C6" s="182"/>
      <c r="D6" s="182"/>
      <c r="E6" s="244"/>
      <c r="F6" s="245"/>
      <c r="G6" s="248" t="s">
        <v>14</v>
      </c>
      <c r="H6" s="249" t="s">
        <v>237</v>
      </c>
      <c r="I6" s="250" t="s">
        <v>13</v>
      </c>
      <c r="J6" s="251" t="s">
        <v>14</v>
      </c>
      <c r="K6" s="247"/>
    </row>
    <row r="7" customFormat="false" ht="14.1" hidden="false" customHeight="true" outlineLevel="0" collapsed="false">
      <c r="A7" s="252" t="n">
        <v>1</v>
      </c>
      <c r="B7" s="253" t="s">
        <v>17</v>
      </c>
      <c r="C7" s="254" t="s">
        <v>18</v>
      </c>
      <c r="D7" s="255" t="s">
        <v>308</v>
      </c>
      <c r="E7" s="256" t="s">
        <v>239</v>
      </c>
      <c r="F7" s="257" t="s">
        <v>223</v>
      </c>
      <c r="G7" s="258" t="n">
        <v>1</v>
      </c>
      <c r="H7" s="259" t="n">
        <v>100</v>
      </c>
      <c r="I7" s="252" t="n">
        <v>303</v>
      </c>
      <c r="J7" s="260" t="n">
        <v>1</v>
      </c>
      <c r="K7" s="261"/>
    </row>
    <row r="8" customFormat="false" ht="14.1" hidden="false" customHeight="true" outlineLevel="0" collapsed="false">
      <c r="A8" s="252"/>
      <c r="B8" s="253"/>
      <c r="C8" s="254" t="s">
        <v>18</v>
      </c>
      <c r="D8" s="197" t="s">
        <v>312</v>
      </c>
      <c r="E8" s="213" t="s">
        <v>239</v>
      </c>
      <c r="F8" s="262" t="s">
        <v>223</v>
      </c>
      <c r="G8" s="263" t="n">
        <v>5</v>
      </c>
      <c r="H8" s="264" t="n">
        <v>83</v>
      </c>
      <c r="I8" s="252" t="n">
        <v>303</v>
      </c>
      <c r="J8" s="260"/>
      <c r="K8" s="261"/>
    </row>
    <row r="9" customFormat="false" ht="14.1" hidden="false" customHeight="true" outlineLevel="0" collapsed="false">
      <c r="A9" s="252"/>
      <c r="B9" s="253"/>
      <c r="C9" s="254" t="s">
        <v>18</v>
      </c>
      <c r="D9" s="197" t="s">
        <v>338</v>
      </c>
      <c r="E9" s="213" t="s">
        <v>239</v>
      </c>
      <c r="F9" s="262" t="s">
        <v>223</v>
      </c>
      <c r="G9" s="263" t="n">
        <v>31</v>
      </c>
      <c r="H9" s="264" t="n">
        <v>20</v>
      </c>
      <c r="I9" s="252" t="n">
        <v>303</v>
      </c>
      <c r="J9" s="260"/>
      <c r="K9" s="261"/>
    </row>
    <row r="10" customFormat="false" ht="14.1" hidden="false" customHeight="true" outlineLevel="0" collapsed="false">
      <c r="A10" s="252"/>
      <c r="B10" s="253"/>
      <c r="C10" s="254" t="s">
        <v>18</v>
      </c>
      <c r="D10" s="265" t="s">
        <v>238</v>
      </c>
      <c r="E10" s="266" t="s">
        <v>239</v>
      </c>
      <c r="F10" s="267" t="s">
        <v>428</v>
      </c>
      <c r="G10" s="268" t="n">
        <v>1</v>
      </c>
      <c r="H10" s="269" t="n">
        <v>100</v>
      </c>
      <c r="I10" s="252" t="n">
        <v>303</v>
      </c>
      <c r="J10" s="260"/>
      <c r="K10" s="261"/>
    </row>
    <row r="11" customFormat="false" ht="14.1" hidden="false" customHeight="true" outlineLevel="0" collapsed="false">
      <c r="A11" s="252" t="n">
        <v>2</v>
      </c>
      <c r="B11" s="253" t="s">
        <v>38</v>
      </c>
      <c r="C11" s="254" t="s">
        <v>39</v>
      </c>
      <c r="D11" s="255" t="s">
        <v>311</v>
      </c>
      <c r="E11" s="256" t="s">
        <v>239</v>
      </c>
      <c r="F11" s="257" t="s">
        <v>223</v>
      </c>
      <c r="G11" s="258" t="n">
        <v>4</v>
      </c>
      <c r="H11" s="259" t="n">
        <v>87</v>
      </c>
      <c r="I11" s="252" t="n">
        <v>300</v>
      </c>
      <c r="J11" s="260" t="n">
        <v>2</v>
      </c>
      <c r="K11" s="261"/>
    </row>
    <row r="12" customFormat="false" ht="14.1" hidden="false" customHeight="true" outlineLevel="0" collapsed="false">
      <c r="A12" s="252"/>
      <c r="B12" s="253"/>
      <c r="C12" s="254" t="s">
        <v>39</v>
      </c>
      <c r="D12" s="197" t="s">
        <v>314</v>
      </c>
      <c r="E12" s="213" t="s">
        <v>247</v>
      </c>
      <c r="F12" s="262" t="s">
        <v>223</v>
      </c>
      <c r="G12" s="263" t="n">
        <v>7</v>
      </c>
      <c r="H12" s="264" t="n">
        <v>75</v>
      </c>
      <c r="I12" s="252" t="n">
        <v>300</v>
      </c>
      <c r="J12" s="260"/>
      <c r="K12" s="261"/>
    </row>
    <row r="13" customFormat="false" ht="14.1" hidden="false" customHeight="true" outlineLevel="0" collapsed="false">
      <c r="A13" s="252"/>
      <c r="B13" s="253"/>
      <c r="C13" s="254" t="s">
        <v>39</v>
      </c>
      <c r="D13" s="197" t="s">
        <v>318</v>
      </c>
      <c r="E13" s="213" t="s">
        <v>239</v>
      </c>
      <c r="F13" s="262" t="s">
        <v>223</v>
      </c>
      <c r="G13" s="263" t="n">
        <v>11</v>
      </c>
      <c r="H13" s="264" t="n">
        <v>63</v>
      </c>
      <c r="I13" s="252" t="n">
        <v>300</v>
      </c>
      <c r="J13" s="260"/>
      <c r="K13" s="261"/>
    </row>
    <row r="14" customFormat="false" ht="14.1" hidden="false" customHeight="true" outlineLevel="0" collapsed="false">
      <c r="A14" s="252"/>
      <c r="B14" s="253"/>
      <c r="C14" s="254" t="s">
        <v>39</v>
      </c>
      <c r="D14" s="265" t="s">
        <v>245</v>
      </c>
      <c r="E14" s="266" t="s">
        <v>239</v>
      </c>
      <c r="F14" s="267" t="s">
        <v>428</v>
      </c>
      <c r="G14" s="268" t="n">
        <v>7</v>
      </c>
      <c r="H14" s="269" t="n">
        <v>75</v>
      </c>
      <c r="I14" s="252" t="n">
        <v>300</v>
      </c>
      <c r="J14" s="260"/>
      <c r="K14" s="261"/>
    </row>
    <row r="15" customFormat="false" ht="14.1" hidden="false" customHeight="true" outlineLevel="0" collapsed="false">
      <c r="A15" s="252" t="n">
        <v>3</v>
      </c>
      <c r="B15" s="253" t="s">
        <v>29</v>
      </c>
      <c r="C15" s="254" t="s">
        <v>30</v>
      </c>
      <c r="D15" s="255" t="s">
        <v>310</v>
      </c>
      <c r="E15" s="256" t="s">
        <v>239</v>
      </c>
      <c r="F15" s="257" t="s">
        <v>223</v>
      </c>
      <c r="G15" s="258" t="n">
        <v>3</v>
      </c>
      <c r="H15" s="259" t="n">
        <v>91</v>
      </c>
      <c r="I15" s="252" t="n">
        <v>227</v>
      </c>
      <c r="J15" s="260" t="n">
        <v>3</v>
      </c>
      <c r="K15" s="261"/>
    </row>
    <row r="16" customFormat="false" ht="14.1" hidden="false" customHeight="true" outlineLevel="0" collapsed="false">
      <c r="A16" s="252"/>
      <c r="B16" s="253"/>
      <c r="C16" s="254" t="s">
        <v>30</v>
      </c>
      <c r="D16" s="197" t="s">
        <v>315</v>
      </c>
      <c r="E16" s="213" t="s">
        <v>239</v>
      </c>
      <c r="F16" s="262" t="s">
        <v>223</v>
      </c>
      <c r="G16" s="263" t="n">
        <v>8</v>
      </c>
      <c r="H16" s="264" t="n">
        <v>72</v>
      </c>
      <c r="I16" s="252" t="n">
        <v>227</v>
      </c>
      <c r="J16" s="260"/>
      <c r="K16" s="261"/>
    </row>
    <row r="17" customFormat="false" ht="14.1" hidden="false" customHeight="true" outlineLevel="0" collapsed="false">
      <c r="A17" s="252"/>
      <c r="B17" s="253"/>
      <c r="C17" s="254" t="s">
        <v>30</v>
      </c>
      <c r="D17" s="197" t="s">
        <v>345</v>
      </c>
      <c r="E17" s="213" t="s">
        <v>239</v>
      </c>
      <c r="F17" s="262" t="s">
        <v>223</v>
      </c>
      <c r="G17" s="263" t="n">
        <v>38</v>
      </c>
      <c r="H17" s="264" t="n">
        <v>13</v>
      </c>
      <c r="I17" s="252" t="n">
        <v>227</v>
      </c>
      <c r="J17" s="260"/>
      <c r="K17" s="261"/>
    </row>
    <row r="18" customFormat="false" ht="14.1" hidden="false" customHeight="true" outlineLevel="0" collapsed="false">
      <c r="A18" s="252"/>
      <c r="B18" s="253"/>
      <c r="C18" s="254" t="s">
        <v>30</v>
      </c>
      <c r="D18" s="265" t="s">
        <v>254</v>
      </c>
      <c r="E18" s="266" t="s">
        <v>239</v>
      </c>
      <c r="F18" s="267" t="s">
        <v>428</v>
      </c>
      <c r="G18" s="268" t="n">
        <v>15</v>
      </c>
      <c r="H18" s="269" t="n">
        <v>51</v>
      </c>
      <c r="I18" s="252" t="n">
        <v>227</v>
      </c>
      <c r="J18" s="260"/>
      <c r="K18" s="261"/>
    </row>
    <row r="19" customFormat="false" ht="14.1" hidden="false" customHeight="true" outlineLevel="0" collapsed="false">
      <c r="A19" s="252" t="n">
        <v>4</v>
      </c>
      <c r="B19" s="253" t="s">
        <v>45</v>
      </c>
      <c r="C19" s="254" t="s">
        <v>46</v>
      </c>
      <c r="D19" s="255" t="s">
        <v>313</v>
      </c>
      <c r="E19" s="256" t="s">
        <v>239</v>
      </c>
      <c r="F19" s="257" t="s">
        <v>223</v>
      </c>
      <c r="G19" s="258" t="n">
        <v>6</v>
      </c>
      <c r="H19" s="259" t="n">
        <v>79</v>
      </c>
      <c r="I19" s="252" t="n">
        <v>202</v>
      </c>
      <c r="J19" s="260" t="n">
        <v>4</v>
      </c>
      <c r="K19" s="261"/>
    </row>
    <row r="20" customFormat="false" ht="14.1" hidden="false" customHeight="true" outlineLevel="0" collapsed="false">
      <c r="A20" s="252"/>
      <c r="B20" s="253"/>
      <c r="C20" s="254" t="s">
        <v>46</v>
      </c>
      <c r="D20" s="197" t="s">
        <v>316</v>
      </c>
      <c r="E20" s="213" t="s">
        <v>247</v>
      </c>
      <c r="F20" s="262" t="s">
        <v>223</v>
      </c>
      <c r="G20" s="263" t="n">
        <v>9</v>
      </c>
      <c r="H20" s="264" t="n">
        <v>69</v>
      </c>
      <c r="I20" s="252" t="n">
        <v>202</v>
      </c>
      <c r="J20" s="260"/>
      <c r="K20" s="261"/>
    </row>
    <row r="21" customFormat="false" ht="14.1" hidden="false" customHeight="true" outlineLevel="0" collapsed="false">
      <c r="A21" s="252"/>
      <c r="B21" s="253"/>
      <c r="C21" s="254" t="s">
        <v>46</v>
      </c>
      <c r="D21" s="265" t="s">
        <v>321</v>
      </c>
      <c r="E21" s="266" t="s">
        <v>239</v>
      </c>
      <c r="F21" s="267" t="s">
        <v>223</v>
      </c>
      <c r="G21" s="268" t="n">
        <v>14</v>
      </c>
      <c r="H21" s="269" t="n">
        <v>54</v>
      </c>
      <c r="I21" s="252" t="n">
        <v>202</v>
      </c>
      <c r="J21" s="260"/>
      <c r="K21" s="261"/>
    </row>
    <row r="22" customFormat="false" ht="14.1" hidden="false" customHeight="true" outlineLevel="0" collapsed="false">
      <c r="A22" s="270" t="n">
        <v>5</v>
      </c>
      <c r="B22" s="271" t="s">
        <v>20</v>
      </c>
      <c r="C22" s="272" t="s">
        <v>21</v>
      </c>
      <c r="D22" s="255" t="s">
        <v>319</v>
      </c>
      <c r="E22" s="256" t="s">
        <v>247</v>
      </c>
      <c r="F22" s="257" t="s">
        <v>223</v>
      </c>
      <c r="G22" s="258" t="n">
        <v>12</v>
      </c>
      <c r="H22" s="259" t="n">
        <v>60</v>
      </c>
      <c r="I22" s="270" t="n">
        <v>167</v>
      </c>
      <c r="J22" s="273" t="n">
        <v>5</v>
      </c>
      <c r="K22" s="261"/>
    </row>
    <row r="23" customFormat="false" ht="14.1" hidden="false" customHeight="true" outlineLevel="0" collapsed="false">
      <c r="A23" s="270"/>
      <c r="B23" s="271"/>
      <c r="C23" s="272" t="s">
        <v>21</v>
      </c>
      <c r="D23" s="197" t="s">
        <v>334</v>
      </c>
      <c r="E23" s="213" t="s">
        <v>247</v>
      </c>
      <c r="F23" s="262" t="s">
        <v>223</v>
      </c>
      <c r="G23" s="263" t="n">
        <v>27</v>
      </c>
      <c r="H23" s="264" t="n">
        <v>26</v>
      </c>
      <c r="I23" s="270" t="n">
        <v>167</v>
      </c>
      <c r="J23" s="273"/>
      <c r="K23" s="261"/>
    </row>
    <row r="24" customFormat="false" ht="14.1" hidden="false" customHeight="true" outlineLevel="0" collapsed="false">
      <c r="A24" s="270"/>
      <c r="B24" s="271"/>
      <c r="C24" s="272" t="s">
        <v>21</v>
      </c>
      <c r="D24" s="197" t="s">
        <v>346</v>
      </c>
      <c r="E24" s="213" t="s">
        <v>247</v>
      </c>
      <c r="F24" s="262" t="s">
        <v>223</v>
      </c>
      <c r="G24" s="263" t="n">
        <v>39</v>
      </c>
      <c r="H24" s="264" t="n">
        <v>12</v>
      </c>
      <c r="I24" s="270" t="n">
        <v>167</v>
      </c>
      <c r="J24" s="273"/>
      <c r="K24" s="261"/>
    </row>
    <row r="25" customFormat="false" ht="14.1" hidden="false" customHeight="true" outlineLevel="0" collapsed="false">
      <c r="A25" s="270"/>
      <c r="B25" s="271"/>
      <c r="C25" s="272" t="s">
        <v>21</v>
      </c>
      <c r="D25" s="274" t="s">
        <v>248</v>
      </c>
      <c r="E25" s="275" t="s">
        <v>239</v>
      </c>
      <c r="F25" s="276" t="s">
        <v>428</v>
      </c>
      <c r="G25" s="277" t="n">
        <v>9</v>
      </c>
      <c r="H25" s="278" t="n">
        <v>69</v>
      </c>
      <c r="I25" s="270" t="n">
        <v>167</v>
      </c>
      <c r="J25" s="273"/>
      <c r="K25" s="261"/>
    </row>
    <row r="26" customFormat="false" ht="14.1" hidden="false" customHeight="true" outlineLevel="0" collapsed="false">
      <c r="A26" s="252" t="n">
        <v>6</v>
      </c>
      <c r="B26" s="253" t="s">
        <v>48</v>
      </c>
      <c r="C26" s="254" t="s">
        <v>49</v>
      </c>
      <c r="D26" s="255" t="s">
        <v>320</v>
      </c>
      <c r="E26" s="256" t="s">
        <v>247</v>
      </c>
      <c r="F26" s="257" t="s">
        <v>223</v>
      </c>
      <c r="G26" s="258" t="n">
        <v>13</v>
      </c>
      <c r="H26" s="259" t="n">
        <v>57</v>
      </c>
      <c r="I26" s="252" t="n">
        <v>165</v>
      </c>
      <c r="J26" s="260" t="n">
        <v>6</v>
      </c>
      <c r="K26" s="279"/>
    </row>
    <row r="27" customFormat="false" ht="14.1" hidden="false" customHeight="true" outlineLevel="0" collapsed="false">
      <c r="A27" s="252"/>
      <c r="B27" s="253"/>
      <c r="C27" s="254" t="s">
        <v>49</v>
      </c>
      <c r="D27" s="197" t="s">
        <v>325</v>
      </c>
      <c r="E27" s="213" t="s">
        <v>247</v>
      </c>
      <c r="F27" s="262" t="s">
        <v>223</v>
      </c>
      <c r="G27" s="263" t="n">
        <v>18</v>
      </c>
      <c r="H27" s="264" t="n">
        <v>44</v>
      </c>
      <c r="I27" s="252" t="n">
        <v>165</v>
      </c>
      <c r="J27" s="260"/>
      <c r="K27" s="279"/>
    </row>
    <row r="28" customFormat="false" ht="14.1" hidden="false" customHeight="true" outlineLevel="0" collapsed="false">
      <c r="A28" s="252"/>
      <c r="B28" s="253"/>
      <c r="C28" s="254" t="s">
        <v>49</v>
      </c>
      <c r="D28" s="197" t="s">
        <v>326</v>
      </c>
      <c r="E28" s="213" t="s">
        <v>247</v>
      </c>
      <c r="F28" s="262" t="s">
        <v>223</v>
      </c>
      <c r="G28" s="263" t="n">
        <v>19</v>
      </c>
      <c r="H28" s="264" t="n">
        <v>42</v>
      </c>
      <c r="I28" s="252" t="n">
        <v>165</v>
      </c>
      <c r="J28" s="260"/>
      <c r="K28" s="279"/>
    </row>
    <row r="29" customFormat="false" ht="14.1" hidden="false" customHeight="true" outlineLevel="0" collapsed="false">
      <c r="A29" s="252"/>
      <c r="B29" s="253"/>
      <c r="C29" s="254" t="s">
        <v>49</v>
      </c>
      <c r="D29" s="265" t="s">
        <v>269</v>
      </c>
      <c r="E29" s="266" t="s">
        <v>247</v>
      </c>
      <c r="F29" s="267" t="s">
        <v>428</v>
      </c>
      <c r="G29" s="268" t="n">
        <v>29</v>
      </c>
      <c r="H29" s="269" t="n">
        <v>22</v>
      </c>
      <c r="I29" s="252" t="n">
        <v>165</v>
      </c>
      <c r="J29" s="260"/>
      <c r="K29" s="279"/>
    </row>
    <row r="30" customFormat="false" ht="14.1" hidden="false" customHeight="true" outlineLevel="0" collapsed="false">
      <c r="A30" s="252" t="n">
        <v>7</v>
      </c>
      <c r="B30" s="253" t="s">
        <v>83</v>
      </c>
      <c r="C30" s="254" t="s">
        <v>24</v>
      </c>
      <c r="D30" s="255" t="s">
        <v>309</v>
      </c>
      <c r="E30" s="256" t="s">
        <v>247</v>
      </c>
      <c r="F30" s="257" t="s">
        <v>223</v>
      </c>
      <c r="G30" s="258" t="n">
        <v>2</v>
      </c>
      <c r="H30" s="259" t="n">
        <v>95</v>
      </c>
      <c r="I30" s="252" t="n">
        <v>149</v>
      </c>
      <c r="J30" s="260" t="n">
        <v>7</v>
      </c>
      <c r="K30" s="261"/>
    </row>
    <row r="31" customFormat="false" ht="14.1" hidden="false" customHeight="true" outlineLevel="0" collapsed="false">
      <c r="A31" s="252"/>
      <c r="B31" s="253"/>
      <c r="C31" s="254" t="s">
        <v>24</v>
      </c>
      <c r="D31" s="265" t="s">
        <v>253</v>
      </c>
      <c r="E31" s="266" t="s">
        <v>247</v>
      </c>
      <c r="F31" s="267" t="s">
        <v>428</v>
      </c>
      <c r="G31" s="268" t="n">
        <v>14</v>
      </c>
      <c r="H31" s="269" t="n">
        <v>54</v>
      </c>
      <c r="I31" s="252" t="n">
        <v>149</v>
      </c>
      <c r="J31" s="260"/>
      <c r="K31" s="261"/>
    </row>
    <row r="32" customFormat="false" ht="14.1" hidden="false" customHeight="true" outlineLevel="0" collapsed="false">
      <c r="A32" s="252" t="n">
        <v>8</v>
      </c>
      <c r="B32" s="253" t="s">
        <v>56</v>
      </c>
      <c r="C32" s="254" t="s">
        <v>57</v>
      </c>
      <c r="D32" s="255" t="s">
        <v>341</v>
      </c>
      <c r="E32" s="256" t="s">
        <v>247</v>
      </c>
      <c r="F32" s="257" t="s">
        <v>223</v>
      </c>
      <c r="G32" s="258" t="n">
        <v>34</v>
      </c>
      <c r="H32" s="259" t="n">
        <v>17</v>
      </c>
      <c r="I32" s="252" t="n">
        <v>128</v>
      </c>
      <c r="J32" s="260" t="n">
        <v>8</v>
      </c>
      <c r="K32" s="279"/>
    </row>
    <row r="33" customFormat="false" ht="14.1" hidden="false" customHeight="true" outlineLevel="0" collapsed="false">
      <c r="A33" s="252"/>
      <c r="B33" s="253"/>
      <c r="C33" s="254" t="s">
        <v>57</v>
      </c>
      <c r="D33" s="197" t="s">
        <v>342</v>
      </c>
      <c r="E33" s="213" t="s">
        <v>247</v>
      </c>
      <c r="F33" s="262" t="s">
        <v>223</v>
      </c>
      <c r="G33" s="263" t="n">
        <v>35</v>
      </c>
      <c r="H33" s="264" t="n">
        <v>16</v>
      </c>
      <c r="I33" s="252" t="n">
        <v>128</v>
      </c>
      <c r="J33" s="260"/>
      <c r="K33" s="279"/>
    </row>
    <row r="34" customFormat="false" ht="14.1" hidden="false" customHeight="true" outlineLevel="0" collapsed="false">
      <c r="A34" s="252"/>
      <c r="B34" s="253"/>
      <c r="C34" s="254" t="s">
        <v>57</v>
      </c>
      <c r="D34" s="265" t="s">
        <v>240</v>
      </c>
      <c r="E34" s="266" t="s">
        <v>239</v>
      </c>
      <c r="F34" s="267" t="s">
        <v>428</v>
      </c>
      <c r="G34" s="268" t="n">
        <v>2</v>
      </c>
      <c r="H34" s="269" t="n">
        <v>95</v>
      </c>
      <c r="I34" s="252" t="n">
        <v>128</v>
      </c>
      <c r="J34" s="260"/>
      <c r="K34" s="279"/>
    </row>
    <row r="35" customFormat="false" ht="14.1" hidden="false" customHeight="true" outlineLevel="0" collapsed="false">
      <c r="A35" s="252" t="n">
        <v>9</v>
      </c>
      <c r="B35" s="253" t="s">
        <v>64</v>
      </c>
      <c r="C35" s="254" t="s">
        <v>39</v>
      </c>
      <c r="D35" s="255" t="s">
        <v>418</v>
      </c>
      <c r="E35" s="256" t="s">
        <v>239</v>
      </c>
      <c r="F35" s="257" t="s">
        <v>223</v>
      </c>
      <c r="G35" s="258" t="n">
        <v>111</v>
      </c>
      <c r="H35" s="259" t="s">
        <v>32</v>
      </c>
      <c r="I35" s="252" t="n">
        <v>115</v>
      </c>
      <c r="J35" s="260" t="n">
        <v>9</v>
      </c>
      <c r="K35" s="261"/>
    </row>
    <row r="36" customFormat="false" ht="14.1" hidden="false" customHeight="true" outlineLevel="0" collapsed="false">
      <c r="A36" s="252"/>
      <c r="B36" s="253"/>
      <c r="C36" s="254" t="s">
        <v>39</v>
      </c>
      <c r="D36" s="197" t="s">
        <v>333</v>
      </c>
      <c r="E36" s="213" t="s">
        <v>247</v>
      </c>
      <c r="F36" s="262" t="s">
        <v>223</v>
      </c>
      <c r="G36" s="263" t="n">
        <v>26</v>
      </c>
      <c r="H36" s="264" t="n">
        <v>28</v>
      </c>
      <c r="I36" s="252" t="n">
        <v>115</v>
      </c>
      <c r="J36" s="260"/>
      <c r="K36" s="261"/>
    </row>
    <row r="37" customFormat="false" ht="14.1" hidden="false" customHeight="true" outlineLevel="0" collapsed="false">
      <c r="A37" s="252"/>
      <c r="B37" s="253"/>
      <c r="C37" s="254" t="s">
        <v>39</v>
      </c>
      <c r="D37" s="265" t="s">
        <v>242</v>
      </c>
      <c r="E37" s="266" t="s">
        <v>239</v>
      </c>
      <c r="F37" s="267" t="s">
        <v>428</v>
      </c>
      <c r="G37" s="268" t="n">
        <v>4</v>
      </c>
      <c r="H37" s="269" t="n">
        <v>87</v>
      </c>
      <c r="I37" s="252" t="n">
        <v>115</v>
      </c>
      <c r="J37" s="260"/>
      <c r="K37" s="261"/>
    </row>
    <row r="38" customFormat="false" ht="14.1" hidden="false" customHeight="true" outlineLevel="0" collapsed="false">
      <c r="A38" s="252" t="n">
        <v>10</v>
      </c>
      <c r="B38" s="253" t="s">
        <v>74</v>
      </c>
      <c r="C38" s="254" t="s">
        <v>49</v>
      </c>
      <c r="D38" s="255" t="s">
        <v>323</v>
      </c>
      <c r="E38" s="256" t="s">
        <v>247</v>
      </c>
      <c r="F38" s="257" t="s">
        <v>223</v>
      </c>
      <c r="G38" s="258" t="n">
        <v>16</v>
      </c>
      <c r="H38" s="259" t="n">
        <v>48</v>
      </c>
      <c r="I38" s="252" t="n">
        <v>110</v>
      </c>
      <c r="J38" s="260" t="n">
        <v>10</v>
      </c>
      <c r="K38" s="279"/>
    </row>
    <row r="39" customFormat="false" ht="14.1" hidden="false" customHeight="true" outlineLevel="0" collapsed="false">
      <c r="A39" s="252"/>
      <c r="B39" s="253"/>
      <c r="C39" s="254" t="s">
        <v>49</v>
      </c>
      <c r="D39" s="197" t="s">
        <v>332</v>
      </c>
      <c r="E39" s="213" t="s">
        <v>247</v>
      </c>
      <c r="F39" s="262" t="s">
        <v>223</v>
      </c>
      <c r="G39" s="263" t="n">
        <v>25</v>
      </c>
      <c r="H39" s="264" t="n">
        <v>30</v>
      </c>
      <c r="I39" s="252" t="n">
        <v>110</v>
      </c>
      <c r="J39" s="260"/>
      <c r="K39" s="279"/>
    </row>
    <row r="40" customFormat="false" ht="14.1" hidden="false" customHeight="true" outlineLevel="0" collapsed="false">
      <c r="A40" s="252"/>
      <c r="B40" s="253"/>
      <c r="C40" s="254" t="s">
        <v>49</v>
      </c>
      <c r="D40" s="265" t="s">
        <v>263</v>
      </c>
      <c r="E40" s="266" t="s">
        <v>247</v>
      </c>
      <c r="F40" s="267" t="s">
        <v>428</v>
      </c>
      <c r="G40" s="268" t="n">
        <v>24</v>
      </c>
      <c r="H40" s="269" t="n">
        <v>32</v>
      </c>
      <c r="I40" s="252" t="n">
        <v>110</v>
      </c>
      <c r="J40" s="260"/>
      <c r="K40" s="279"/>
    </row>
    <row r="41" customFormat="false" ht="14.1" hidden="false" customHeight="true" outlineLevel="0" collapsed="false">
      <c r="A41" s="270" t="n">
        <v>11</v>
      </c>
      <c r="B41" s="271" t="s">
        <v>33</v>
      </c>
      <c r="C41" s="272" t="s">
        <v>30</v>
      </c>
      <c r="D41" s="255" t="s">
        <v>372</v>
      </c>
      <c r="E41" s="256" t="s">
        <v>268</v>
      </c>
      <c r="F41" s="257" t="s">
        <v>223</v>
      </c>
      <c r="G41" s="258" t="n">
        <v>65</v>
      </c>
      <c r="H41" s="259" t="s">
        <v>32</v>
      </c>
      <c r="I41" s="270" t="n">
        <v>108</v>
      </c>
      <c r="J41" s="273" t="n">
        <v>11</v>
      </c>
      <c r="K41" s="280"/>
    </row>
    <row r="42" customFormat="false" ht="14.1" hidden="false" customHeight="true" outlineLevel="0" collapsed="false">
      <c r="A42" s="270"/>
      <c r="B42" s="271"/>
      <c r="C42" s="272" t="s">
        <v>30</v>
      </c>
      <c r="D42" s="197" t="s">
        <v>327</v>
      </c>
      <c r="E42" s="213" t="s">
        <v>247</v>
      </c>
      <c r="F42" s="262" t="s">
        <v>223</v>
      </c>
      <c r="G42" s="263" t="n">
        <v>20</v>
      </c>
      <c r="H42" s="264" t="n">
        <v>40</v>
      </c>
      <c r="I42" s="270" t="n">
        <v>108</v>
      </c>
      <c r="J42" s="273"/>
      <c r="K42" s="280"/>
    </row>
    <row r="43" customFormat="false" ht="14.1" hidden="false" customHeight="true" outlineLevel="0" collapsed="false">
      <c r="A43" s="270"/>
      <c r="B43" s="271"/>
      <c r="C43" s="272" t="s">
        <v>30</v>
      </c>
      <c r="D43" s="197" t="s">
        <v>356</v>
      </c>
      <c r="E43" s="213" t="s">
        <v>268</v>
      </c>
      <c r="F43" s="262" t="s">
        <v>223</v>
      </c>
      <c r="G43" s="263" t="n">
        <v>49</v>
      </c>
      <c r="H43" s="264" t="n">
        <v>2</v>
      </c>
      <c r="I43" s="270" t="n">
        <v>108</v>
      </c>
      <c r="J43" s="273"/>
      <c r="K43" s="280"/>
    </row>
    <row r="44" customFormat="false" ht="14.1" hidden="false" customHeight="true" outlineLevel="0" collapsed="false">
      <c r="A44" s="270"/>
      <c r="B44" s="271"/>
      <c r="C44" s="272" t="s">
        <v>30</v>
      </c>
      <c r="D44" s="274" t="s">
        <v>249</v>
      </c>
      <c r="E44" s="275" t="s">
        <v>247</v>
      </c>
      <c r="F44" s="276" t="s">
        <v>428</v>
      </c>
      <c r="G44" s="277" t="n">
        <v>10</v>
      </c>
      <c r="H44" s="278" t="n">
        <v>66</v>
      </c>
      <c r="I44" s="270" t="n">
        <v>108</v>
      </c>
      <c r="J44" s="273"/>
      <c r="K44" s="280"/>
    </row>
    <row r="45" customFormat="false" ht="14.1" hidden="false" customHeight="true" outlineLevel="0" collapsed="false">
      <c r="A45" s="252" t="n">
        <v>12</v>
      </c>
      <c r="B45" s="253" t="s">
        <v>41</v>
      </c>
      <c r="C45" s="254" t="s">
        <v>18</v>
      </c>
      <c r="D45" s="255" t="s">
        <v>364</v>
      </c>
      <c r="E45" s="256" t="s">
        <v>247</v>
      </c>
      <c r="F45" s="257" t="s">
        <v>223</v>
      </c>
      <c r="G45" s="258" t="n">
        <v>57</v>
      </c>
      <c r="H45" s="259" t="s">
        <v>32</v>
      </c>
      <c r="I45" s="252" t="n">
        <v>106</v>
      </c>
      <c r="J45" s="260" t="n">
        <v>12</v>
      </c>
      <c r="K45" s="261"/>
    </row>
    <row r="46" customFormat="false" ht="14.1" hidden="false" customHeight="true" outlineLevel="0" collapsed="false">
      <c r="A46" s="252"/>
      <c r="B46" s="253"/>
      <c r="C46" s="254" t="s">
        <v>18</v>
      </c>
      <c r="D46" s="197" t="s">
        <v>329</v>
      </c>
      <c r="E46" s="213" t="s">
        <v>239</v>
      </c>
      <c r="F46" s="262" t="s">
        <v>223</v>
      </c>
      <c r="G46" s="263" t="n">
        <v>22</v>
      </c>
      <c r="H46" s="264" t="n">
        <v>36</v>
      </c>
      <c r="I46" s="252" t="n">
        <v>106</v>
      </c>
      <c r="J46" s="260"/>
      <c r="K46" s="261"/>
    </row>
    <row r="47" customFormat="false" ht="14.1" hidden="false" customHeight="true" outlineLevel="0" collapsed="false">
      <c r="A47" s="252"/>
      <c r="B47" s="253"/>
      <c r="C47" s="254" t="s">
        <v>18</v>
      </c>
      <c r="D47" s="197" t="s">
        <v>351</v>
      </c>
      <c r="E47" s="213" t="s">
        <v>247</v>
      </c>
      <c r="F47" s="262" t="s">
        <v>223</v>
      </c>
      <c r="G47" s="263" t="n">
        <v>44</v>
      </c>
      <c r="H47" s="264" t="n">
        <v>7</v>
      </c>
      <c r="I47" s="252" t="n">
        <v>106</v>
      </c>
      <c r="J47" s="260"/>
      <c r="K47" s="261"/>
    </row>
    <row r="48" customFormat="false" ht="14.1" hidden="false" customHeight="true" outlineLevel="0" collapsed="false">
      <c r="A48" s="252"/>
      <c r="B48" s="253"/>
      <c r="C48" s="254" t="s">
        <v>18</v>
      </c>
      <c r="D48" s="265" t="s">
        <v>250</v>
      </c>
      <c r="E48" s="266" t="s">
        <v>239</v>
      </c>
      <c r="F48" s="267" t="s">
        <v>428</v>
      </c>
      <c r="G48" s="268" t="n">
        <v>11</v>
      </c>
      <c r="H48" s="269" t="n">
        <v>63</v>
      </c>
      <c r="I48" s="252" t="n">
        <v>106</v>
      </c>
      <c r="J48" s="260"/>
      <c r="K48" s="261"/>
    </row>
    <row r="49" customFormat="false" ht="14.1" hidden="false" customHeight="true" outlineLevel="0" collapsed="false">
      <c r="A49" s="252" t="n">
        <v>13</v>
      </c>
      <c r="B49" s="253" t="s">
        <v>51</v>
      </c>
      <c r="C49" s="254" t="s">
        <v>52</v>
      </c>
      <c r="D49" s="255" t="s">
        <v>379</v>
      </c>
      <c r="E49" s="256" t="s">
        <v>247</v>
      </c>
      <c r="F49" s="257" t="s">
        <v>223</v>
      </c>
      <c r="G49" s="258" t="n">
        <v>72</v>
      </c>
      <c r="H49" s="259" t="s">
        <v>32</v>
      </c>
      <c r="I49" s="252" t="n">
        <v>103</v>
      </c>
      <c r="J49" s="260" t="n">
        <v>13</v>
      </c>
      <c r="K49" s="261"/>
    </row>
    <row r="50" customFormat="false" ht="14.1" hidden="false" customHeight="true" outlineLevel="0" collapsed="false">
      <c r="A50" s="252"/>
      <c r="B50" s="253"/>
      <c r="C50" s="254" t="s">
        <v>52</v>
      </c>
      <c r="D50" s="197" t="s">
        <v>380</v>
      </c>
      <c r="E50" s="213" t="s">
        <v>268</v>
      </c>
      <c r="F50" s="262" t="s">
        <v>223</v>
      </c>
      <c r="G50" s="263" t="n">
        <v>73</v>
      </c>
      <c r="H50" s="264" t="s">
        <v>32</v>
      </c>
      <c r="I50" s="252" t="n">
        <v>103</v>
      </c>
      <c r="J50" s="260"/>
      <c r="K50" s="261"/>
    </row>
    <row r="51" customFormat="false" ht="14.1" hidden="false" customHeight="true" outlineLevel="0" collapsed="false">
      <c r="A51" s="252"/>
      <c r="B51" s="253"/>
      <c r="C51" s="254" t="s">
        <v>52</v>
      </c>
      <c r="D51" s="197" t="s">
        <v>335</v>
      </c>
      <c r="E51" s="213" t="s">
        <v>247</v>
      </c>
      <c r="F51" s="262" t="s">
        <v>223</v>
      </c>
      <c r="G51" s="263" t="n">
        <v>28</v>
      </c>
      <c r="H51" s="264" t="n">
        <v>24</v>
      </c>
      <c r="I51" s="252" t="n">
        <v>103</v>
      </c>
      <c r="J51" s="260"/>
      <c r="K51" s="261"/>
    </row>
    <row r="52" customFormat="false" ht="14.1" hidden="false" customHeight="true" outlineLevel="0" collapsed="false">
      <c r="A52" s="252"/>
      <c r="B52" s="253"/>
      <c r="C52" s="254" t="s">
        <v>52</v>
      </c>
      <c r="D52" s="265" t="s">
        <v>244</v>
      </c>
      <c r="E52" s="266" t="s">
        <v>239</v>
      </c>
      <c r="F52" s="267" t="s">
        <v>428</v>
      </c>
      <c r="G52" s="268" t="n">
        <v>6</v>
      </c>
      <c r="H52" s="269" t="n">
        <v>79</v>
      </c>
      <c r="I52" s="252" t="n">
        <v>103</v>
      </c>
      <c r="J52" s="260"/>
      <c r="K52" s="261"/>
    </row>
    <row r="53" customFormat="false" ht="14.1" hidden="false" customHeight="true" outlineLevel="0" collapsed="false">
      <c r="A53" s="252" t="n">
        <v>14</v>
      </c>
      <c r="B53" s="253" t="s">
        <v>94</v>
      </c>
      <c r="C53" s="254" t="s">
        <v>30</v>
      </c>
      <c r="D53" s="255" t="s">
        <v>363</v>
      </c>
      <c r="E53" s="256" t="s">
        <v>268</v>
      </c>
      <c r="F53" s="257" t="s">
        <v>223</v>
      </c>
      <c r="G53" s="258" t="n">
        <v>56</v>
      </c>
      <c r="H53" s="259" t="s">
        <v>32</v>
      </c>
      <c r="I53" s="252" t="n">
        <v>91</v>
      </c>
      <c r="J53" s="260" t="n">
        <v>14</v>
      </c>
      <c r="K53" s="261"/>
    </row>
    <row r="54" customFormat="false" ht="14.1" hidden="false" customHeight="true" outlineLevel="0" collapsed="false">
      <c r="A54" s="252"/>
      <c r="B54" s="253"/>
      <c r="C54" s="254" t="s">
        <v>30</v>
      </c>
      <c r="D54" s="265" t="s">
        <v>241</v>
      </c>
      <c r="E54" s="266" t="s">
        <v>239</v>
      </c>
      <c r="F54" s="267" t="s">
        <v>428</v>
      </c>
      <c r="G54" s="268" t="n">
        <v>3</v>
      </c>
      <c r="H54" s="269" t="n">
        <v>91</v>
      </c>
      <c r="I54" s="252" t="n">
        <v>91</v>
      </c>
      <c r="J54" s="260"/>
      <c r="K54" s="261"/>
    </row>
    <row r="55" customFormat="false" ht="14.1" hidden="false" customHeight="true" outlineLevel="0" collapsed="false">
      <c r="A55" s="252" t="n">
        <v>15</v>
      </c>
      <c r="B55" s="253" t="s">
        <v>80</v>
      </c>
      <c r="C55" s="254" t="s">
        <v>81</v>
      </c>
      <c r="D55" s="255" t="s">
        <v>420</v>
      </c>
      <c r="E55" s="256" t="s">
        <v>247</v>
      </c>
      <c r="F55" s="257" t="s">
        <v>223</v>
      </c>
      <c r="G55" s="258" t="n">
        <v>113</v>
      </c>
      <c r="H55" s="259" t="s">
        <v>32</v>
      </c>
      <c r="I55" s="252" t="n">
        <v>84</v>
      </c>
      <c r="J55" s="260" t="n">
        <v>15</v>
      </c>
      <c r="K55" s="261"/>
    </row>
    <row r="56" customFormat="false" ht="14.1" hidden="false" customHeight="true" outlineLevel="0" collapsed="false">
      <c r="A56" s="252"/>
      <c r="B56" s="253"/>
      <c r="C56" s="254" t="s">
        <v>81</v>
      </c>
      <c r="D56" s="197" t="s">
        <v>317</v>
      </c>
      <c r="E56" s="213" t="s">
        <v>239</v>
      </c>
      <c r="F56" s="262" t="s">
        <v>223</v>
      </c>
      <c r="G56" s="263" t="n">
        <v>10</v>
      </c>
      <c r="H56" s="264" t="n">
        <v>66</v>
      </c>
      <c r="I56" s="252" t="n">
        <v>84</v>
      </c>
      <c r="J56" s="260"/>
      <c r="K56" s="261"/>
    </row>
    <row r="57" customFormat="false" ht="14.1" hidden="false" customHeight="true" outlineLevel="0" collapsed="false">
      <c r="A57" s="252"/>
      <c r="B57" s="253"/>
      <c r="C57" s="254" t="s">
        <v>81</v>
      </c>
      <c r="D57" s="265" t="s">
        <v>340</v>
      </c>
      <c r="E57" s="266" t="s">
        <v>239</v>
      </c>
      <c r="F57" s="267" t="s">
        <v>223</v>
      </c>
      <c r="G57" s="268" t="n">
        <v>33</v>
      </c>
      <c r="H57" s="269" t="n">
        <v>18</v>
      </c>
      <c r="I57" s="252" t="n">
        <v>84</v>
      </c>
      <c r="J57" s="260"/>
      <c r="K57" s="261"/>
    </row>
    <row r="58" customFormat="false" ht="14.1" hidden="false" customHeight="true" outlineLevel="0" collapsed="false">
      <c r="A58" s="252" t="n">
        <v>16</v>
      </c>
      <c r="B58" s="253" t="s">
        <v>73</v>
      </c>
      <c r="C58" s="254" t="s">
        <v>49</v>
      </c>
      <c r="D58" s="255" t="s">
        <v>416</v>
      </c>
      <c r="E58" s="256" t="s">
        <v>268</v>
      </c>
      <c r="F58" s="257" t="s">
        <v>223</v>
      </c>
      <c r="G58" s="258" t="n">
        <v>109</v>
      </c>
      <c r="H58" s="259" t="s">
        <v>32</v>
      </c>
      <c r="I58" s="252" t="n">
        <v>82</v>
      </c>
      <c r="J58" s="260" t="n">
        <v>16</v>
      </c>
      <c r="K58" s="261"/>
    </row>
    <row r="59" customFormat="false" ht="14.1" hidden="false" customHeight="true" outlineLevel="0" collapsed="false">
      <c r="A59" s="252"/>
      <c r="B59" s="253"/>
      <c r="C59" s="254" t="s">
        <v>49</v>
      </c>
      <c r="D59" s="197" t="s">
        <v>324</v>
      </c>
      <c r="E59" s="213" t="s">
        <v>247</v>
      </c>
      <c r="F59" s="262" t="s">
        <v>223</v>
      </c>
      <c r="G59" s="263" t="n">
        <v>17</v>
      </c>
      <c r="H59" s="264" t="n">
        <v>46</v>
      </c>
      <c r="I59" s="252" t="n">
        <v>82</v>
      </c>
      <c r="J59" s="260"/>
      <c r="K59" s="261"/>
    </row>
    <row r="60" customFormat="false" ht="14.1" hidden="false" customHeight="true" outlineLevel="0" collapsed="false">
      <c r="A60" s="252"/>
      <c r="B60" s="253"/>
      <c r="C60" s="254" t="s">
        <v>49</v>
      </c>
      <c r="D60" s="265" t="s">
        <v>261</v>
      </c>
      <c r="E60" s="266" t="s">
        <v>247</v>
      </c>
      <c r="F60" s="267" t="s">
        <v>428</v>
      </c>
      <c r="G60" s="268" t="n">
        <v>22</v>
      </c>
      <c r="H60" s="269" t="n">
        <v>36</v>
      </c>
      <c r="I60" s="252" t="n">
        <v>82</v>
      </c>
      <c r="J60" s="260"/>
      <c r="K60" s="261"/>
    </row>
    <row r="61" customFormat="false" ht="14.1" hidden="false" customHeight="true" outlineLevel="0" collapsed="false">
      <c r="A61" s="270" t="n">
        <v>17</v>
      </c>
      <c r="B61" s="271" t="s">
        <v>106</v>
      </c>
      <c r="C61" s="272" t="s">
        <v>57</v>
      </c>
      <c r="D61" s="255" t="s">
        <v>258</v>
      </c>
      <c r="E61" s="256" t="s">
        <v>247</v>
      </c>
      <c r="F61" s="257" t="s">
        <v>428</v>
      </c>
      <c r="G61" s="258" t="n">
        <v>19</v>
      </c>
      <c r="H61" s="259" t="n">
        <v>42</v>
      </c>
      <c r="I61" s="270" t="n">
        <v>78</v>
      </c>
      <c r="J61" s="273" t="n">
        <v>17</v>
      </c>
      <c r="K61" s="280"/>
    </row>
    <row r="62" customFormat="false" ht="14.1" hidden="false" customHeight="true" outlineLevel="0" collapsed="false">
      <c r="A62" s="270"/>
      <c r="B62" s="271"/>
      <c r="C62" s="272" t="s">
        <v>57</v>
      </c>
      <c r="D62" s="197" t="s">
        <v>265</v>
      </c>
      <c r="E62" s="213" t="s">
        <v>247</v>
      </c>
      <c r="F62" s="262" t="s">
        <v>428</v>
      </c>
      <c r="G62" s="263" t="n">
        <v>26</v>
      </c>
      <c r="H62" s="264" t="n">
        <v>28</v>
      </c>
      <c r="I62" s="270" t="n">
        <v>78</v>
      </c>
      <c r="J62" s="273"/>
      <c r="K62" s="280"/>
    </row>
    <row r="63" customFormat="false" ht="14.1" hidden="false" customHeight="true" outlineLevel="0" collapsed="false">
      <c r="A63" s="270"/>
      <c r="B63" s="271"/>
      <c r="C63" s="272" t="s">
        <v>57</v>
      </c>
      <c r="D63" s="274" t="s">
        <v>283</v>
      </c>
      <c r="E63" s="275" t="s">
        <v>268</v>
      </c>
      <c r="F63" s="276" t="s">
        <v>428</v>
      </c>
      <c r="G63" s="277" t="n">
        <v>43</v>
      </c>
      <c r="H63" s="278" t="n">
        <v>8</v>
      </c>
      <c r="I63" s="270" t="n">
        <v>78</v>
      </c>
      <c r="J63" s="273"/>
      <c r="K63" s="280"/>
    </row>
    <row r="64" customFormat="false" ht="14.1" hidden="false" customHeight="true" outlineLevel="0" collapsed="false">
      <c r="A64" s="252" t="n">
        <v>18</v>
      </c>
      <c r="B64" s="253" t="s">
        <v>23</v>
      </c>
      <c r="C64" s="254" t="s">
        <v>24</v>
      </c>
      <c r="D64" s="255" t="s">
        <v>374</v>
      </c>
      <c r="E64" s="256" t="s">
        <v>247</v>
      </c>
      <c r="F64" s="257" t="s">
        <v>223</v>
      </c>
      <c r="G64" s="258" t="n">
        <v>67</v>
      </c>
      <c r="H64" s="259" t="s">
        <v>32</v>
      </c>
      <c r="I64" s="252" t="n">
        <v>77</v>
      </c>
      <c r="J64" s="260" t="n">
        <v>18</v>
      </c>
      <c r="K64" s="261"/>
    </row>
    <row r="65" customFormat="false" ht="14.1" hidden="false" customHeight="true" outlineLevel="0" collapsed="false">
      <c r="A65" s="252"/>
      <c r="B65" s="253"/>
      <c r="C65" s="254" t="s">
        <v>24</v>
      </c>
      <c r="D65" s="197" t="s">
        <v>322</v>
      </c>
      <c r="E65" s="213" t="s">
        <v>247</v>
      </c>
      <c r="F65" s="262" t="s">
        <v>223</v>
      </c>
      <c r="G65" s="263" t="n">
        <v>15</v>
      </c>
      <c r="H65" s="264" t="n">
        <v>51</v>
      </c>
      <c r="I65" s="252" t="n">
        <v>77</v>
      </c>
      <c r="J65" s="260"/>
      <c r="K65" s="261"/>
    </row>
    <row r="66" customFormat="false" ht="14.1" hidden="false" customHeight="true" outlineLevel="0" collapsed="false">
      <c r="A66" s="252"/>
      <c r="B66" s="253"/>
      <c r="C66" s="254" t="s">
        <v>24</v>
      </c>
      <c r="D66" s="197" t="s">
        <v>343</v>
      </c>
      <c r="E66" s="213" t="s">
        <v>247</v>
      </c>
      <c r="F66" s="262" t="s">
        <v>223</v>
      </c>
      <c r="G66" s="263" t="n">
        <v>36</v>
      </c>
      <c r="H66" s="264" t="n">
        <v>15</v>
      </c>
      <c r="I66" s="252" t="n">
        <v>77</v>
      </c>
      <c r="J66" s="260"/>
      <c r="K66" s="261"/>
    </row>
    <row r="67" customFormat="false" ht="14.1" hidden="false" customHeight="true" outlineLevel="0" collapsed="false">
      <c r="A67" s="252"/>
      <c r="B67" s="253"/>
      <c r="C67" s="254" t="s">
        <v>24</v>
      </c>
      <c r="D67" s="265" t="s">
        <v>280</v>
      </c>
      <c r="E67" s="266" t="s">
        <v>247</v>
      </c>
      <c r="F67" s="267" t="s">
        <v>428</v>
      </c>
      <c r="G67" s="268" t="n">
        <v>40</v>
      </c>
      <c r="H67" s="269" t="n">
        <v>11</v>
      </c>
      <c r="I67" s="252" t="n">
        <v>77</v>
      </c>
      <c r="J67" s="260"/>
      <c r="K67" s="261"/>
    </row>
    <row r="68" customFormat="false" ht="14.1" hidden="false" customHeight="true" outlineLevel="0" collapsed="false">
      <c r="A68" s="252" t="n">
        <v>19</v>
      </c>
      <c r="B68" s="253" t="s">
        <v>91</v>
      </c>
      <c r="C68" s="254" t="s">
        <v>92</v>
      </c>
      <c r="D68" s="255" t="s">
        <v>383</v>
      </c>
      <c r="E68" s="256" t="s">
        <v>247</v>
      </c>
      <c r="F68" s="257" t="s">
        <v>223</v>
      </c>
      <c r="G68" s="258" t="n">
        <v>76</v>
      </c>
      <c r="H68" s="259" t="s">
        <v>32</v>
      </c>
      <c r="I68" s="252" t="n">
        <v>72</v>
      </c>
      <c r="J68" s="260" t="n">
        <v>19</v>
      </c>
      <c r="K68" s="261"/>
    </row>
    <row r="69" customFormat="false" ht="14.1" hidden="false" customHeight="true" outlineLevel="0" collapsed="false">
      <c r="A69" s="252"/>
      <c r="B69" s="253"/>
      <c r="C69" s="254" t="s">
        <v>92</v>
      </c>
      <c r="D69" s="197" t="s">
        <v>404</v>
      </c>
      <c r="E69" s="213" t="s">
        <v>268</v>
      </c>
      <c r="F69" s="262" t="s">
        <v>223</v>
      </c>
      <c r="G69" s="263" t="n">
        <v>97</v>
      </c>
      <c r="H69" s="264" t="s">
        <v>32</v>
      </c>
      <c r="I69" s="252" t="n">
        <v>72</v>
      </c>
      <c r="J69" s="260"/>
      <c r="K69" s="261"/>
    </row>
    <row r="70" customFormat="false" ht="14.1" hidden="false" customHeight="true" outlineLevel="0" collapsed="false">
      <c r="A70" s="252"/>
      <c r="B70" s="253"/>
      <c r="C70" s="254" t="s">
        <v>92</v>
      </c>
      <c r="D70" s="265" t="s">
        <v>246</v>
      </c>
      <c r="E70" s="266" t="s">
        <v>247</v>
      </c>
      <c r="F70" s="267" t="s">
        <v>428</v>
      </c>
      <c r="G70" s="268" t="n">
        <v>8</v>
      </c>
      <c r="H70" s="269" t="n">
        <v>72</v>
      </c>
      <c r="I70" s="252" t="n">
        <v>72</v>
      </c>
      <c r="J70" s="260"/>
      <c r="K70" s="261"/>
    </row>
    <row r="71" customFormat="false" ht="14.1" hidden="false" customHeight="true" outlineLevel="0" collapsed="false">
      <c r="A71" s="252" t="n">
        <v>20</v>
      </c>
      <c r="B71" s="253" t="s">
        <v>99</v>
      </c>
      <c r="C71" s="254" t="s">
        <v>68</v>
      </c>
      <c r="D71" s="255" t="s">
        <v>347</v>
      </c>
      <c r="E71" s="256" t="s">
        <v>268</v>
      </c>
      <c r="F71" s="257" t="s">
        <v>223</v>
      </c>
      <c r="G71" s="258" t="n">
        <v>40</v>
      </c>
      <c r="H71" s="259" t="n">
        <v>11</v>
      </c>
      <c r="I71" s="252" t="n">
        <v>68</v>
      </c>
      <c r="J71" s="260" t="n">
        <v>20</v>
      </c>
      <c r="K71" s="261"/>
    </row>
    <row r="72" customFormat="false" ht="14.1" hidden="false" customHeight="true" outlineLevel="0" collapsed="false">
      <c r="A72" s="252"/>
      <c r="B72" s="253"/>
      <c r="C72" s="254" t="s">
        <v>68</v>
      </c>
      <c r="D72" s="265" t="s">
        <v>252</v>
      </c>
      <c r="E72" s="266" t="s">
        <v>247</v>
      </c>
      <c r="F72" s="267" t="s">
        <v>428</v>
      </c>
      <c r="G72" s="268" t="n">
        <v>13</v>
      </c>
      <c r="H72" s="269" t="n">
        <v>57</v>
      </c>
      <c r="I72" s="252" t="n">
        <v>68</v>
      </c>
      <c r="J72" s="260"/>
      <c r="K72" s="261"/>
    </row>
    <row r="73" customFormat="false" ht="14.1" hidden="false" customHeight="true" outlineLevel="0" collapsed="false">
      <c r="A73" s="252" t="n">
        <v>21</v>
      </c>
      <c r="B73" s="253" t="s">
        <v>85</v>
      </c>
      <c r="C73" s="254" t="s">
        <v>86</v>
      </c>
      <c r="D73" s="255" t="s">
        <v>386</v>
      </c>
      <c r="E73" s="256" t="s">
        <v>247</v>
      </c>
      <c r="F73" s="257" t="s">
        <v>223</v>
      </c>
      <c r="G73" s="258" t="n">
        <v>79</v>
      </c>
      <c r="H73" s="259" t="s">
        <v>32</v>
      </c>
      <c r="I73" s="252" t="n">
        <v>58</v>
      </c>
      <c r="J73" s="260" t="n">
        <v>21</v>
      </c>
      <c r="K73" s="261"/>
    </row>
    <row r="74" customFormat="false" ht="14.1" hidden="false" customHeight="true" outlineLevel="0" collapsed="false">
      <c r="A74" s="252"/>
      <c r="B74" s="253"/>
      <c r="C74" s="254" t="s">
        <v>86</v>
      </c>
      <c r="D74" s="197" t="s">
        <v>344</v>
      </c>
      <c r="E74" s="213" t="s">
        <v>247</v>
      </c>
      <c r="F74" s="262" t="s">
        <v>223</v>
      </c>
      <c r="G74" s="263" t="n">
        <v>37</v>
      </c>
      <c r="H74" s="264" t="n">
        <v>14</v>
      </c>
      <c r="I74" s="252" t="n">
        <v>58</v>
      </c>
      <c r="J74" s="260"/>
      <c r="K74" s="261"/>
    </row>
    <row r="75" customFormat="false" ht="14.1" hidden="false" customHeight="true" outlineLevel="0" collapsed="false">
      <c r="A75" s="252"/>
      <c r="B75" s="253"/>
      <c r="C75" s="254" t="s">
        <v>86</v>
      </c>
      <c r="D75" s="265" t="s">
        <v>257</v>
      </c>
      <c r="E75" s="266" t="s">
        <v>247</v>
      </c>
      <c r="F75" s="267" t="s">
        <v>428</v>
      </c>
      <c r="G75" s="268" t="n">
        <v>18</v>
      </c>
      <c r="H75" s="269" t="n">
        <v>44</v>
      </c>
      <c r="I75" s="252" t="n">
        <v>58</v>
      </c>
      <c r="J75" s="260"/>
      <c r="K75" s="261"/>
    </row>
    <row r="76" customFormat="false" ht="14.1" hidden="false" customHeight="true" outlineLevel="0" collapsed="false">
      <c r="A76" s="270" t="n">
        <v>22</v>
      </c>
      <c r="B76" s="271" t="s">
        <v>26</v>
      </c>
      <c r="C76" s="272" t="s">
        <v>27</v>
      </c>
      <c r="D76" s="255" t="s">
        <v>369</v>
      </c>
      <c r="E76" s="256" t="s">
        <v>239</v>
      </c>
      <c r="F76" s="257" t="s">
        <v>223</v>
      </c>
      <c r="G76" s="258" t="n">
        <v>62</v>
      </c>
      <c r="H76" s="259" t="s">
        <v>32</v>
      </c>
      <c r="I76" s="270" t="n">
        <v>44</v>
      </c>
      <c r="J76" s="273" t="n">
        <v>22</v>
      </c>
      <c r="K76" s="279"/>
    </row>
    <row r="77" customFormat="false" ht="14.1" hidden="false" customHeight="true" outlineLevel="0" collapsed="false">
      <c r="A77" s="270"/>
      <c r="B77" s="271"/>
      <c r="C77" s="272" t="s">
        <v>27</v>
      </c>
      <c r="D77" s="197" t="s">
        <v>376</v>
      </c>
      <c r="E77" s="213" t="s">
        <v>239</v>
      </c>
      <c r="F77" s="262" t="s">
        <v>223</v>
      </c>
      <c r="G77" s="263" t="n">
        <v>69</v>
      </c>
      <c r="H77" s="264" t="s">
        <v>32</v>
      </c>
      <c r="I77" s="270" t="n">
        <v>44</v>
      </c>
      <c r="J77" s="273"/>
      <c r="K77" s="279"/>
    </row>
    <row r="78" customFormat="false" ht="14.1" hidden="false" customHeight="true" outlineLevel="0" collapsed="false">
      <c r="A78" s="270"/>
      <c r="B78" s="271"/>
      <c r="C78" s="272" t="s">
        <v>27</v>
      </c>
      <c r="D78" s="197" t="s">
        <v>348</v>
      </c>
      <c r="E78" s="213" t="s">
        <v>239</v>
      </c>
      <c r="F78" s="262" t="s">
        <v>223</v>
      </c>
      <c r="G78" s="263" t="n">
        <v>41</v>
      </c>
      <c r="H78" s="264" t="n">
        <v>10</v>
      </c>
      <c r="I78" s="270" t="n">
        <v>44</v>
      </c>
      <c r="J78" s="273"/>
      <c r="K78" s="279"/>
    </row>
    <row r="79" customFormat="false" ht="14.1" hidden="false" customHeight="true" outlineLevel="0" collapsed="false">
      <c r="A79" s="270"/>
      <c r="B79" s="271"/>
      <c r="C79" s="272" t="s">
        <v>27</v>
      </c>
      <c r="D79" s="274" t="s">
        <v>262</v>
      </c>
      <c r="E79" s="275" t="s">
        <v>239</v>
      </c>
      <c r="F79" s="276" t="s">
        <v>428</v>
      </c>
      <c r="G79" s="277" t="n">
        <v>23</v>
      </c>
      <c r="H79" s="278" t="n">
        <v>34</v>
      </c>
      <c r="I79" s="270" t="n">
        <v>44</v>
      </c>
      <c r="J79" s="273"/>
      <c r="K79" s="279"/>
    </row>
    <row r="80" customFormat="false" ht="14.1" hidden="false" customHeight="true" outlineLevel="0" collapsed="false">
      <c r="A80" s="252" t="n">
        <v>23</v>
      </c>
      <c r="B80" s="253" t="s">
        <v>100</v>
      </c>
      <c r="C80" s="254" t="s">
        <v>30</v>
      </c>
      <c r="D80" s="255" t="s">
        <v>359</v>
      </c>
      <c r="E80" s="256" t="s">
        <v>247</v>
      </c>
      <c r="F80" s="257" t="s">
        <v>223</v>
      </c>
      <c r="G80" s="258" t="n">
        <v>52</v>
      </c>
      <c r="H80" s="259" t="s">
        <v>32</v>
      </c>
      <c r="I80" s="252" t="n">
        <v>40</v>
      </c>
      <c r="J80" s="260" t="n">
        <v>23</v>
      </c>
      <c r="K80" s="261"/>
    </row>
    <row r="81" customFormat="false" ht="14.1" hidden="false" customHeight="true" outlineLevel="0" collapsed="false">
      <c r="A81" s="252"/>
      <c r="B81" s="253"/>
      <c r="C81" s="254" t="s">
        <v>30</v>
      </c>
      <c r="D81" s="197" t="s">
        <v>393</v>
      </c>
      <c r="E81" s="213" t="s">
        <v>268</v>
      </c>
      <c r="F81" s="262" t="s">
        <v>223</v>
      </c>
      <c r="G81" s="263" t="n">
        <v>86</v>
      </c>
      <c r="H81" s="264" t="s">
        <v>32</v>
      </c>
      <c r="I81" s="252" t="n">
        <v>40</v>
      </c>
      <c r="J81" s="260"/>
      <c r="K81" s="261"/>
    </row>
    <row r="82" customFormat="false" ht="14.1" hidden="false" customHeight="true" outlineLevel="0" collapsed="false">
      <c r="A82" s="252"/>
      <c r="B82" s="253"/>
      <c r="C82" s="254" t="s">
        <v>30</v>
      </c>
      <c r="D82" s="265" t="s">
        <v>259</v>
      </c>
      <c r="E82" s="266" t="s">
        <v>247</v>
      </c>
      <c r="F82" s="267" t="s">
        <v>428</v>
      </c>
      <c r="G82" s="268" t="n">
        <v>20</v>
      </c>
      <c r="H82" s="269" t="n">
        <v>40</v>
      </c>
      <c r="I82" s="252" t="n">
        <v>40</v>
      </c>
      <c r="J82" s="260"/>
      <c r="K82" s="261"/>
    </row>
    <row r="83" customFormat="false" ht="14.1" hidden="false" customHeight="true" outlineLevel="0" collapsed="false">
      <c r="A83" s="252" t="n">
        <v>24</v>
      </c>
      <c r="B83" s="253" t="s">
        <v>104</v>
      </c>
      <c r="C83" s="254" t="s">
        <v>92</v>
      </c>
      <c r="D83" s="255" t="s">
        <v>387</v>
      </c>
      <c r="E83" s="256" t="s">
        <v>388</v>
      </c>
      <c r="F83" s="257" t="s">
        <v>223</v>
      </c>
      <c r="G83" s="258" t="n">
        <v>80</v>
      </c>
      <c r="H83" s="259" t="s">
        <v>32</v>
      </c>
      <c r="I83" s="252" t="n">
        <v>38</v>
      </c>
      <c r="J83" s="260" t="n">
        <v>24</v>
      </c>
      <c r="K83" s="261"/>
    </row>
    <row r="84" customFormat="false" ht="14.1" hidden="false" customHeight="true" outlineLevel="0" collapsed="false">
      <c r="A84" s="252"/>
      <c r="B84" s="253"/>
      <c r="C84" s="254" t="s">
        <v>92</v>
      </c>
      <c r="D84" s="197" t="s">
        <v>411</v>
      </c>
      <c r="E84" s="213" t="s">
        <v>247</v>
      </c>
      <c r="F84" s="262" t="s">
        <v>223</v>
      </c>
      <c r="G84" s="263" t="n">
        <v>104</v>
      </c>
      <c r="H84" s="264" t="s">
        <v>32</v>
      </c>
      <c r="I84" s="252" t="n">
        <v>38</v>
      </c>
      <c r="J84" s="260"/>
      <c r="K84" s="261"/>
    </row>
    <row r="85" customFormat="false" ht="14.1" hidden="false" customHeight="true" outlineLevel="0" collapsed="false">
      <c r="A85" s="252"/>
      <c r="B85" s="253"/>
      <c r="C85" s="254" t="s">
        <v>92</v>
      </c>
      <c r="D85" s="265" t="s">
        <v>260</v>
      </c>
      <c r="E85" s="266" t="s">
        <v>247</v>
      </c>
      <c r="F85" s="267" t="s">
        <v>428</v>
      </c>
      <c r="G85" s="268" t="n">
        <v>21</v>
      </c>
      <c r="H85" s="269" t="n">
        <v>38</v>
      </c>
      <c r="I85" s="252" t="n">
        <v>38</v>
      </c>
      <c r="J85" s="260"/>
      <c r="K85" s="261"/>
    </row>
    <row r="86" customFormat="false" ht="14.1" hidden="false" customHeight="true" outlineLevel="0" collapsed="false">
      <c r="A86" s="252" t="n">
        <v>25</v>
      </c>
      <c r="B86" s="253" t="s">
        <v>42</v>
      </c>
      <c r="C86" s="254" t="s">
        <v>43</v>
      </c>
      <c r="D86" s="255" t="s">
        <v>397</v>
      </c>
      <c r="E86" s="256" t="s">
        <v>247</v>
      </c>
      <c r="F86" s="257" t="s">
        <v>223</v>
      </c>
      <c r="G86" s="258" t="n">
        <v>90</v>
      </c>
      <c r="H86" s="259" t="s">
        <v>32</v>
      </c>
      <c r="I86" s="252" t="n">
        <v>36</v>
      </c>
      <c r="J86" s="260" t="n">
        <v>25</v>
      </c>
      <c r="K86" s="281"/>
    </row>
    <row r="87" customFormat="false" ht="14.1" hidden="false" customHeight="true" outlineLevel="0" collapsed="false">
      <c r="A87" s="252"/>
      <c r="B87" s="253"/>
      <c r="C87" s="254" t="s">
        <v>43</v>
      </c>
      <c r="D87" s="197" t="s">
        <v>403</v>
      </c>
      <c r="E87" s="213" t="s">
        <v>268</v>
      </c>
      <c r="F87" s="262" t="s">
        <v>223</v>
      </c>
      <c r="G87" s="263" t="n">
        <v>96</v>
      </c>
      <c r="H87" s="264" t="s">
        <v>32</v>
      </c>
      <c r="I87" s="252" t="n">
        <v>36</v>
      </c>
      <c r="J87" s="260"/>
      <c r="K87" s="281"/>
    </row>
    <row r="88" customFormat="false" ht="14.1" hidden="false" customHeight="true" outlineLevel="0" collapsed="false">
      <c r="A88" s="252"/>
      <c r="B88" s="253"/>
      <c r="C88" s="254" t="s">
        <v>43</v>
      </c>
      <c r="D88" s="197" t="s">
        <v>339</v>
      </c>
      <c r="E88" s="213" t="s">
        <v>247</v>
      </c>
      <c r="F88" s="262" t="s">
        <v>223</v>
      </c>
      <c r="G88" s="263" t="n">
        <v>32</v>
      </c>
      <c r="H88" s="264" t="n">
        <v>19</v>
      </c>
      <c r="I88" s="252" t="n">
        <v>36</v>
      </c>
      <c r="J88" s="260"/>
      <c r="K88" s="281"/>
    </row>
    <row r="89" customFormat="false" ht="14.1" hidden="false" customHeight="true" outlineLevel="0" collapsed="false">
      <c r="A89" s="252"/>
      <c r="B89" s="253"/>
      <c r="C89" s="254" t="s">
        <v>43</v>
      </c>
      <c r="D89" s="265" t="s">
        <v>274</v>
      </c>
      <c r="E89" s="266" t="s">
        <v>247</v>
      </c>
      <c r="F89" s="267" t="s">
        <v>428</v>
      </c>
      <c r="G89" s="268" t="n">
        <v>34</v>
      </c>
      <c r="H89" s="269" t="n">
        <v>17</v>
      </c>
      <c r="I89" s="252" t="n">
        <v>36</v>
      </c>
      <c r="J89" s="260"/>
      <c r="K89" s="281"/>
    </row>
    <row r="90" customFormat="false" ht="14.1" hidden="false" customHeight="true" outlineLevel="0" collapsed="false">
      <c r="A90" s="252" t="n">
        <v>26</v>
      </c>
      <c r="B90" s="253" t="s">
        <v>88</v>
      </c>
      <c r="C90" s="254" t="s">
        <v>89</v>
      </c>
      <c r="D90" s="255" t="s">
        <v>390</v>
      </c>
      <c r="E90" s="256" t="s">
        <v>239</v>
      </c>
      <c r="F90" s="257" t="s">
        <v>223</v>
      </c>
      <c r="G90" s="258" t="n">
        <v>83</v>
      </c>
      <c r="H90" s="259" t="s">
        <v>32</v>
      </c>
      <c r="I90" s="252" t="n">
        <v>35</v>
      </c>
      <c r="J90" s="260" t="n">
        <v>26</v>
      </c>
      <c r="K90" s="282"/>
    </row>
    <row r="91" customFormat="false" ht="14.1" hidden="false" customHeight="true" outlineLevel="0" collapsed="false">
      <c r="A91" s="252"/>
      <c r="B91" s="253"/>
      <c r="C91" s="254" t="s">
        <v>89</v>
      </c>
      <c r="D91" s="197" t="s">
        <v>330</v>
      </c>
      <c r="E91" s="213" t="s">
        <v>239</v>
      </c>
      <c r="F91" s="262" t="s">
        <v>223</v>
      </c>
      <c r="G91" s="263" t="n">
        <v>23</v>
      </c>
      <c r="H91" s="264" t="n">
        <v>34</v>
      </c>
      <c r="I91" s="252" t="n">
        <v>35</v>
      </c>
      <c r="J91" s="260"/>
      <c r="K91" s="282"/>
    </row>
    <row r="92" customFormat="false" ht="14.1" hidden="false" customHeight="true" outlineLevel="0" collapsed="false">
      <c r="A92" s="252"/>
      <c r="B92" s="253"/>
      <c r="C92" s="254" t="s">
        <v>89</v>
      </c>
      <c r="D92" s="265" t="s">
        <v>357</v>
      </c>
      <c r="E92" s="266" t="s">
        <v>239</v>
      </c>
      <c r="F92" s="267" t="s">
        <v>223</v>
      </c>
      <c r="G92" s="268" t="n">
        <v>50</v>
      </c>
      <c r="H92" s="269" t="n">
        <v>1</v>
      </c>
      <c r="I92" s="252" t="n">
        <v>35</v>
      </c>
      <c r="J92" s="260"/>
      <c r="K92" s="282"/>
    </row>
    <row r="93" customFormat="false" ht="14.1" hidden="false" customHeight="true" outlineLevel="0" collapsed="false">
      <c r="A93" s="252" t="n">
        <v>27</v>
      </c>
      <c r="B93" s="253" t="s">
        <v>84</v>
      </c>
      <c r="C93" s="254" t="s">
        <v>52</v>
      </c>
      <c r="D93" s="255" t="s">
        <v>367</v>
      </c>
      <c r="E93" s="256" t="s">
        <v>239</v>
      </c>
      <c r="F93" s="257" t="s">
        <v>223</v>
      </c>
      <c r="G93" s="258" t="n">
        <v>60</v>
      </c>
      <c r="H93" s="259" t="s">
        <v>32</v>
      </c>
      <c r="I93" s="252" t="n">
        <v>32</v>
      </c>
      <c r="J93" s="260" t="n">
        <v>27</v>
      </c>
      <c r="K93" s="261"/>
    </row>
    <row r="94" customFormat="false" ht="14.1" hidden="false" customHeight="true" outlineLevel="0" collapsed="false">
      <c r="A94" s="252"/>
      <c r="B94" s="253"/>
      <c r="C94" s="254" t="s">
        <v>52</v>
      </c>
      <c r="D94" s="265" t="s">
        <v>331</v>
      </c>
      <c r="E94" s="266" t="s">
        <v>239</v>
      </c>
      <c r="F94" s="267" t="s">
        <v>223</v>
      </c>
      <c r="G94" s="268" t="n">
        <v>24</v>
      </c>
      <c r="H94" s="269" t="n">
        <v>32</v>
      </c>
      <c r="I94" s="252" t="n">
        <v>32</v>
      </c>
      <c r="J94" s="260"/>
      <c r="K94" s="261"/>
    </row>
    <row r="95" customFormat="false" ht="14.1" hidden="false" customHeight="true" outlineLevel="0" collapsed="false">
      <c r="A95" s="270" t="n">
        <v>28</v>
      </c>
      <c r="B95" s="271" t="s">
        <v>67</v>
      </c>
      <c r="C95" s="272" t="s">
        <v>68</v>
      </c>
      <c r="D95" s="255" t="s">
        <v>361</v>
      </c>
      <c r="E95" s="256" t="s">
        <v>247</v>
      </c>
      <c r="F95" s="257" t="s">
        <v>223</v>
      </c>
      <c r="G95" s="258" t="n">
        <v>54</v>
      </c>
      <c r="H95" s="259" t="s">
        <v>32</v>
      </c>
      <c r="I95" s="270" t="n">
        <v>30</v>
      </c>
      <c r="J95" s="273" t="n">
        <v>28</v>
      </c>
      <c r="K95" s="280"/>
    </row>
    <row r="96" customFormat="false" ht="14.1" hidden="false" customHeight="true" outlineLevel="0" collapsed="false">
      <c r="A96" s="270"/>
      <c r="B96" s="271"/>
      <c r="C96" s="272" t="s">
        <v>68</v>
      </c>
      <c r="D96" s="197" t="s">
        <v>370</v>
      </c>
      <c r="E96" s="213" t="s">
        <v>247</v>
      </c>
      <c r="F96" s="262" t="s">
        <v>223</v>
      </c>
      <c r="G96" s="263" t="n">
        <v>63</v>
      </c>
      <c r="H96" s="264" t="s">
        <v>32</v>
      </c>
      <c r="I96" s="270" t="n">
        <v>30</v>
      </c>
      <c r="J96" s="273"/>
      <c r="K96" s="280"/>
    </row>
    <row r="97" customFormat="false" ht="14.1" hidden="false" customHeight="true" outlineLevel="0" collapsed="false">
      <c r="A97" s="270"/>
      <c r="B97" s="271"/>
      <c r="C97" s="272" t="s">
        <v>68</v>
      </c>
      <c r="D97" s="197" t="s">
        <v>389</v>
      </c>
      <c r="E97" s="213" t="s">
        <v>268</v>
      </c>
      <c r="F97" s="262" t="s">
        <v>223</v>
      </c>
      <c r="G97" s="263" t="n">
        <v>82</v>
      </c>
      <c r="H97" s="264" t="s">
        <v>32</v>
      </c>
      <c r="I97" s="270" t="n">
        <v>30</v>
      </c>
      <c r="J97" s="273"/>
      <c r="K97" s="280"/>
    </row>
    <row r="98" customFormat="false" ht="14.1" hidden="false" customHeight="true" outlineLevel="0" collapsed="false">
      <c r="A98" s="270"/>
      <c r="B98" s="271"/>
      <c r="C98" s="272" t="s">
        <v>68</v>
      </c>
      <c r="D98" s="274" t="s">
        <v>264</v>
      </c>
      <c r="E98" s="275" t="s">
        <v>247</v>
      </c>
      <c r="F98" s="276" t="s">
        <v>428</v>
      </c>
      <c r="G98" s="277" t="n">
        <v>25</v>
      </c>
      <c r="H98" s="278" t="n">
        <v>30</v>
      </c>
      <c r="I98" s="270" t="n">
        <v>30</v>
      </c>
      <c r="J98" s="273"/>
      <c r="K98" s="280"/>
    </row>
    <row r="99" customFormat="false" ht="14.1" hidden="false" customHeight="true" outlineLevel="0" collapsed="false">
      <c r="A99" s="252" t="n">
        <v>29</v>
      </c>
      <c r="B99" s="283" t="s">
        <v>108</v>
      </c>
      <c r="C99" s="254" t="s">
        <v>49</v>
      </c>
      <c r="D99" s="284" t="s">
        <v>266</v>
      </c>
      <c r="E99" s="285" t="s">
        <v>247</v>
      </c>
      <c r="F99" s="286" t="s">
        <v>428</v>
      </c>
      <c r="G99" s="287" t="n">
        <v>27</v>
      </c>
      <c r="H99" s="288" t="n">
        <v>26</v>
      </c>
      <c r="I99" s="252" t="n">
        <v>26</v>
      </c>
      <c r="J99" s="289" t="n">
        <v>29</v>
      </c>
      <c r="K99" s="261"/>
    </row>
    <row r="100" customFormat="false" ht="14.1" hidden="false" customHeight="true" outlineLevel="0" collapsed="false">
      <c r="A100" s="252" t="n">
        <v>30</v>
      </c>
      <c r="B100" s="253" t="s">
        <v>102</v>
      </c>
      <c r="C100" s="254" t="s">
        <v>49</v>
      </c>
      <c r="D100" s="255" t="s">
        <v>353</v>
      </c>
      <c r="E100" s="256" t="s">
        <v>247</v>
      </c>
      <c r="F100" s="257" t="s">
        <v>223</v>
      </c>
      <c r="G100" s="258" t="n">
        <v>46</v>
      </c>
      <c r="H100" s="259" t="n">
        <v>5</v>
      </c>
      <c r="I100" s="252" t="n">
        <v>23</v>
      </c>
      <c r="J100" s="260" t="n">
        <v>30</v>
      </c>
      <c r="K100" s="261"/>
    </row>
    <row r="101" customFormat="false" ht="14.1" hidden="false" customHeight="true" outlineLevel="0" collapsed="false">
      <c r="A101" s="252"/>
      <c r="B101" s="253"/>
      <c r="C101" s="254" t="s">
        <v>49</v>
      </c>
      <c r="D101" s="265" t="s">
        <v>273</v>
      </c>
      <c r="E101" s="266" t="s">
        <v>247</v>
      </c>
      <c r="F101" s="267" t="s">
        <v>428</v>
      </c>
      <c r="G101" s="268" t="n">
        <v>33</v>
      </c>
      <c r="H101" s="269" t="n">
        <v>18</v>
      </c>
      <c r="I101" s="252" t="n">
        <v>23</v>
      </c>
      <c r="J101" s="260"/>
      <c r="K101" s="261"/>
    </row>
    <row r="102" customFormat="false" ht="14.1" hidden="false" customHeight="true" outlineLevel="0" collapsed="false">
      <c r="A102" s="252" t="n">
        <v>31</v>
      </c>
      <c r="B102" s="253" t="s">
        <v>35</v>
      </c>
      <c r="C102" s="254" t="s">
        <v>36</v>
      </c>
      <c r="D102" s="255" t="s">
        <v>395</v>
      </c>
      <c r="E102" s="256" t="s">
        <v>268</v>
      </c>
      <c r="F102" s="257" t="s">
        <v>223</v>
      </c>
      <c r="G102" s="258" t="n">
        <v>88</v>
      </c>
      <c r="H102" s="259" t="s">
        <v>32</v>
      </c>
      <c r="I102" s="252" t="n">
        <v>22</v>
      </c>
      <c r="J102" s="260" t="n">
        <v>31</v>
      </c>
      <c r="K102" s="261"/>
    </row>
    <row r="103" customFormat="false" ht="14.1" hidden="false" customHeight="true" outlineLevel="0" collapsed="false">
      <c r="A103" s="252"/>
      <c r="B103" s="253"/>
      <c r="C103" s="254" t="s">
        <v>36</v>
      </c>
      <c r="D103" s="197" t="s">
        <v>405</v>
      </c>
      <c r="E103" s="213" t="s">
        <v>247</v>
      </c>
      <c r="F103" s="262" t="s">
        <v>223</v>
      </c>
      <c r="G103" s="263" t="n">
        <v>98</v>
      </c>
      <c r="H103" s="264" t="s">
        <v>32</v>
      </c>
      <c r="I103" s="252" t="n">
        <v>22</v>
      </c>
      <c r="J103" s="260"/>
      <c r="K103" s="261"/>
    </row>
    <row r="104" customFormat="false" ht="14.1" hidden="false" customHeight="true" outlineLevel="0" collapsed="false">
      <c r="A104" s="252"/>
      <c r="B104" s="253"/>
      <c r="C104" s="254" t="s">
        <v>36</v>
      </c>
      <c r="D104" s="197" t="s">
        <v>336</v>
      </c>
      <c r="E104" s="213" t="s">
        <v>247</v>
      </c>
      <c r="F104" s="262" t="s">
        <v>223</v>
      </c>
      <c r="G104" s="263" t="n">
        <v>29</v>
      </c>
      <c r="H104" s="264" t="n">
        <v>22</v>
      </c>
      <c r="I104" s="252" t="n">
        <v>22</v>
      </c>
      <c r="J104" s="260"/>
      <c r="K104" s="261"/>
    </row>
    <row r="105" customFormat="false" ht="14.1" hidden="false" customHeight="true" outlineLevel="0" collapsed="false">
      <c r="A105" s="252"/>
      <c r="B105" s="253"/>
      <c r="C105" s="254" t="s">
        <v>36</v>
      </c>
      <c r="D105" s="265" t="s">
        <v>304</v>
      </c>
      <c r="E105" s="266" t="s">
        <v>247</v>
      </c>
      <c r="F105" s="267" t="s">
        <v>428</v>
      </c>
      <c r="G105" s="268" t="s">
        <v>32</v>
      </c>
      <c r="H105" s="269" t="s">
        <v>32</v>
      </c>
      <c r="I105" s="252" t="n">
        <v>22</v>
      </c>
      <c r="J105" s="260"/>
      <c r="K105" s="261"/>
    </row>
    <row r="106" customFormat="false" ht="14.1" hidden="false" customHeight="true" outlineLevel="0" collapsed="false">
      <c r="A106" s="252" t="n">
        <v>32</v>
      </c>
      <c r="B106" s="253" t="s">
        <v>96</v>
      </c>
      <c r="C106" s="254" t="s">
        <v>97</v>
      </c>
      <c r="D106" s="255" t="s">
        <v>337</v>
      </c>
      <c r="E106" s="256" t="s">
        <v>247</v>
      </c>
      <c r="F106" s="257" t="s">
        <v>223</v>
      </c>
      <c r="G106" s="258" t="n">
        <v>30</v>
      </c>
      <c r="H106" s="259" t="n">
        <v>21</v>
      </c>
      <c r="I106" s="252" t="n">
        <v>21</v>
      </c>
      <c r="J106" s="260" t="n">
        <v>32</v>
      </c>
      <c r="K106" s="261"/>
    </row>
    <row r="107" customFormat="false" ht="14.1" hidden="false" customHeight="true" outlineLevel="0" collapsed="false">
      <c r="A107" s="252"/>
      <c r="B107" s="253"/>
      <c r="C107" s="254" t="s">
        <v>97</v>
      </c>
      <c r="D107" s="265" t="s">
        <v>294</v>
      </c>
      <c r="E107" s="266" t="s">
        <v>247</v>
      </c>
      <c r="F107" s="267" t="s">
        <v>428</v>
      </c>
      <c r="G107" s="268" t="n">
        <v>54</v>
      </c>
      <c r="H107" s="269" t="s">
        <v>32</v>
      </c>
      <c r="I107" s="252" t="n">
        <v>21</v>
      </c>
      <c r="J107" s="260"/>
      <c r="K107" s="261"/>
    </row>
    <row r="108" customFormat="false" ht="14.1" hidden="false" customHeight="true" outlineLevel="0" collapsed="false">
      <c r="A108" s="252" t="n">
        <v>33</v>
      </c>
      <c r="B108" s="283" t="s">
        <v>110</v>
      </c>
      <c r="C108" s="254" t="s">
        <v>49</v>
      </c>
      <c r="D108" s="284" t="s">
        <v>271</v>
      </c>
      <c r="E108" s="285" t="s">
        <v>268</v>
      </c>
      <c r="F108" s="286" t="s">
        <v>428</v>
      </c>
      <c r="G108" s="287" t="n">
        <v>31</v>
      </c>
      <c r="H108" s="288" t="n">
        <v>20</v>
      </c>
      <c r="I108" s="252" t="n">
        <v>20</v>
      </c>
      <c r="J108" s="289" t="n">
        <v>33</v>
      </c>
      <c r="K108" s="261"/>
    </row>
    <row r="109" customFormat="false" ht="14.1" hidden="false" customHeight="true" outlineLevel="0" collapsed="false">
      <c r="A109" s="252" t="n">
        <v>34</v>
      </c>
      <c r="B109" s="253" t="s">
        <v>62</v>
      </c>
      <c r="C109" s="254" t="s">
        <v>49</v>
      </c>
      <c r="D109" s="255" t="s">
        <v>362</v>
      </c>
      <c r="E109" s="256" t="s">
        <v>247</v>
      </c>
      <c r="F109" s="257" t="s">
        <v>223</v>
      </c>
      <c r="G109" s="258" t="n">
        <v>55</v>
      </c>
      <c r="H109" s="259" t="s">
        <v>32</v>
      </c>
      <c r="I109" s="252" t="n">
        <v>17</v>
      </c>
      <c r="J109" s="260" t="n">
        <v>34</v>
      </c>
      <c r="K109" s="279"/>
    </row>
    <row r="110" customFormat="false" ht="14.1" hidden="false" customHeight="true" outlineLevel="0" collapsed="false">
      <c r="A110" s="252"/>
      <c r="B110" s="253"/>
      <c r="C110" s="254" t="s">
        <v>49</v>
      </c>
      <c r="D110" s="197" t="s">
        <v>373</v>
      </c>
      <c r="E110" s="213" t="s">
        <v>268</v>
      </c>
      <c r="F110" s="262" t="s">
        <v>223</v>
      </c>
      <c r="G110" s="263" t="n">
        <v>66</v>
      </c>
      <c r="H110" s="264" t="s">
        <v>32</v>
      </c>
      <c r="I110" s="252" t="n">
        <v>17</v>
      </c>
      <c r="J110" s="260"/>
      <c r="K110" s="279"/>
    </row>
    <row r="111" customFormat="false" ht="14.1" hidden="false" customHeight="true" outlineLevel="0" collapsed="false">
      <c r="A111" s="252"/>
      <c r="B111" s="253"/>
      <c r="C111" s="254" t="s">
        <v>49</v>
      </c>
      <c r="D111" s="197" t="s">
        <v>355</v>
      </c>
      <c r="E111" s="213" t="s">
        <v>268</v>
      </c>
      <c r="F111" s="262" t="s">
        <v>223</v>
      </c>
      <c r="G111" s="263" t="n">
        <v>48</v>
      </c>
      <c r="H111" s="264" t="n">
        <v>3</v>
      </c>
      <c r="I111" s="252" t="n">
        <v>17</v>
      </c>
      <c r="J111" s="260"/>
      <c r="K111" s="279"/>
    </row>
    <row r="112" customFormat="false" ht="14.1" hidden="false" customHeight="true" outlineLevel="0" collapsed="false">
      <c r="A112" s="252"/>
      <c r="B112" s="253"/>
      <c r="C112" s="254" t="s">
        <v>49</v>
      </c>
      <c r="D112" s="265" t="s">
        <v>277</v>
      </c>
      <c r="E112" s="266" t="s">
        <v>247</v>
      </c>
      <c r="F112" s="267" t="s">
        <v>428</v>
      </c>
      <c r="G112" s="268" t="n">
        <v>37</v>
      </c>
      <c r="H112" s="269" t="n">
        <v>14</v>
      </c>
      <c r="I112" s="252" t="n">
        <v>17</v>
      </c>
      <c r="J112" s="260"/>
      <c r="K112" s="279"/>
    </row>
    <row r="113" customFormat="false" ht="14.1" hidden="false" customHeight="true" outlineLevel="0" collapsed="false">
      <c r="A113" s="252" t="n">
        <v>35</v>
      </c>
      <c r="B113" s="253" t="s">
        <v>111</v>
      </c>
      <c r="C113" s="254" t="s">
        <v>49</v>
      </c>
      <c r="D113" s="255" t="s">
        <v>368</v>
      </c>
      <c r="E113" s="256" t="s">
        <v>268</v>
      </c>
      <c r="F113" s="257" t="s">
        <v>223</v>
      </c>
      <c r="G113" s="258" t="n">
        <v>61</v>
      </c>
      <c r="H113" s="259" t="s">
        <v>32</v>
      </c>
      <c r="I113" s="252" t="n">
        <v>12</v>
      </c>
      <c r="J113" s="260" t="n">
        <v>35</v>
      </c>
      <c r="K113" s="261"/>
    </row>
    <row r="114" customFormat="false" ht="14.1" hidden="false" customHeight="true" outlineLevel="0" collapsed="false">
      <c r="A114" s="252"/>
      <c r="B114" s="253"/>
      <c r="C114" s="254" t="s">
        <v>49</v>
      </c>
      <c r="D114" s="265" t="s">
        <v>279</v>
      </c>
      <c r="E114" s="266" t="s">
        <v>268</v>
      </c>
      <c r="F114" s="267" t="s">
        <v>428</v>
      </c>
      <c r="G114" s="268" t="n">
        <v>39</v>
      </c>
      <c r="H114" s="269" t="n">
        <v>12</v>
      </c>
      <c r="I114" s="252" t="n">
        <v>12</v>
      </c>
      <c r="J114" s="260"/>
      <c r="K114" s="261"/>
    </row>
    <row r="115" customFormat="false" ht="14.1" hidden="false" customHeight="true" outlineLevel="0" collapsed="false">
      <c r="A115" s="270" t="n">
        <v>36</v>
      </c>
      <c r="B115" s="271" t="s">
        <v>118</v>
      </c>
      <c r="C115" s="272" t="s">
        <v>119</v>
      </c>
      <c r="D115" s="255" t="s">
        <v>365</v>
      </c>
      <c r="E115" s="256" t="s">
        <v>268</v>
      </c>
      <c r="F115" s="257" t="s">
        <v>223</v>
      </c>
      <c r="G115" s="258" t="n">
        <v>58</v>
      </c>
      <c r="H115" s="259" t="s">
        <v>32</v>
      </c>
      <c r="I115" s="270" t="n">
        <v>9</v>
      </c>
      <c r="J115" s="273" t="n">
        <v>36</v>
      </c>
      <c r="K115" s="280"/>
    </row>
    <row r="116" customFormat="false" ht="14.1" hidden="false" customHeight="true" outlineLevel="0" collapsed="false">
      <c r="A116" s="270"/>
      <c r="B116" s="271"/>
      <c r="C116" s="272" t="s">
        <v>119</v>
      </c>
      <c r="D116" s="274" t="s">
        <v>282</v>
      </c>
      <c r="E116" s="275" t="s">
        <v>247</v>
      </c>
      <c r="F116" s="276" t="s">
        <v>428</v>
      </c>
      <c r="G116" s="277" t="n">
        <v>42</v>
      </c>
      <c r="H116" s="278" t="n">
        <v>9</v>
      </c>
      <c r="I116" s="270" t="n">
        <v>9</v>
      </c>
      <c r="J116" s="273"/>
      <c r="K116" s="280"/>
    </row>
    <row r="117" customFormat="false" ht="14.1" hidden="false" customHeight="true" outlineLevel="0" collapsed="false">
      <c r="A117" s="252" t="n">
        <v>37</v>
      </c>
      <c r="B117" s="253" t="s">
        <v>107</v>
      </c>
      <c r="C117" s="254" t="s">
        <v>27</v>
      </c>
      <c r="D117" s="255" t="s">
        <v>392</v>
      </c>
      <c r="E117" s="256" t="s">
        <v>239</v>
      </c>
      <c r="F117" s="257" t="s">
        <v>223</v>
      </c>
      <c r="G117" s="258" t="n">
        <v>85</v>
      </c>
      <c r="H117" s="259" t="s">
        <v>32</v>
      </c>
      <c r="I117" s="252" t="n">
        <v>8</v>
      </c>
      <c r="J117" s="260" t="n">
        <v>37</v>
      </c>
      <c r="K117" s="261"/>
    </row>
    <row r="118" customFormat="false" ht="14.1" hidden="false" customHeight="true" outlineLevel="0" collapsed="false">
      <c r="A118" s="252"/>
      <c r="B118" s="253"/>
      <c r="C118" s="254" t="s">
        <v>27</v>
      </c>
      <c r="D118" s="197" t="s">
        <v>398</v>
      </c>
      <c r="E118" s="213" t="s">
        <v>239</v>
      </c>
      <c r="F118" s="262" t="s">
        <v>223</v>
      </c>
      <c r="G118" s="263" t="n">
        <v>91</v>
      </c>
      <c r="H118" s="264" t="s">
        <v>32</v>
      </c>
      <c r="I118" s="252" t="n">
        <v>8</v>
      </c>
      <c r="J118" s="260"/>
      <c r="K118" s="261"/>
    </row>
    <row r="119" customFormat="false" ht="14.1" hidden="false" customHeight="true" outlineLevel="0" collapsed="false">
      <c r="A119" s="252"/>
      <c r="B119" s="253"/>
      <c r="C119" s="254" t="s">
        <v>27</v>
      </c>
      <c r="D119" s="265" t="s">
        <v>350</v>
      </c>
      <c r="E119" s="266" t="s">
        <v>239</v>
      </c>
      <c r="F119" s="267" t="s">
        <v>223</v>
      </c>
      <c r="G119" s="268" t="n">
        <v>43</v>
      </c>
      <c r="H119" s="269" t="n">
        <v>8</v>
      </c>
      <c r="I119" s="252" t="n">
        <v>8</v>
      </c>
      <c r="J119" s="260"/>
      <c r="K119" s="261"/>
    </row>
    <row r="120" customFormat="false" ht="14.1" hidden="false" customHeight="true" outlineLevel="0" collapsed="false">
      <c r="A120" s="252" t="n">
        <v>38</v>
      </c>
      <c r="B120" s="253" t="s">
        <v>70</v>
      </c>
      <c r="C120" s="254" t="s">
        <v>71</v>
      </c>
      <c r="D120" s="255" t="s">
        <v>381</v>
      </c>
      <c r="E120" s="256" t="s">
        <v>268</v>
      </c>
      <c r="F120" s="257" t="s">
        <v>223</v>
      </c>
      <c r="G120" s="258" t="n">
        <v>74</v>
      </c>
      <c r="H120" s="259" t="s">
        <v>32</v>
      </c>
      <c r="I120" s="252" t="n">
        <v>7</v>
      </c>
      <c r="J120" s="260" t="n">
        <v>38</v>
      </c>
      <c r="K120" s="261"/>
    </row>
    <row r="121" customFormat="false" ht="14.1" hidden="false" customHeight="true" outlineLevel="0" collapsed="false">
      <c r="A121" s="252"/>
      <c r="B121" s="253"/>
      <c r="C121" s="254" t="s">
        <v>71</v>
      </c>
      <c r="D121" s="197" t="s">
        <v>311</v>
      </c>
      <c r="E121" s="213" t="s">
        <v>268</v>
      </c>
      <c r="F121" s="262" t="s">
        <v>223</v>
      </c>
      <c r="G121" s="263" t="n">
        <v>81</v>
      </c>
      <c r="H121" s="264" t="s">
        <v>32</v>
      </c>
      <c r="I121" s="252" t="n">
        <v>7</v>
      </c>
      <c r="J121" s="260"/>
      <c r="K121" s="261"/>
    </row>
    <row r="122" customFormat="false" ht="14.1" hidden="false" customHeight="true" outlineLevel="0" collapsed="false">
      <c r="A122" s="252"/>
      <c r="B122" s="253"/>
      <c r="C122" s="254" t="s">
        <v>71</v>
      </c>
      <c r="D122" s="265" t="s">
        <v>284</v>
      </c>
      <c r="E122" s="266" t="s">
        <v>268</v>
      </c>
      <c r="F122" s="267" t="s">
        <v>428</v>
      </c>
      <c r="G122" s="268" t="n">
        <v>44</v>
      </c>
      <c r="H122" s="269" t="n">
        <v>7</v>
      </c>
      <c r="I122" s="252" t="n">
        <v>7</v>
      </c>
      <c r="J122" s="260"/>
      <c r="K122" s="261"/>
    </row>
    <row r="123" customFormat="false" ht="14.1" hidden="false" customHeight="true" outlineLevel="0" collapsed="false">
      <c r="A123" s="252" t="n">
        <v>39</v>
      </c>
      <c r="B123" s="253" t="s">
        <v>75</v>
      </c>
      <c r="C123" s="254" t="s">
        <v>76</v>
      </c>
      <c r="D123" s="255" t="s">
        <v>385</v>
      </c>
      <c r="E123" s="256" t="s">
        <v>268</v>
      </c>
      <c r="F123" s="257" t="s">
        <v>223</v>
      </c>
      <c r="G123" s="258" t="n">
        <v>78</v>
      </c>
      <c r="H123" s="259" t="s">
        <v>32</v>
      </c>
      <c r="I123" s="252" t="n">
        <v>6</v>
      </c>
      <c r="J123" s="260" t="n">
        <v>39</v>
      </c>
      <c r="K123" s="261"/>
    </row>
    <row r="124" customFormat="false" ht="14.1" hidden="false" customHeight="true" outlineLevel="0" collapsed="false">
      <c r="A124" s="252"/>
      <c r="B124" s="253"/>
      <c r="C124" s="254" t="s">
        <v>76</v>
      </c>
      <c r="D124" s="197" t="s">
        <v>399</v>
      </c>
      <c r="E124" s="213" t="s">
        <v>268</v>
      </c>
      <c r="F124" s="262" t="s">
        <v>223</v>
      </c>
      <c r="G124" s="263" t="n">
        <v>92</v>
      </c>
      <c r="H124" s="264" t="s">
        <v>32</v>
      </c>
      <c r="I124" s="252" t="n">
        <v>6</v>
      </c>
      <c r="J124" s="260"/>
      <c r="K124" s="261"/>
    </row>
    <row r="125" customFormat="false" ht="14.1" hidden="false" customHeight="true" outlineLevel="0" collapsed="false">
      <c r="A125" s="252"/>
      <c r="B125" s="253"/>
      <c r="C125" s="254" t="s">
        <v>76</v>
      </c>
      <c r="D125" s="197" t="s">
        <v>413</v>
      </c>
      <c r="E125" s="213" t="s">
        <v>268</v>
      </c>
      <c r="F125" s="262" t="s">
        <v>223</v>
      </c>
      <c r="G125" s="263" t="n">
        <v>106</v>
      </c>
      <c r="H125" s="264" t="s">
        <v>32</v>
      </c>
      <c r="I125" s="252" t="n">
        <v>6</v>
      </c>
      <c r="J125" s="260"/>
      <c r="K125" s="261"/>
    </row>
    <row r="126" customFormat="false" ht="14.1" hidden="false" customHeight="true" outlineLevel="0" collapsed="false">
      <c r="A126" s="252"/>
      <c r="B126" s="253"/>
      <c r="C126" s="254" t="s">
        <v>76</v>
      </c>
      <c r="D126" s="265" t="s">
        <v>285</v>
      </c>
      <c r="E126" s="266" t="s">
        <v>268</v>
      </c>
      <c r="F126" s="267" t="s">
        <v>428</v>
      </c>
      <c r="G126" s="268" t="n">
        <v>45</v>
      </c>
      <c r="H126" s="269" t="n">
        <v>6</v>
      </c>
      <c r="I126" s="252" t="n">
        <v>6</v>
      </c>
      <c r="J126" s="260"/>
      <c r="K126" s="261"/>
    </row>
    <row r="127" customFormat="false" ht="14.1" hidden="false" customHeight="true" outlineLevel="0" collapsed="false">
      <c r="A127" s="252" t="n">
        <v>40</v>
      </c>
      <c r="B127" s="253" t="s">
        <v>115</v>
      </c>
      <c r="C127" s="254" t="s">
        <v>116</v>
      </c>
      <c r="D127" s="255" t="s">
        <v>382</v>
      </c>
      <c r="E127" s="256" t="s">
        <v>247</v>
      </c>
      <c r="F127" s="257" t="s">
        <v>223</v>
      </c>
      <c r="G127" s="258" t="n">
        <v>75</v>
      </c>
      <c r="H127" s="259" t="s">
        <v>32</v>
      </c>
      <c r="I127" s="252" t="n">
        <v>5</v>
      </c>
      <c r="J127" s="260" t="n">
        <v>40</v>
      </c>
      <c r="K127" s="261"/>
    </row>
    <row r="128" customFormat="false" ht="14.1" hidden="false" customHeight="true" outlineLevel="0" collapsed="false">
      <c r="A128" s="252"/>
      <c r="B128" s="253"/>
      <c r="C128" s="254" t="s">
        <v>116</v>
      </c>
      <c r="D128" s="197" t="s">
        <v>417</v>
      </c>
      <c r="E128" s="213" t="s">
        <v>268</v>
      </c>
      <c r="F128" s="262" t="s">
        <v>223</v>
      </c>
      <c r="G128" s="263" t="n">
        <v>110</v>
      </c>
      <c r="H128" s="264" t="s">
        <v>32</v>
      </c>
      <c r="I128" s="252" t="n">
        <v>5</v>
      </c>
      <c r="J128" s="260"/>
      <c r="K128" s="261"/>
    </row>
    <row r="129" customFormat="false" ht="14.1" hidden="false" customHeight="true" outlineLevel="0" collapsed="false">
      <c r="A129" s="252"/>
      <c r="B129" s="253"/>
      <c r="C129" s="254" t="s">
        <v>116</v>
      </c>
      <c r="D129" s="197" t="s">
        <v>421</v>
      </c>
      <c r="E129" s="213" t="s">
        <v>268</v>
      </c>
      <c r="F129" s="262" t="s">
        <v>223</v>
      </c>
      <c r="G129" s="263" t="n">
        <v>114</v>
      </c>
      <c r="H129" s="264" t="s">
        <v>32</v>
      </c>
      <c r="I129" s="252" t="n">
        <v>5</v>
      </c>
      <c r="J129" s="260"/>
      <c r="K129" s="261"/>
    </row>
    <row r="130" customFormat="false" ht="14.1" hidden="false" customHeight="true" outlineLevel="0" collapsed="false">
      <c r="A130" s="252"/>
      <c r="B130" s="253"/>
      <c r="C130" s="254" t="s">
        <v>116</v>
      </c>
      <c r="D130" s="265" t="s">
        <v>286</v>
      </c>
      <c r="E130" s="266" t="s">
        <v>268</v>
      </c>
      <c r="F130" s="267" t="s">
        <v>428</v>
      </c>
      <c r="G130" s="268" t="n">
        <v>46</v>
      </c>
      <c r="H130" s="269" t="n">
        <v>5</v>
      </c>
      <c r="I130" s="252" t="n">
        <v>5</v>
      </c>
      <c r="J130" s="260"/>
      <c r="K130" s="261"/>
    </row>
    <row r="131" customFormat="false" ht="14.1" hidden="false" customHeight="true" outlineLevel="0" collapsed="false">
      <c r="A131" s="252" t="n">
        <v>41</v>
      </c>
      <c r="B131" s="253" t="s">
        <v>121</v>
      </c>
      <c r="C131" s="254" t="s">
        <v>43</v>
      </c>
      <c r="D131" s="255" t="s">
        <v>396</v>
      </c>
      <c r="E131" s="256" t="s">
        <v>268</v>
      </c>
      <c r="F131" s="257" t="s">
        <v>223</v>
      </c>
      <c r="G131" s="258" t="n">
        <v>89</v>
      </c>
      <c r="H131" s="259" t="s">
        <v>32</v>
      </c>
      <c r="I131" s="252" t="n">
        <v>4</v>
      </c>
      <c r="J131" s="260" t="n">
        <v>41</v>
      </c>
      <c r="K131" s="261"/>
    </row>
    <row r="132" customFormat="false" ht="14.1" hidden="false" customHeight="true" outlineLevel="0" collapsed="false">
      <c r="A132" s="252"/>
      <c r="B132" s="253"/>
      <c r="C132" s="254" t="s">
        <v>43</v>
      </c>
      <c r="D132" s="265" t="s">
        <v>287</v>
      </c>
      <c r="E132" s="266" t="s">
        <v>268</v>
      </c>
      <c r="F132" s="267" t="s">
        <v>428</v>
      </c>
      <c r="G132" s="268" t="n">
        <v>47</v>
      </c>
      <c r="H132" s="269" t="n">
        <v>4</v>
      </c>
      <c r="I132" s="252" t="n">
        <v>4</v>
      </c>
      <c r="J132" s="260"/>
      <c r="K132" s="261"/>
    </row>
    <row r="133" customFormat="false" ht="14.1" hidden="false" customHeight="true" outlineLevel="0" collapsed="false">
      <c r="A133" s="290" t="n">
        <v>42</v>
      </c>
      <c r="B133" s="291" t="s">
        <v>54</v>
      </c>
      <c r="C133" s="292" t="s">
        <v>24</v>
      </c>
      <c r="D133" s="293" t="s">
        <v>358</v>
      </c>
      <c r="E133" s="199" t="s">
        <v>268</v>
      </c>
      <c r="F133" s="294" t="s">
        <v>223</v>
      </c>
      <c r="G133" s="295" t="n">
        <v>51</v>
      </c>
      <c r="H133" s="264" t="s">
        <v>32</v>
      </c>
      <c r="I133" s="290" t="n">
        <v>3</v>
      </c>
      <c r="J133" s="296" t="n">
        <v>42</v>
      </c>
      <c r="K133" s="279"/>
    </row>
    <row r="134" customFormat="false" ht="14.1" hidden="false" customHeight="true" outlineLevel="0" collapsed="false">
      <c r="A134" s="290"/>
      <c r="B134" s="291"/>
      <c r="C134" s="292" t="s">
        <v>24</v>
      </c>
      <c r="D134" s="197" t="s">
        <v>391</v>
      </c>
      <c r="E134" s="213" t="s">
        <v>268</v>
      </c>
      <c r="F134" s="262" t="s">
        <v>223</v>
      </c>
      <c r="G134" s="263" t="n">
        <v>84</v>
      </c>
      <c r="H134" s="264" t="s">
        <v>32</v>
      </c>
      <c r="I134" s="290" t="n">
        <v>3</v>
      </c>
      <c r="J134" s="296"/>
      <c r="K134" s="279"/>
    </row>
    <row r="135" customFormat="false" ht="14.1" hidden="false" customHeight="true" outlineLevel="0" collapsed="false">
      <c r="A135" s="290"/>
      <c r="B135" s="291"/>
      <c r="C135" s="292" t="s">
        <v>24</v>
      </c>
      <c r="D135" s="197" t="s">
        <v>401</v>
      </c>
      <c r="E135" s="213" t="s">
        <v>268</v>
      </c>
      <c r="F135" s="262" t="s">
        <v>223</v>
      </c>
      <c r="G135" s="263" t="n">
        <v>94</v>
      </c>
      <c r="H135" s="264" t="s">
        <v>32</v>
      </c>
      <c r="I135" s="290" t="n">
        <v>3</v>
      </c>
      <c r="J135" s="296"/>
      <c r="K135" s="279"/>
    </row>
    <row r="136" customFormat="false" ht="14.1" hidden="false" customHeight="true" outlineLevel="0" collapsed="false">
      <c r="A136" s="290"/>
      <c r="B136" s="291"/>
      <c r="C136" s="292" t="s">
        <v>24</v>
      </c>
      <c r="D136" s="265" t="s">
        <v>288</v>
      </c>
      <c r="E136" s="266" t="s">
        <v>268</v>
      </c>
      <c r="F136" s="267" t="s">
        <v>428</v>
      </c>
      <c r="G136" s="268" t="n">
        <v>48</v>
      </c>
      <c r="H136" s="269" t="n">
        <v>3</v>
      </c>
      <c r="I136" s="290" t="n">
        <v>3</v>
      </c>
      <c r="J136" s="296"/>
      <c r="K136" s="279"/>
    </row>
    <row r="137" customFormat="false" ht="14.1" hidden="false" customHeight="true" outlineLevel="0" collapsed="false">
      <c r="A137" s="270" t="n">
        <v>43</v>
      </c>
      <c r="B137" s="271" t="s">
        <v>59</v>
      </c>
      <c r="C137" s="272" t="s">
        <v>60</v>
      </c>
      <c r="D137" s="255" t="s">
        <v>371</v>
      </c>
      <c r="E137" s="256" t="s">
        <v>247</v>
      </c>
      <c r="F137" s="257" t="s">
        <v>223</v>
      </c>
      <c r="G137" s="258" t="n">
        <v>64</v>
      </c>
      <c r="H137" s="259" t="s">
        <v>32</v>
      </c>
      <c r="I137" s="270" t="n">
        <v>2</v>
      </c>
      <c r="J137" s="273" t="n">
        <v>43</v>
      </c>
      <c r="K137" s="280"/>
    </row>
    <row r="138" customFormat="false" ht="14.1" hidden="false" customHeight="true" outlineLevel="0" collapsed="false">
      <c r="A138" s="270"/>
      <c r="B138" s="271"/>
      <c r="C138" s="272" t="s">
        <v>60</v>
      </c>
      <c r="D138" s="197" t="s">
        <v>407</v>
      </c>
      <c r="E138" s="213" t="s">
        <v>268</v>
      </c>
      <c r="F138" s="262" t="s">
        <v>223</v>
      </c>
      <c r="G138" s="263" t="n">
        <v>100</v>
      </c>
      <c r="H138" s="264" t="s">
        <v>32</v>
      </c>
      <c r="I138" s="270" t="n">
        <v>2</v>
      </c>
      <c r="J138" s="273"/>
      <c r="K138" s="280"/>
    </row>
    <row r="139" customFormat="false" ht="14.1" hidden="false" customHeight="true" outlineLevel="0" collapsed="false">
      <c r="A139" s="270"/>
      <c r="B139" s="271"/>
      <c r="C139" s="272" t="s">
        <v>60</v>
      </c>
      <c r="D139" s="197" t="s">
        <v>414</v>
      </c>
      <c r="E139" s="213" t="s">
        <v>247</v>
      </c>
      <c r="F139" s="262" t="s">
        <v>223</v>
      </c>
      <c r="G139" s="263" t="n">
        <v>107</v>
      </c>
      <c r="H139" s="264" t="s">
        <v>32</v>
      </c>
      <c r="I139" s="270" t="n">
        <v>2</v>
      </c>
      <c r="J139" s="273"/>
      <c r="K139" s="280"/>
    </row>
    <row r="140" customFormat="false" ht="14.1" hidden="false" customHeight="true" outlineLevel="0" collapsed="false">
      <c r="A140" s="270"/>
      <c r="B140" s="271"/>
      <c r="C140" s="272" t="s">
        <v>60</v>
      </c>
      <c r="D140" s="274" t="s">
        <v>289</v>
      </c>
      <c r="E140" s="275" t="s">
        <v>268</v>
      </c>
      <c r="F140" s="276" t="s">
        <v>428</v>
      </c>
      <c r="G140" s="277" t="n">
        <v>49</v>
      </c>
      <c r="H140" s="278" t="n">
        <v>2</v>
      </c>
      <c r="I140" s="270" t="n">
        <v>2</v>
      </c>
      <c r="J140" s="273"/>
      <c r="K140" s="280"/>
    </row>
    <row r="141" customFormat="false" ht="14.1" hidden="false" customHeight="true" outlineLevel="0" collapsed="false">
      <c r="A141" s="252" t="n">
        <v>44</v>
      </c>
      <c r="B141" s="253" t="s">
        <v>113</v>
      </c>
      <c r="C141" s="254" t="s">
        <v>49</v>
      </c>
      <c r="D141" s="255" t="s">
        <v>394</v>
      </c>
      <c r="E141" s="256" t="s">
        <v>268</v>
      </c>
      <c r="F141" s="257" t="s">
        <v>223</v>
      </c>
      <c r="G141" s="258" t="n">
        <v>87</v>
      </c>
      <c r="H141" s="259" t="s">
        <v>32</v>
      </c>
      <c r="I141" s="252" t="n">
        <v>0</v>
      </c>
      <c r="J141" s="260" t="n">
        <v>44</v>
      </c>
      <c r="K141" s="261"/>
    </row>
    <row r="142" customFormat="false" ht="14.1" hidden="false" customHeight="true" outlineLevel="0" collapsed="false">
      <c r="A142" s="252"/>
      <c r="B142" s="253"/>
      <c r="C142" s="254" t="s">
        <v>49</v>
      </c>
      <c r="D142" s="265" t="s">
        <v>292</v>
      </c>
      <c r="E142" s="266" t="s">
        <v>268</v>
      </c>
      <c r="F142" s="267" t="s">
        <v>428</v>
      </c>
      <c r="G142" s="268" t="n">
        <v>52</v>
      </c>
      <c r="H142" s="269" t="s">
        <v>32</v>
      </c>
      <c r="I142" s="252" t="n">
        <v>0</v>
      </c>
      <c r="J142" s="260"/>
      <c r="K142" s="261"/>
    </row>
    <row r="143" customFormat="false" ht="14.1" hidden="false" customHeight="true" outlineLevel="0" collapsed="false">
      <c r="A143" s="252" t="n">
        <v>45</v>
      </c>
      <c r="B143" s="253" t="s">
        <v>123</v>
      </c>
      <c r="C143" s="254" t="s">
        <v>124</v>
      </c>
      <c r="D143" s="255" t="s">
        <v>406</v>
      </c>
      <c r="E143" s="256" t="s">
        <v>247</v>
      </c>
      <c r="F143" s="257" t="s">
        <v>223</v>
      </c>
      <c r="G143" s="258" t="n">
        <v>99</v>
      </c>
      <c r="H143" s="259" t="s">
        <v>32</v>
      </c>
      <c r="I143" s="252" t="n">
        <v>0</v>
      </c>
      <c r="J143" s="260" t="n">
        <v>44</v>
      </c>
      <c r="K143" s="261"/>
    </row>
    <row r="144" customFormat="false" ht="14.1" hidden="false" customHeight="true" outlineLevel="0" collapsed="false">
      <c r="A144" s="252"/>
      <c r="B144" s="253"/>
      <c r="C144" s="254" t="s">
        <v>124</v>
      </c>
      <c r="D144" s="197" t="s">
        <v>408</v>
      </c>
      <c r="E144" s="213" t="s">
        <v>247</v>
      </c>
      <c r="F144" s="262" t="s">
        <v>223</v>
      </c>
      <c r="G144" s="263" t="n">
        <v>101</v>
      </c>
      <c r="H144" s="264" t="s">
        <v>32</v>
      </c>
      <c r="I144" s="252" t="n">
        <v>0</v>
      </c>
      <c r="J144" s="260"/>
      <c r="K144" s="261"/>
    </row>
    <row r="145" customFormat="false" ht="14.1" hidden="false" customHeight="true" outlineLevel="0" collapsed="false">
      <c r="A145" s="252"/>
      <c r="B145" s="253"/>
      <c r="C145" s="254" t="s">
        <v>124</v>
      </c>
      <c r="D145" s="265" t="s">
        <v>302</v>
      </c>
      <c r="E145" s="266" t="s">
        <v>247</v>
      </c>
      <c r="F145" s="267" t="s">
        <v>428</v>
      </c>
      <c r="G145" s="268" t="n">
        <v>61</v>
      </c>
      <c r="H145" s="269" t="s">
        <v>32</v>
      </c>
      <c r="I145" s="252" t="n">
        <v>0</v>
      </c>
      <c r="J145" s="260"/>
      <c r="K145" s="261"/>
    </row>
    <row r="146" customFormat="false" ht="14.1" hidden="false" customHeight="true" outlineLevel="0" collapsed="false">
      <c r="A146" s="252" t="n">
        <v>46</v>
      </c>
      <c r="B146" s="253" t="s">
        <v>126</v>
      </c>
      <c r="C146" s="254" t="s">
        <v>43</v>
      </c>
      <c r="D146" s="255" t="s">
        <v>424</v>
      </c>
      <c r="E146" s="256" t="s">
        <v>268</v>
      </c>
      <c r="F146" s="257" t="s">
        <v>223</v>
      </c>
      <c r="G146" s="258" t="s">
        <v>32</v>
      </c>
      <c r="H146" s="259" t="s">
        <v>32</v>
      </c>
      <c r="I146" s="252" t="n">
        <v>0</v>
      </c>
      <c r="J146" s="260" t="n">
        <v>44</v>
      </c>
      <c r="K146" s="261"/>
    </row>
    <row r="147" customFormat="false" ht="14.1" hidden="false" customHeight="true" outlineLevel="0" collapsed="false">
      <c r="A147" s="252"/>
      <c r="B147" s="253"/>
      <c r="C147" s="254" t="s">
        <v>43</v>
      </c>
      <c r="D147" s="265" t="s">
        <v>301</v>
      </c>
      <c r="E147" s="266" t="s">
        <v>268</v>
      </c>
      <c r="F147" s="267" t="s">
        <v>428</v>
      </c>
      <c r="G147" s="268" t="n">
        <v>60</v>
      </c>
      <c r="H147" s="269" t="s">
        <v>32</v>
      </c>
      <c r="I147" s="252" t="n">
        <v>0</v>
      </c>
      <c r="J147" s="260"/>
      <c r="K147" s="261"/>
    </row>
    <row r="148" customFormat="false" ht="14.1" hidden="false" customHeight="true" outlineLevel="0" collapsed="false">
      <c r="A148" s="252" t="n">
        <v>47</v>
      </c>
      <c r="B148" s="253" t="s">
        <v>66</v>
      </c>
      <c r="C148" s="254" t="s">
        <v>24</v>
      </c>
      <c r="D148" s="255" t="s">
        <v>375</v>
      </c>
      <c r="E148" s="256" t="s">
        <v>268</v>
      </c>
      <c r="F148" s="257" t="s">
        <v>223</v>
      </c>
      <c r="G148" s="258" t="n">
        <v>68</v>
      </c>
      <c r="H148" s="259" t="s">
        <v>32</v>
      </c>
      <c r="I148" s="252" t="n">
        <v>0</v>
      </c>
      <c r="J148" s="260" t="n">
        <v>44</v>
      </c>
      <c r="K148" s="261"/>
    </row>
    <row r="149" customFormat="false" ht="14.1" hidden="false" customHeight="true" outlineLevel="0" collapsed="false">
      <c r="A149" s="252"/>
      <c r="B149" s="253"/>
      <c r="C149" s="254" t="s">
        <v>24</v>
      </c>
      <c r="D149" s="197" t="s">
        <v>377</v>
      </c>
      <c r="E149" s="213" t="s">
        <v>268</v>
      </c>
      <c r="F149" s="262" t="s">
        <v>223</v>
      </c>
      <c r="G149" s="263" t="n">
        <v>70</v>
      </c>
      <c r="H149" s="264" t="s">
        <v>32</v>
      </c>
      <c r="I149" s="252" t="n">
        <v>0</v>
      </c>
      <c r="J149" s="260"/>
      <c r="K149" s="261"/>
    </row>
    <row r="150" customFormat="false" ht="14.1" hidden="false" customHeight="true" outlineLevel="0" collapsed="false">
      <c r="A150" s="252"/>
      <c r="B150" s="253"/>
      <c r="C150" s="254" t="s">
        <v>24</v>
      </c>
      <c r="D150" s="197" t="s">
        <v>378</v>
      </c>
      <c r="E150" s="213" t="s">
        <v>268</v>
      </c>
      <c r="F150" s="262" t="s">
        <v>223</v>
      </c>
      <c r="G150" s="263" t="n">
        <v>71</v>
      </c>
      <c r="H150" s="264" t="s">
        <v>32</v>
      </c>
      <c r="I150" s="252" t="n">
        <v>0</v>
      </c>
      <c r="J150" s="260"/>
      <c r="K150" s="261"/>
    </row>
    <row r="151" customFormat="false" ht="14.1" hidden="false" customHeight="true" outlineLevel="0" collapsed="false">
      <c r="A151" s="252"/>
      <c r="B151" s="253"/>
      <c r="C151" s="254" t="s">
        <v>24</v>
      </c>
      <c r="D151" s="265" t="s">
        <v>305</v>
      </c>
      <c r="E151" s="266" t="s">
        <v>268</v>
      </c>
      <c r="F151" s="267" t="s">
        <v>428</v>
      </c>
      <c r="G151" s="268" t="s">
        <v>32</v>
      </c>
      <c r="H151" s="269" t="s">
        <v>32</v>
      </c>
      <c r="I151" s="252" t="n">
        <v>0</v>
      </c>
      <c r="J151" s="260"/>
      <c r="K151" s="261"/>
    </row>
    <row r="152" customFormat="false" ht="14.1" hidden="false" customHeight="true" outlineLevel="0" collapsed="false">
      <c r="A152" s="252" t="n">
        <v>48</v>
      </c>
      <c r="B152" s="253" t="s">
        <v>78</v>
      </c>
      <c r="C152" s="254" t="s">
        <v>36</v>
      </c>
      <c r="D152" s="255" t="s">
        <v>366</v>
      </c>
      <c r="E152" s="256" t="s">
        <v>247</v>
      </c>
      <c r="F152" s="257" t="s">
        <v>223</v>
      </c>
      <c r="G152" s="258" t="n">
        <v>59</v>
      </c>
      <c r="H152" s="259" t="s">
        <v>32</v>
      </c>
      <c r="I152" s="252" t="n">
        <v>0</v>
      </c>
      <c r="J152" s="260" t="n">
        <v>44</v>
      </c>
      <c r="K152" s="261"/>
    </row>
    <row r="153" customFormat="false" ht="14.1" hidden="false" customHeight="true" outlineLevel="0" collapsed="false">
      <c r="A153" s="252"/>
      <c r="B153" s="253"/>
      <c r="C153" s="254" t="s">
        <v>36</v>
      </c>
      <c r="D153" s="197" t="s">
        <v>412</v>
      </c>
      <c r="E153" s="213" t="s">
        <v>268</v>
      </c>
      <c r="F153" s="262" t="s">
        <v>223</v>
      </c>
      <c r="G153" s="263" t="n">
        <v>105</v>
      </c>
      <c r="H153" s="264" t="s">
        <v>32</v>
      </c>
      <c r="I153" s="252" t="n">
        <v>0</v>
      </c>
      <c r="J153" s="260"/>
      <c r="K153" s="261"/>
    </row>
    <row r="154" customFormat="false" ht="14.1" hidden="false" customHeight="true" outlineLevel="0" collapsed="false">
      <c r="A154" s="252"/>
      <c r="B154" s="253"/>
      <c r="C154" s="254" t="s">
        <v>36</v>
      </c>
      <c r="D154" s="197" t="s">
        <v>415</v>
      </c>
      <c r="E154" s="213" t="s">
        <v>247</v>
      </c>
      <c r="F154" s="262" t="s">
        <v>223</v>
      </c>
      <c r="G154" s="263" t="n">
        <v>108</v>
      </c>
      <c r="H154" s="264" t="s">
        <v>32</v>
      </c>
      <c r="I154" s="252" t="n">
        <v>0</v>
      </c>
      <c r="J154" s="260"/>
      <c r="K154" s="261"/>
    </row>
    <row r="155" customFormat="false" ht="14.1" hidden="false" customHeight="true" outlineLevel="0" collapsed="false">
      <c r="A155" s="252"/>
      <c r="B155" s="253"/>
      <c r="C155" s="254" t="s">
        <v>36</v>
      </c>
      <c r="D155" s="265" t="s">
        <v>298</v>
      </c>
      <c r="E155" s="266" t="s">
        <v>247</v>
      </c>
      <c r="F155" s="267" t="s">
        <v>428</v>
      </c>
      <c r="G155" s="268" t="n">
        <v>58</v>
      </c>
      <c r="H155" s="269" t="s">
        <v>32</v>
      </c>
      <c r="I155" s="252" t="n">
        <v>0</v>
      </c>
      <c r="J155" s="260"/>
      <c r="K155" s="261"/>
    </row>
    <row r="156" customFormat="false" ht="13.2" hidden="false" customHeight="false" outlineLevel="0" collapsed="false">
      <c r="B156" s="219"/>
      <c r="C156" s="220"/>
      <c r="D156" s="162"/>
      <c r="E156" s="218"/>
      <c r="F156" s="297"/>
      <c r="G156" s="221"/>
      <c r="H156" s="221"/>
      <c r="I156" s="221"/>
    </row>
    <row r="157" s="232" customFormat="true" ht="26.25" hidden="false" customHeight="true" outlineLevel="0" collapsed="false">
      <c r="A157" s="222" t="s">
        <v>171</v>
      </c>
      <c r="B157" s="225"/>
      <c r="C157" s="223"/>
      <c r="D157" s="223"/>
      <c r="E157" s="224"/>
      <c r="F157" s="224"/>
      <c r="G157" s="231"/>
      <c r="H157" s="231"/>
      <c r="I157" s="231"/>
      <c r="J157" s="231"/>
      <c r="K157" s="233"/>
    </row>
    <row r="158" s="232" customFormat="true" ht="27" hidden="false" customHeight="true" outlineLevel="0" collapsed="false">
      <c r="A158" s="222" t="s">
        <v>129</v>
      </c>
      <c r="D158" s="234"/>
      <c r="E158" s="235"/>
      <c r="F158" s="298"/>
      <c r="G158" s="231"/>
      <c r="H158" s="231"/>
      <c r="I158" s="231"/>
      <c r="J158" s="231"/>
      <c r="K158" s="233"/>
    </row>
    <row r="159" customFormat="false" ht="13.2" hidden="false" customHeight="false" outlineLevel="0" collapsed="false">
      <c r="B159" s="238"/>
      <c r="C159" s="239"/>
      <c r="F159" s="299"/>
    </row>
  </sheetData>
  <autoFilter ref="A6:K158"/>
  <mergeCells count="288">
    <mergeCell ref="A1:K1"/>
    <mergeCell ref="A2:K2"/>
    <mergeCell ref="A4:K4"/>
    <mergeCell ref="A5:A6"/>
    <mergeCell ref="B5:B6"/>
    <mergeCell ref="C5:C6"/>
    <mergeCell ref="D5:D6"/>
    <mergeCell ref="E5:E6"/>
    <mergeCell ref="F5:F6"/>
    <mergeCell ref="G5:H5"/>
    <mergeCell ref="I5:J5"/>
    <mergeCell ref="K5:K6"/>
    <mergeCell ref="A7:A10"/>
    <mergeCell ref="B7:B10"/>
    <mergeCell ref="C7:C10"/>
    <mergeCell ref="I7:I10"/>
    <mergeCell ref="J7:J10"/>
    <mergeCell ref="K7:K10"/>
    <mergeCell ref="A11:A14"/>
    <mergeCell ref="B11:B14"/>
    <mergeCell ref="C11:C14"/>
    <mergeCell ref="I11:I14"/>
    <mergeCell ref="J11:J14"/>
    <mergeCell ref="K11:K14"/>
    <mergeCell ref="A15:A18"/>
    <mergeCell ref="B15:B18"/>
    <mergeCell ref="C15:C18"/>
    <mergeCell ref="I15:I18"/>
    <mergeCell ref="J15:J18"/>
    <mergeCell ref="K15:K18"/>
    <mergeCell ref="A19:A21"/>
    <mergeCell ref="B19:B21"/>
    <mergeCell ref="C19:C21"/>
    <mergeCell ref="I19:I21"/>
    <mergeCell ref="J19:J21"/>
    <mergeCell ref="K19:K21"/>
    <mergeCell ref="A22:A25"/>
    <mergeCell ref="B22:B25"/>
    <mergeCell ref="C22:C25"/>
    <mergeCell ref="I22:I25"/>
    <mergeCell ref="J22:J25"/>
    <mergeCell ref="K22:K25"/>
    <mergeCell ref="A26:A29"/>
    <mergeCell ref="B26:B29"/>
    <mergeCell ref="C26:C29"/>
    <mergeCell ref="I26:I29"/>
    <mergeCell ref="J26:J29"/>
    <mergeCell ref="K26:K29"/>
    <mergeCell ref="A30:A31"/>
    <mergeCell ref="B30:B31"/>
    <mergeCell ref="C30:C31"/>
    <mergeCell ref="I30:I31"/>
    <mergeCell ref="J30:J31"/>
    <mergeCell ref="K30:K31"/>
    <mergeCell ref="A32:A34"/>
    <mergeCell ref="B32:B34"/>
    <mergeCell ref="C32:C34"/>
    <mergeCell ref="I32:I34"/>
    <mergeCell ref="J32:J34"/>
    <mergeCell ref="K32:K34"/>
    <mergeCell ref="A35:A37"/>
    <mergeCell ref="B35:B37"/>
    <mergeCell ref="C35:C37"/>
    <mergeCell ref="I35:I37"/>
    <mergeCell ref="J35:J37"/>
    <mergeCell ref="K35:K37"/>
    <mergeCell ref="A38:A40"/>
    <mergeCell ref="B38:B40"/>
    <mergeCell ref="C38:C40"/>
    <mergeCell ref="I38:I40"/>
    <mergeCell ref="J38:J40"/>
    <mergeCell ref="K38:K40"/>
    <mergeCell ref="A41:A44"/>
    <mergeCell ref="B41:B44"/>
    <mergeCell ref="C41:C44"/>
    <mergeCell ref="I41:I44"/>
    <mergeCell ref="J41:J44"/>
    <mergeCell ref="K41:K44"/>
    <mergeCell ref="A45:A48"/>
    <mergeCell ref="B45:B48"/>
    <mergeCell ref="C45:C48"/>
    <mergeCell ref="I45:I48"/>
    <mergeCell ref="J45:J48"/>
    <mergeCell ref="K45:K48"/>
    <mergeCell ref="A49:A52"/>
    <mergeCell ref="B49:B52"/>
    <mergeCell ref="C49:C52"/>
    <mergeCell ref="I49:I52"/>
    <mergeCell ref="J49:J52"/>
    <mergeCell ref="K49:K52"/>
    <mergeCell ref="A53:A54"/>
    <mergeCell ref="B53:B54"/>
    <mergeCell ref="C53:C54"/>
    <mergeCell ref="I53:I54"/>
    <mergeCell ref="J53:J54"/>
    <mergeCell ref="K53:K54"/>
    <mergeCell ref="A55:A57"/>
    <mergeCell ref="B55:B57"/>
    <mergeCell ref="C55:C57"/>
    <mergeCell ref="I55:I57"/>
    <mergeCell ref="J55:J57"/>
    <mergeCell ref="K55:K57"/>
    <mergeCell ref="A58:A60"/>
    <mergeCell ref="B58:B60"/>
    <mergeCell ref="C58:C60"/>
    <mergeCell ref="I58:I60"/>
    <mergeCell ref="J58:J60"/>
    <mergeCell ref="K58:K60"/>
    <mergeCell ref="A61:A63"/>
    <mergeCell ref="B61:B63"/>
    <mergeCell ref="C61:C63"/>
    <mergeCell ref="I61:I63"/>
    <mergeCell ref="J61:J63"/>
    <mergeCell ref="K61:K63"/>
    <mergeCell ref="A64:A67"/>
    <mergeCell ref="B64:B67"/>
    <mergeCell ref="C64:C67"/>
    <mergeCell ref="I64:I67"/>
    <mergeCell ref="J64:J67"/>
    <mergeCell ref="K64:K67"/>
    <mergeCell ref="A68:A70"/>
    <mergeCell ref="B68:B70"/>
    <mergeCell ref="C68:C70"/>
    <mergeCell ref="I68:I70"/>
    <mergeCell ref="J68:J70"/>
    <mergeCell ref="K68:K70"/>
    <mergeCell ref="A71:A72"/>
    <mergeCell ref="B71:B72"/>
    <mergeCell ref="C71:C72"/>
    <mergeCell ref="I71:I72"/>
    <mergeCell ref="J71:J72"/>
    <mergeCell ref="K71:K72"/>
    <mergeCell ref="A73:A75"/>
    <mergeCell ref="B73:B75"/>
    <mergeCell ref="C73:C75"/>
    <mergeCell ref="I73:I75"/>
    <mergeCell ref="J73:J75"/>
    <mergeCell ref="K73:K75"/>
    <mergeCell ref="A76:A79"/>
    <mergeCell ref="B76:B79"/>
    <mergeCell ref="C76:C79"/>
    <mergeCell ref="I76:I79"/>
    <mergeCell ref="J76:J79"/>
    <mergeCell ref="K76:K79"/>
    <mergeCell ref="A80:A82"/>
    <mergeCell ref="B80:B82"/>
    <mergeCell ref="C80:C82"/>
    <mergeCell ref="I80:I82"/>
    <mergeCell ref="J80:J82"/>
    <mergeCell ref="K80:K82"/>
    <mergeCell ref="A83:A85"/>
    <mergeCell ref="B83:B85"/>
    <mergeCell ref="C83:C85"/>
    <mergeCell ref="I83:I85"/>
    <mergeCell ref="J83:J85"/>
    <mergeCell ref="K83:K85"/>
    <mergeCell ref="A86:A89"/>
    <mergeCell ref="B86:B89"/>
    <mergeCell ref="C86:C89"/>
    <mergeCell ref="I86:I89"/>
    <mergeCell ref="J86:J89"/>
    <mergeCell ref="K86:K89"/>
    <mergeCell ref="A90:A92"/>
    <mergeCell ref="B90:B92"/>
    <mergeCell ref="C90:C92"/>
    <mergeCell ref="I90:I92"/>
    <mergeCell ref="J90:J92"/>
    <mergeCell ref="K90:K92"/>
    <mergeCell ref="A93:A94"/>
    <mergeCell ref="B93:B94"/>
    <mergeCell ref="C93:C94"/>
    <mergeCell ref="I93:I94"/>
    <mergeCell ref="J93:J94"/>
    <mergeCell ref="K93:K94"/>
    <mergeCell ref="A95:A98"/>
    <mergeCell ref="B95:B98"/>
    <mergeCell ref="C95:C98"/>
    <mergeCell ref="I95:I98"/>
    <mergeCell ref="J95:J98"/>
    <mergeCell ref="K95:K98"/>
    <mergeCell ref="A100:A101"/>
    <mergeCell ref="B100:B101"/>
    <mergeCell ref="C100:C101"/>
    <mergeCell ref="I100:I101"/>
    <mergeCell ref="J100:J101"/>
    <mergeCell ref="K100:K101"/>
    <mergeCell ref="A102:A105"/>
    <mergeCell ref="B102:B105"/>
    <mergeCell ref="C102:C105"/>
    <mergeCell ref="I102:I105"/>
    <mergeCell ref="J102:J105"/>
    <mergeCell ref="K102:K105"/>
    <mergeCell ref="A106:A107"/>
    <mergeCell ref="B106:B107"/>
    <mergeCell ref="C106:C107"/>
    <mergeCell ref="I106:I107"/>
    <mergeCell ref="J106:J107"/>
    <mergeCell ref="K106:K107"/>
    <mergeCell ref="A109:A112"/>
    <mergeCell ref="B109:B112"/>
    <mergeCell ref="C109:C112"/>
    <mergeCell ref="I109:I112"/>
    <mergeCell ref="J109:J112"/>
    <mergeCell ref="K109:K112"/>
    <mergeCell ref="A113:A114"/>
    <mergeCell ref="B113:B114"/>
    <mergeCell ref="C113:C114"/>
    <mergeCell ref="I113:I114"/>
    <mergeCell ref="J113:J114"/>
    <mergeCell ref="K113:K114"/>
    <mergeCell ref="A115:A116"/>
    <mergeCell ref="B115:B116"/>
    <mergeCell ref="C115:C116"/>
    <mergeCell ref="I115:I116"/>
    <mergeCell ref="J115:J116"/>
    <mergeCell ref="K115:K116"/>
    <mergeCell ref="A117:A119"/>
    <mergeCell ref="B117:B119"/>
    <mergeCell ref="C117:C119"/>
    <mergeCell ref="I117:I119"/>
    <mergeCell ref="J117:J119"/>
    <mergeCell ref="K117:K119"/>
    <mergeCell ref="A120:A122"/>
    <mergeCell ref="B120:B122"/>
    <mergeCell ref="C120:C122"/>
    <mergeCell ref="I120:I122"/>
    <mergeCell ref="J120:J122"/>
    <mergeCell ref="K120:K122"/>
    <mergeCell ref="A123:A126"/>
    <mergeCell ref="B123:B126"/>
    <mergeCell ref="C123:C126"/>
    <mergeCell ref="I123:I126"/>
    <mergeCell ref="J123:J126"/>
    <mergeCell ref="K123:K126"/>
    <mergeCell ref="A127:A130"/>
    <mergeCell ref="B127:B130"/>
    <mergeCell ref="C127:C130"/>
    <mergeCell ref="I127:I130"/>
    <mergeCell ref="J127:J130"/>
    <mergeCell ref="K127:K130"/>
    <mergeCell ref="A131:A132"/>
    <mergeCell ref="B131:B132"/>
    <mergeCell ref="C131:C132"/>
    <mergeCell ref="I131:I132"/>
    <mergeCell ref="J131:J132"/>
    <mergeCell ref="K131:K132"/>
    <mergeCell ref="A133:A136"/>
    <mergeCell ref="B133:B136"/>
    <mergeCell ref="C133:C136"/>
    <mergeCell ref="I133:I136"/>
    <mergeCell ref="J133:J136"/>
    <mergeCell ref="K133:K136"/>
    <mergeCell ref="A137:A140"/>
    <mergeCell ref="B137:B140"/>
    <mergeCell ref="C137:C140"/>
    <mergeCell ref="I137:I140"/>
    <mergeCell ref="J137:J140"/>
    <mergeCell ref="K137:K140"/>
    <mergeCell ref="A141:A142"/>
    <mergeCell ref="B141:B142"/>
    <mergeCell ref="C141:C142"/>
    <mergeCell ref="I141:I142"/>
    <mergeCell ref="J141:J142"/>
    <mergeCell ref="K141:K142"/>
    <mergeCell ref="A143:A145"/>
    <mergeCell ref="B143:B145"/>
    <mergeCell ref="C143:C145"/>
    <mergeCell ref="I143:I145"/>
    <mergeCell ref="J143:J145"/>
    <mergeCell ref="K143:K145"/>
    <mergeCell ref="A146:A147"/>
    <mergeCell ref="B146:B147"/>
    <mergeCell ref="C146:C147"/>
    <mergeCell ref="I146:I147"/>
    <mergeCell ref="J146:J147"/>
    <mergeCell ref="K146:K147"/>
    <mergeCell ref="A148:A151"/>
    <mergeCell ref="B148:B151"/>
    <mergeCell ref="C148:C151"/>
    <mergeCell ref="I148:I151"/>
    <mergeCell ref="J148:J151"/>
    <mergeCell ref="K148:K151"/>
    <mergeCell ref="A152:A155"/>
    <mergeCell ref="B152:B155"/>
    <mergeCell ref="C152:C155"/>
    <mergeCell ref="I152:I155"/>
    <mergeCell ref="J152:J155"/>
    <mergeCell ref="K152:K155"/>
  </mergeCells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Лист &amp;P из &amp;N</oddFooter>
  </headerFooter>
  <rowBreaks count="2" manualBreakCount="2">
    <brk id="52" man="true" max="16383" min="0"/>
    <brk id="12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5" activeCellId="0" sqref="D5: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62" width="4.33"/>
    <col collapsed="false" customWidth="true" hidden="false" outlineLevel="0" max="2" min="2" style="300" width="6.43"/>
    <col collapsed="false" customWidth="true" hidden="false" outlineLevel="0" max="3" min="3" style="163" width="35.1"/>
    <col collapsed="false" customWidth="true" hidden="false" outlineLevel="0" max="4" min="4" style="162" width="45.32"/>
    <col collapsed="false" customWidth="true" hidden="false" outlineLevel="0" max="5" min="5" style="165" width="21.55"/>
    <col collapsed="false" customWidth="true" hidden="false" outlineLevel="0" max="12" min="6" style="162" width="4.66"/>
    <col collapsed="false" customWidth="true" hidden="false" outlineLevel="0" max="13" min="13" style="162" width="7.43"/>
    <col collapsed="false" customWidth="true" hidden="false" outlineLevel="0" max="14" min="14" style="301" width="13.43"/>
    <col collapsed="false" customWidth="true" hidden="false" outlineLevel="0" max="15" min="15" style="168" width="4.33"/>
    <col collapsed="false" customWidth="true" hidden="false" outlineLevel="0" max="16" min="16" style="302" width="11.87"/>
    <col collapsed="false" customWidth="true" hidden="false" outlineLevel="0" max="17" min="17" style="170" width="4.87"/>
    <col collapsed="false" customWidth="true" hidden="false" outlineLevel="0" max="18" min="18" style="170" width="6.66"/>
    <col collapsed="false" customWidth="true" hidden="false" outlineLevel="0" max="19" min="19" style="171" width="10.66"/>
    <col collapsed="false" customWidth="true" hidden="false" outlineLevel="0" max="20" min="20" style="162" width="4.1"/>
    <col collapsed="false" customWidth="false" hidden="false" outlineLevel="0" max="257" min="21" style="162" width="9.1"/>
  </cols>
  <sheetData>
    <row r="1" customFormat="false" ht="78" hidden="false" customHeight="true" outlineLevel="0" collapsed="false">
      <c r="A1" s="172" t="s">
        <v>0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</row>
    <row r="2" customFormat="false" ht="55.5" hidden="false" customHeight="true" outlineLevel="0" collapsed="false">
      <c r="A2" s="173" t="s">
        <v>130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</row>
    <row r="3" customFormat="false" ht="13.8" hidden="false" customHeight="false" outlineLevel="0" collapsed="false">
      <c r="A3" s="174" t="s">
        <v>2</v>
      </c>
      <c r="B3" s="303"/>
      <c r="C3" s="165"/>
      <c r="D3" s="174"/>
      <c r="E3" s="162"/>
      <c r="F3" s="176"/>
      <c r="H3" s="176"/>
      <c r="P3" s="178"/>
      <c r="S3" s="178"/>
      <c r="T3" s="179" t="s">
        <v>3</v>
      </c>
    </row>
    <row r="4" customFormat="false" ht="71.25" hidden="false" customHeight="true" outlineLevel="0" collapsed="false">
      <c r="A4" s="180" t="s">
        <v>429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</row>
    <row r="5" customFormat="false" ht="14.4" hidden="false" customHeight="true" outlineLevel="0" collapsed="false">
      <c r="A5" s="181" t="s">
        <v>5</v>
      </c>
      <c r="B5" s="304" t="s">
        <v>430</v>
      </c>
      <c r="C5" s="182" t="s">
        <v>219</v>
      </c>
      <c r="D5" s="184" t="s">
        <v>431</v>
      </c>
      <c r="E5" s="185" t="s">
        <v>8</v>
      </c>
      <c r="F5" s="186" t="s">
        <v>230</v>
      </c>
      <c r="G5" s="186"/>
      <c r="H5" s="186"/>
      <c r="I5" s="186"/>
      <c r="J5" s="186"/>
      <c r="K5" s="186"/>
      <c r="L5" s="186"/>
      <c r="M5" s="186"/>
      <c r="N5" s="187" t="s">
        <v>135</v>
      </c>
      <c r="O5" s="187"/>
      <c r="P5" s="187"/>
      <c r="Q5" s="187"/>
      <c r="R5" s="187"/>
      <c r="S5" s="187"/>
      <c r="T5" s="188" t="s">
        <v>136</v>
      </c>
    </row>
    <row r="6" customFormat="false" ht="101.4" hidden="false" customHeight="true" outlineLevel="0" collapsed="false">
      <c r="A6" s="181"/>
      <c r="B6" s="304"/>
      <c r="C6" s="182"/>
      <c r="D6" s="184"/>
      <c r="E6" s="185"/>
      <c r="F6" s="189" t="s">
        <v>432</v>
      </c>
      <c r="G6" s="190" t="s">
        <v>433</v>
      </c>
      <c r="H6" s="190" t="s">
        <v>434</v>
      </c>
      <c r="I6" s="190" t="s">
        <v>435</v>
      </c>
      <c r="J6" s="190" t="s">
        <v>436</v>
      </c>
      <c r="K6" s="190" t="s">
        <v>437</v>
      </c>
      <c r="L6" s="190" t="s">
        <v>438</v>
      </c>
      <c r="M6" s="190" t="s">
        <v>439</v>
      </c>
      <c r="N6" s="305" t="s">
        <v>137</v>
      </c>
      <c r="O6" s="193" t="s">
        <v>140</v>
      </c>
      <c r="P6" s="306" t="s">
        <v>135</v>
      </c>
      <c r="Q6" s="195" t="s">
        <v>14</v>
      </c>
      <c r="R6" s="307" t="s">
        <v>440</v>
      </c>
      <c r="S6" s="183" t="s">
        <v>143</v>
      </c>
      <c r="T6" s="188" t="s">
        <v>136</v>
      </c>
    </row>
    <row r="7" customFormat="false" ht="27.75" hidden="false" customHeight="true" outlineLevel="0" collapsed="false">
      <c r="A7" s="196" t="n">
        <v>1</v>
      </c>
      <c r="B7" s="308" t="n">
        <v>431</v>
      </c>
      <c r="C7" s="309" t="s">
        <v>23</v>
      </c>
      <c r="D7" s="200" t="s">
        <v>441</v>
      </c>
      <c r="E7" s="201" t="s">
        <v>24</v>
      </c>
      <c r="F7" s="202"/>
      <c r="G7" s="203"/>
      <c r="H7" s="203"/>
      <c r="I7" s="203"/>
      <c r="J7" s="203"/>
      <c r="K7" s="203"/>
      <c r="L7" s="203"/>
      <c r="M7" s="310"/>
      <c r="N7" s="311" t="n">
        <v>0.0552199074074074</v>
      </c>
      <c r="O7" s="206" t="n">
        <v>0</v>
      </c>
      <c r="P7" s="312" t="n">
        <v>0.0552199074074074</v>
      </c>
      <c r="Q7" s="208" t="n">
        <v>1</v>
      </c>
      <c r="R7" s="208" t="n">
        <v>400</v>
      </c>
      <c r="S7" s="209" t="n">
        <v>1</v>
      </c>
      <c r="T7" s="210"/>
    </row>
    <row r="8" customFormat="false" ht="27.75" hidden="false" customHeight="true" outlineLevel="0" collapsed="false">
      <c r="A8" s="211" t="n">
        <v>2</v>
      </c>
      <c r="B8" s="308" t="n">
        <v>433</v>
      </c>
      <c r="C8" s="309" t="s">
        <v>20</v>
      </c>
      <c r="D8" s="200" t="s">
        <v>442</v>
      </c>
      <c r="E8" s="201" t="s">
        <v>21</v>
      </c>
      <c r="F8" s="214"/>
      <c r="G8" s="215"/>
      <c r="H8" s="215"/>
      <c r="I8" s="215"/>
      <c r="J8" s="215"/>
      <c r="K8" s="215"/>
      <c r="L8" s="215"/>
      <c r="M8" s="313"/>
      <c r="N8" s="311" t="n">
        <v>0.0590393518518519</v>
      </c>
      <c r="O8" s="206" t="n">
        <v>0</v>
      </c>
      <c r="P8" s="312" t="n">
        <v>0.0590393518518519</v>
      </c>
      <c r="Q8" s="216" t="n">
        <v>2</v>
      </c>
      <c r="R8" s="208" t="n">
        <v>360</v>
      </c>
      <c r="S8" s="209" t="n">
        <v>1.06916788933138</v>
      </c>
      <c r="T8" s="217"/>
    </row>
    <row r="9" customFormat="false" ht="27.75" hidden="false" customHeight="true" outlineLevel="0" collapsed="false">
      <c r="A9" s="211" t="n">
        <v>3</v>
      </c>
      <c r="B9" s="308" t="n">
        <v>429</v>
      </c>
      <c r="C9" s="309" t="s">
        <v>35</v>
      </c>
      <c r="D9" s="200" t="s">
        <v>443</v>
      </c>
      <c r="E9" s="201" t="s">
        <v>36</v>
      </c>
      <c r="F9" s="214"/>
      <c r="G9" s="215"/>
      <c r="H9" s="215"/>
      <c r="I9" s="215"/>
      <c r="J9" s="215"/>
      <c r="K9" s="215"/>
      <c r="L9" s="215"/>
      <c r="M9" s="313"/>
      <c r="N9" s="311" t="n">
        <v>0.0638310185185185</v>
      </c>
      <c r="O9" s="206" t="n">
        <v>0</v>
      </c>
      <c r="P9" s="312" t="n">
        <v>0.0638310185185185</v>
      </c>
      <c r="Q9" s="216" t="n">
        <v>3</v>
      </c>
      <c r="R9" s="208" t="n">
        <v>330</v>
      </c>
      <c r="S9" s="209" t="n">
        <v>1.15594215049256</v>
      </c>
      <c r="T9" s="217"/>
    </row>
    <row r="10" customFormat="false" ht="27.75" hidden="false" customHeight="true" outlineLevel="0" collapsed="false">
      <c r="A10" s="211" t="n">
        <v>4</v>
      </c>
      <c r="B10" s="308" t="n">
        <v>434</v>
      </c>
      <c r="C10" s="309" t="s">
        <v>26</v>
      </c>
      <c r="D10" s="200" t="s">
        <v>444</v>
      </c>
      <c r="E10" s="201" t="s">
        <v>27</v>
      </c>
      <c r="F10" s="214"/>
      <c r="G10" s="215"/>
      <c r="H10" s="215"/>
      <c r="I10" s="215"/>
      <c r="J10" s="215"/>
      <c r="K10" s="215"/>
      <c r="L10" s="215"/>
      <c r="M10" s="313"/>
      <c r="N10" s="311" t="n">
        <v>0.0651967592592593</v>
      </c>
      <c r="O10" s="206" t="n">
        <v>0</v>
      </c>
      <c r="P10" s="312" t="n">
        <v>0.0651967592592593</v>
      </c>
      <c r="Q10" s="216" t="n">
        <v>4</v>
      </c>
      <c r="R10" s="208" t="n">
        <v>300</v>
      </c>
      <c r="S10" s="209" t="n">
        <v>1.18067491092014</v>
      </c>
      <c r="T10" s="217"/>
    </row>
    <row r="11" customFormat="false" ht="27.75" hidden="false" customHeight="true" outlineLevel="0" collapsed="false">
      <c r="A11" s="211" t="n">
        <v>5</v>
      </c>
      <c r="B11" s="308" t="n">
        <v>446</v>
      </c>
      <c r="C11" s="309" t="s">
        <v>42</v>
      </c>
      <c r="D11" s="200" t="s">
        <v>445</v>
      </c>
      <c r="E11" s="201" t="s">
        <v>43</v>
      </c>
      <c r="F11" s="214"/>
      <c r="G11" s="215"/>
      <c r="H11" s="215"/>
      <c r="I11" s="215"/>
      <c r="J11" s="215"/>
      <c r="K11" s="215"/>
      <c r="L11" s="215"/>
      <c r="M11" s="313"/>
      <c r="N11" s="311" t="n">
        <v>0.0656828703703704</v>
      </c>
      <c r="O11" s="206" t="n">
        <v>0</v>
      </c>
      <c r="P11" s="312" t="n">
        <v>0.0656828703703704</v>
      </c>
      <c r="Q11" s="216" t="n">
        <v>5</v>
      </c>
      <c r="R11" s="208" t="n">
        <v>280</v>
      </c>
      <c r="S11" s="209" t="n">
        <v>1.18947809683505</v>
      </c>
      <c r="T11" s="217"/>
    </row>
    <row r="12" customFormat="false" ht="27.75" hidden="false" customHeight="true" outlineLevel="0" collapsed="false">
      <c r="A12" s="211" t="n">
        <v>6</v>
      </c>
      <c r="B12" s="308" t="n">
        <v>425</v>
      </c>
      <c r="C12" s="309" t="s">
        <v>17</v>
      </c>
      <c r="D12" s="200" t="s">
        <v>446</v>
      </c>
      <c r="E12" s="201" t="s">
        <v>18</v>
      </c>
      <c r="F12" s="214"/>
      <c r="G12" s="215"/>
      <c r="H12" s="215"/>
      <c r="I12" s="215"/>
      <c r="J12" s="215"/>
      <c r="K12" s="215"/>
      <c r="L12" s="215"/>
      <c r="M12" s="313"/>
      <c r="N12" s="311" t="n">
        <v>0.068275462962963</v>
      </c>
      <c r="O12" s="206" t="n">
        <v>0</v>
      </c>
      <c r="P12" s="312" t="n">
        <v>0.068275462962963</v>
      </c>
      <c r="Q12" s="216" t="n">
        <v>6</v>
      </c>
      <c r="R12" s="208" t="n">
        <v>260</v>
      </c>
      <c r="S12" s="209" t="n">
        <v>1.23642842171453</v>
      </c>
      <c r="T12" s="217"/>
    </row>
    <row r="13" customFormat="false" ht="27.75" hidden="false" customHeight="true" outlineLevel="0" collapsed="false">
      <c r="A13" s="211" t="n">
        <v>7</v>
      </c>
      <c r="B13" s="308" t="n">
        <v>441</v>
      </c>
      <c r="C13" s="309" t="s">
        <v>51</v>
      </c>
      <c r="D13" s="200" t="s">
        <v>447</v>
      </c>
      <c r="E13" s="201" t="s">
        <v>52</v>
      </c>
      <c r="F13" s="214"/>
      <c r="G13" s="215"/>
      <c r="H13" s="215"/>
      <c r="I13" s="215"/>
      <c r="J13" s="215"/>
      <c r="K13" s="215"/>
      <c r="L13" s="215"/>
      <c r="M13" s="313"/>
      <c r="N13" s="311" t="n">
        <v>0.0740509259259259</v>
      </c>
      <c r="O13" s="206" t="n">
        <v>0</v>
      </c>
      <c r="P13" s="312" t="n">
        <v>0.0740509259259259</v>
      </c>
      <c r="Q13" s="216" t="n">
        <v>7</v>
      </c>
      <c r="R13" s="208" t="n">
        <v>240</v>
      </c>
      <c r="S13" s="209" t="n">
        <v>1.34101865437015</v>
      </c>
      <c r="T13" s="217"/>
    </row>
    <row r="14" customFormat="false" ht="27.75" hidden="false" customHeight="true" outlineLevel="0" collapsed="false">
      <c r="A14" s="211" t="n">
        <v>8</v>
      </c>
      <c r="B14" s="308" t="n">
        <v>412</v>
      </c>
      <c r="C14" s="309" t="s">
        <v>54</v>
      </c>
      <c r="D14" s="200" t="s">
        <v>448</v>
      </c>
      <c r="E14" s="201" t="s">
        <v>24</v>
      </c>
      <c r="F14" s="214"/>
      <c r="G14" s="215"/>
      <c r="H14" s="215"/>
      <c r="I14" s="215"/>
      <c r="J14" s="215"/>
      <c r="K14" s="215"/>
      <c r="L14" s="215"/>
      <c r="M14" s="313"/>
      <c r="N14" s="311" t="n">
        <v>0.0756481481481481</v>
      </c>
      <c r="O14" s="206" t="n">
        <v>0</v>
      </c>
      <c r="P14" s="312" t="n">
        <v>0.0756481481481481</v>
      </c>
      <c r="Q14" s="216" t="n">
        <v>8</v>
      </c>
      <c r="R14" s="208" t="n">
        <v>220</v>
      </c>
      <c r="S14" s="209" t="n">
        <v>1.36994340809055</v>
      </c>
      <c r="T14" s="217"/>
    </row>
    <row r="15" customFormat="false" ht="27.75" hidden="false" customHeight="true" outlineLevel="0" collapsed="false">
      <c r="A15" s="211" t="n">
        <v>9</v>
      </c>
      <c r="B15" s="308" t="n">
        <v>426</v>
      </c>
      <c r="C15" s="309" t="s">
        <v>41</v>
      </c>
      <c r="D15" s="200" t="s">
        <v>449</v>
      </c>
      <c r="E15" s="201" t="s">
        <v>18</v>
      </c>
      <c r="F15" s="214"/>
      <c r="G15" s="215"/>
      <c r="H15" s="215"/>
      <c r="I15" s="215"/>
      <c r="J15" s="215"/>
      <c r="K15" s="215"/>
      <c r="L15" s="215"/>
      <c r="M15" s="313"/>
      <c r="N15" s="311" t="n">
        <v>0.0773842592592593</v>
      </c>
      <c r="O15" s="206" t="n">
        <v>0</v>
      </c>
      <c r="P15" s="312" t="n">
        <v>0.0773842592592593</v>
      </c>
      <c r="Q15" s="216" t="n">
        <v>9</v>
      </c>
      <c r="R15" s="208" t="n">
        <v>210</v>
      </c>
      <c r="S15" s="209" t="n">
        <v>1.40138335778663</v>
      </c>
      <c r="T15" s="217"/>
    </row>
    <row r="16" customFormat="false" ht="27.75" hidden="false" customHeight="true" outlineLevel="0" collapsed="false">
      <c r="A16" s="211" t="n">
        <v>10</v>
      </c>
      <c r="B16" s="308" t="n">
        <v>439</v>
      </c>
      <c r="C16" s="309" t="s">
        <v>59</v>
      </c>
      <c r="D16" s="200" t="s">
        <v>450</v>
      </c>
      <c r="E16" s="201" t="s">
        <v>60</v>
      </c>
      <c r="F16" s="214"/>
      <c r="G16" s="215"/>
      <c r="H16" s="215"/>
      <c r="I16" s="215"/>
      <c r="J16" s="215"/>
      <c r="K16" s="215"/>
      <c r="L16" s="215"/>
      <c r="M16" s="313"/>
      <c r="N16" s="311" t="n">
        <v>0.0800578703703704</v>
      </c>
      <c r="O16" s="206" t="n">
        <v>0</v>
      </c>
      <c r="P16" s="312" t="n">
        <v>0.0800578703703704</v>
      </c>
      <c r="Q16" s="216" t="n">
        <v>10</v>
      </c>
      <c r="R16" s="208" t="n">
        <v>200</v>
      </c>
      <c r="S16" s="209" t="n">
        <v>1.44980088031859</v>
      </c>
      <c r="T16" s="217"/>
    </row>
    <row r="17" customFormat="false" ht="27.75" hidden="false" customHeight="true" outlineLevel="0" collapsed="false">
      <c r="A17" s="211" t="n">
        <v>11</v>
      </c>
      <c r="B17" s="308" t="n">
        <v>444</v>
      </c>
      <c r="C17" s="309" t="s">
        <v>33</v>
      </c>
      <c r="D17" s="200" t="s">
        <v>451</v>
      </c>
      <c r="E17" s="201" t="s">
        <v>30</v>
      </c>
      <c r="F17" s="214"/>
      <c r="G17" s="215"/>
      <c r="H17" s="215"/>
      <c r="I17" s="215"/>
      <c r="J17" s="215"/>
      <c r="K17" s="215"/>
      <c r="L17" s="215"/>
      <c r="M17" s="313"/>
      <c r="N17" s="311" t="n">
        <v>0.0834027777777778</v>
      </c>
      <c r="O17" s="206" t="n">
        <v>0</v>
      </c>
      <c r="P17" s="312" t="n">
        <v>0.0834027777777778</v>
      </c>
      <c r="Q17" s="216" t="n">
        <v>11</v>
      </c>
      <c r="R17" s="208" t="n">
        <v>190</v>
      </c>
      <c r="S17" s="209" t="n">
        <v>1.51037518339971</v>
      </c>
      <c r="T17" s="217"/>
    </row>
    <row r="18" customFormat="false" ht="27.75" hidden="false" customHeight="true" outlineLevel="0" collapsed="false">
      <c r="A18" s="211" t="n">
        <v>12</v>
      </c>
      <c r="B18" s="308" t="n">
        <v>450</v>
      </c>
      <c r="C18" s="309" t="s">
        <v>75</v>
      </c>
      <c r="D18" s="200" t="s">
        <v>452</v>
      </c>
      <c r="E18" s="201" t="s">
        <v>76</v>
      </c>
      <c r="F18" s="214"/>
      <c r="G18" s="215"/>
      <c r="H18" s="215"/>
      <c r="I18" s="215"/>
      <c r="J18" s="215"/>
      <c r="K18" s="215"/>
      <c r="L18" s="215"/>
      <c r="M18" s="313"/>
      <c r="N18" s="311" t="n">
        <v>0.0844097222222222</v>
      </c>
      <c r="O18" s="206" t="n">
        <v>0</v>
      </c>
      <c r="P18" s="312" t="n">
        <v>0.0844097222222222</v>
      </c>
      <c r="Q18" s="216" t="n">
        <v>12</v>
      </c>
      <c r="R18" s="208" t="n">
        <v>180</v>
      </c>
      <c r="S18" s="209" t="n">
        <v>1.52861035422343</v>
      </c>
      <c r="T18" s="217"/>
    </row>
    <row r="19" customFormat="false" ht="27.75" hidden="false" customHeight="true" outlineLevel="0" collapsed="false">
      <c r="A19" s="211" t="n">
        <v>13</v>
      </c>
      <c r="B19" s="308" t="n">
        <v>417</v>
      </c>
      <c r="C19" s="309" t="s">
        <v>62</v>
      </c>
      <c r="D19" s="200" t="s">
        <v>453</v>
      </c>
      <c r="E19" s="201" t="s">
        <v>49</v>
      </c>
      <c r="F19" s="214"/>
      <c r="G19" s="215"/>
      <c r="H19" s="215" t="s">
        <v>300</v>
      </c>
      <c r="I19" s="215"/>
      <c r="J19" s="215"/>
      <c r="K19" s="215"/>
      <c r="L19" s="215"/>
      <c r="M19" s="313"/>
      <c r="N19" s="311" t="n">
        <v>0.0658449074074074</v>
      </c>
      <c r="O19" s="206" t="n">
        <v>1</v>
      </c>
      <c r="P19" s="312" t="s">
        <v>210</v>
      </c>
      <c r="Q19" s="216" t="n">
        <v>13</v>
      </c>
      <c r="R19" s="208" t="n">
        <v>170</v>
      </c>
      <c r="S19" s="209" t="s">
        <v>32</v>
      </c>
      <c r="T19" s="217"/>
    </row>
    <row r="20" customFormat="false" ht="27.75" hidden="false" customHeight="true" outlineLevel="0" collapsed="false">
      <c r="A20" s="211" t="n">
        <v>14</v>
      </c>
      <c r="B20" s="308" t="n">
        <v>411</v>
      </c>
      <c r="C20" s="309" t="s">
        <v>66</v>
      </c>
      <c r="D20" s="200" t="s">
        <v>454</v>
      </c>
      <c r="E20" s="201" t="s">
        <v>24</v>
      </c>
      <c r="F20" s="214"/>
      <c r="G20" s="215"/>
      <c r="H20" s="215"/>
      <c r="I20" s="215"/>
      <c r="J20" s="215"/>
      <c r="K20" s="215" t="s">
        <v>300</v>
      </c>
      <c r="L20" s="215"/>
      <c r="M20" s="313" t="s">
        <v>300</v>
      </c>
      <c r="N20" s="311" t="n">
        <v>0.116365740740741</v>
      </c>
      <c r="O20" s="206" t="n">
        <v>2</v>
      </c>
      <c r="P20" s="312" t="s">
        <v>210</v>
      </c>
      <c r="Q20" s="216" t="n">
        <v>14</v>
      </c>
      <c r="R20" s="208" t="n">
        <v>160</v>
      </c>
      <c r="S20" s="209" t="s">
        <v>32</v>
      </c>
      <c r="T20" s="217"/>
    </row>
    <row r="21" customFormat="false" ht="27.75" hidden="false" customHeight="true" outlineLevel="0" collapsed="false">
      <c r="A21" s="211" t="n">
        <v>15</v>
      </c>
      <c r="B21" s="308" t="n">
        <v>427</v>
      </c>
      <c r="C21" s="309" t="s">
        <v>70</v>
      </c>
      <c r="D21" s="200" t="s">
        <v>455</v>
      </c>
      <c r="E21" s="201" t="s">
        <v>71</v>
      </c>
      <c r="F21" s="214"/>
      <c r="G21" s="215"/>
      <c r="H21" s="215" t="s">
        <v>300</v>
      </c>
      <c r="I21" s="215" t="s">
        <v>300</v>
      </c>
      <c r="J21" s="215"/>
      <c r="K21" s="215" t="s">
        <v>300</v>
      </c>
      <c r="L21" s="215"/>
      <c r="M21" s="313"/>
      <c r="N21" s="311" t="n">
        <v>0.0994212962962963</v>
      </c>
      <c r="O21" s="206" t="n">
        <v>3</v>
      </c>
      <c r="P21" s="312" t="s">
        <v>210</v>
      </c>
      <c r="Q21" s="216" t="n">
        <v>15</v>
      </c>
      <c r="R21" s="208" t="n">
        <v>150</v>
      </c>
      <c r="S21" s="209" t="s">
        <v>32</v>
      </c>
      <c r="T21" s="217"/>
    </row>
    <row r="22" customFormat="false" ht="27.75" hidden="false" customHeight="true" outlineLevel="0" collapsed="false">
      <c r="A22" s="211" t="n">
        <v>16</v>
      </c>
      <c r="B22" s="308" t="n">
        <v>438</v>
      </c>
      <c r="C22" s="309" t="s">
        <v>67</v>
      </c>
      <c r="D22" s="200" t="s">
        <v>456</v>
      </c>
      <c r="E22" s="201" t="s">
        <v>68</v>
      </c>
      <c r="F22" s="214"/>
      <c r="G22" s="215"/>
      <c r="H22" s="215" t="s">
        <v>300</v>
      </c>
      <c r="I22" s="215" t="s">
        <v>300</v>
      </c>
      <c r="J22" s="215"/>
      <c r="K22" s="215"/>
      <c r="L22" s="215" t="s">
        <v>300</v>
      </c>
      <c r="M22" s="313"/>
      <c r="N22" s="311" t="n">
        <v>0.104479166666667</v>
      </c>
      <c r="O22" s="206" t="n">
        <v>3</v>
      </c>
      <c r="P22" s="312" t="s">
        <v>210</v>
      </c>
      <c r="Q22" s="216" t="n">
        <v>16</v>
      </c>
      <c r="R22" s="208" t="n">
        <v>140</v>
      </c>
      <c r="S22" s="209" t="s">
        <v>32</v>
      </c>
      <c r="T22" s="217"/>
    </row>
    <row r="23" customFormat="false" ht="27.75" hidden="false" customHeight="true" outlineLevel="0" collapsed="false">
      <c r="A23" s="211" t="n">
        <v>17</v>
      </c>
      <c r="B23" s="308" t="n">
        <v>452</v>
      </c>
      <c r="C23" s="309" t="s">
        <v>78</v>
      </c>
      <c r="D23" s="200" t="s">
        <v>457</v>
      </c>
      <c r="E23" s="201" t="s">
        <v>36</v>
      </c>
      <c r="F23" s="214" t="s">
        <v>300</v>
      </c>
      <c r="G23" s="215" t="s">
        <v>300</v>
      </c>
      <c r="H23" s="215" t="s">
        <v>300</v>
      </c>
      <c r="I23" s="215" t="s">
        <v>300</v>
      </c>
      <c r="J23" s="215" t="s">
        <v>300</v>
      </c>
      <c r="K23" s="215" t="s">
        <v>300</v>
      </c>
      <c r="L23" s="215"/>
      <c r="M23" s="313"/>
      <c r="N23" s="311" t="n">
        <v>0.108391203703704</v>
      </c>
      <c r="O23" s="206" t="n">
        <v>6</v>
      </c>
      <c r="P23" s="312" t="s">
        <v>210</v>
      </c>
      <c r="Q23" s="216" t="n">
        <v>17</v>
      </c>
      <c r="R23" s="208" t="n">
        <v>130</v>
      </c>
      <c r="S23" s="209" t="s">
        <v>32</v>
      </c>
      <c r="T23" s="217"/>
    </row>
    <row r="24" customFormat="false" ht="13.2" hidden="false" customHeight="false" outlineLevel="0" collapsed="false">
      <c r="B24" s="314"/>
      <c r="C24" s="218" t="s">
        <v>306</v>
      </c>
      <c r="D24" s="219" t="n">
        <v>386</v>
      </c>
      <c r="Q24" s="221" t="n">
        <v>1</v>
      </c>
      <c r="R24" s="221"/>
    </row>
    <row r="25" s="232" customFormat="true" ht="26.25" hidden="false" customHeight="true" outlineLevel="0" collapsed="false">
      <c r="A25" s="222" t="s">
        <v>171</v>
      </c>
      <c r="B25" s="315"/>
      <c r="C25" s="223"/>
      <c r="D25" s="225"/>
      <c r="E25" s="223"/>
      <c r="F25" s="226"/>
      <c r="G25" s="227"/>
      <c r="H25" s="226"/>
      <c r="I25" s="227"/>
      <c r="J25" s="227"/>
      <c r="K25" s="227"/>
      <c r="L25" s="227"/>
      <c r="M25" s="227"/>
      <c r="N25" s="316"/>
      <c r="O25" s="230"/>
      <c r="P25" s="229"/>
      <c r="Q25" s="231"/>
      <c r="R25" s="231"/>
      <c r="T25" s="233"/>
    </row>
    <row r="26" customFormat="false" ht="13.8" hidden="false" customHeight="false" outlineLevel="0" collapsed="false">
      <c r="A26" s="222" t="s">
        <v>129</v>
      </c>
    </row>
  </sheetData>
  <mergeCells count="11">
    <mergeCell ref="A1:T1"/>
    <mergeCell ref="A2:T2"/>
    <mergeCell ref="A4:T4"/>
    <mergeCell ref="A5:A6"/>
    <mergeCell ref="B5:B6"/>
    <mergeCell ref="C5:C6"/>
    <mergeCell ref="D5:D6"/>
    <mergeCell ref="E5:E6"/>
    <mergeCell ref="F5:M5"/>
    <mergeCell ref="N5:S5"/>
    <mergeCell ref="T5:T6"/>
  </mergeCells>
  <printOptions headings="false" gridLines="false" gridLinesSet="true" horizontalCentered="false" verticalCentered="false"/>
  <pageMargins left="0.315277777777778" right="0.354166666666667" top="0.209722222222222" bottom="0.2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3:02:48Z</dcterms:created>
  <dc:creator>Секретариат</dc:creator>
  <dc:description/>
  <dc:language>en-US</dc:language>
  <cp:lastModifiedBy>Волокитина Екатерина Александровна</cp:lastModifiedBy>
  <cp:lastPrinted>2012-07-22T16:25:39Z</cp:lastPrinted>
  <dcterms:modified xsi:type="dcterms:W3CDTF">2012-07-23T07:50:06Z</dcterms:modified>
  <cp:revision>0</cp:revision>
  <dc:subject/>
  <dc:title/>
</cp:coreProperties>
</file>